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LZ24016 - Kontejnerové st..." sheetId="2" state="visible" r:id="rId3"/>
    <sheet name="Seznam figur" sheetId="3" state="visible" r:id="rId4"/>
  </sheets>
  <definedNames>
    <definedName function="false" hidden="false" localSheetId="1" name="_xlnm.Print_Area" vbProcedure="false">'LZ24016 - Kontejnerové st...'!$C$4:$J$76,'LZ24016 - Kontejnerové st...'!$C$82:$J$109,'LZ24016 - Kontejnerové st...'!$C$115:$K$348</definedName>
    <definedName function="false" hidden="false" localSheetId="1" name="_xlnm.Print_Titles" vbProcedure="false">'LZ24016 - Kontejnerové st...'!$125:$125</definedName>
    <definedName function="false" hidden="true" localSheetId="1" name="_xlnm._FilterDatabase" vbProcedure="false">'LZ24016 - Kontejnerové st...'!$C$125:$K$34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eznam figur'!$C$4:$G$85</definedName>
    <definedName function="false" hidden="false" localSheetId="2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7" uniqueCount="637">
  <si>
    <t xml:space="preserve">Export Komplet</t>
  </si>
  <si>
    <t xml:space="preserve">2.0</t>
  </si>
  <si>
    <t xml:space="preserve">False</t>
  </si>
  <si>
    <t xml:space="preserve">{ff8a05ee-5ac7-4b93-ad66-061fdec6dbd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Z2401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ontejnerové stanoviště na ulici J.K.Tyla,Valašské Meziříčí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17. 10. 2024</t>
  </si>
  <si>
    <t xml:space="preserve">Zadavatel:</t>
  </si>
  <si>
    <t xml:space="preserve">IČ:</t>
  </si>
  <si>
    <t xml:space="preserve">Město Valašské Meziříčí</t>
  </si>
  <si>
    <t xml:space="preserve">DIČ:</t>
  </si>
  <si>
    <t xml:space="preserve">Uchazeč:</t>
  </si>
  <si>
    <t xml:space="preserve">Vyplň údaj</t>
  </si>
  <si>
    <t xml:space="preserve">Projektant:</t>
  </si>
  <si>
    <t xml:space="preserve">LZ-PROJEKT plus s.r.o.</t>
  </si>
  <si>
    <t xml:space="preserve">True</t>
  </si>
  <si>
    <t xml:space="preserve">Zpracovatel:</t>
  </si>
  <si>
    <t xml:space="preserve">Fajfrová Ire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j</t>
  </si>
  <si>
    <t xml:space="preserve">70</t>
  </si>
  <si>
    <t xml:space="preserve">2</t>
  </si>
  <si>
    <t xml:space="preserve">o</t>
  </si>
  <si>
    <t xml:space="preserve">72,769</t>
  </si>
  <si>
    <t xml:space="preserve">KRYCÍ LIST SOUPISU PRACÍ</t>
  </si>
  <si>
    <t xml:space="preserve">or</t>
  </si>
  <si>
    <t xml:space="preserve">130</t>
  </si>
  <si>
    <t xml:space="preserve">or1</t>
  </si>
  <si>
    <t xml:space="preserve">80</t>
  </si>
  <si>
    <t xml:space="preserve">sut1</t>
  </si>
  <si>
    <t xml:space="preserve">2,64</t>
  </si>
  <si>
    <t xml:space="preserve">sut2</t>
  </si>
  <si>
    <t xml:space="preserve">3,945</t>
  </si>
  <si>
    <t xml:space="preserve">z10</t>
  </si>
  <si>
    <t xml:space="preserve">36,371</t>
  </si>
  <si>
    <t xml:space="preserve">r</t>
  </si>
  <si>
    <t xml:space="preserve">39,1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211</t>
  </si>
  <si>
    <t xml:space="preserve">Snesení jehličnatého klestu D do 30 cm ve svahu do 1:3</t>
  </si>
  <si>
    <t xml:space="preserve">kus</t>
  </si>
  <si>
    <t xml:space="preserve">CS ÚRS 2024 02</t>
  </si>
  <si>
    <t xml:space="preserve">4</t>
  </si>
  <si>
    <t xml:space="preserve">-1292267230</t>
  </si>
  <si>
    <t xml:space="preserve">112111111</t>
  </si>
  <si>
    <t xml:space="preserve">Spálení větví všech druhů stromů</t>
  </si>
  <si>
    <t xml:space="preserve">-363355014</t>
  </si>
  <si>
    <t xml:space="preserve">3</t>
  </si>
  <si>
    <t xml:space="preserve">112151312</t>
  </si>
  <si>
    <t xml:space="preserve">Kácení stromu bez postupného spouštění koruny a kmene D přes 0,2 do 0,3 m</t>
  </si>
  <si>
    <t xml:space="preserve">-1701336030</t>
  </si>
  <si>
    <t xml:space="preserve">112251221</t>
  </si>
  <si>
    <t xml:space="preserve">Odstranění pařezů rovině nebo na svahu do 1:5 odfrézováním hl přes 0,2 do 0,5 m</t>
  </si>
  <si>
    <t xml:space="preserve">m2</t>
  </si>
  <si>
    <t xml:space="preserve">-1701023014</t>
  </si>
  <si>
    <t xml:space="preserve">VV</t>
  </si>
  <si>
    <t xml:space="preserve">0,8*3</t>
  </si>
  <si>
    <t xml:space="preserve">5</t>
  </si>
  <si>
    <t xml:space="preserve">113106123</t>
  </si>
  <si>
    <t xml:space="preserve">Rozebrání dlažeb ze zámkových dlaždic komunikací pro pěší ručně</t>
  </si>
  <si>
    <t xml:space="preserve">-619160291</t>
  </si>
  <si>
    <t xml:space="preserve">"předlažba"    5,0</t>
  </si>
  <si>
    <t xml:space="preserve">6</t>
  </si>
  <si>
    <t xml:space="preserve">113107123</t>
  </si>
  <si>
    <t xml:space="preserve">Odstranění podkladu z kameniva drceného tl přes 200 do 300 mm ručně</t>
  </si>
  <si>
    <t xml:space="preserve">-316802096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481491387</t>
  </si>
  <si>
    <t xml:space="preserve">8</t>
  </si>
  <si>
    <t xml:space="preserve">119003211</t>
  </si>
  <si>
    <t xml:space="preserve">Mobilní plotová zábrana s reflexním pásem výšky do 1,5 m pro zabezpečení výkopu zřízení</t>
  </si>
  <si>
    <t xml:space="preserve">885160396</t>
  </si>
  <si>
    <t xml:space="preserve">9</t>
  </si>
  <si>
    <t xml:space="preserve">119003212</t>
  </si>
  <si>
    <t xml:space="preserve">Mobilní plotová zábrana s reflexním pásem výšky do 1,5 m pro zabezpečení výkopu odstranění</t>
  </si>
  <si>
    <t xml:space="preserve">-1360255459</t>
  </si>
  <si>
    <t xml:space="preserve">10</t>
  </si>
  <si>
    <t xml:space="preserve">121151113</t>
  </si>
  <si>
    <t xml:space="preserve">Sejmutí ornice plochy do 500 m2 tl vrstvy do 200 mm strojně</t>
  </si>
  <si>
    <t xml:space="preserve">1765521544</t>
  </si>
  <si>
    <t xml:space="preserve">130,0</t>
  </si>
  <si>
    <t xml:space="preserve">11</t>
  </si>
  <si>
    <t xml:space="preserve">131251103</t>
  </si>
  <si>
    <t xml:space="preserve">Hloubení jam nezapažených v hornině třídy těžitelnosti I skupiny 3 objem do 100 m3 strojně</t>
  </si>
  <si>
    <t xml:space="preserve">m3</t>
  </si>
  <si>
    <t xml:space="preserve">-305047206</t>
  </si>
  <si>
    <t xml:space="preserve">70,0</t>
  </si>
  <si>
    <t xml:space="preserve">Součet</t>
  </si>
  <si>
    <t xml:space="preserve">132251252</t>
  </si>
  <si>
    <t xml:space="preserve">Hloubení rýh nezapažených š do 2000 mm v hornině třídy těžitelnosti I skupiny 3 objem do 50 m3 strojně</t>
  </si>
  <si>
    <t xml:space="preserve">-1966610729</t>
  </si>
  <si>
    <t xml:space="preserve">vyrovnávací zídka</t>
  </si>
  <si>
    <t xml:space="preserve">19,0*(0,6+1,0)*0,5*1,2</t>
  </si>
  <si>
    <t xml:space="preserve">19,0*1,0*(1,4+0,8)*0,5</t>
  </si>
  <si>
    <t xml:space="preserve">13</t>
  </si>
  <si>
    <t xml:space="preserve">162201405</t>
  </si>
  <si>
    <t xml:space="preserve">Vodorovné přemístění větví stromů jehličnatých do 1 km D kmene přes 100 do 300 mm</t>
  </si>
  <si>
    <t xml:space="preserve">-475378294</t>
  </si>
  <si>
    <t xml:space="preserve">14</t>
  </si>
  <si>
    <t xml:space="preserve">162201415</t>
  </si>
  <si>
    <t xml:space="preserve">Vodorovné přemístění kmenů stromů jehličnatých do 1 km D kmene přes 100 do 300 mm</t>
  </si>
  <si>
    <t xml:space="preserve">584220295</t>
  </si>
  <si>
    <t xml:space="preserve">15</t>
  </si>
  <si>
    <t xml:space="preserve">162301941</t>
  </si>
  <si>
    <t xml:space="preserve">Příplatek k vodorovnému přemístění větví stromů jehličnatých D kmene přes 100 do 300 mm ZKD 1 km</t>
  </si>
  <si>
    <t xml:space="preserve">-1282382874</t>
  </si>
  <si>
    <t xml:space="preserve">3*4</t>
  </si>
  <si>
    <t xml:space="preserve">16</t>
  </si>
  <si>
    <t xml:space="preserve">162301961</t>
  </si>
  <si>
    <t xml:space="preserve">Příplatek k vodorovnému přemístění kmenů stromů jehličnatých D kmene přes 100 do 300 mm ZKD 1 km</t>
  </si>
  <si>
    <t xml:space="preserve">703312933</t>
  </si>
  <si>
    <t xml:space="preserve">17</t>
  </si>
  <si>
    <t xml:space="preserve">162451106</t>
  </si>
  <si>
    <t xml:space="preserve">Vodorovné přemístění přes 1 500 do 2000 m výkopku/sypaniny z horniny třídy těžitelnosti I skupiny 1 až 3</t>
  </si>
  <si>
    <t xml:space="preserve">-1983732261</t>
  </si>
  <si>
    <t xml:space="preserve">odvoz+dovoz ornice na mezideponuii</t>
  </si>
  <si>
    <t xml:space="preserve">or1*0,15*2</t>
  </si>
  <si>
    <t xml:space="preserve">zemina pro zásyp</t>
  </si>
  <si>
    <t xml:space="preserve">z10*2</t>
  </si>
  <si>
    <t xml:space="preserve">18</t>
  </si>
  <si>
    <t xml:space="preserve">162751117</t>
  </si>
  <si>
    <t xml:space="preserve">Vodorovné přemístění přes 9 000 do 10000 m výkopku/sypaniny z horniny třídy těžitelnosti I skupiny 1 až 3</t>
  </si>
  <si>
    <t xml:space="preserve">-2003136294</t>
  </si>
  <si>
    <t xml:space="preserve">odvoz přebytečné zeminy</t>
  </si>
  <si>
    <t xml:space="preserve">j+r-z10</t>
  </si>
  <si>
    <t xml:space="preserve">19</t>
  </si>
  <si>
    <t xml:space="preserve">650658066</t>
  </si>
  <si>
    <t xml:space="preserve">odvoz přebyteční ornice</t>
  </si>
  <si>
    <t xml:space="preserve">or*0,15</t>
  </si>
  <si>
    <t xml:space="preserve">-or1*0,15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401525830</t>
  </si>
  <si>
    <t xml:space="preserve">o*10</t>
  </si>
  <si>
    <t xml:space="preserve">167151101</t>
  </si>
  <si>
    <t xml:space="preserve">Nakládání výkopku z hornin třídy těžitelnosti I skupiny 1 až 3 do 100 m3</t>
  </si>
  <si>
    <t xml:space="preserve">-1339457334</t>
  </si>
  <si>
    <t xml:space="preserve">ornice</t>
  </si>
  <si>
    <t xml:space="preserve">or1*0,15</t>
  </si>
  <si>
    <t xml:space="preserve">zeminy ro zásyp</t>
  </si>
  <si>
    <t xml:space="preserve">22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874717110</t>
  </si>
  <si>
    <t xml:space="preserve">o*2,0</t>
  </si>
  <si>
    <t xml:space="preserve">23</t>
  </si>
  <si>
    <t xml:space="preserve">171251201</t>
  </si>
  <si>
    <t xml:space="preserve">Uložení sypaniny na skládky nebo meziskládky</t>
  </si>
  <si>
    <t xml:space="preserve">1792655636</t>
  </si>
  <si>
    <t xml:space="preserve">24</t>
  </si>
  <si>
    <t xml:space="preserve">174111121</t>
  </si>
  <si>
    <t xml:space="preserve">Zásyp jam po vyfrézovaných pařezech hl přes 0,2 do 0,5 m v rovině nebo na svahu do 1:5</t>
  </si>
  <si>
    <t xml:space="preserve">-1121633196</t>
  </si>
  <si>
    <t xml:space="preserve">25</t>
  </si>
  <si>
    <t xml:space="preserve">M</t>
  </si>
  <si>
    <t xml:space="preserve">10364100</t>
  </si>
  <si>
    <t xml:space="preserve">zemina pro terénní úpravy - tříděná</t>
  </si>
  <si>
    <t xml:space="preserve">1165976020</t>
  </si>
  <si>
    <t xml:space="preserve">2,4*0,23 'Přepočtené koeficientem množství</t>
  </si>
  <si>
    <t xml:space="preserve">26</t>
  </si>
  <si>
    <t xml:space="preserve">174151101</t>
  </si>
  <si>
    <t xml:space="preserve">Zásyp jam, šachet rýh nebo kolem objektů sypaninou se zhutněním</t>
  </si>
  <si>
    <t xml:space="preserve">317954699</t>
  </si>
  <si>
    <t xml:space="preserve">zásyp kontejnerů</t>
  </si>
  <si>
    <t xml:space="preserve">28,0</t>
  </si>
  <si>
    <t xml:space="preserve">27</t>
  </si>
  <si>
    <t xml:space="preserve">58344197</t>
  </si>
  <si>
    <t xml:space="preserve">štěrkodrť frakce 0/63</t>
  </si>
  <si>
    <t xml:space="preserve">394565441</t>
  </si>
  <si>
    <t xml:space="preserve">28*2 'Přepočtené koeficientem množství</t>
  </si>
  <si>
    <t xml:space="preserve">28</t>
  </si>
  <si>
    <t xml:space="preserve">-542960644</t>
  </si>
  <si>
    <t xml:space="preserve">zeminou</t>
  </si>
  <si>
    <t xml:space="preserve">10,0</t>
  </si>
  <si>
    <t xml:space="preserve">-(3,6+5,8+4,075+5,211)*0,4*1,2</t>
  </si>
  <si>
    <t xml:space="preserve">-19,0*(0,8+1,2)*0,5*0,2</t>
  </si>
  <si>
    <t xml:space="preserve">Mezisoučet</t>
  </si>
  <si>
    <t xml:space="preserve">29</t>
  </si>
  <si>
    <t xml:space="preserve">181152302</t>
  </si>
  <si>
    <t xml:space="preserve">Úprava pláně pro silnice a dálnice v zářezech se zhutněním</t>
  </si>
  <si>
    <t xml:space="preserve">-1390280045</t>
  </si>
  <si>
    <t xml:space="preserve">30</t>
  </si>
  <si>
    <t xml:space="preserve">181152302.1</t>
  </si>
  <si>
    <t xml:space="preserve">Úprava pláně pro silnice a dálnice v zářezech se zhutněním  45MPa</t>
  </si>
  <si>
    <t xml:space="preserve">404103465</t>
  </si>
  <si>
    <t xml:space="preserve">31</t>
  </si>
  <si>
    <t xml:space="preserve">181351003</t>
  </si>
  <si>
    <t xml:space="preserve">Rozprostření ornice tl vrstvy do 200 mm pl do 100 m2 v rovině nebo ve svahu do 1:5 strojně</t>
  </si>
  <si>
    <t xml:space="preserve">1195377442</t>
  </si>
  <si>
    <t xml:space="preserve">80,0</t>
  </si>
  <si>
    <t xml:space="preserve">32</t>
  </si>
  <si>
    <t xml:space="preserve">181411131</t>
  </si>
  <si>
    <t xml:space="preserve">Založení parkového trávníku výsevem pl do 1000 m2 v rovině a ve svahu do 1:5</t>
  </si>
  <si>
    <t xml:space="preserve">1547045848</t>
  </si>
  <si>
    <t xml:space="preserve">33</t>
  </si>
  <si>
    <t xml:space="preserve">00572410</t>
  </si>
  <si>
    <t xml:space="preserve">osivo směs travní parková</t>
  </si>
  <si>
    <t xml:space="preserve">kg</t>
  </si>
  <si>
    <t xml:space="preserve">-970503746</t>
  </si>
  <si>
    <t xml:space="preserve">80*0,02 'Přepočtené koeficientem množství</t>
  </si>
  <si>
    <t xml:space="preserve">34</t>
  </si>
  <si>
    <t xml:space="preserve">183101313</t>
  </si>
  <si>
    <t xml:space="preserve">Jamky pro výsadbu s výměnou 100 % půdy zeminy skupiny 1 až 4 obj přes 0,02 do 0,05 m3 v rovině a svahu do 1:5</t>
  </si>
  <si>
    <t xml:space="preserve">-206128848</t>
  </si>
  <si>
    <t xml:space="preserve">35</t>
  </si>
  <si>
    <t xml:space="preserve">10321100</t>
  </si>
  <si>
    <t xml:space="preserve">zahradní substrát pro výsadbu VL</t>
  </si>
  <si>
    <t xml:space="preserve">863731381</t>
  </si>
  <si>
    <t xml:space="preserve">3*0,05 'Přepočtené koeficientem množství</t>
  </si>
  <si>
    <t xml:space="preserve">36</t>
  </si>
  <si>
    <t xml:space="preserve">183403153</t>
  </si>
  <si>
    <t xml:space="preserve">Obdělání půdy hrabáním v rovině a svahu do 1:5</t>
  </si>
  <si>
    <t xml:space="preserve">775408636</t>
  </si>
  <si>
    <t xml:space="preserve">37</t>
  </si>
  <si>
    <t xml:space="preserve">183403161</t>
  </si>
  <si>
    <t xml:space="preserve">Obdělání půdy válením v rovině a svahu do 1:5</t>
  </si>
  <si>
    <t xml:space="preserve">-120932299</t>
  </si>
  <si>
    <t xml:space="preserve">38</t>
  </si>
  <si>
    <t xml:space="preserve">184102111</t>
  </si>
  <si>
    <t xml:space="preserve">Výsadba dřeviny s balem D přes 0,1 do 0,2 m do jamky se zalitím v rovině a svahu do 1:5</t>
  </si>
  <si>
    <t xml:space="preserve">1406431117</t>
  </si>
  <si>
    <t xml:space="preserve">39</t>
  </si>
  <si>
    <t xml:space="preserve">RMAT0002</t>
  </si>
  <si>
    <t xml:space="preserve">Prunus cerasifera 'Nigra'  třešeň obvod kmene 12-14cm</t>
  </si>
  <si>
    <t xml:space="preserve">311124841</t>
  </si>
  <si>
    <t xml:space="preserve">40</t>
  </si>
  <si>
    <t xml:space="preserve">184215133</t>
  </si>
  <si>
    <t xml:space="preserve">Ukotvení kmene dřevin v rovině nebo na svahu do 1:5 třemi kůly D do 0,1 m dl přes 2 do 3 m</t>
  </si>
  <si>
    <t xml:space="preserve">-2059402846</t>
  </si>
  <si>
    <t xml:space="preserve">41</t>
  </si>
  <si>
    <t xml:space="preserve">60591257</t>
  </si>
  <si>
    <t xml:space="preserve">kůl vyvazovací dřevěný impregnovaný D 8cm dl 3m</t>
  </si>
  <si>
    <t xml:space="preserve">-787040894</t>
  </si>
  <si>
    <t xml:space="preserve">9*3 'Přepočtené koeficientem množství</t>
  </si>
  <si>
    <t xml:space="preserve">42</t>
  </si>
  <si>
    <t xml:space="preserve">60850030</t>
  </si>
  <si>
    <t xml:space="preserve">Příčka spojovací ke kůlům impregnovaná 50 x 6 cm</t>
  </si>
  <si>
    <t xml:space="preserve">-1980504169</t>
  </si>
  <si>
    <t xml:space="preserve">43</t>
  </si>
  <si>
    <t xml:space="preserve">70836130.A</t>
  </si>
  <si>
    <t xml:space="preserve">Popruh vícevrstvý polyester/bavlna šíře 30 mm</t>
  </si>
  <si>
    <t xml:space="preserve">-682495413</t>
  </si>
  <si>
    <t xml:space="preserve">44</t>
  </si>
  <si>
    <t xml:space="preserve">184801121</t>
  </si>
  <si>
    <t xml:space="preserve">Ošetřování vysazených dřevin solitérních v rovině a svahu do 1:5</t>
  </si>
  <si>
    <t xml:space="preserve">-791750657</t>
  </si>
  <si>
    <t xml:space="preserve">45</t>
  </si>
  <si>
    <t xml:space="preserve">185804514.1</t>
  </si>
  <si>
    <t xml:space="preserve">Odplevelení mechanické</t>
  </si>
  <si>
    <t xml:space="preserve">1753708866</t>
  </si>
  <si>
    <t xml:space="preserve">Zakládání</t>
  </si>
  <si>
    <t xml:space="preserve">46</t>
  </si>
  <si>
    <t xml:space="preserve">212755216</t>
  </si>
  <si>
    <t xml:space="preserve">Trativody z drenážních trubek plastových flexibilních D 160 mm bez lože</t>
  </si>
  <si>
    <t xml:space="preserve">-1049066614</t>
  </si>
  <si>
    <t xml:space="preserve">"za vyrovnávací zídkou"    20,000</t>
  </si>
  <si>
    <t xml:space="preserve">47</t>
  </si>
  <si>
    <t xml:space="preserve">271572211</t>
  </si>
  <si>
    <t xml:space="preserve">Podsyp pod základové konstrukce se zhutněním z netříděného štěrkopísku</t>
  </si>
  <si>
    <t xml:space="preserve">2130802434</t>
  </si>
  <si>
    <t xml:space="preserve">pod kontejnery</t>
  </si>
  <si>
    <t xml:space="preserve">4,5</t>
  </si>
  <si>
    <t xml:space="preserve">48</t>
  </si>
  <si>
    <t xml:space="preserve">273313611</t>
  </si>
  <si>
    <t xml:space="preserve">Základové desky z betonu tř. C 16/20</t>
  </si>
  <si>
    <t xml:space="preserve">-292567387</t>
  </si>
  <si>
    <t xml:space="preserve">podkl.desky</t>
  </si>
  <si>
    <t xml:space="preserve">5,0</t>
  </si>
  <si>
    <t xml:space="preserve">49</t>
  </si>
  <si>
    <t xml:space="preserve">273321311</t>
  </si>
  <si>
    <t xml:space="preserve">Základové desky ze ŽB bez zvýšených nároků na prostředí tř. C 16/20</t>
  </si>
  <si>
    <t xml:space="preserve">1896490093</t>
  </si>
  <si>
    <t xml:space="preserve">základová deska</t>
  </si>
  <si>
    <t xml:space="preserve">50</t>
  </si>
  <si>
    <t xml:space="preserve">273351121</t>
  </si>
  <si>
    <t xml:space="preserve">Zřízení bednění základových desek</t>
  </si>
  <si>
    <t xml:space="preserve">2102971596</t>
  </si>
  <si>
    <t xml:space="preserve">(7,0+5,6+3,771+5,211+2,0)*0,2</t>
  </si>
  <si>
    <t xml:space="preserve">51</t>
  </si>
  <si>
    <t xml:space="preserve">273351122</t>
  </si>
  <si>
    <t xml:space="preserve">Odstranění bednění základových desek</t>
  </si>
  <si>
    <t xml:space="preserve">335550547</t>
  </si>
  <si>
    <t xml:space="preserve">52</t>
  </si>
  <si>
    <t xml:space="preserve">273361821</t>
  </si>
  <si>
    <t xml:space="preserve">Výztuž základových desek betonářskou ocelí 10 505 (R)</t>
  </si>
  <si>
    <t xml:space="preserve">96233118</t>
  </si>
  <si>
    <t xml:space="preserve">"kotevní výztuž"   10,0*0,001</t>
  </si>
  <si>
    <t xml:space="preserve">53</t>
  </si>
  <si>
    <t xml:space="preserve">273362021</t>
  </si>
  <si>
    <t xml:space="preserve">Výztuž základových desek svařovanými sítěmi Kari</t>
  </si>
  <si>
    <t xml:space="preserve">-355110190</t>
  </si>
  <si>
    <t xml:space="preserve">26*3,033*1,15*0,001</t>
  </si>
  <si>
    <t xml:space="preserve">Svislé a kompletní konstrukce</t>
  </si>
  <si>
    <t xml:space="preserve">54</t>
  </si>
  <si>
    <t xml:space="preserve">327323127</t>
  </si>
  <si>
    <t xml:space="preserve">Opěrné zdi a valy ze ŽB tř. C 25/30</t>
  </si>
  <si>
    <t xml:space="preserve">-1757529015</t>
  </si>
  <si>
    <t xml:space="preserve">základ</t>
  </si>
  <si>
    <t xml:space="preserve">(3,6+5,8+4,075+5,211)*0,4*1,2</t>
  </si>
  <si>
    <t xml:space="preserve">55</t>
  </si>
  <si>
    <t xml:space="preserve">327351211</t>
  </si>
  <si>
    <t xml:space="preserve">Bednění opěrných zdí a valů svislých i skloněných zřízení</t>
  </si>
  <si>
    <t xml:space="preserve">-1796510247</t>
  </si>
  <si>
    <t xml:space="preserve">(3,6+5,8+4,075+5,211+0,4*2)*1,2*2</t>
  </si>
  <si>
    <t xml:space="preserve">56</t>
  </si>
  <si>
    <t xml:space="preserve">327351221</t>
  </si>
  <si>
    <t xml:space="preserve">Bednění opěrných zdí a valů svislých i skloněných odstranění</t>
  </si>
  <si>
    <t xml:space="preserve">1885982711</t>
  </si>
  <si>
    <t xml:space="preserve">57</t>
  </si>
  <si>
    <t xml:space="preserve">327361006</t>
  </si>
  <si>
    <t xml:space="preserve">Výztuž opěrných zdí a valů D 12 mm z betonářské oceli 10 505</t>
  </si>
  <si>
    <t xml:space="preserve">-1465661588</t>
  </si>
  <si>
    <t xml:space="preserve">319,7*0,001</t>
  </si>
  <si>
    <t xml:space="preserve">58</t>
  </si>
  <si>
    <t xml:space="preserve">327501111</t>
  </si>
  <si>
    <t xml:space="preserve">Výplň za opěrami a protimrazové klíny z kameniva drceného nebo těženého</t>
  </si>
  <si>
    <t xml:space="preserve">-1347080066</t>
  </si>
  <si>
    <t xml:space="preserve">19,0*0,5*0,5</t>
  </si>
  <si>
    <t xml:space="preserve">59</t>
  </si>
  <si>
    <t xml:space="preserve">348272213</t>
  </si>
  <si>
    <t xml:space="preserve">Plotová zeď tl 195 mm z betonových tvarovek oboustranně štípaných přírodních na MC vč spárování</t>
  </si>
  <si>
    <t xml:space="preserve">-1056671051</t>
  </si>
  <si>
    <t xml:space="preserve">(3,6+1,4)*0,8</t>
  </si>
  <si>
    <t xml:space="preserve">1,4*1,0</t>
  </si>
  <si>
    <t xml:space="preserve">1,4*1,2</t>
  </si>
  <si>
    <t xml:space="preserve">2*1,6*1,4</t>
  </si>
  <si>
    <t xml:space="preserve">(1,075+0,5)*1,0</t>
  </si>
  <si>
    <t xml:space="preserve">5,211*0,8</t>
  </si>
  <si>
    <t xml:space="preserve">60</t>
  </si>
  <si>
    <t xml:space="preserve">348272293</t>
  </si>
  <si>
    <t xml:space="preserve">Příplatek k plotové zdi tl 195 mm z betonových tvarovek za vylití ztužujícího sloupku betonem C16/20</t>
  </si>
  <si>
    <t xml:space="preserve">268335580</t>
  </si>
  <si>
    <t xml:space="preserve">61</t>
  </si>
  <si>
    <t xml:space="preserve">348272513</t>
  </si>
  <si>
    <t xml:space="preserve">Plotová stříška pro zeď tl 195 mm z tvarovek hladkých nebo štípaných přírodních</t>
  </si>
  <si>
    <t xml:space="preserve">-1675967048</t>
  </si>
  <si>
    <t xml:space="preserve">Komunikace pozemní</t>
  </si>
  <si>
    <t xml:space="preserve">62</t>
  </si>
  <si>
    <t xml:space="preserve">564831011</t>
  </si>
  <si>
    <t xml:space="preserve">Podklad ze štěrkodrtě ŠD plochy do 100 m2 tl 100 mm</t>
  </si>
  <si>
    <t xml:space="preserve">149886894</t>
  </si>
  <si>
    <t xml:space="preserve">pod obrubníky</t>
  </si>
  <si>
    <t xml:space="preserve">7,0*0,4</t>
  </si>
  <si>
    <t xml:space="preserve">63</t>
  </si>
  <si>
    <t xml:space="preserve">564861011</t>
  </si>
  <si>
    <t xml:space="preserve">Podklad ze štěrkodrtě ŠD plochy do 100 m2 tl 200 mm</t>
  </si>
  <si>
    <t xml:space="preserve">1181372367</t>
  </si>
  <si>
    <t xml:space="preserve">tl.400mm=200x2mm</t>
  </si>
  <si>
    <t xml:space="preserve">6,0*2</t>
  </si>
  <si>
    <t xml:space="preserve">64</t>
  </si>
  <si>
    <t xml:space="preserve">564871011</t>
  </si>
  <si>
    <t xml:space="preserve">Podklad ze štěrkodrtě ŠD plochy do 100 m2 tl 250 mm</t>
  </si>
  <si>
    <t xml:space="preserve">-1574723364</t>
  </si>
  <si>
    <t xml:space="preserve">65</t>
  </si>
  <si>
    <t xml:space="preserve">596211111</t>
  </si>
  <si>
    <t xml:space="preserve">Kladení zámkové dlažby komunikací pro pěší ručně tl 60 mm skupiny A pl přes 50 do 100 m2</t>
  </si>
  <si>
    <t xml:space="preserve">-713003071</t>
  </si>
  <si>
    <t xml:space="preserve">26,0</t>
  </si>
  <si>
    <t xml:space="preserve">66</t>
  </si>
  <si>
    <t xml:space="preserve">59245018</t>
  </si>
  <si>
    <t xml:space="preserve">dlažba tvar obdélník betonová 200x100x60mm přírodní</t>
  </si>
  <si>
    <t xml:space="preserve">1533474974</t>
  </si>
  <si>
    <t xml:space="preserve">26*1,03 'Přepočtené koeficientem množství</t>
  </si>
  <si>
    <t xml:space="preserve">67</t>
  </si>
  <si>
    <t xml:space="preserve">596212210</t>
  </si>
  <si>
    <t xml:space="preserve">Kladení zámkové dlažby pozemních komunikací ručně tl 80 mm skupiny A pl do 50 m2</t>
  </si>
  <si>
    <t xml:space="preserve">-14828101</t>
  </si>
  <si>
    <t xml:space="preserve">předláždění komunikace - použít stáv.dlažbu</t>
  </si>
  <si>
    <t xml:space="preserve">68</t>
  </si>
  <si>
    <t xml:space="preserve">59245297</t>
  </si>
  <si>
    <t xml:space="preserve">dlažba zámková betonová tvaru I kraj 200x140mm tl 80mm přírodní</t>
  </si>
  <si>
    <t xml:space="preserve">2053460020</t>
  </si>
  <si>
    <t xml:space="preserve">0,5*1,03 'Přepočtené koeficientem množství</t>
  </si>
  <si>
    <t xml:space="preserve">Ostatní konstrukce a práce, bourání</t>
  </si>
  <si>
    <t xml:space="preserve">69</t>
  </si>
  <si>
    <t xml:space="preserve">916131213</t>
  </si>
  <si>
    <t xml:space="preserve">Osazení silničního obrubníku betonového stojatého s boční opěrou do lože z betonu prostého</t>
  </si>
  <si>
    <t xml:space="preserve">-1304797975</t>
  </si>
  <si>
    <t xml:space="preserve">"silniční"       2,0</t>
  </si>
  <si>
    <t xml:space="preserve">"nájezdový"    2,0</t>
  </si>
  <si>
    <t xml:space="preserve">"přechodový"    1,0</t>
  </si>
  <si>
    <t xml:space="preserve">59217029</t>
  </si>
  <si>
    <t xml:space="preserve">obrubník betonový silniční nájezdový 1000x150x150mm</t>
  </si>
  <si>
    <t xml:space="preserve">-2036476453</t>
  </si>
  <si>
    <t xml:space="preserve">2*1,02 'Přepočtené koeficientem množství</t>
  </si>
  <si>
    <t xml:space="preserve">71</t>
  </si>
  <si>
    <t xml:space="preserve">59217031</t>
  </si>
  <si>
    <t xml:space="preserve">obrubník silniční betonový 1000x150x250mm</t>
  </si>
  <si>
    <t xml:space="preserve">1056318030</t>
  </si>
  <si>
    <t xml:space="preserve">72</t>
  </si>
  <si>
    <t xml:space="preserve">59217030</t>
  </si>
  <si>
    <t xml:space="preserve">obrubník silniční betonový přechodový 1000x150x150-250mm</t>
  </si>
  <si>
    <t xml:space="preserve">1804183454</t>
  </si>
  <si>
    <t xml:space="preserve">1*1,02 'Přepočtené koeficientem množství</t>
  </si>
  <si>
    <t xml:space="preserve">73</t>
  </si>
  <si>
    <t xml:space="preserve">916231213</t>
  </si>
  <si>
    <t xml:space="preserve">Osazení chodníkového obrubníku betonového stojatého s boční opěrou do lože z betonu prostého</t>
  </si>
  <si>
    <t xml:space="preserve">-132165355</t>
  </si>
  <si>
    <t xml:space="preserve">74</t>
  </si>
  <si>
    <t xml:space="preserve">59217017</t>
  </si>
  <si>
    <t xml:space="preserve">obrubník betonový chodníkový 1000x100x250mm</t>
  </si>
  <si>
    <t xml:space="preserve">1580344512</t>
  </si>
  <si>
    <t xml:space="preserve">75</t>
  </si>
  <si>
    <t xml:space="preserve">916991121</t>
  </si>
  <si>
    <t xml:space="preserve">Lože pod obrubníky, krajníky nebo obruby z dlažebních kostek z betonu prostého</t>
  </si>
  <si>
    <t xml:space="preserve">311663370</t>
  </si>
  <si>
    <t xml:space="preserve">7,0*0,4*0,1</t>
  </si>
  <si>
    <t xml:space="preserve">76</t>
  </si>
  <si>
    <t xml:space="preserve">935112211</t>
  </si>
  <si>
    <t xml:space="preserve">Osazení příkopového žlabu do betonu tl 100 mm z betonových tvárnic š 800 mm</t>
  </si>
  <si>
    <t xml:space="preserve">-1564405671</t>
  </si>
  <si>
    <t xml:space="preserve">oprava stáv.příkop.žlabu</t>
  </si>
  <si>
    <t xml:space="preserve">6,0</t>
  </si>
  <si>
    <t xml:space="preserve">77</t>
  </si>
  <si>
    <t xml:space="preserve">59227051</t>
  </si>
  <si>
    <t xml:space="preserve">žlabovka příkopová betonová 300x800x170mm</t>
  </si>
  <si>
    <t xml:space="preserve">701482563</t>
  </si>
  <si>
    <t xml:space="preserve">78</t>
  </si>
  <si>
    <t xml:space="preserve">9360010R1</t>
  </si>
  <si>
    <t xml:space="preserve">Osazení + dodávka podzemní kontejnery 3,0m3 vč.vhozové šachty,dopravy a všech doplňků</t>
  </si>
  <si>
    <t xml:space="preserve">1520546897</t>
  </si>
  <si>
    <t xml:space="preserve">79</t>
  </si>
  <si>
    <t xml:space="preserve">9360010R2</t>
  </si>
  <si>
    <t xml:space="preserve">Osazení + dodávka podzemní kontejnery 1,5m3 vč.vhozové šachty,dopravy a všech doplňků</t>
  </si>
  <si>
    <t xml:space="preserve">-1645910711</t>
  </si>
  <si>
    <t xml:space="preserve">966008212</t>
  </si>
  <si>
    <t xml:space="preserve">Bourání odvodňovacího žlabu z betonových příkopových tvárnic š přes 500 do 800 mm</t>
  </si>
  <si>
    <t xml:space="preserve">1329231771</t>
  </si>
  <si>
    <t xml:space="preserve">997</t>
  </si>
  <si>
    <t xml:space="preserve">Přesun sutě</t>
  </si>
  <si>
    <t xml:space="preserve">81</t>
  </si>
  <si>
    <t xml:space="preserve">997221151</t>
  </si>
  <si>
    <t xml:space="preserve">Vodorovná doprava suti z kusových materiálů stavebním kolečkem do 50 m</t>
  </si>
  <si>
    <t xml:space="preserve">694310194</t>
  </si>
  <si>
    <t xml:space="preserve">manipulace se stáv.dlažbou</t>
  </si>
  <si>
    <t xml:space="preserve">1,3*2</t>
  </si>
  <si>
    <t xml:space="preserve">82</t>
  </si>
  <si>
    <t xml:space="preserve">997221551</t>
  </si>
  <si>
    <t xml:space="preserve">Vodorovná doprava suti ze sypkých materiálů do 1 km</t>
  </si>
  <si>
    <t xml:space="preserve">-1422665888</t>
  </si>
  <si>
    <t xml:space="preserve">83</t>
  </si>
  <si>
    <t xml:space="preserve">997221559</t>
  </si>
  <si>
    <t xml:space="preserve">Příplatek ZKD 1 km u vodorovné dopravy suti ze sypkých materiálů</t>
  </si>
  <si>
    <t xml:space="preserve">-432859984</t>
  </si>
  <si>
    <t xml:space="preserve">sut1*19</t>
  </si>
  <si>
    <t xml:space="preserve">84</t>
  </si>
  <si>
    <t xml:space="preserve">997221561</t>
  </si>
  <si>
    <t xml:space="preserve">Vodorovná doprava suti z kusových materiálů do 1 km</t>
  </si>
  <si>
    <t xml:space="preserve">850274143</t>
  </si>
  <si>
    <t xml:space="preserve">7,885-sut1-1,3</t>
  </si>
  <si>
    <t xml:space="preserve">85</t>
  </si>
  <si>
    <t xml:space="preserve">997221569</t>
  </si>
  <si>
    <t xml:space="preserve">Příplatek ZKD 1 km u vodorovné dopravy suti z kusových materiálů</t>
  </si>
  <si>
    <t xml:space="preserve">-101363921</t>
  </si>
  <si>
    <t xml:space="preserve">sut2*19</t>
  </si>
  <si>
    <t xml:space="preserve">86</t>
  </si>
  <si>
    <t xml:space="preserve">997221611</t>
  </si>
  <si>
    <t xml:space="preserve">Nakládání suti na dopravní prostředky pro vodorovnou dopravu</t>
  </si>
  <si>
    <t xml:space="preserve">1585017965</t>
  </si>
  <si>
    <t xml:space="preserve">87</t>
  </si>
  <si>
    <t xml:space="preserve">997221615</t>
  </si>
  <si>
    <t xml:space="preserve">Poplatek za uložení na skládce (skládkovné) stavebního odpadu betonového kód odpadu 17 01 01</t>
  </si>
  <si>
    <t xml:space="preserve">-175475977</t>
  </si>
  <si>
    <t xml:space="preserve">88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91081657</t>
  </si>
  <si>
    <t xml:space="preserve">998</t>
  </si>
  <si>
    <t xml:space="preserve">Přesun hmot</t>
  </si>
  <si>
    <t xml:space="preserve">89</t>
  </si>
  <si>
    <t xml:space="preserve">998223011</t>
  </si>
  <si>
    <t xml:space="preserve">Přesun hmot pro pozemní komunikace s krytem dlážděným</t>
  </si>
  <si>
    <t xml:space="preserve">49492653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90</t>
  </si>
  <si>
    <t xml:space="preserve">711113127</t>
  </si>
  <si>
    <t xml:space="preserve">Izolace proti vlhkosti svislá za studena těsnicí stěrkou jednosložkovou na bázi cementu</t>
  </si>
  <si>
    <t xml:space="preserve">-1244899478</t>
  </si>
  <si>
    <t xml:space="preserve">91</t>
  </si>
  <si>
    <t xml:space="preserve">711161212</t>
  </si>
  <si>
    <t xml:space="preserve">Izolace proti zemní vlhkosti nopovou fólií svislá, nopek v 8,0 mm, tl do 0,6 mm</t>
  </si>
  <si>
    <t xml:space="preserve">-478818504</t>
  </si>
  <si>
    <t xml:space="preserve">9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67556040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93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-1935828288</t>
  </si>
  <si>
    <t xml:space="preserve">94</t>
  </si>
  <si>
    <t xml:space="preserve">012203000</t>
  </si>
  <si>
    <t xml:space="preserve">Geodetické práce při provádění stavby</t>
  </si>
  <si>
    <t xml:space="preserve">-867978271</t>
  </si>
  <si>
    <t xml:space="preserve">95</t>
  </si>
  <si>
    <t xml:space="preserve">012303000</t>
  </si>
  <si>
    <t xml:space="preserve">Geodetické práce po výstavbě</t>
  </si>
  <si>
    <t xml:space="preserve">1803519731</t>
  </si>
  <si>
    <t xml:space="preserve">VRN3</t>
  </si>
  <si>
    <t xml:space="preserve">Zařízení staveniště</t>
  </si>
  <si>
    <t xml:space="preserve">96</t>
  </si>
  <si>
    <t xml:space="preserve">030001000</t>
  </si>
  <si>
    <t xml:space="preserve">-185133507</t>
  </si>
  <si>
    <t xml:space="preserve">VRN7</t>
  </si>
  <si>
    <t xml:space="preserve">Provozní vlivy</t>
  </si>
  <si>
    <t xml:space="preserve">97</t>
  </si>
  <si>
    <t xml:space="preserve">072002000</t>
  </si>
  <si>
    <t xml:space="preserve">Silniční provoz - dočasné dopravní značení</t>
  </si>
  <si>
    <t xml:space="preserve">459713273</t>
  </si>
  <si>
    <t xml:space="preserve">SEZNAM FIGUR</t>
  </si>
  <si>
    <t xml:space="preserve">Výměra</t>
  </si>
  <si>
    <t xml:space="preserve">Použití figury:</t>
  </si>
  <si>
    <t xml:space="preserve">j_1</t>
  </si>
  <si>
    <t xml:space="preserve">j1</t>
  </si>
  <si>
    <t xml:space="preserve">o_1</t>
  </si>
  <si>
    <t xml:space="preserve">o1</t>
  </si>
  <si>
    <t xml:space="preserve">r_1</t>
  </si>
  <si>
    <t xml:space="preserve">s</t>
  </si>
  <si>
    <t xml:space="preserve">s1</t>
  </si>
  <si>
    <t xml:space="preserve">pod sušáky</t>
  </si>
  <si>
    <t xml:space="preserve">0,5*0,5*1,0*2*3</t>
  </si>
  <si>
    <t xml:space="preserve">z</t>
  </si>
  <si>
    <t xml:space="preserve">z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1</v>
      </c>
      <c r="L30" s="31" t="n">
        <v>0.12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3</v>
      </c>
      <c r="L32" s="31" t="n">
        <v>0.12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LZ24016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Kontejnerové stanoviště na ulici J.K.Tyla,Valašské Meziříč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alašské Meziříč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7. 10. 2024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alašské Meziříč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LZ-PROJEKT plus s.r.o.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Fajfrová Iren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V94" s="85" t="s">
        <v>76</v>
      </c>
      <c r="BW94" s="85" t="s">
        <v>3</v>
      </c>
      <c r="BX94" s="85" t="s">
        <v>77</v>
      </c>
      <c r="CL94" s="85"/>
    </row>
    <row r="95" s="97" customFormat="true" ht="24.75" hidden="false" customHeight="true" outlineLevel="0" collapsed="false">
      <c r="A95" s="86" t="s">
        <v>78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LZ24016 - Kontejnerové st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9</v>
      </c>
      <c r="AR95" s="87"/>
      <c r="AS95" s="93" t="n">
        <v>0</v>
      </c>
      <c r="AT95" s="94" t="n">
        <f aca="false">ROUND(SUM(AV95:AW95),2)</f>
        <v>0</v>
      </c>
      <c r="AU95" s="95" t="n">
        <f aca="false">'LZ24016 - Kontejnerové st...'!P126</f>
        <v>0</v>
      </c>
      <c r="AV95" s="94" t="n">
        <f aca="false">'LZ24016 - Kontejnerové st...'!J31</f>
        <v>0</v>
      </c>
      <c r="AW95" s="94" t="n">
        <f aca="false">'LZ24016 - Kontejnerové st...'!J32</f>
        <v>0</v>
      </c>
      <c r="AX95" s="94" t="n">
        <f aca="false">'LZ24016 - Kontejnerové st...'!J33</f>
        <v>0</v>
      </c>
      <c r="AY95" s="94" t="n">
        <f aca="false">'LZ24016 - Kontejnerové st...'!J34</f>
        <v>0</v>
      </c>
      <c r="AZ95" s="94" t="n">
        <f aca="false">'LZ24016 - Kontejnerové st...'!F31</f>
        <v>0</v>
      </c>
      <c r="BA95" s="94" t="n">
        <f aca="false">'LZ24016 - Kontejnerové st...'!F32</f>
        <v>0</v>
      </c>
      <c r="BB95" s="94" t="n">
        <f aca="false">'LZ24016 - Kontejnerové st...'!F33</f>
        <v>0</v>
      </c>
      <c r="BC95" s="94" t="n">
        <f aca="false">'LZ24016 - Kontejnerové st...'!F34</f>
        <v>0</v>
      </c>
      <c r="BD95" s="96" t="n">
        <f aca="false">'LZ24016 - Kontejnerové st...'!F35</f>
        <v>0</v>
      </c>
      <c r="BT95" s="98" t="s">
        <v>80</v>
      </c>
      <c r="BU95" s="98" t="s">
        <v>81</v>
      </c>
      <c r="BV95" s="98" t="s">
        <v>76</v>
      </c>
      <c r="BW95" s="98" t="s">
        <v>3</v>
      </c>
      <c r="BX95" s="98" t="s">
        <v>77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LZ24016 - Kontejnerové 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  <c r="AZ2" s="99" t="s">
        <v>82</v>
      </c>
      <c r="BA2" s="99"/>
      <c r="BB2" s="99"/>
      <c r="BC2" s="99" t="s">
        <v>83</v>
      </c>
      <c r="BD2" s="99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99" t="s">
        <v>85</v>
      </c>
      <c r="BA3" s="99"/>
      <c r="BB3" s="99"/>
      <c r="BC3" s="99" t="s">
        <v>86</v>
      </c>
      <c r="BD3" s="99" t="s">
        <v>84</v>
      </c>
    </row>
    <row r="4" customFormat="false" ht="24.95" hidden="false" customHeight="true" outlineLevel="0" collapsed="false">
      <c r="B4" s="6"/>
      <c r="D4" s="7" t="s">
        <v>87</v>
      </c>
      <c r="L4" s="6"/>
      <c r="M4" s="100" t="s">
        <v>9</v>
      </c>
      <c r="AT4" s="3" t="s">
        <v>2</v>
      </c>
      <c r="AZ4" s="99" t="s">
        <v>88</v>
      </c>
      <c r="BA4" s="99"/>
      <c r="BB4" s="99"/>
      <c r="BC4" s="99" t="s">
        <v>89</v>
      </c>
      <c r="BD4" s="99" t="s">
        <v>84</v>
      </c>
    </row>
    <row r="5" customFormat="false" ht="6.95" hidden="false" customHeight="true" outlineLevel="0" collapsed="false">
      <c r="B5" s="6"/>
      <c r="L5" s="6"/>
      <c r="AZ5" s="99" t="s">
        <v>90</v>
      </c>
      <c r="BA5" s="99"/>
      <c r="BB5" s="99"/>
      <c r="BC5" s="99" t="s">
        <v>91</v>
      </c>
      <c r="BD5" s="99" t="s">
        <v>84</v>
      </c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2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Z6" s="99" t="s">
        <v>92</v>
      </c>
      <c r="BA6" s="99"/>
      <c r="BB6" s="99"/>
      <c r="BC6" s="99" t="s">
        <v>93</v>
      </c>
      <c r="BD6" s="99" t="s">
        <v>84</v>
      </c>
    </row>
    <row r="7" s="27" customFormat="true" ht="16.5" hidden="false" customHeight="true" outlineLevel="0" collapsed="false">
      <c r="A7" s="22"/>
      <c r="B7" s="23"/>
      <c r="C7" s="22"/>
      <c r="D7" s="22"/>
      <c r="E7" s="101" t="s">
        <v>16</v>
      </c>
      <c r="F7" s="101"/>
      <c r="G7" s="101"/>
      <c r="H7" s="101"/>
      <c r="I7" s="2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Z7" s="99" t="s">
        <v>94</v>
      </c>
      <c r="BA7" s="99"/>
      <c r="BB7" s="99"/>
      <c r="BC7" s="99" t="s">
        <v>95</v>
      </c>
      <c r="BD7" s="99" t="s">
        <v>84</v>
      </c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99" t="s">
        <v>96</v>
      </c>
      <c r="BA8" s="99"/>
      <c r="BB8" s="99"/>
      <c r="BC8" s="99" t="s">
        <v>97</v>
      </c>
      <c r="BD8" s="99" t="s">
        <v>84</v>
      </c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5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99" t="s">
        <v>98</v>
      </c>
      <c r="BA9" s="99"/>
      <c r="BB9" s="99"/>
      <c r="BC9" s="99" t="s">
        <v>99</v>
      </c>
      <c r="BD9" s="99" t="s">
        <v>84</v>
      </c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5" t="s">
        <v>21</v>
      </c>
      <c r="J10" s="102" t="str">
        <f aca="false">'Rekapitulace stavby'!AN8</f>
        <v>17. 10. 2024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5" t="s">
        <v>24</v>
      </c>
      <c r="J12" s="16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5</v>
      </c>
      <c r="F13" s="22"/>
      <c r="G13" s="22"/>
      <c r="H13" s="22"/>
      <c r="I13" s="15" t="s">
        <v>26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5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3" t="str">
        <f aca="false">'Rekapitulace stavby'!E14</f>
        <v>Vyplň údaj</v>
      </c>
      <c r="F16" s="103"/>
      <c r="G16" s="103"/>
      <c r="H16" s="103"/>
      <c r="I16" s="15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5" t="s">
        <v>24</v>
      </c>
      <c r="J18" s="16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0</v>
      </c>
      <c r="F19" s="22"/>
      <c r="G19" s="22"/>
      <c r="H19" s="22"/>
      <c r="I19" s="15" t="s">
        <v>26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2</v>
      </c>
      <c r="E21" s="22"/>
      <c r="F21" s="22"/>
      <c r="G21" s="22"/>
      <c r="H21" s="22"/>
      <c r="I21" s="15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3</v>
      </c>
      <c r="F22" s="22"/>
      <c r="G22" s="22"/>
      <c r="H22" s="22"/>
      <c r="I22" s="15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4</v>
      </c>
      <c r="E24" s="22"/>
      <c r="F24" s="22"/>
      <c r="G24" s="22"/>
      <c r="H24" s="22"/>
      <c r="I24" s="2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7" customFormat="true" ht="16.5" hidden="false" customHeight="true" outlineLevel="0" collapsed="false">
      <c r="A25" s="104"/>
      <c r="B25" s="105"/>
      <c r="C25" s="104"/>
      <c r="D25" s="104"/>
      <c r="E25" s="20"/>
      <c r="F25" s="20"/>
      <c r="G25" s="20"/>
      <c r="H25" s="20"/>
      <c r="I25" s="104"/>
      <c r="J25" s="104"/>
      <c r="K25" s="104"/>
      <c r="L25" s="106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7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08" t="s">
        <v>35</v>
      </c>
      <c r="E28" s="22"/>
      <c r="F28" s="22"/>
      <c r="G28" s="22"/>
      <c r="H28" s="22"/>
      <c r="I28" s="22"/>
      <c r="J28" s="109" t="n">
        <f aca="false">ROUND(J126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0" t="s">
        <v>37</v>
      </c>
      <c r="G30" s="22"/>
      <c r="H30" s="22"/>
      <c r="I30" s="110" t="s">
        <v>36</v>
      </c>
      <c r="J30" s="110" t="s">
        <v>38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1" t="s">
        <v>39</v>
      </c>
      <c r="E31" s="15" t="s">
        <v>40</v>
      </c>
      <c r="F31" s="112" t="n">
        <f aca="false">ROUND((SUM(BE126:BE348)),  2)</f>
        <v>0</v>
      </c>
      <c r="G31" s="22"/>
      <c r="H31" s="22"/>
      <c r="I31" s="113" t="n">
        <v>0.21</v>
      </c>
      <c r="J31" s="112" t="n">
        <f aca="false">ROUND(((SUM(BE126:BE348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1</v>
      </c>
      <c r="F32" s="112" t="n">
        <f aca="false">ROUND((SUM(BF126:BF348)),  2)</f>
        <v>0</v>
      </c>
      <c r="G32" s="22"/>
      <c r="H32" s="22"/>
      <c r="I32" s="113" t="n">
        <v>0.12</v>
      </c>
      <c r="J32" s="112" t="n">
        <f aca="false">ROUND(((SUM(BF126:BF348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2</v>
      </c>
      <c r="F33" s="112" t="n">
        <f aca="false">ROUND((SUM(BG126:BG348)),  2)</f>
        <v>0</v>
      </c>
      <c r="G33" s="22"/>
      <c r="H33" s="22"/>
      <c r="I33" s="113" t="n">
        <v>0.21</v>
      </c>
      <c r="J33" s="112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3</v>
      </c>
      <c r="F34" s="112" t="n">
        <f aca="false">ROUND((SUM(BH126:BH348)),  2)</f>
        <v>0</v>
      </c>
      <c r="G34" s="22"/>
      <c r="H34" s="22"/>
      <c r="I34" s="113" t="n">
        <v>0.12</v>
      </c>
      <c r="J34" s="112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12" t="n">
        <f aca="false">ROUND((SUM(BI126:BI348)),  2)</f>
        <v>0</v>
      </c>
      <c r="G35" s="22"/>
      <c r="H35" s="22"/>
      <c r="I35" s="113" t="n">
        <v>0</v>
      </c>
      <c r="J35" s="112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14"/>
      <c r="D37" s="115" t="s">
        <v>45</v>
      </c>
      <c r="E37" s="63"/>
      <c r="F37" s="63"/>
      <c r="G37" s="116" t="s">
        <v>46</v>
      </c>
      <c r="H37" s="117" t="s">
        <v>47</v>
      </c>
      <c r="I37" s="63"/>
      <c r="J37" s="118" t="n">
        <f aca="false">SUM(J28:J35)</f>
        <v>0</v>
      </c>
      <c r="K37" s="119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0</v>
      </c>
      <c r="E61" s="25"/>
      <c r="F61" s="120" t="s">
        <v>51</v>
      </c>
      <c r="G61" s="42" t="s">
        <v>50</v>
      </c>
      <c r="H61" s="25"/>
      <c r="I61" s="25"/>
      <c r="J61" s="121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0</v>
      </c>
      <c r="E76" s="25"/>
      <c r="F76" s="120" t="s">
        <v>51</v>
      </c>
      <c r="G76" s="42" t="s">
        <v>50</v>
      </c>
      <c r="H76" s="25"/>
      <c r="I76" s="25"/>
      <c r="J76" s="121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00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1" t="str">
        <f aca="false">E7</f>
        <v>Kontejnerové stanoviště na ulici J.K.Tyla,Valašské Meziříčí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Valašské Meziříčí</v>
      </c>
      <c r="G87" s="22"/>
      <c r="H87" s="22"/>
      <c r="I87" s="15" t="s">
        <v>21</v>
      </c>
      <c r="J87" s="102" t="str">
        <f aca="false">IF(J10="","",J10)</f>
        <v>17. 10. 2024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5.6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Město Valašské Meziříčí</v>
      </c>
      <c r="G89" s="22"/>
      <c r="H89" s="22"/>
      <c r="I89" s="15" t="s">
        <v>29</v>
      </c>
      <c r="J89" s="122" t="str">
        <f aca="false">E19</f>
        <v>LZ-PROJEKT plus s.r.o.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5" t="s">
        <v>32</v>
      </c>
      <c r="J90" s="122" t="str">
        <f aca="false">E22</f>
        <v>Fajfrová Irena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23" t="s">
        <v>101</v>
      </c>
      <c r="D92" s="114"/>
      <c r="E92" s="114"/>
      <c r="F92" s="114"/>
      <c r="G92" s="114"/>
      <c r="H92" s="114"/>
      <c r="I92" s="114"/>
      <c r="J92" s="124" t="s">
        <v>102</v>
      </c>
      <c r="K92" s="114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25" t="s">
        <v>103</v>
      </c>
      <c r="D94" s="22"/>
      <c r="E94" s="22"/>
      <c r="F94" s="22"/>
      <c r="G94" s="22"/>
      <c r="H94" s="22"/>
      <c r="I94" s="22"/>
      <c r="J94" s="109" t="n">
        <f aca="false">J126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104</v>
      </c>
    </row>
    <row r="95" s="126" customFormat="true" ht="24.95" hidden="false" customHeight="true" outlineLevel="0" collapsed="false">
      <c r="B95" s="127"/>
      <c r="D95" s="128" t="s">
        <v>105</v>
      </c>
      <c r="E95" s="129"/>
      <c r="F95" s="129"/>
      <c r="G95" s="129"/>
      <c r="H95" s="129"/>
      <c r="I95" s="129"/>
      <c r="J95" s="130" t="n">
        <f aca="false">J127</f>
        <v>0</v>
      </c>
      <c r="L95" s="127"/>
    </row>
    <row r="96" s="131" customFormat="true" ht="19.9" hidden="false" customHeight="true" outlineLevel="0" collapsed="false">
      <c r="B96" s="132"/>
      <c r="D96" s="133" t="s">
        <v>106</v>
      </c>
      <c r="E96" s="134"/>
      <c r="F96" s="134"/>
      <c r="G96" s="134"/>
      <c r="H96" s="134"/>
      <c r="I96" s="134"/>
      <c r="J96" s="135" t="n">
        <f aca="false">J128</f>
        <v>0</v>
      </c>
      <c r="L96" s="132"/>
    </row>
    <row r="97" s="131" customFormat="true" ht="19.9" hidden="false" customHeight="true" outlineLevel="0" collapsed="false">
      <c r="B97" s="132"/>
      <c r="D97" s="133" t="s">
        <v>107</v>
      </c>
      <c r="E97" s="134"/>
      <c r="F97" s="134"/>
      <c r="G97" s="134"/>
      <c r="H97" s="134"/>
      <c r="I97" s="134"/>
      <c r="J97" s="135" t="n">
        <f aca="false">J222</f>
        <v>0</v>
      </c>
      <c r="L97" s="132"/>
    </row>
    <row r="98" s="131" customFormat="true" ht="19.9" hidden="false" customHeight="true" outlineLevel="0" collapsed="false">
      <c r="B98" s="132"/>
      <c r="D98" s="133" t="s">
        <v>108</v>
      </c>
      <c r="E98" s="134"/>
      <c r="F98" s="134"/>
      <c r="G98" s="134"/>
      <c r="H98" s="134"/>
      <c r="I98" s="134"/>
      <c r="J98" s="135" t="n">
        <f aca="false">J241</f>
        <v>0</v>
      </c>
      <c r="L98" s="132"/>
    </row>
    <row r="99" s="131" customFormat="true" ht="19.9" hidden="false" customHeight="true" outlineLevel="0" collapsed="false">
      <c r="B99" s="132"/>
      <c r="D99" s="133" t="s">
        <v>109</v>
      </c>
      <c r="E99" s="134"/>
      <c r="F99" s="134"/>
      <c r="G99" s="134"/>
      <c r="H99" s="134"/>
      <c r="I99" s="134"/>
      <c r="J99" s="135" t="n">
        <f aca="false">J267</f>
        <v>0</v>
      </c>
      <c r="L99" s="132"/>
    </row>
    <row r="100" s="131" customFormat="true" ht="19.9" hidden="false" customHeight="true" outlineLevel="0" collapsed="false">
      <c r="B100" s="132"/>
      <c r="D100" s="133" t="s">
        <v>110</v>
      </c>
      <c r="E100" s="134"/>
      <c r="F100" s="134"/>
      <c r="G100" s="134"/>
      <c r="H100" s="134"/>
      <c r="I100" s="134"/>
      <c r="J100" s="135" t="n">
        <f aca="false">J284</f>
        <v>0</v>
      </c>
      <c r="L100" s="132"/>
    </row>
    <row r="101" s="131" customFormat="true" ht="19.9" hidden="false" customHeight="true" outlineLevel="0" collapsed="false">
      <c r="B101" s="132"/>
      <c r="D101" s="133" t="s">
        <v>111</v>
      </c>
      <c r="E101" s="134"/>
      <c r="F101" s="134"/>
      <c r="G101" s="134"/>
      <c r="H101" s="134"/>
      <c r="I101" s="134"/>
      <c r="J101" s="135" t="n">
        <f aca="false">J308</f>
        <v>0</v>
      </c>
      <c r="L101" s="132"/>
    </row>
    <row r="102" s="131" customFormat="true" ht="19.9" hidden="false" customHeight="true" outlineLevel="0" collapsed="false">
      <c r="B102" s="132"/>
      <c r="D102" s="133" t="s">
        <v>112</v>
      </c>
      <c r="E102" s="134"/>
      <c r="F102" s="134"/>
      <c r="G102" s="134"/>
      <c r="H102" s="134"/>
      <c r="I102" s="134"/>
      <c r="J102" s="135" t="n">
        <f aca="false">J324</f>
        <v>0</v>
      </c>
      <c r="L102" s="132"/>
    </row>
    <row r="103" s="126" customFormat="true" ht="24.95" hidden="false" customHeight="true" outlineLevel="0" collapsed="false">
      <c r="B103" s="127"/>
      <c r="D103" s="128" t="s">
        <v>113</v>
      </c>
      <c r="E103" s="129"/>
      <c r="F103" s="129"/>
      <c r="G103" s="129"/>
      <c r="H103" s="129"/>
      <c r="I103" s="129"/>
      <c r="J103" s="130" t="n">
        <f aca="false">J326</f>
        <v>0</v>
      </c>
      <c r="L103" s="127"/>
    </row>
    <row r="104" s="131" customFormat="true" ht="19.9" hidden="false" customHeight="true" outlineLevel="0" collapsed="false">
      <c r="B104" s="132"/>
      <c r="D104" s="133" t="s">
        <v>114</v>
      </c>
      <c r="E104" s="134"/>
      <c r="F104" s="134"/>
      <c r="G104" s="134"/>
      <c r="H104" s="134"/>
      <c r="I104" s="134"/>
      <c r="J104" s="135" t="n">
        <f aca="false">J327</f>
        <v>0</v>
      </c>
      <c r="L104" s="132"/>
    </row>
    <row r="105" s="126" customFormat="true" ht="24.95" hidden="false" customHeight="true" outlineLevel="0" collapsed="false">
      <c r="B105" s="127"/>
      <c r="D105" s="128" t="s">
        <v>115</v>
      </c>
      <c r="E105" s="129"/>
      <c r="F105" s="129"/>
      <c r="G105" s="129"/>
      <c r="H105" s="129"/>
      <c r="I105" s="129"/>
      <c r="J105" s="130" t="n">
        <f aca="false">J340</f>
        <v>0</v>
      </c>
      <c r="L105" s="127"/>
    </row>
    <row r="106" s="131" customFormat="true" ht="19.9" hidden="false" customHeight="true" outlineLevel="0" collapsed="false">
      <c r="B106" s="132"/>
      <c r="D106" s="133" t="s">
        <v>116</v>
      </c>
      <c r="E106" s="134"/>
      <c r="F106" s="134"/>
      <c r="G106" s="134"/>
      <c r="H106" s="134"/>
      <c r="I106" s="134"/>
      <c r="J106" s="135" t="n">
        <f aca="false">J341</f>
        <v>0</v>
      </c>
      <c r="L106" s="132"/>
    </row>
    <row r="107" s="131" customFormat="true" ht="19.9" hidden="false" customHeight="true" outlineLevel="0" collapsed="false">
      <c r="B107" s="132"/>
      <c r="D107" s="133" t="s">
        <v>117</v>
      </c>
      <c r="E107" s="134"/>
      <c r="F107" s="134"/>
      <c r="G107" s="134"/>
      <c r="H107" s="134"/>
      <c r="I107" s="134"/>
      <c r="J107" s="135" t="n">
        <f aca="false">J345</f>
        <v>0</v>
      </c>
      <c r="L107" s="132"/>
    </row>
    <row r="108" s="131" customFormat="true" ht="19.9" hidden="false" customHeight="true" outlineLevel="0" collapsed="false">
      <c r="B108" s="132"/>
      <c r="D108" s="133" t="s">
        <v>118</v>
      </c>
      <c r="E108" s="134"/>
      <c r="F108" s="134"/>
      <c r="G108" s="134"/>
      <c r="H108" s="134"/>
      <c r="I108" s="134"/>
      <c r="J108" s="135" t="n">
        <f aca="false">J347</f>
        <v>0</v>
      </c>
      <c r="L108" s="132"/>
    </row>
    <row r="109" s="27" customFormat="true" ht="21.8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1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1" t="str">
        <f aca="false">E7</f>
        <v>Kontejnerové stanoviště na ulici J.K.Tyla,Valašské Meziříčí</v>
      </c>
      <c r="F118" s="101"/>
      <c r="G118" s="101"/>
      <c r="H118" s="101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0</f>
        <v>Valašské Meziříčí</v>
      </c>
      <c r="G120" s="22"/>
      <c r="H120" s="22"/>
      <c r="I120" s="15" t="s">
        <v>21</v>
      </c>
      <c r="J120" s="102" t="str">
        <f aca="false">IF(J10="","",J10)</f>
        <v>17. 10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6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3</f>
        <v>Město Valašské Meziříčí</v>
      </c>
      <c r="G122" s="22"/>
      <c r="H122" s="22"/>
      <c r="I122" s="15" t="s">
        <v>29</v>
      </c>
      <c r="J122" s="122" t="str">
        <f aca="false">E19</f>
        <v>LZ-PROJEKT plus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6="","",E16)</f>
        <v>Vyplň údaj</v>
      </c>
      <c r="G123" s="22"/>
      <c r="H123" s="22"/>
      <c r="I123" s="15" t="s">
        <v>32</v>
      </c>
      <c r="J123" s="122" t="str">
        <f aca="false">E22</f>
        <v>Fajfrová Iren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2" customFormat="true" ht="29.3" hidden="false" customHeight="true" outlineLevel="0" collapsed="false">
      <c r="A125" s="136"/>
      <c r="B125" s="137"/>
      <c r="C125" s="138" t="s">
        <v>120</v>
      </c>
      <c r="D125" s="139" t="s">
        <v>60</v>
      </c>
      <c r="E125" s="139" t="s">
        <v>56</v>
      </c>
      <c r="F125" s="139" t="s">
        <v>57</v>
      </c>
      <c r="G125" s="139" t="s">
        <v>121</v>
      </c>
      <c r="H125" s="139" t="s">
        <v>122</v>
      </c>
      <c r="I125" s="139" t="s">
        <v>123</v>
      </c>
      <c r="J125" s="139" t="s">
        <v>102</v>
      </c>
      <c r="K125" s="140" t="s">
        <v>124</v>
      </c>
      <c r="L125" s="141"/>
      <c r="M125" s="68"/>
      <c r="N125" s="69" t="s">
        <v>39</v>
      </c>
      <c r="O125" s="69" t="s">
        <v>125</v>
      </c>
      <c r="P125" s="69" t="s">
        <v>126</v>
      </c>
      <c r="Q125" s="69" t="s">
        <v>127</v>
      </c>
      <c r="R125" s="69" t="s">
        <v>128</v>
      </c>
      <c r="S125" s="69" t="s">
        <v>129</v>
      </c>
      <c r="T125" s="70" t="s">
        <v>130</v>
      </c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/>
    </row>
    <row r="126" s="27" customFormat="true" ht="22.8" hidden="false" customHeight="true" outlineLevel="0" collapsed="false">
      <c r="A126" s="22"/>
      <c r="B126" s="23"/>
      <c r="C126" s="76" t="s">
        <v>131</v>
      </c>
      <c r="D126" s="22"/>
      <c r="E126" s="22"/>
      <c r="F126" s="22"/>
      <c r="G126" s="22"/>
      <c r="H126" s="22"/>
      <c r="I126" s="22"/>
      <c r="J126" s="143" t="n">
        <f aca="false">BK126</f>
        <v>0</v>
      </c>
      <c r="K126" s="22"/>
      <c r="L126" s="23"/>
      <c r="M126" s="71"/>
      <c r="N126" s="58"/>
      <c r="O126" s="72"/>
      <c r="P126" s="144" t="n">
        <f aca="false">P127+P326+P340</f>
        <v>0</v>
      </c>
      <c r="Q126" s="72"/>
      <c r="R126" s="144" t="n">
        <f aca="false">R127+R326+R340</f>
        <v>165.37318756</v>
      </c>
      <c r="S126" s="72"/>
      <c r="T126" s="145" t="n">
        <f aca="false">T127+T326+T340</f>
        <v>7.885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4</v>
      </c>
      <c r="AU126" s="3" t="s">
        <v>104</v>
      </c>
      <c r="BK126" s="146" t="n">
        <f aca="false">BK127+BK326+BK340</f>
        <v>0</v>
      </c>
    </row>
    <row r="127" s="147" customFormat="true" ht="25.9" hidden="false" customHeight="true" outlineLevel="0" collapsed="false">
      <c r="B127" s="148"/>
      <c r="D127" s="149" t="s">
        <v>74</v>
      </c>
      <c r="E127" s="150" t="s">
        <v>132</v>
      </c>
      <c r="F127" s="150" t="s">
        <v>133</v>
      </c>
      <c r="I127" s="151"/>
      <c r="J127" s="152" t="n">
        <f aca="false">BK127</f>
        <v>0</v>
      </c>
      <c r="L127" s="148"/>
      <c r="M127" s="153"/>
      <c r="N127" s="154"/>
      <c r="O127" s="154"/>
      <c r="P127" s="155" t="n">
        <f aca="false">P128+P222+P241+P267+P284+P308+P324</f>
        <v>0</v>
      </c>
      <c r="Q127" s="154"/>
      <c r="R127" s="155" t="n">
        <f aca="false">R128+R222+R241+R267+R284+R308+R324</f>
        <v>165.29914996</v>
      </c>
      <c r="S127" s="154"/>
      <c r="T127" s="156" t="n">
        <f aca="false">T128+T222+T241+T267+T284+T308+T324</f>
        <v>7.885</v>
      </c>
      <c r="AR127" s="149" t="s">
        <v>80</v>
      </c>
      <c r="AT127" s="157" t="s">
        <v>74</v>
      </c>
      <c r="AU127" s="157" t="s">
        <v>75</v>
      </c>
      <c r="AY127" s="149" t="s">
        <v>134</v>
      </c>
      <c r="BK127" s="158" t="n">
        <f aca="false">BK128+BK222+BK241+BK267+BK284+BK308+BK324</f>
        <v>0</v>
      </c>
    </row>
    <row r="128" s="147" customFormat="true" ht="22.8" hidden="false" customHeight="true" outlineLevel="0" collapsed="false">
      <c r="B128" s="148"/>
      <c r="D128" s="149" t="s">
        <v>74</v>
      </c>
      <c r="E128" s="159" t="s">
        <v>80</v>
      </c>
      <c r="F128" s="159" t="s">
        <v>135</v>
      </c>
      <c r="I128" s="151"/>
      <c r="J128" s="160" t="n">
        <f aca="false">BK128</f>
        <v>0</v>
      </c>
      <c r="L128" s="148"/>
      <c r="M128" s="153"/>
      <c r="N128" s="154"/>
      <c r="O128" s="154"/>
      <c r="P128" s="155" t="n">
        <f aca="false">SUM(P129:P221)</f>
        <v>0</v>
      </c>
      <c r="Q128" s="154"/>
      <c r="R128" s="155" t="n">
        <f aca="false">SUM(R129:R221)</f>
        <v>56.78521</v>
      </c>
      <c r="S128" s="154"/>
      <c r="T128" s="156" t="n">
        <f aca="false">SUM(T129:T221)</f>
        <v>5.785</v>
      </c>
      <c r="AR128" s="149" t="s">
        <v>80</v>
      </c>
      <c r="AT128" s="157" t="s">
        <v>74</v>
      </c>
      <c r="AU128" s="157" t="s">
        <v>80</v>
      </c>
      <c r="AY128" s="149" t="s">
        <v>134</v>
      </c>
      <c r="BK128" s="158" t="n">
        <f aca="false">SUM(BK129:BK221)</f>
        <v>0</v>
      </c>
    </row>
    <row r="129" s="27" customFormat="true" ht="24.15" hidden="false" customHeight="true" outlineLevel="0" collapsed="false">
      <c r="A129" s="22"/>
      <c r="B129" s="161"/>
      <c r="C129" s="162" t="s">
        <v>80</v>
      </c>
      <c r="D129" s="162" t="s">
        <v>136</v>
      </c>
      <c r="E129" s="163" t="s">
        <v>137</v>
      </c>
      <c r="F129" s="164" t="s">
        <v>138</v>
      </c>
      <c r="G129" s="165" t="s">
        <v>139</v>
      </c>
      <c r="H129" s="166" t="n">
        <v>3</v>
      </c>
      <c r="I129" s="167"/>
      <c r="J129" s="168" t="n">
        <f aca="false">ROUND(I129*H129,2)</f>
        <v>0</v>
      </c>
      <c r="K129" s="164" t="s">
        <v>140</v>
      </c>
      <c r="L129" s="23"/>
      <c r="M129" s="169"/>
      <c r="N129" s="170" t="s">
        <v>40</v>
      </c>
      <c r="O129" s="60"/>
      <c r="P129" s="171" t="n">
        <f aca="false">O129*H129</f>
        <v>0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3" t="s">
        <v>141</v>
      </c>
      <c r="AT129" s="173" t="s">
        <v>136</v>
      </c>
      <c r="AU129" s="173" t="s">
        <v>84</v>
      </c>
      <c r="AY129" s="3" t="s">
        <v>134</v>
      </c>
      <c r="BE129" s="174" t="n">
        <f aca="false">IF(N129="základní",J129,0)</f>
        <v>0</v>
      </c>
      <c r="BF129" s="174" t="n">
        <f aca="false">IF(N129="snížená",J129,0)</f>
        <v>0</v>
      </c>
      <c r="BG129" s="174" t="n">
        <f aca="false">IF(N129="zákl. přenesená",J129,0)</f>
        <v>0</v>
      </c>
      <c r="BH129" s="174" t="n">
        <f aca="false">IF(N129="sníž. přenesená",J129,0)</f>
        <v>0</v>
      </c>
      <c r="BI129" s="174" t="n">
        <f aca="false">IF(N129="nulová",J129,0)</f>
        <v>0</v>
      </c>
      <c r="BJ129" s="3" t="s">
        <v>80</v>
      </c>
      <c r="BK129" s="174" t="n">
        <f aca="false">ROUND(I129*H129,2)</f>
        <v>0</v>
      </c>
      <c r="BL129" s="3" t="s">
        <v>141</v>
      </c>
      <c r="BM129" s="173" t="s">
        <v>142</v>
      </c>
    </row>
    <row r="130" s="27" customFormat="true" ht="16.5" hidden="false" customHeight="true" outlineLevel="0" collapsed="false">
      <c r="A130" s="22"/>
      <c r="B130" s="161"/>
      <c r="C130" s="162" t="s">
        <v>84</v>
      </c>
      <c r="D130" s="162" t="s">
        <v>136</v>
      </c>
      <c r="E130" s="163" t="s">
        <v>143</v>
      </c>
      <c r="F130" s="164" t="s">
        <v>144</v>
      </c>
      <c r="G130" s="165" t="s">
        <v>139</v>
      </c>
      <c r="H130" s="166" t="n">
        <v>3</v>
      </c>
      <c r="I130" s="167"/>
      <c r="J130" s="168" t="n">
        <f aca="false">ROUND(I130*H130,2)</f>
        <v>0</v>
      </c>
      <c r="K130" s="164" t="s">
        <v>140</v>
      </c>
      <c r="L130" s="23"/>
      <c r="M130" s="169"/>
      <c r="N130" s="170" t="s">
        <v>40</v>
      </c>
      <c r="O130" s="60"/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73" t="s">
        <v>141</v>
      </c>
      <c r="AT130" s="173" t="s">
        <v>136</v>
      </c>
      <c r="AU130" s="173" t="s">
        <v>84</v>
      </c>
      <c r="AY130" s="3" t="s">
        <v>134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41</v>
      </c>
      <c r="BM130" s="173" t="s">
        <v>145</v>
      </c>
    </row>
    <row r="131" s="27" customFormat="true" ht="24.15" hidden="false" customHeight="true" outlineLevel="0" collapsed="false">
      <c r="A131" s="22"/>
      <c r="B131" s="161"/>
      <c r="C131" s="162" t="s">
        <v>146</v>
      </c>
      <c r="D131" s="162" t="s">
        <v>136</v>
      </c>
      <c r="E131" s="163" t="s">
        <v>147</v>
      </c>
      <c r="F131" s="164" t="s">
        <v>148</v>
      </c>
      <c r="G131" s="165" t="s">
        <v>139</v>
      </c>
      <c r="H131" s="166" t="n">
        <v>3</v>
      </c>
      <c r="I131" s="167"/>
      <c r="J131" s="168" t="n">
        <f aca="false">ROUND(I131*H131,2)</f>
        <v>0</v>
      </c>
      <c r="K131" s="164" t="s">
        <v>140</v>
      </c>
      <c r="L131" s="23"/>
      <c r="M131" s="169"/>
      <c r="N131" s="170" t="s">
        <v>40</v>
      </c>
      <c r="O131" s="60"/>
      <c r="P131" s="171" t="n">
        <f aca="false">O131*H131</f>
        <v>0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3" t="s">
        <v>141</v>
      </c>
      <c r="AT131" s="173" t="s">
        <v>136</v>
      </c>
      <c r="AU131" s="173" t="s">
        <v>84</v>
      </c>
      <c r="AY131" s="3" t="s">
        <v>134</v>
      </c>
      <c r="BE131" s="174" t="n">
        <f aca="false">IF(N131="základní",J131,0)</f>
        <v>0</v>
      </c>
      <c r="BF131" s="174" t="n">
        <f aca="false">IF(N131="snížená",J131,0)</f>
        <v>0</v>
      </c>
      <c r="BG131" s="174" t="n">
        <f aca="false">IF(N131="zákl. přenesená",J131,0)</f>
        <v>0</v>
      </c>
      <c r="BH131" s="174" t="n">
        <f aca="false">IF(N131="sníž. přenesená",J131,0)</f>
        <v>0</v>
      </c>
      <c r="BI131" s="174" t="n">
        <f aca="false">IF(N131="nulová",J131,0)</f>
        <v>0</v>
      </c>
      <c r="BJ131" s="3" t="s">
        <v>80</v>
      </c>
      <c r="BK131" s="174" t="n">
        <f aca="false">ROUND(I131*H131,2)</f>
        <v>0</v>
      </c>
      <c r="BL131" s="3" t="s">
        <v>141</v>
      </c>
      <c r="BM131" s="173" t="s">
        <v>149</v>
      </c>
    </row>
    <row r="132" s="27" customFormat="true" ht="24.15" hidden="false" customHeight="true" outlineLevel="0" collapsed="false">
      <c r="A132" s="22"/>
      <c r="B132" s="161"/>
      <c r="C132" s="162" t="s">
        <v>141</v>
      </c>
      <c r="D132" s="162" t="s">
        <v>136</v>
      </c>
      <c r="E132" s="163" t="s">
        <v>150</v>
      </c>
      <c r="F132" s="164" t="s">
        <v>151</v>
      </c>
      <c r="G132" s="165" t="s">
        <v>152</v>
      </c>
      <c r="H132" s="166" t="n">
        <v>2.4</v>
      </c>
      <c r="I132" s="167"/>
      <c r="J132" s="168" t="n">
        <f aca="false">ROUND(I132*H132,2)</f>
        <v>0</v>
      </c>
      <c r="K132" s="164" t="s">
        <v>140</v>
      </c>
      <c r="L132" s="23"/>
      <c r="M132" s="169"/>
      <c r="N132" s="170" t="s">
        <v>40</v>
      </c>
      <c r="O132" s="60"/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3" t="s">
        <v>141</v>
      </c>
      <c r="AT132" s="173" t="s">
        <v>136</v>
      </c>
      <c r="AU132" s="173" t="s">
        <v>84</v>
      </c>
      <c r="AY132" s="3" t="s">
        <v>134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41</v>
      </c>
      <c r="BM132" s="173" t="s">
        <v>153</v>
      </c>
    </row>
    <row r="133" s="175" customFormat="true" ht="12.8" hidden="false" customHeight="false" outlineLevel="0" collapsed="false">
      <c r="B133" s="176"/>
      <c r="D133" s="177" t="s">
        <v>154</v>
      </c>
      <c r="E133" s="178"/>
      <c r="F133" s="179" t="s">
        <v>155</v>
      </c>
      <c r="H133" s="180" t="n">
        <v>2.4</v>
      </c>
      <c r="I133" s="181"/>
      <c r="L133" s="176"/>
      <c r="M133" s="182"/>
      <c r="N133" s="183"/>
      <c r="O133" s="183"/>
      <c r="P133" s="183"/>
      <c r="Q133" s="183"/>
      <c r="R133" s="183"/>
      <c r="S133" s="183"/>
      <c r="T133" s="184"/>
      <c r="AT133" s="178" t="s">
        <v>154</v>
      </c>
      <c r="AU133" s="178" t="s">
        <v>84</v>
      </c>
      <c r="AV133" s="175" t="s">
        <v>84</v>
      </c>
      <c r="AW133" s="175" t="s">
        <v>31</v>
      </c>
      <c r="AX133" s="175" t="s">
        <v>80</v>
      </c>
      <c r="AY133" s="178" t="s">
        <v>134</v>
      </c>
    </row>
    <row r="134" s="27" customFormat="true" ht="24.15" hidden="false" customHeight="true" outlineLevel="0" collapsed="false">
      <c r="A134" s="22"/>
      <c r="B134" s="161"/>
      <c r="C134" s="162" t="s">
        <v>156</v>
      </c>
      <c r="D134" s="162" t="s">
        <v>136</v>
      </c>
      <c r="E134" s="163" t="s">
        <v>157</v>
      </c>
      <c r="F134" s="164" t="s">
        <v>158</v>
      </c>
      <c r="G134" s="165" t="s">
        <v>152</v>
      </c>
      <c r="H134" s="166" t="n">
        <v>5</v>
      </c>
      <c r="I134" s="167"/>
      <c r="J134" s="168" t="n">
        <f aca="false">ROUND(I134*H134,2)</f>
        <v>0</v>
      </c>
      <c r="K134" s="164" t="s">
        <v>140</v>
      </c>
      <c r="L134" s="23"/>
      <c r="M134" s="169"/>
      <c r="N134" s="170" t="s">
        <v>40</v>
      </c>
      <c r="O134" s="60"/>
      <c r="P134" s="171" t="n">
        <f aca="false">O134*H134</f>
        <v>0</v>
      </c>
      <c r="Q134" s="171" t="n">
        <v>0</v>
      </c>
      <c r="R134" s="171" t="n">
        <f aca="false">Q134*H134</f>
        <v>0</v>
      </c>
      <c r="S134" s="171" t="n">
        <v>0.26</v>
      </c>
      <c r="T134" s="172" t="n">
        <f aca="false">S134*H134</f>
        <v>1.3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3" t="s">
        <v>141</v>
      </c>
      <c r="AT134" s="173" t="s">
        <v>136</v>
      </c>
      <c r="AU134" s="173" t="s">
        <v>84</v>
      </c>
      <c r="AY134" s="3" t="s">
        <v>134</v>
      </c>
      <c r="BE134" s="174" t="n">
        <f aca="false">IF(N134="základní",J134,0)</f>
        <v>0</v>
      </c>
      <c r="BF134" s="174" t="n">
        <f aca="false">IF(N134="snížená",J134,0)</f>
        <v>0</v>
      </c>
      <c r="BG134" s="174" t="n">
        <f aca="false">IF(N134="zákl. přenesená",J134,0)</f>
        <v>0</v>
      </c>
      <c r="BH134" s="174" t="n">
        <f aca="false">IF(N134="sníž. přenesená",J134,0)</f>
        <v>0</v>
      </c>
      <c r="BI134" s="174" t="n">
        <f aca="false">IF(N134="nulová",J134,0)</f>
        <v>0</v>
      </c>
      <c r="BJ134" s="3" t="s">
        <v>80</v>
      </c>
      <c r="BK134" s="174" t="n">
        <f aca="false">ROUND(I134*H134,2)</f>
        <v>0</v>
      </c>
      <c r="BL134" s="3" t="s">
        <v>141</v>
      </c>
      <c r="BM134" s="173" t="s">
        <v>159</v>
      </c>
    </row>
    <row r="135" s="175" customFormat="true" ht="12.8" hidden="false" customHeight="false" outlineLevel="0" collapsed="false">
      <c r="B135" s="176"/>
      <c r="D135" s="177" t="s">
        <v>154</v>
      </c>
      <c r="E135" s="178"/>
      <c r="F135" s="179" t="s">
        <v>160</v>
      </c>
      <c r="H135" s="180" t="n">
        <v>5</v>
      </c>
      <c r="I135" s="181"/>
      <c r="L135" s="176"/>
      <c r="M135" s="182"/>
      <c r="N135" s="183"/>
      <c r="O135" s="183"/>
      <c r="P135" s="183"/>
      <c r="Q135" s="183"/>
      <c r="R135" s="183"/>
      <c r="S135" s="183"/>
      <c r="T135" s="184"/>
      <c r="AT135" s="178" t="s">
        <v>154</v>
      </c>
      <c r="AU135" s="178" t="s">
        <v>84</v>
      </c>
      <c r="AV135" s="175" t="s">
        <v>84</v>
      </c>
      <c r="AW135" s="175" t="s">
        <v>31</v>
      </c>
      <c r="AX135" s="175" t="s">
        <v>80</v>
      </c>
      <c r="AY135" s="178" t="s">
        <v>134</v>
      </c>
    </row>
    <row r="136" s="27" customFormat="true" ht="24.15" hidden="false" customHeight="true" outlineLevel="0" collapsed="false">
      <c r="A136" s="22"/>
      <c r="B136" s="161"/>
      <c r="C136" s="162" t="s">
        <v>161</v>
      </c>
      <c r="D136" s="162" t="s">
        <v>136</v>
      </c>
      <c r="E136" s="163" t="s">
        <v>162</v>
      </c>
      <c r="F136" s="164" t="s">
        <v>163</v>
      </c>
      <c r="G136" s="165" t="s">
        <v>152</v>
      </c>
      <c r="H136" s="166" t="n">
        <v>6</v>
      </c>
      <c r="I136" s="167"/>
      <c r="J136" s="168" t="n">
        <f aca="false">ROUND(I136*H136,2)</f>
        <v>0</v>
      </c>
      <c r="K136" s="164" t="s">
        <v>140</v>
      </c>
      <c r="L136" s="23"/>
      <c r="M136" s="169"/>
      <c r="N136" s="170" t="s">
        <v>40</v>
      </c>
      <c r="O136" s="60"/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.44</v>
      </c>
      <c r="T136" s="172" t="n">
        <f aca="false">S136*H136</f>
        <v>2.64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3" t="s">
        <v>141</v>
      </c>
      <c r="AT136" s="173" t="s">
        <v>136</v>
      </c>
      <c r="AU136" s="173" t="s">
        <v>84</v>
      </c>
      <c r="AY136" s="3" t="s">
        <v>134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41</v>
      </c>
      <c r="BM136" s="173" t="s">
        <v>164</v>
      </c>
    </row>
    <row r="137" s="27" customFormat="true" ht="16.5" hidden="false" customHeight="true" outlineLevel="0" collapsed="false">
      <c r="A137" s="22"/>
      <c r="B137" s="161"/>
      <c r="C137" s="162" t="s">
        <v>165</v>
      </c>
      <c r="D137" s="162" t="s">
        <v>136</v>
      </c>
      <c r="E137" s="163" t="s">
        <v>166</v>
      </c>
      <c r="F137" s="164" t="s">
        <v>167</v>
      </c>
      <c r="G137" s="165" t="s">
        <v>168</v>
      </c>
      <c r="H137" s="166" t="n">
        <v>9</v>
      </c>
      <c r="I137" s="167"/>
      <c r="J137" s="168" t="n">
        <f aca="false">ROUND(I137*H137,2)</f>
        <v>0</v>
      </c>
      <c r="K137" s="164" t="s">
        <v>140</v>
      </c>
      <c r="L137" s="23"/>
      <c r="M137" s="169"/>
      <c r="N137" s="170" t="s">
        <v>40</v>
      </c>
      <c r="O137" s="60"/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.205</v>
      </c>
      <c r="T137" s="172" t="n">
        <f aca="false">S137*H137</f>
        <v>1.845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3" t="s">
        <v>141</v>
      </c>
      <c r="AT137" s="173" t="s">
        <v>136</v>
      </c>
      <c r="AU137" s="173" t="s">
        <v>84</v>
      </c>
      <c r="AY137" s="3" t="s">
        <v>134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41</v>
      </c>
      <c r="BM137" s="173" t="s">
        <v>169</v>
      </c>
    </row>
    <row r="138" s="27" customFormat="true" ht="24.15" hidden="false" customHeight="true" outlineLevel="0" collapsed="false">
      <c r="A138" s="22"/>
      <c r="B138" s="161"/>
      <c r="C138" s="162" t="s">
        <v>170</v>
      </c>
      <c r="D138" s="162" t="s">
        <v>136</v>
      </c>
      <c r="E138" s="163" t="s">
        <v>171</v>
      </c>
      <c r="F138" s="164" t="s">
        <v>172</v>
      </c>
      <c r="G138" s="165" t="s">
        <v>168</v>
      </c>
      <c r="H138" s="166" t="n">
        <v>50</v>
      </c>
      <c r="I138" s="167"/>
      <c r="J138" s="168" t="n">
        <f aca="false">ROUND(I138*H138,2)</f>
        <v>0</v>
      </c>
      <c r="K138" s="164" t="s">
        <v>140</v>
      </c>
      <c r="L138" s="23"/>
      <c r="M138" s="169"/>
      <c r="N138" s="170" t="s">
        <v>40</v>
      </c>
      <c r="O138" s="60"/>
      <c r="P138" s="171" t="n">
        <f aca="false">O138*H138</f>
        <v>0</v>
      </c>
      <c r="Q138" s="171" t="n">
        <v>0.00014</v>
      </c>
      <c r="R138" s="171" t="n">
        <f aca="false">Q138*H138</f>
        <v>0.007</v>
      </c>
      <c r="S138" s="171" t="n">
        <v>0</v>
      </c>
      <c r="T138" s="17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73" t="s">
        <v>141</v>
      </c>
      <c r="AT138" s="173" t="s">
        <v>136</v>
      </c>
      <c r="AU138" s="173" t="s">
        <v>84</v>
      </c>
      <c r="AY138" s="3" t="s">
        <v>134</v>
      </c>
      <c r="BE138" s="174" t="n">
        <f aca="false">IF(N138="základní",J138,0)</f>
        <v>0</v>
      </c>
      <c r="BF138" s="174" t="n">
        <f aca="false">IF(N138="snížená",J138,0)</f>
        <v>0</v>
      </c>
      <c r="BG138" s="174" t="n">
        <f aca="false">IF(N138="zákl. přenesená",J138,0)</f>
        <v>0</v>
      </c>
      <c r="BH138" s="174" t="n">
        <f aca="false">IF(N138="sníž. přenesená",J138,0)</f>
        <v>0</v>
      </c>
      <c r="BI138" s="174" t="n">
        <f aca="false">IF(N138="nulová",J138,0)</f>
        <v>0</v>
      </c>
      <c r="BJ138" s="3" t="s">
        <v>80</v>
      </c>
      <c r="BK138" s="174" t="n">
        <f aca="false">ROUND(I138*H138,2)</f>
        <v>0</v>
      </c>
      <c r="BL138" s="3" t="s">
        <v>141</v>
      </c>
      <c r="BM138" s="173" t="s">
        <v>173</v>
      </c>
    </row>
    <row r="139" s="27" customFormat="true" ht="24.15" hidden="false" customHeight="true" outlineLevel="0" collapsed="false">
      <c r="A139" s="22"/>
      <c r="B139" s="161"/>
      <c r="C139" s="162" t="s">
        <v>174</v>
      </c>
      <c r="D139" s="162" t="s">
        <v>136</v>
      </c>
      <c r="E139" s="163" t="s">
        <v>175</v>
      </c>
      <c r="F139" s="164" t="s">
        <v>176</v>
      </c>
      <c r="G139" s="165" t="s">
        <v>168</v>
      </c>
      <c r="H139" s="166" t="n">
        <v>50</v>
      </c>
      <c r="I139" s="167"/>
      <c r="J139" s="168" t="n">
        <f aca="false">ROUND(I139*H139,2)</f>
        <v>0</v>
      </c>
      <c r="K139" s="164" t="s">
        <v>140</v>
      </c>
      <c r="L139" s="23"/>
      <c r="M139" s="169"/>
      <c r="N139" s="170" t="s">
        <v>40</v>
      </c>
      <c r="O139" s="60"/>
      <c r="P139" s="171" t="n">
        <f aca="false">O139*H139</f>
        <v>0</v>
      </c>
      <c r="Q139" s="171" t="n">
        <v>0</v>
      </c>
      <c r="R139" s="171" t="n">
        <f aca="false">Q139*H139</f>
        <v>0</v>
      </c>
      <c r="S139" s="171" t="n">
        <v>0</v>
      </c>
      <c r="T139" s="172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3" t="s">
        <v>141</v>
      </c>
      <c r="AT139" s="173" t="s">
        <v>136</v>
      </c>
      <c r="AU139" s="173" t="s">
        <v>84</v>
      </c>
      <c r="AY139" s="3" t="s">
        <v>134</v>
      </c>
      <c r="BE139" s="174" t="n">
        <f aca="false">IF(N139="základní",J139,0)</f>
        <v>0</v>
      </c>
      <c r="BF139" s="174" t="n">
        <f aca="false">IF(N139="snížená",J139,0)</f>
        <v>0</v>
      </c>
      <c r="BG139" s="174" t="n">
        <f aca="false">IF(N139="zákl. přenesená",J139,0)</f>
        <v>0</v>
      </c>
      <c r="BH139" s="174" t="n">
        <f aca="false">IF(N139="sníž. přenesená",J139,0)</f>
        <v>0</v>
      </c>
      <c r="BI139" s="174" t="n">
        <f aca="false">IF(N139="nulová",J139,0)</f>
        <v>0</v>
      </c>
      <c r="BJ139" s="3" t="s">
        <v>80</v>
      </c>
      <c r="BK139" s="174" t="n">
        <f aca="false">ROUND(I139*H139,2)</f>
        <v>0</v>
      </c>
      <c r="BL139" s="3" t="s">
        <v>141</v>
      </c>
      <c r="BM139" s="173" t="s">
        <v>177</v>
      </c>
    </row>
    <row r="140" s="27" customFormat="true" ht="24.15" hidden="false" customHeight="true" outlineLevel="0" collapsed="false">
      <c r="A140" s="22"/>
      <c r="B140" s="161"/>
      <c r="C140" s="162" t="s">
        <v>178</v>
      </c>
      <c r="D140" s="162" t="s">
        <v>136</v>
      </c>
      <c r="E140" s="163" t="s">
        <v>179</v>
      </c>
      <c r="F140" s="164" t="s">
        <v>180</v>
      </c>
      <c r="G140" s="165" t="s">
        <v>152</v>
      </c>
      <c r="H140" s="166" t="n">
        <v>130</v>
      </c>
      <c r="I140" s="167"/>
      <c r="J140" s="168" t="n">
        <f aca="false">ROUND(I140*H140,2)</f>
        <v>0</v>
      </c>
      <c r="K140" s="164" t="s">
        <v>140</v>
      </c>
      <c r="L140" s="23"/>
      <c r="M140" s="169"/>
      <c r="N140" s="170" t="s">
        <v>40</v>
      </c>
      <c r="O140" s="60"/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3" t="s">
        <v>141</v>
      </c>
      <c r="AT140" s="173" t="s">
        <v>136</v>
      </c>
      <c r="AU140" s="173" t="s">
        <v>84</v>
      </c>
      <c r="AY140" s="3" t="s">
        <v>134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41</v>
      </c>
      <c r="BM140" s="173" t="s">
        <v>181</v>
      </c>
    </row>
    <row r="141" s="175" customFormat="true" ht="12.8" hidden="false" customHeight="false" outlineLevel="0" collapsed="false">
      <c r="B141" s="176"/>
      <c r="D141" s="177" t="s">
        <v>154</v>
      </c>
      <c r="E141" s="178" t="s">
        <v>88</v>
      </c>
      <c r="F141" s="179" t="s">
        <v>182</v>
      </c>
      <c r="H141" s="180" t="n">
        <v>130</v>
      </c>
      <c r="I141" s="181"/>
      <c r="L141" s="176"/>
      <c r="M141" s="182"/>
      <c r="N141" s="183"/>
      <c r="O141" s="183"/>
      <c r="P141" s="183"/>
      <c r="Q141" s="183"/>
      <c r="R141" s="183"/>
      <c r="S141" s="183"/>
      <c r="T141" s="184"/>
      <c r="AT141" s="178" t="s">
        <v>154</v>
      </c>
      <c r="AU141" s="178" t="s">
        <v>84</v>
      </c>
      <c r="AV141" s="175" t="s">
        <v>84</v>
      </c>
      <c r="AW141" s="175" t="s">
        <v>31</v>
      </c>
      <c r="AX141" s="175" t="s">
        <v>80</v>
      </c>
      <c r="AY141" s="178" t="s">
        <v>134</v>
      </c>
    </row>
    <row r="142" s="27" customFormat="true" ht="33" hidden="false" customHeight="true" outlineLevel="0" collapsed="false">
      <c r="A142" s="22"/>
      <c r="B142" s="161"/>
      <c r="C142" s="162" t="s">
        <v>183</v>
      </c>
      <c r="D142" s="162" t="s">
        <v>136</v>
      </c>
      <c r="E142" s="163" t="s">
        <v>184</v>
      </c>
      <c r="F142" s="164" t="s">
        <v>185</v>
      </c>
      <c r="G142" s="165" t="s">
        <v>186</v>
      </c>
      <c r="H142" s="166" t="n">
        <v>70</v>
      </c>
      <c r="I142" s="167"/>
      <c r="J142" s="168" t="n">
        <f aca="false">ROUND(I142*H142,2)</f>
        <v>0</v>
      </c>
      <c r="K142" s="164" t="s">
        <v>140</v>
      </c>
      <c r="L142" s="23"/>
      <c r="M142" s="169"/>
      <c r="N142" s="170" t="s">
        <v>40</v>
      </c>
      <c r="O142" s="60"/>
      <c r="P142" s="171" t="n">
        <f aca="false">O142*H142</f>
        <v>0</v>
      </c>
      <c r="Q142" s="171" t="n">
        <v>0</v>
      </c>
      <c r="R142" s="171" t="n">
        <f aca="false">Q142*H142</f>
        <v>0</v>
      </c>
      <c r="S142" s="171" t="n">
        <v>0</v>
      </c>
      <c r="T142" s="172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73" t="s">
        <v>141</v>
      </c>
      <c r="AT142" s="173" t="s">
        <v>136</v>
      </c>
      <c r="AU142" s="173" t="s">
        <v>84</v>
      </c>
      <c r="AY142" s="3" t="s">
        <v>134</v>
      </c>
      <c r="BE142" s="174" t="n">
        <f aca="false">IF(N142="základní",J142,0)</f>
        <v>0</v>
      </c>
      <c r="BF142" s="174" t="n">
        <f aca="false">IF(N142="snížená",J142,0)</f>
        <v>0</v>
      </c>
      <c r="BG142" s="174" t="n">
        <f aca="false">IF(N142="zákl. přenesená",J142,0)</f>
        <v>0</v>
      </c>
      <c r="BH142" s="174" t="n">
        <f aca="false">IF(N142="sníž. přenesená",J142,0)</f>
        <v>0</v>
      </c>
      <c r="BI142" s="174" t="n">
        <f aca="false">IF(N142="nulová",J142,0)</f>
        <v>0</v>
      </c>
      <c r="BJ142" s="3" t="s">
        <v>80</v>
      </c>
      <c r="BK142" s="174" t="n">
        <f aca="false">ROUND(I142*H142,2)</f>
        <v>0</v>
      </c>
      <c r="BL142" s="3" t="s">
        <v>141</v>
      </c>
      <c r="BM142" s="173" t="s">
        <v>187</v>
      </c>
    </row>
    <row r="143" s="175" customFormat="true" ht="12.8" hidden="false" customHeight="false" outlineLevel="0" collapsed="false">
      <c r="B143" s="176"/>
      <c r="D143" s="177" t="s">
        <v>154</v>
      </c>
      <c r="E143" s="178"/>
      <c r="F143" s="179" t="s">
        <v>188</v>
      </c>
      <c r="H143" s="180" t="n">
        <v>70</v>
      </c>
      <c r="I143" s="181"/>
      <c r="L143" s="176"/>
      <c r="M143" s="182"/>
      <c r="N143" s="183"/>
      <c r="O143" s="183"/>
      <c r="P143" s="183"/>
      <c r="Q143" s="183"/>
      <c r="R143" s="183"/>
      <c r="S143" s="183"/>
      <c r="T143" s="184"/>
      <c r="AT143" s="178" t="s">
        <v>154</v>
      </c>
      <c r="AU143" s="178" t="s">
        <v>84</v>
      </c>
      <c r="AV143" s="175" t="s">
        <v>84</v>
      </c>
      <c r="AW143" s="175" t="s">
        <v>31</v>
      </c>
      <c r="AX143" s="175" t="s">
        <v>75</v>
      </c>
      <c r="AY143" s="178" t="s">
        <v>134</v>
      </c>
    </row>
    <row r="144" s="185" customFormat="true" ht="12.8" hidden="false" customHeight="false" outlineLevel="0" collapsed="false">
      <c r="B144" s="186"/>
      <c r="D144" s="177" t="s">
        <v>154</v>
      </c>
      <c r="E144" s="187" t="s">
        <v>82</v>
      </c>
      <c r="F144" s="188" t="s">
        <v>189</v>
      </c>
      <c r="H144" s="189" t="n">
        <v>70</v>
      </c>
      <c r="I144" s="190"/>
      <c r="L144" s="186"/>
      <c r="M144" s="191"/>
      <c r="N144" s="192"/>
      <c r="O144" s="192"/>
      <c r="P144" s="192"/>
      <c r="Q144" s="192"/>
      <c r="R144" s="192"/>
      <c r="S144" s="192"/>
      <c r="T144" s="193"/>
      <c r="AT144" s="187" t="s">
        <v>154</v>
      </c>
      <c r="AU144" s="187" t="s">
        <v>84</v>
      </c>
      <c r="AV144" s="185" t="s">
        <v>141</v>
      </c>
      <c r="AW144" s="185" t="s">
        <v>31</v>
      </c>
      <c r="AX144" s="185" t="s">
        <v>80</v>
      </c>
      <c r="AY144" s="187" t="s">
        <v>134</v>
      </c>
    </row>
    <row r="145" s="27" customFormat="true" ht="33" hidden="false" customHeight="true" outlineLevel="0" collapsed="false">
      <c r="A145" s="22"/>
      <c r="B145" s="161"/>
      <c r="C145" s="162" t="s">
        <v>7</v>
      </c>
      <c r="D145" s="162" t="s">
        <v>136</v>
      </c>
      <c r="E145" s="163" t="s">
        <v>190</v>
      </c>
      <c r="F145" s="164" t="s">
        <v>191</v>
      </c>
      <c r="G145" s="165" t="s">
        <v>186</v>
      </c>
      <c r="H145" s="166" t="n">
        <v>39.14</v>
      </c>
      <c r="I145" s="167"/>
      <c r="J145" s="168" t="n">
        <f aca="false">ROUND(I145*H145,2)</f>
        <v>0</v>
      </c>
      <c r="K145" s="164" t="s">
        <v>140</v>
      </c>
      <c r="L145" s="23"/>
      <c r="M145" s="169"/>
      <c r="N145" s="170" t="s">
        <v>40</v>
      </c>
      <c r="O145" s="60"/>
      <c r="P145" s="171" t="n">
        <f aca="false">O145*H145</f>
        <v>0</v>
      </c>
      <c r="Q145" s="171" t="n">
        <v>0</v>
      </c>
      <c r="R145" s="171" t="n">
        <f aca="false">Q145*H145</f>
        <v>0</v>
      </c>
      <c r="S145" s="171" t="n">
        <v>0</v>
      </c>
      <c r="T145" s="17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3" t="s">
        <v>141</v>
      </c>
      <c r="AT145" s="173" t="s">
        <v>136</v>
      </c>
      <c r="AU145" s="173" t="s">
        <v>84</v>
      </c>
      <c r="AY145" s="3" t="s">
        <v>134</v>
      </c>
      <c r="BE145" s="174" t="n">
        <f aca="false">IF(N145="základní",J145,0)</f>
        <v>0</v>
      </c>
      <c r="BF145" s="174" t="n">
        <f aca="false">IF(N145="snížená",J145,0)</f>
        <v>0</v>
      </c>
      <c r="BG145" s="174" t="n">
        <f aca="false">IF(N145="zákl. přenesená",J145,0)</f>
        <v>0</v>
      </c>
      <c r="BH145" s="174" t="n">
        <f aca="false">IF(N145="sníž. přenesená",J145,0)</f>
        <v>0</v>
      </c>
      <c r="BI145" s="174" t="n">
        <f aca="false">IF(N145="nulová",J145,0)</f>
        <v>0</v>
      </c>
      <c r="BJ145" s="3" t="s">
        <v>80</v>
      </c>
      <c r="BK145" s="174" t="n">
        <f aca="false">ROUND(I145*H145,2)</f>
        <v>0</v>
      </c>
      <c r="BL145" s="3" t="s">
        <v>141</v>
      </c>
      <c r="BM145" s="173" t="s">
        <v>192</v>
      </c>
    </row>
    <row r="146" s="194" customFormat="true" ht="12.8" hidden="false" customHeight="false" outlineLevel="0" collapsed="false">
      <c r="B146" s="195"/>
      <c r="D146" s="177" t="s">
        <v>154</v>
      </c>
      <c r="E146" s="196"/>
      <c r="F146" s="197" t="s">
        <v>193</v>
      </c>
      <c r="H146" s="196"/>
      <c r="I146" s="198"/>
      <c r="L146" s="195"/>
      <c r="M146" s="199"/>
      <c r="N146" s="200"/>
      <c r="O146" s="200"/>
      <c r="P146" s="200"/>
      <c r="Q146" s="200"/>
      <c r="R146" s="200"/>
      <c r="S146" s="200"/>
      <c r="T146" s="201"/>
      <c r="AT146" s="196" t="s">
        <v>154</v>
      </c>
      <c r="AU146" s="196" t="s">
        <v>84</v>
      </c>
      <c r="AV146" s="194" t="s">
        <v>80</v>
      </c>
      <c r="AW146" s="194" t="s">
        <v>31</v>
      </c>
      <c r="AX146" s="194" t="s">
        <v>75</v>
      </c>
      <c r="AY146" s="196" t="s">
        <v>134</v>
      </c>
    </row>
    <row r="147" s="175" customFormat="true" ht="12.8" hidden="false" customHeight="false" outlineLevel="0" collapsed="false">
      <c r="B147" s="176"/>
      <c r="D147" s="177" t="s">
        <v>154</v>
      </c>
      <c r="E147" s="178"/>
      <c r="F147" s="179" t="s">
        <v>194</v>
      </c>
      <c r="H147" s="180" t="n">
        <v>18.24</v>
      </c>
      <c r="I147" s="181"/>
      <c r="L147" s="176"/>
      <c r="M147" s="182"/>
      <c r="N147" s="183"/>
      <c r="O147" s="183"/>
      <c r="P147" s="183"/>
      <c r="Q147" s="183"/>
      <c r="R147" s="183"/>
      <c r="S147" s="183"/>
      <c r="T147" s="184"/>
      <c r="AT147" s="178" t="s">
        <v>154</v>
      </c>
      <c r="AU147" s="178" t="s">
        <v>84</v>
      </c>
      <c r="AV147" s="175" t="s">
        <v>84</v>
      </c>
      <c r="AW147" s="175" t="s">
        <v>31</v>
      </c>
      <c r="AX147" s="175" t="s">
        <v>75</v>
      </c>
      <c r="AY147" s="178" t="s">
        <v>134</v>
      </c>
    </row>
    <row r="148" s="175" customFormat="true" ht="12.8" hidden="false" customHeight="false" outlineLevel="0" collapsed="false">
      <c r="B148" s="176"/>
      <c r="D148" s="177" t="s">
        <v>154</v>
      </c>
      <c r="E148" s="178"/>
      <c r="F148" s="179" t="s">
        <v>195</v>
      </c>
      <c r="H148" s="180" t="n">
        <v>20.9</v>
      </c>
      <c r="I148" s="181"/>
      <c r="L148" s="176"/>
      <c r="M148" s="182"/>
      <c r="N148" s="183"/>
      <c r="O148" s="183"/>
      <c r="P148" s="183"/>
      <c r="Q148" s="183"/>
      <c r="R148" s="183"/>
      <c r="S148" s="183"/>
      <c r="T148" s="184"/>
      <c r="AT148" s="178" t="s">
        <v>154</v>
      </c>
      <c r="AU148" s="178" t="s">
        <v>84</v>
      </c>
      <c r="AV148" s="175" t="s">
        <v>84</v>
      </c>
      <c r="AW148" s="175" t="s">
        <v>31</v>
      </c>
      <c r="AX148" s="175" t="s">
        <v>75</v>
      </c>
      <c r="AY148" s="178" t="s">
        <v>134</v>
      </c>
    </row>
    <row r="149" s="185" customFormat="true" ht="12.8" hidden="false" customHeight="false" outlineLevel="0" collapsed="false">
      <c r="B149" s="186"/>
      <c r="D149" s="177" t="s">
        <v>154</v>
      </c>
      <c r="E149" s="187" t="s">
        <v>98</v>
      </c>
      <c r="F149" s="188" t="s">
        <v>189</v>
      </c>
      <c r="H149" s="189" t="n">
        <v>39.14</v>
      </c>
      <c r="I149" s="190"/>
      <c r="L149" s="186"/>
      <c r="M149" s="191"/>
      <c r="N149" s="192"/>
      <c r="O149" s="192"/>
      <c r="P149" s="192"/>
      <c r="Q149" s="192"/>
      <c r="R149" s="192"/>
      <c r="S149" s="192"/>
      <c r="T149" s="193"/>
      <c r="AT149" s="187" t="s">
        <v>154</v>
      </c>
      <c r="AU149" s="187" t="s">
        <v>84</v>
      </c>
      <c r="AV149" s="185" t="s">
        <v>141</v>
      </c>
      <c r="AW149" s="185" t="s">
        <v>31</v>
      </c>
      <c r="AX149" s="185" t="s">
        <v>80</v>
      </c>
      <c r="AY149" s="187" t="s">
        <v>134</v>
      </c>
    </row>
    <row r="150" s="27" customFormat="true" ht="24.15" hidden="false" customHeight="true" outlineLevel="0" collapsed="false">
      <c r="A150" s="22"/>
      <c r="B150" s="161"/>
      <c r="C150" s="162" t="s">
        <v>196</v>
      </c>
      <c r="D150" s="162" t="s">
        <v>136</v>
      </c>
      <c r="E150" s="163" t="s">
        <v>197</v>
      </c>
      <c r="F150" s="164" t="s">
        <v>198</v>
      </c>
      <c r="G150" s="165" t="s">
        <v>139</v>
      </c>
      <c r="H150" s="166" t="n">
        <v>3</v>
      </c>
      <c r="I150" s="167"/>
      <c r="J150" s="168" t="n">
        <f aca="false">ROUND(I150*H150,2)</f>
        <v>0</v>
      </c>
      <c r="K150" s="164" t="s">
        <v>140</v>
      </c>
      <c r="L150" s="23"/>
      <c r="M150" s="169"/>
      <c r="N150" s="170" t="s">
        <v>40</v>
      </c>
      <c r="O150" s="60"/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3" t="s">
        <v>141</v>
      </c>
      <c r="AT150" s="173" t="s">
        <v>136</v>
      </c>
      <c r="AU150" s="173" t="s">
        <v>84</v>
      </c>
      <c r="AY150" s="3" t="s">
        <v>134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41</v>
      </c>
      <c r="BM150" s="173" t="s">
        <v>199</v>
      </c>
    </row>
    <row r="151" s="27" customFormat="true" ht="24.15" hidden="false" customHeight="true" outlineLevel="0" collapsed="false">
      <c r="A151" s="22"/>
      <c r="B151" s="161"/>
      <c r="C151" s="162" t="s">
        <v>200</v>
      </c>
      <c r="D151" s="162" t="s">
        <v>136</v>
      </c>
      <c r="E151" s="163" t="s">
        <v>201</v>
      </c>
      <c r="F151" s="164" t="s">
        <v>202</v>
      </c>
      <c r="G151" s="165" t="s">
        <v>139</v>
      </c>
      <c r="H151" s="166" t="n">
        <v>3</v>
      </c>
      <c r="I151" s="167"/>
      <c r="J151" s="168" t="n">
        <f aca="false">ROUND(I151*H151,2)</f>
        <v>0</v>
      </c>
      <c r="K151" s="164" t="s">
        <v>140</v>
      </c>
      <c r="L151" s="23"/>
      <c r="M151" s="169"/>
      <c r="N151" s="170" t="s">
        <v>40</v>
      </c>
      <c r="O151" s="60"/>
      <c r="P151" s="171" t="n">
        <f aca="false">O151*H151</f>
        <v>0</v>
      </c>
      <c r="Q151" s="171" t="n">
        <v>0</v>
      </c>
      <c r="R151" s="171" t="n">
        <f aca="false">Q151*H151</f>
        <v>0</v>
      </c>
      <c r="S151" s="171" t="n">
        <v>0</v>
      </c>
      <c r="T151" s="17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3" t="s">
        <v>141</v>
      </c>
      <c r="AT151" s="173" t="s">
        <v>136</v>
      </c>
      <c r="AU151" s="173" t="s">
        <v>84</v>
      </c>
      <c r="AY151" s="3" t="s">
        <v>134</v>
      </c>
      <c r="BE151" s="174" t="n">
        <f aca="false">IF(N151="základní",J151,0)</f>
        <v>0</v>
      </c>
      <c r="BF151" s="174" t="n">
        <f aca="false">IF(N151="snížená",J151,0)</f>
        <v>0</v>
      </c>
      <c r="BG151" s="174" t="n">
        <f aca="false">IF(N151="zákl. přenesená",J151,0)</f>
        <v>0</v>
      </c>
      <c r="BH151" s="174" t="n">
        <f aca="false">IF(N151="sníž. přenesená",J151,0)</f>
        <v>0</v>
      </c>
      <c r="BI151" s="174" t="n">
        <f aca="false">IF(N151="nulová",J151,0)</f>
        <v>0</v>
      </c>
      <c r="BJ151" s="3" t="s">
        <v>80</v>
      </c>
      <c r="BK151" s="174" t="n">
        <f aca="false">ROUND(I151*H151,2)</f>
        <v>0</v>
      </c>
      <c r="BL151" s="3" t="s">
        <v>141</v>
      </c>
      <c r="BM151" s="173" t="s">
        <v>203</v>
      </c>
    </row>
    <row r="152" s="27" customFormat="true" ht="33" hidden="false" customHeight="true" outlineLevel="0" collapsed="false">
      <c r="A152" s="22"/>
      <c r="B152" s="161"/>
      <c r="C152" s="162" t="s">
        <v>204</v>
      </c>
      <c r="D152" s="162" t="s">
        <v>136</v>
      </c>
      <c r="E152" s="163" t="s">
        <v>205</v>
      </c>
      <c r="F152" s="164" t="s">
        <v>206</v>
      </c>
      <c r="G152" s="165" t="s">
        <v>139</v>
      </c>
      <c r="H152" s="166" t="n">
        <v>12</v>
      </c>
      <c r="I152" s="167"/>
      <c r="J152" s="168" t="n">
        <f aca="false">ROUND(I152*H152,2)</f>
        <v>0</v>
      </c>
      <c r="K152" s="164" t="s">
        <v>140</v>
      </c>
      <c r="L152" s="23"/>
      <c r="M152" s="169"/>
      <c r="N152" s="170" t="s">
        <v>40</v>
      </c>
      <c r="O152" s="60"/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3" t="s">
        <v>141</v>
      </c>
      <c r="AT152" s="173" t="s">
        <v>136</v>
      </c>
      <c r="AU152" s="173" t="s">
        <v>84</v>
      </c>
      <c r="AY152" s="3" t="s">
        <v>134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41</v>
      </c>
      <c r="BM152" s="173" t="s">
        <v>207</v>
      </c>
    </row>
    <row r="153" s="175" customFormat="true" ht="12.8" hidden="false" customHeight="false" outlineLevel="0" collapsed="false">
      <c r="B153" s="176"/>
      <c r="D153" s="177" t="s">
        <v>154</v>
      </c>
      <c r="E153" s="178"/>
      <c r="F153" s="179" t="s">
        <v>208</v>
      </c>
      <c r="H153" s="180" t="n">
        <v>12</v>
      </c>
      <c r="I153" s="181"/>
      <c r="L153" s="176"/>
      <c r="M153" s="182"/>
      <c r="N153" s="183"/>
      <c r="O153" s="183"/>
      <c r="P153" s="183"/>
      <c r="Q153" s="183"/>
      <c r="R153" s="183"/>
      <c r="S153" s="183"/>
      <c r="T153" s="184"/>
      <c r="AT153" s="178" t="s">
        <v>154</v>
      </c>
      <c r="AU153" s="178" t="s">
        <v>84</v>
      </c>
      <c r="AV153" s="175" t="s">
        <v>84</v>
      </c>
      <c r="AW153" s="175" t="s">
        <v>31</v>
      </c>
      <c r="AX153" s="175" t="s">
        <v>80</v>
      </c>
      <c r="AY153" s="178" t="s">
        <v>134</v>
      </c>
    </row>
    <row r="154" s="27" customFormat="true" ht="33" hidden="false" customHeight="true" outlineLevel="0" collapsed="false">
      <c r="A154" s="22"/>
      <c r="B154" s="161"/>
      <c r="C154" s="162" t="s">
        <v>209</v>
      </c>
      <c r="D154" s="162" t="s">
        <v>136</v>
      </c>
      <c r="E154" s="163" t="s">
        <v>210</v>
      </c>
      <c r="F154" s="164" t="s">
        <v>211</v>
      </c>
      <c r="G154" s="165" t="s">
        <v>139</v>
      </c>
      <c r="H154" s="166" t="n">
        <v>12</v>
      </c>
      <c r="I154" s="167"/>
      <c r="J154" s="168" t="n">
        <f aca="false">ROUND(I154*H154,2)</f>
        <v>0</v>
      </c>
      <c r="K154" s="164" t="s">
        <v>140</v>
      </c>
      <c r="L154" s="23"/>
      <c r="M154" s="169"/>
      <c r="N154" s="170" t="s">
        <v>40</v>
      </c>
      <c r="O154" s="60"/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3" t="s">
        <v>141</v>
      </c>
      <c r="AT154" s="173" t="s">
        <v>136</v>
      </c>
      <c r="AU154" s="173" t="s">
        <v>84</v>
      </c>
      <c r="AY154" s="3" t="s">
        <v>134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41</v>
      </c>
      <c r="BM154" s="173" t="s">
        <v>212</v>
      </c>
    </row>
    <row r="155" s="27" customFormat="true" ht="37.8" hidden="false" customHeight="true" outlineLevel="0" collapsed="false">
      <c r="A155" s="22"/>
      <c r="B155" s="161"/>
      <c r="C155" s="162" t="s">
        <v>213</v>
      </c>
      <c r="D155" s="162" t="s">
        <v>136</v>
      </c>
      <c r="E155" s="163" t="s">
        <v>214</v>
      </c>
      <c r="F155" s="164" t="s">
        <v>215</v>
      </c>
      <c r="G155" s="165" t="s">
        <v>186</v>
      </c>
      <c r="H155" s="166" t="n">
        <v>96.742</v>
      </c>
      <c r="I155" s="167"/>
      <c r="J155" s="168" t="n">
        <f aca="false">ROUND(I155*H155,2)</f>
        <v>0</v>
      </c>
      <c r="K155" s="164" t="s">
        <v>140</v>
      </c>
      <c r="L155" s="23"/>
      <c r="M155" s="169"/>
      <c r="N155" s="170" t="s">
        <v>40</v>
      </c>
      <c r="O155" s="60"/>
      <c r="P155" s="171" t="n">
        <f aca="false">O155*H155</f>
        <v>0</v>
      </c>
      <c r="Q155" s="171" t="n">
        <v>0</v>
      </c>
      <c r="R155" s="171" t="n">
        <f aca="false">Q155*H155</f>
        <v>0</v>
      </c>
      <c r="S155" s="171" t="n">
        <v>0</v>
      </c>
      <c r="T155" s="17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3" t="s">
        <v>141</v>
      </c>
      <c r="AT155" s="173" t="s">
        <v>136</v>
      </c>
      <c r="AU155" s="173" t="s">
        <v>84</v>
      </c>
      <c r="AY155" s="3" t="s">
        <v>134</v>
      </c>
      <c r="BE155" s="174" t="n">
        <f aca="false">IF(N155="základní",J155,0)</f>
        <v>0</v>
      </c>
      <c r="BF155" s="174" t="n">
        <f aca="false">IF(N155="snížená",J155,0)</f>
        <v>0</v>
      </c>
      <c r="BG155" s="174" t="n">
        <f aca="false">IF(N155="zákl. přenesená",J155,0)</f>
        <v>0</v>
      </c>
      <c r="BH155" s="174" t="n">
        <f aca="false">IF(N155="sníž. přenesená",J155,0)</f>
        <v>0</v>
      </c>
      <c r="BI155" s="174" t="n">
        <f aca="false">IF(N155="nulová",J155,0)</f>
        <v>0</v>
      </c>
      <c r="BJ155" s="3" t="s">
        <v>80</v>
      </c>
      <c r="BK155" s="174" t="n">
        <f aca="false">ROUND(I155*H155,2)</f>
        <v>0</v>
      </c>
      <c r="BL155" s="3" t="s">
        <v>141</v>
      </c>
      <c r="BM155" s="173" t="s">
        <v>216</v>
      </c>
    </row>
    <row r="156" s="194" customFormat="true" ht="12.8" hidden="false" customHeight="false" outlineLevel="0" collapsed="false">
      <c r="B156" s="195"/>
      <c r="D156" s="177" t="s">
        <v>154</v>
      </c>
      <c r="E156" s="196"/>
      <c r="F156" s="197" t="s">
        <v>217</v>
      </c>
      <c r="H156" s="196"/>
      <c r="I156" s="198"/>
      <c r="L156" s="195"/>
      <c r="M156" s="199"/>
      <c r="N156" s="200"/>
      <c r="O156" s="200"/>
      <c r="P156" s="200"/>
      <c r="Q156" s="200"/>
      <c r="R156" s="200"/>
      <c r="S156" s="200"/>
      <c r="T156" s="201"/>
      <c r="AT156" s="196" t="s">
        <v>154</v>
      </c>
      <c r="AU156" s="196" t="s">
        <v>84</v>
      </c>
      <c r="AV156" s="194" t="s">
        <v>80</v>
      </c>
      <c r="AW156" s="194" t="s">
        <v>31</v>
      </c>
      <c r="AX156" s="194" t="s">
        <v>75</v>
      </c>
      <c r="AY156" s="196" t="s">
        <v>134</v>
      </c>
    </row>
    <row r="157" s="175" customFormat="true" ht="12.8" hidden="false" customHeight="false" outlineLevel="0" collapsed="false">
      <c r="B157" s="176"/>
      <c r="D157" s="177" t="s">
        <v>154</v>
      </c>
      <c r="E157" s="178"/>
      <c r="F157" s="179" t="s">
        <v>218</v>
      </c>
      <c r="H157" s="180" t="n">
        <v>24</v>
      </c>
      <c r="I157" s="181"/>
      <c r="L157" s="176"/>
      <c r="M157" s="182"/>
      <c r="N157" s="183"/>
      <c r="O157" s="183"/>
      <c r="P157" s="183"/>
      <c r="Q157" s="183"/>
      <c r="R157" s="183"/>
      <c r="S157" s="183"/>
      <c r="T157" s="184"/>
      <c r="AT157" s="178" t="s">
        <v>154</v>
      </c>
      <c r="AU157" s="178" t="s">
        <v>84</v>
      </c>
      <c r="AV157" s="175" t="s">
        <v>84</v>
      </c>
      <c r="AW157" s="175" t="s">
        <v>31</v>
      </c>
      <c r="AX157" s="175" t="s">
        <v>75</v>
      </c>
      <c r="AY157" s="178" t="s">
        <v>134</v>
      </c>
    </row>
    <row r="158" s="194" customFormat="true" ht="12.8" hidden="false" customHeight="false" outlineLevel="0" collapsed="false">
      <c r="B158" s="195"/>
      <c r="D158" s="177" t="s">
        <v>154</v>
      </c>
      <c r="E158" s="196"/>
      <c r="F158" s="197" t="s">
        <v>219</v>
      </c>
      <c r="H158" s="196"/>
      <c r="I158" s="198"/>
      <c r="L158" s="195"/>
      <c r="M158" s="199"/>
      <c r="N158" s="200"/>
      <c r="O158" s="200"/>
      <c r="P158" s="200"/>
      <c r="Q158" s="200"/>
      <c r="R158" s="200"/>
      <c r="S158" s="200"/>
      <c r="T158" s="201"/>
      <c r="AT158" s="196" t="s">
        <v>154</v>
      </c>
      <c r="AU158" s="196" t="s">
        <v>84</v>
      </c>
      <c r="AV158" s="194" t="s">
        <v>80</v>
      </c>
      <c r="AW158" s="194" t="s">
        <v>31</v>
      </c>
      <c r="AX158" s="194" t="s">
        <v>75</v>
      </c>
      <c r="AY158" s="196" t="s">
        <v>134</v>
      </c>
    </row>
    <row r="159" s="175" customFormat="true" ht="12.8" hidden="false" customHeight="false" outlineLevel="0" collapsed="false">
      <c r="B159" s="176"/>
      <c r="D159" s="177" t="s">
        <v>154</v>
      </c>
      <c r="E159" s="178"/>
      <c r="F159" s="179" t="s">
        <v>220</v>
      </c>
      <c r="H159" s="180" t="n">
        <v>72.742</v>
      </c>
      <c r="I159" s="181"/>
      <c r="L159" s="176"/>
      <c r="M159" s="182"/>
      <c r="N159" s="183"/>
      <c r="O159" s="183"/>
      <c r="P159" s="183"/>
      <c r="Q159" s="183"/>
      <c r="R159" s="183"/>
      <c r="S159" s="183"/>
      <c r="T159" s="184"/>
      <c r="AT159" s="178" t="s">
        <v>154</v>
      </c>
      <c r="AU159" s="178" t="s">
        <v>84</v>
      </c>
      <c r="AV159" s="175" t="s">
        <v>84</v>
      </c>
      <c r="AW159" s="175" t="s">
        <v>31</v>
      </c>
      <c r="AX159" s="175" t="s">
        <v>75</v>
      </c>
      <c r="AY159" s="178" t="s">
        <v>134</v>
      </c>
    </row>
    <row r="160" s="185" customFormat="true" ht="12.8" hidden="false" customHeight="false" outlineLevel="0" collapsed="false">
      <c r="B160" s="186"/>
      <c r="D160" s="177" t="s">
        <v>154</v>
      </c>
      <c r="E160" s="187"/>
      <c r="F160" s="188" t="s">
        <v>189</v>
      </c>
      <c r="H160" s="189" t="n">
        <v>96.742</v>
      </c>
      <c r="I160" s="190"/>
      <c r="L160" s="186"/>
      <c r="M160" s="191"/>
      <c r="N160" s="192"/>
      <c r="O160" s="192"/>
      <c r="P160" s="192"/>
      <c r="Q160" s="192"/>
      <c r="R160" s="192"/>
      <c r="S160" s="192"/>
      <c r="T160" s="193"/>
      <c r="AT160" s="187" t="s">
        <v>154</v>
      </c>
      <c r="AU160" s="187" t="s">
        <v>84</v>
      </c>
      <c r="AV160" s="185" t="s">
        <v>141</v>
      </c>
      <c r="AW160" s="185" t="s">
        <v>31</v>
      </c>
      <c r="AX160" s="185" t="s">
        <v>80</v>
      </c>
      <c r="AY160" s="187" t="s">
        <v>134</v>
      </c>
    </row>
    <row r="161" s="27" customFormat="true" ht="37.8" hidden="false" customHeight="true" outlineLevel="0" collapsed="false">
      <c r="A161" s="22"/>
      <c r="B161" s="161"/>
      <c r="C161" s="162" t="s">
        <v>221</v>
      </c>
      <c r="D161" s="162" t="s">
        <v>136</v>
      </c>
      <c r="E161" s="163" t="s">
        <v>222</v>
      </c>
      <c r="F161" s="164" t="s">
        <v>223</v>
      </c>
      <c r="G161" s="165" t="s">
        <v>186</v>
      </c>
      <c r="H161" s="166" t="n">
        <v>72.769</v>
      </c>
      <c r="I161" s="167"/>
      <c r="J161" s="168" t="n">
        <f aca="false">ROUND(I161*H161,2)</f>
        <v>0</v>
      </c>
      <c r="K161" s="164" t="s">
        <v>140</v>
      </c>
      <c r="L161" s="23"/>
      <c r="M161" s="169"/>
      <c r="N161" s="170" t="s">
        <v>40</v>
      </c>
      <c r="O161" s="60"/>
      <c r="P161" s="171" t="n">
        <f aca="false">O161*H161</f>
        <v>0</v>
      </c>
      <c r="Q161" s="171" t="n">
        <v>0</v>
      </c>
      <c r="R161" s="171" t="n">
        <f aca="false">Q161*H161</f>
        <v>0</v>
      </c>
      <c r="S161" s="171" t="n">
        <v>0</v>
      </c>
      <c r="T161" s="17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3" t="s">
        <v>141</v>
      </c>
      <c r="AT161" s="173" t="s">
        <v>136</v>
      </c>
      <c r="AU161" s="173" t="s">
        <v>84</v>
      </c>
      <c r="AY161" s="3" t="s">
        <v>134</v>
      </c>
      <c r="BE161" s="174" t="n">
        <f aca="false">IF(N161="základní",J161,0)</f>
        <v>0</v>
      </c>
      <c r="BF161" s="174" t="n">
        <f aca="false">IF(N161="snížená",J161,0)</f>
        <v>0</v>
      </c>
      <c r="BG161" s="174" t="n">
        <f aca="false">IF(N161="zákl. přenesená",J161,0)</f>
        <v>0</v>
      </c>
      <c r="BH161" s="174" t="n">
        <f aca="false">IF(N161="sníž. přenesená",J161,0)</f>
        <v>0</v>
      </c>
      <c r="BI161" s="174" t="n">
        <f aca="false">IF(N161="nulová",J161,0)</f>
        <v>0</v>
      </c>
      <c r="BJ161" s="3" t="s">
        <v>80</v>
      </c>
      <c r="BK161" s="174" t="n">
        <f aca="false">ROUND(I161*H161,2)</f>
        <v>0</v>
      </c>
      <c r="BL161" s="3" t="s">
        <v>141</v>
      </c>
      <c r="BM161" s="173" t="s">
        <v>224</v>
      </c>
    </row>
    <row r="162" s="194" customFormat="true" ht="12.8" hidden="false" customHeight="false" outlineLevel="0" collapsed="false">
      <c r="B162" s="195"/>
      <c r="D162" s="177" t="s">
        <v>154</v>
      </c>
      <c r="E162" s="196"/>
      <c r="F162" s="197" t="s">
        <v>225</v>
      </c>
      <c r="H162" s="196"/>
      <c r="I162" s="198"/>
      <c r="L162" s="195"/>
      <c r="M162" s="199"/>
      <c r="N162" s="200"/>
      <c r="O162" s="200"/>
      <c r="P162" s="200"/>
      <c r="Q162" s="200"/>
      <c r="R162" s="200"/>
      <c r="S162" s="200"/>
      <c r="T162" s="201"/>
      <c r="AT162" s="196" t="s">
        <v>154</v>
      </c>
      <c r="AU162" s="196" t="s">
        <v>84</v>
      </c>
      <c r="AV162" s="194" t="s">
        <v>80</v>
      </c>
      <c r="AW162" s="194" t="s">
        <v>31</v>
      </c>
      <c r="AX162" s="194" t="s">
        <v>75</v>
      </c>
      <c r="AY162" s="196" t="s">
        <v>134</v>
      </c>
    </row>
    <row r="163" s="175" customFormat="true" ht="12.8" hidden="false" customHeight="false" outlineLevel="0" collapsed="false">
      <c r="B163" s="176"/>
      <c r="D163" s="177" t="s">
        <v>154</v>
      </c>
      <c r="E163" s="178"/>
      <c r="F163" s="179" t="s">
        <v>226</v>
      </c>
      <c r="H163" s="180" t="n">
        <v>72.769</v>
      </c>
      <c r="I163" s="181"/>
      <c r="L163" s="176"/>
      <c r="M163" s="182"/>
      <c r="N163" s="183"/>
      <c r="O163" s="183"/>
      <c r="P163" s="183"/>
      <c r="Q163" s="183"/>
      <c r="R163" s="183"/>
      <c r="S163" s="183"/>
      <c r="T163" s="184"/>
      <c r="AT163" s="178" t="s">
        <v>154</v>
      </c>
      <c r="AU163" s="178" t="s">
        <v>84</v>
      </c>
      <c r="AV163" s="175" t="s">
        <v>84</v>
      </c>
      <c r="AW163" s="175" t="s">
        <v>31</v>
      </c>
      <c r="AX163" s="175" t="s">
        <v>75</v>
      </c>
      <c r="AY163" s="178" t="s">
        <v>134</v>
      </c>
    </row>
    <row r="164" s="185" customFormat="true" ht="12.8" hidden="false" customHeight="false" outlineLevel="0" collapsed="false">
      <c r="B164" s="186"/>
      <c r="D164" s="177" t="s">
        <v>154</v>
      </c>
      <c r="E164" s="187" t="s">
        <v>85</v>
      </c>
      <c r="F164" s="188" t="s">
        <v>189</v>
      </c>
      <c r="H164" s="189" t="n">
        <v>72.769</v>
      </c>
      <c r="I164" s="190"/>
      <c r="L164" s="186"/>
      <c r="M164" s="191"/>
      <c r="N164" s="192"/>
      <c r="O164" s="192"/>
      <c r="P164" s="192"/>
      <c r="Q164" s="192"/>
      <c r="R164" s="192"/>
      <c r="S164" s="192"/>
      <c r="T164" s="193"/>
      <c r="AT164" s="187" t="s">
        <v>154</v>
      </c>
      <c r="AU164" s="187" t="s">
        <v>84</v>
      </c>
      <c r="AV164" s="185" t="s">
        <v>141</v>
      </c>
      <c r="AW164" s="185" t="s">
        <v>31</v>
      </c>
      <c r="AX164" s="185" t="s">
        <v>80</v>
      </c>
      <c r="AY164" s="187" t="s">
        <v>134</v>
      </c>
    </row>
    <row r="165" s="27" customFormat="true" ht="37.8" hidden="false" customHeight="true" outlineLevel="0" collapsed="false">
      <c r="A165" s="22"/>
      <c r="B165" s="161"/>
      <c r="C165" s="162" t="s">
        <v>227</v>
      </c>
      <c r="D165" s="162" t="s">
        <v>136</v>
      </c>
      <c r="E165" s="163" t="s">
        <v>222</v>
      </c>
      <c r="F165" s="164" t="s">
        <v>223</v>
      </c>
      <c r="G165" s="165" t="s">
        <v>186</v>
      </c>
      <c r="H165" s="166" t="n">
        <v>7.5</v>
      </c>
      <c r="I165" s="167"/>
      <c r="J165" s="168" t="n">
        <f aca="false">ROUND(I165*H165,2)</f>
        <v>0</v>
      </c>
      <c r="K165" s="164" t="s">
        <v>140</v>
      </c>
      <c r="L165" s="23"/>
      <c r="M165" s="169"/>
      <c r="N165" s="170" t="s">
        <v>40</v>
      </c>
      <c r="O165" s="60"/>
      <c r="P165" s="171" t="n">
        <f aca="false">O165*H165</f>
        <v>0</v>
      </c>
      <c r="Q165" s="171" t="n">
        <v>0</v>
      </c>
      <c r="R165" s="171" t="n">
        <f aca="false">Q165*H165</f>
        <v>0</v>
      </c>
      <c r="S165" s="171" t="n">
        <v>0</v>
      </c>
      <c r="T165" s="17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3" t="s">
        <v>141</v>
      </c>
      <c r="AT165" s="173" t="s">
        <v>136</v>
      </c>
      <c r="AU165" s="173" t="s">
        <v>84</v>
      </c>
      <c r="AY165" s="3" t="s">
        <v>134</v>
      </c>
      <c r="BE165" s="174" t="n">
        <f aca="false">IF(N165="základní",J165,0)</f>
        <v>0</v>
      </c>
      <c r="BF165" s="174" t="n">
        <f aca="false">IF(N165="snížená",J165,0)</f>
        <v>0</v>
      </c>
      <c r="BG165" s="174" t="n">
        <f aca="false">IF(N165="zákl. přenesená",J165,0)</f>
        <v>0</v>
      </c>
      <c r="BH165" s="174" t="n">
        <f aca="false">IF(N165="sníž. přenesená",J165,0)</f>
        <v>0</v>
      </c>
      <c r="BI165" s="174" t="n">
        <f aca="false">IF(N165="nulová",J165,0)</f>
        <v>0</v>
      </c>
      <c r="BJ165" s="3" t="s">
        <v>80</v>
      </c>
      <c r="BK165" s="174" t="n">
        <f aca="false">ROUND(I165*H165,2)</f>
        <v>0</v>
      </c>
      <c r="BL165" s="3" t="s">
        <v>141</v>
      </c>
      <c r="BM165" s="173" t="s">
        <v>228</v>
      </c>
    </row>
    <row r="166" s="194" customFormat="true" ht="12.8" hidden="false" customHeight="false" outlineLevel="0" collapsed="false">
      <c r="B166" s="195"/>
      <c r="D166" s="177" t="s">
        <v>154</v>
      </c>
      <c r="E166" s="196"/>
      <c r="F166" s="197" t="s">
        <v>229</v>
      </c>
      <c r="H166" s="196"/>
      <c r="I166" s="198"/>
      <c r="L166" s="195"/>
      <c r="M166" s="199"/>
      <c r="N166" s="200"/>
      <c r="O166" s="200"/>
      <c r="P166" s="200"/>
      <c r="Q166" s="200"/>
      <c r="R166" s="200"/>
      <c r="S166" s="200"/>
      <c r="T166" s="201"/>
      <c r="AT166" s="196" t="s">
        <v>154</v>
      </c>
      <c r="AU166" s="196" t="s">
        <v>84</v>
      </c>
      <c r="AV166" s="194" t="s">
        <v>80</v>
      </c>
      <c r="AW166" s="194" t="s">
        <v>31</v>
      </c>
      <c r="AX166" s="194" t="s">
        <v>75</v>
      </c>
      <c r="AY166" s="196" t="s">
        <v>134</v>
      </c>
    </row>
    <row r="167" s="175" customFormat="true" ht="12.8" hidden="false" customHeight="false" outlineLevel="0" collapsed="false">
      <c r="B167" s="176"/>
      <c r="D167" s="177" t="s">
        <v>154</v>
      </c>
      <c r="E167" s="178"/>
      <c r="F167" s="179" t="s">
        <v>230</v>
      </c>
      <c r="H167" s="180" t="n">
        <v>19.5</v>
      </c>
      <c r="I167" s="181"/>
      <c r="L167" s="176"/>
      <c r="M167" s="182"/>
      <c r="N167" s="183"/>
      <c r="O167" s="183"/>
      <c r="P167" s="183"/>
      <c r="Q167" s="183"/>
      <c r="R167" s="183"/>
      <c r="S167" s="183"/>
      <c r="T167" s="184"/>
      <c r="AT167" s="178" t="s">
        <v>154</v>
      </c>
      <c r="AU167" s="178" t="s">
        <v>84</v>
      </c>
      <c r="AV167" s="175" t="s">
        <v>84</v>
      </c>
      <c r="AW167" s="175" t="s">
        <v>31</v>
      </c>
      <c r="AX167" s="175" t="s">
        <v>75</v>
      </c>
      <c r="AY167" s="178" t="s">
        <v>134</v>
      </c>
    </row>
    <row r="168" s="175" customFormat="true" ht="12.8" hidden="false" customHeight="false" outlineLevel="0" collapsed="false">
      <c r="B168" s="176"/>
      <c r="D168" s="177" t="s">
        <v>154</v>
      </c>
      <c r="E168" s="178"/>
      <c r="F168" s="179" t="s">
        <v>231</v>
      </c>
      <c r="H168" s="180" t="n">
        <v>-12</v>
      </c>
      <c r="I168" s="181"/>
      <c r="L168" s="176"/>
      <c r="M168" s="182"/>
      <c r="N168" s="183"/>
      <c r="O168" s="183"/>
      <c r="P168" s="183"/>
      <c r="Q168" s="183"/>
      <c r="R168" s="183"/>
      <c r="S168" s="183"/>
      <c r="T168" s="184"/>
      <c r="AT168" s="178" t="s">
        <v>154</v>
      </c>
      <c r="AU168" s="178" t="s">
        <v>84</v>
      </c>
      <c r="AV168" s="175" t="s">
        <v>84</v>
      </c>
      <c r="AW168" s="175" t="s">
        <v>31</v>
      </c>
      <c r="AX168" s="175" t="s">
        <v>75</v>
      </c>
      <c r="AY168" s="178" t="s">
        <v>134</v>
      </c>
    </row>
    <row r="169" s="185" customFormat="true" ht="12.8" hidden="false" customHeight="false" outlineLevel="0" collapsed="false">
      <c r="B169" s="186"/>
      <c r="D169" s="177" t="s">
        <v>154</v>
      </c>
      <c r="E169" s="187"/>
      <c r="F169" s="188" t="s">
        <v>189</v>
      </c>
      <c r="H169" s="189" t="n">
        <v>7.5</v>
      </c>
      <c r="I169" s="190"/>
      <c r="L169" s="186"/>
      <c r="M169" s="191"/>
      <c r="N169" s="192"/>
      <c r="O169" s="192"/>
      <c r="P169" s="192"/>
      <c r="Q169" s="192"/>
      <c r="R169" s="192"/>
      <c r="S169" s="192"/>
      <c r="T169" s="193"/>
      <c r="AT169" s="187" t="s">
        <v>154</v>
      </c>
      <c r="AU169" s="187" t="s">
        <v>84</v>
      </c>
      <c r="AV169" s="185" t="s">
        <v>141</v>
      </c>
      <c r="AW169" s="185" t="s">
        <v>31</v>
      </c>
      <c r="AX169" s="185" t="s">
        <v>80</v>
      </c>
      <c r="AY169" s="187" t="s">
        <v>134</v>
      </c>
    </row>
    <row r="170" s="27" customFormat="true" ht="37.8" hidden="false" customHeight="true" outlineLevel="0" collapsed="false">
      <c r="A170" s="22"/>
      <c r="B170" s="161"/>
      <c r="C170" s="162" t="s">
        <v>232</v>
      </c>
      <c r="D170" s="162" t="s">
        <v>136</v>
      </c>
      <c r="E170" s="163" t="s">
        <v>233</v>
      </c>
      <c r="F170" s="164" t="s">
        <v>234</v>
      </c>
      <c r="G170" s="165" t="s">
        <v>186</v>
      </c>
      <c r="H170" s="166" t="n">
        <v>727.69</v>
      </c>
      <c r="I170" s="167"/>
      <c r="J170" s="168" t="n">
        <f aca="false">ROUND(I170*H170,2)</f>
        <v>0</v>
      </c>
      <c r="K170" s="164" t="s">
        <v>140</v>
      </c>
      <c r="L170" s="23"/>
      <c r="M170" s="169"/>
      <c r="N170" s="170" t="s">
        <v>40</v>
      </c>
      <c r="O170" s="60"/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3" t="s">
        <v>141</v>
      </c>
      <c r="AT170" s="173" t="s">
        <v>136</v>
      </c>
      <c r="AU170" s="173" t="s">
        <v>84</v>
      </c>
      <c r="AY170" s="3" t="s">
        <v>134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41</v>
      </c>
      <c r="BM170" s="173" t="s">
        <v>235</v>
      </c>
    </row>
    <row r="171" s="175" customFormat="true" ht="12.8" hidden="false" customHeight="false" outlineLevel="0" collapsed="false">
      <c r="B171" s="176"/>
      <c r="D171" s="177" t="s">
        <v>154</v>
      </c>
      <c r="E171" s="178"/>
      <c r="F171" s="179" t="s">
        <v>236</v>
      </c>
      <c r="H171" s="180" t="n">
        <v>727.69</v>
      </c>
      <c r="I171" s="181"/>
      <c r="L171" s="176"/>
      <c r="M171" s="182"/>
      <c r="N171" s="183"/>
      <c r="O171" s="183"/>
      <c r="P171" s="183"/>
      <c r="Q171" s="183"/>
      <c r="R171" s="183"/>
      <c r="S171" s="183"/>
      <c r="T171" s="184"/>
      <c r="AT171" s="178" t="s">
        <v>154</v>
      </c>
      <c r="AU171" s="178" t="s">
        <v>84</v>
      </c>
      <c r="AV171" s="175" t="s">
        <v>84</v>
      </c>
      <c r="AW171" s="175" t="s">
        <v>31</v>
      </c>
      <c r="AX171" s="175" t="s">
        <v>80</v>
      </c>
      <c r="AY171" s="178" t="s">
        <v>134</v>
      </c>
    </row>
    <row r="172" s="27" customFormat="true" ht="24.15" hidden="false" customHeight="true" outlineLevel="0" collapsed="false">
      <c r="A172" s="22"/>
      <c r="B172" s="161"/>
      <c r="C172" s="162" t="s">
        <v>6</v>
      </c>
      <c r="D172" s="162" t="s">
        <v>136</v>
      </c>
      <c r="E172" s="163" t="s">
        <v>237</v>
      </c>
      <c r="F172" s="164" t="s">
        <v>238</v>
      </c>
      <c r="G172" s="165" t="s">
        <v>186</v>
      </c>
      <c r="H172" s="166" t="n">
        <v>48.371</v>
      </c>
      <c r="I172" s="167"/>
      <c r="J172" s="168" t="n">
        <f aca="false">ROUND(I172*H172,2)</f>
        <v>0</v>
      </c>
      <c r="K172" s="164" t="s">
        <v>140</v>
      </c>
      <c r="L172" s="23"/>
      <c r="M172" s="169"/>
      <c r="N172" s="170" t="s">
        <v>40</v>
      </c>
      <c r="O172" s="60"/>
      <c r="P172" s="171" t="n">
        <f aca="false">O172*H172</f>
        <v>0</v>
      </c>
      <c r="Q172" s="171" t="n">
        <v>0</v>
      </c>
      <c r="R172" s="171" t="n">
        <f aca="false">Q172*H172</f>
        <v>0</v>
      </c>
      <c r="S172" s="171" t="n">
        <v>0</v>
      </c>
      <c r="T172" s="172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3" t="s">
        <v>141</v>
      </c>
      <c r="AT172" s="173" t="s">
        <v>136</v>
      </c>
      <c r="AU172" s="173" t="s">
        <v>84</v>
      </c>
      <c r="AY172" s="3" t="s">
        <v>134</v>
      </c>
      <c r="BE172" s="174" t="n">
        <f aca="false">IF(N172="základní",J172,0)</f>
        <v>0</v>
      </c>
      <c r="BF172" s="174" t="n">
        <f aca="false">IF(N172="snížená",J172,0)</f>
        <v>0</v>
      </c>
      <c r="BG172" s="174" t="n">
        <f aca="false">IF(N172="zákl. přenesená",J172,0)</f>
        <v>0</v>
      </c>
      <c r="BH172" s="174" t="n">
        <f aca="false">IF(N172="sníž. přenesená",J172,0)</f>
        <v>0</v>
      </c>
      <c r="BI172" s="174" t="n">
        <f aca="false">IF(N172="nulová",J172,0)</f>
        <v>0</v>
      </c>
      <c r="BJ172" s="3" t="s">
        <v>80</v>
      </c>
      <c r="BK172" s="174" t="n">
        <f aca="false">ROUND(I172*H172,2)</f>
        <v>0</v>
      </c>
      <c r="BL172" s="3" t="s">
        <v>141</v>
      </c>
      <c r="BM172" s="173" t="s">
        <v>239</v>
      </c>
    </row>
    <row r="173" s="194" customFormat="true" ht="12.8" hidden="false" customHeight="false" outlineLevel="0" collapsed="false">
      <c r="B173" s="195"/>
      <c r="D173" s="177" t="s">
        <v>154</v>
      </c>
      <c r="E173" s="196"/>
      <c r="F173" s="197" t="s">
        <v>240</v>
      </c>
      <c r="H173" s="196"/>
      <c r="I173" s="198"/>
      <c r="L173" s="195"/>
      <c r="M173" s="199"/>
      <c r="N173" s="200"/>
      <c r="O173" s="200"/>
      <c r="P173" s="200"/>
      <c r="Q173" s="200"/>
      <c r="R173" s="200"/>
      <c r="S173" s="200"/>
      <c r="T173" s="201"/>
      <c r="AT173" s="196" t="s">
        <v>154</v>
      </c>
      <c r="AU173" s="196" t="s">
        <v>84</v>
      </c>
      <c r="AV173" s="194" t="s">
        <v>80</v>
      </c>
      <c r="AW173" s="194" t="s">
        <v>31</v>
      </c>
      <c r="AX173" s="194" t="s">
        <v>75</v>
      </c>
      <c r="AY173" s="196" t="s">
        <v>134</v>
      </c>
    </row>
    <row r="174" s="175" customFormat="true" ht="12.8" hidden="false" customHeight="false" outlineLevel="0" collapsed="false">
      <c r="B174" s="176"/>
      <c r="D174" s="177" t="s">
        <v>154</v>
      </c>
      <c r="E174" s="178"/>
      <c r="F174" s="179" t="s">
        <v>241</v>
      </c>
      <c r="H174" s="180" t="n">
        <v>12</v>
      </c>
      <c r="I174" s="181"/>
      <c r="L174" s="176"/>
      <c r="M174" s="182"/>
      <c r="N174" s="183"/>
      <c r="O174" s="183"/>
      <c r="P174" s="183"/>
      <c r="Q174" s="183"/>
      <c r="R174" s="183"/>
      <c r="S174" s="183"/>
      <c r="T174" s="184"/>
      <c r="AT174" s="178" t="s">
        <v>154</v>
      </c>
      <c r="AU174" s="178" t="s">
        <v>84</v>
      </c>
      <c r="AV174" s="175" t="s">
        <v>84</v>
      </c>
      <c r="AW174" s="175" t="s">
        <v>31</v>
      </c>
      <c r="AX174" s="175" t="s">
        <v>75</v>
      </c>
      <c r="AY174" s="178" t="s">
        <v>134</v>
      </c>
    </row>
    <row r="175" s="194" customFormat="true" ht="12.8" hidden="false" customHeight="false" outlineLevel="0" collapsed="false">
      <c r="B175" s="195"/>
      <c r="D175" s="177" t="s">
        <v>154</v>
      </c>
      <c r="E175" s="196"/>
      <c r="F175" s="197" t="s">
        <v>242</v>
      </c>
      <c r="H175" s="196"/>
      <c r="I175" s="198"/>
      <c r="L175" s="195"/>
      <c r="M175" s="199"/>
      <c r="N175" s="200"/>
      <c r="O175" s="200"/>
      <c r="P175" s="200"/>
      <c r="Q175" s="200"/>
      <c r="R175" s="200"/>
      <c r="S175" s="200"/>
      <c r="T175" s="201"/>
      <c r="AT175" s="196" t="s">
        <v>154</v>
      </c>
      <c r="AU175" s="196" t="s">
        <v>84</v>
      </c>
      <c r="AV175" s="194" t="s">
        <v>80</v>
      </c>
      <c r="AW175" s="194" t="s">
        <v>31</v>
      </c>
      <c r="AX175" s="194" t="s">
        <v>75</v>
      </c>
      <c r="AY175" s="196" t="s">
        <v>134</v>
      </c>
    </row>
    <row r="176" s="175" customFormat="true" ht="12.8" hidden="false" customHeight="false" outlineLevel="0" collapsed="false">
      <c r="B176" s="176"/>
      <c r="D176" s="177" t="s">
        <v>154</v>
      </c>
      <c r="E176" s="178"/>
      <c r="F176" s="179" t="s">
        <v>96</v>
      </c>
      <c r="H176" s="180" t="n">
        <v>36.371</v>
      </c>
      <c r="I176" s="181"/>
      <c r="L176" s="176"/>
      <c r="M176" s="182"/>
      <c r="N176" s="183"/>
      <c r="O176" s="183"/>
      <c r="P176" s="183"/>
      <c r="Q176" s="183"/>
      <c r="R176" s="183"/>
      <c r="S176" s="183"/>
      <c r="T176" s="184"/>
      <c r="AT176" s="178" t="s">
        <v>154</v>
      </c>
      <c r="AU176" s="178" t="s">
        <v>84</v>
      </c>
      <c r="AV176" s="175" t="s">
        <v>84</v>
      </c>
      <c r="AW176" s="175" t="s">
        <v>31</v>
      </c>
      <c r="AX176" s="175" t="s">
        <v>75</v>
      </c>
      <c r="AY176" s="178" t="s">
        <v>134</v>
      </c>
    </row>
    <row r="177" s="185" customFormat="true" ht="12.8" hidden="false" customHeight="false" outlineLevel="0" collapsed="false">
      <c r="B177" s="186"/>
      <c r="D177" s="177" t="s">
        <v>154</v>
      </c>
      <c r="E177" s="187"/>
      <c r="F177" s="188" t="s">
        <v>189</v>
      </c>
      <c r="H177" s="189" t="n">
        <v>48.371</v>
      </c>
      <c r="I177" s="190"/>
      <c r="L177" s="186"/>
      <c r="M177" s="191"/>
      <c r="N177" s="192"/>
      <c r="O177" s="192"/>
      <c r="P177" s="192"/>
      <c r="Q177" s="192"/>
      <c r="R177" s="192"/>
      <c r="S177" s="192"/>
      <c r="T177" s="193"/>
      <c r="AT177" s="187" t="s">
        <v>154</v>
      </c>
      <c r="AU177" s="187" t="s">
        <v>84</v>
      </c>
      <c r="AV177" s="185" t="s">
        <v>141</v>
      </c>
      <c r="AW177" s="185" t="s">
        <v>31</v>
      </c>
      <c r="AX177" s="185" t="s">
        <v>80</v>
      </c>
      <c r="AY177" s="187" t="s">
        <v>134</v>
      </c>
    </row>
    <row r="178" s="27" customFormat="true" ht="33" hidden="false" customHeight="true" outlineLevel="0" collapsed="false">
      <c r="A178" s="22"/>
      <c r="B178" s="161"/>
      <c r="C178" s="162" t="s">
        <v>243</v>
      </c>
      <c r="D178" s="162" t="s">
        <v>136</v>
      </c>
      <c r="E178" s="163" t="s">
        <v>244</v>
      </c>
      <c r="F178" s="164" t="s">
        <v>245</v>
      </c>
      <c r="G178" s="165" t="s">
        <v>246</v>
      </c>
      <c r="H178" s="166" t="n">
        <v>145.538</v>
      </c>
      <c r="I178" s="167"/>
      <c r="J178" s="168" t="n">
        <f aca="false">ROUND(I178*H178,2)</f>
        <v>0</v>
      </c>
      <c r="K178" s="164" t="s">
        <v>140</v>
      </c>
      <c r="L178" s="23"/>
      <c r="M178" s="169"/>
      <c r="N178" s="170" t="s">
        <v>40</v>
      </c>
      <c r="O178" s="60"/>
      <c r="P178" s="171" t="n">
        <f aca="false">O178*H178</f>
        <v>0</v>
      </c>
      <c r="Q178" s="171" t="n">
        <v>0</v>
      </c>
      <c r="R178" s="171" t="n">
        <f aca="false">Q178*H178</f>
        <v>0</v>
      </c>
      <c r="S178" s="171" t="n">
        <v>0</v>
      </c>
      <c r="T178" s="172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3" t="s">
        <v>141</v>
      </c>
      <c r="AT178" s="173" t="s">
        <v>136</v>
      </c>
      <c r="AU178" s="173" t="s">
        <v>84</v>
      </c>
      <c r="AY178" s="3" t="s">
        <v>134</v>
      </c>
      <c r="BE178" s="174" t="n">
        <f aca="false">IF(N178="základní",J178,0)</f>
        <v>0</v>
      </c>
      <c r="BF178" s="174" t="n">
        <f aca="false">IF(N178="snížená",J178,0)</f>
        <v>0</v>
      </c>
      <c r="BG178" s="174" t="n">
        <f aca="false">IF(N178="zákl. přenesená",J178,0)</f>
        <v>0</v>
      </c>
      <c r="BH178" s="174" t="n">
        <f aca="false">IF(N178="sníž. přenesená",J178,0)</f>
        <v>0</v>
      </c>
      <c r="BI178" s="174" t="n">
        <f aca="false">IF(N178="nulová",J178,0)</f>
        <v>0</v>
      </c>
      <c r="BJ178" s="3" t="s">
        <v>80</v>
      </c>
      <c r="BK178" s="174" t="n">
        <f aca="false">ROUND(I178*H178,2)</f>
        <v>0</v>
      </c>
      <c r="BL178" s="3" t="s">
        <v>141</v>
      </c>
      <c r="BM178" s="173" t="s">
        <v>247</v>
      </c>
    </row>
    <row r="179" s="175" customFormat="true" ht="12.8" hidden="false" customHeight="false" outlineLevel="0" collapsed="false">
      <c r="B179" s="176"/>
      <c r="D179" s="177" t="s">
        <v>154</v>
      </c>
      <c r="E179" s="178"/>
      <c r="F179" s="179" t="s">
        <v>248</v>
      </c>
      <c r="H179" s="180" t="n">
        <v>145.538</v>
      </c>
      <c r="I179" s="181"/>
      <c r="L179" s="176"/>
      <c r="M179" s="182"/>
      <c r="N179" s="183"/>
      <c r="O179" s="183"/>
      <c r="P179" s="183"/>
      <c r="Q179" s="183"/>
      <c r="R179" s="183"/>
      <c r="S179" s="183"/>
      <c r="T179" s="184"/>
      <c r="AT179" s="178" t="s">
        <v>154</v>
      </c>
      <c r="AU179" s="178" t="s">
        <v>84</v>
      </c>
      <c r="AV179" s="175" t="s">
        <v>84</v>
      </c>
      <c r="AW179" s="175" t="s">
        <v>31</v>
      </c>
      <c r="AX179" s="175" t="s">
        <v>80</v>
      </c>
      <c r="AY179" s="178" t="s">
        <v>134</v>
      </c>
    </row>
    <row r="180" s="27" customFormat="true" ht="16.5" hidden="false" customHeight="true" outlineLevel="0" collapsed="false">
      <c r="A180" s="22"/>
      <c r="B180" s="161"/>
      <c r="C180" s="162" t="s">
        <v>249</v>
      </c>
      <c r="D180" s="162" t="s">
        <v>136</v>
      </c>
      <c r="E180" s="163" t="s">
        <v>250</v>
      </c>
      <c r="F180" s="164" t="s">
        <v>251</v>
      </c>
      <c r="G180" s="165" t="s">
        <v>186</v>
      </c>
      <c r="H180" s="166" t="n">
        <v>72.769</v>
      </c>
      <c r="I180" s="167"/>
      <c r="J180" s="168" t="n">
        <f aca="false">ROUND(I180*H180,2)</f>
        <v>0</v>
      </c>
      <c r="K180" s="164" t="s">
        <v>140</v>
      </c>
      <c r="L180" s="23"/>
      <c r="M180" s="169"/>
      <c r="N180" s="170" t="s">
        <v>40</v>
      </c>
      <c r="O180" s="60"/>
      <c r="P180" s="171" t="n">
        <f aca="false">O180*H180</f>
        <v>0</v>
      </c>
      <c r="Q180" s="171" t="n">
        <v>0</v>
      </c>
      <c r="R180" s="171" t="n">
        <f aca="false">Q180*H180</f>
        <v>0</v>
      </c>
      <c r="S180" s="171" t="n">
        <v>0</v>
      </c>
      <c r="T180" s="17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3" t="s">
        <v>141</v>
      </c>
      <c r="AT180" s="173" t="s">
        <v>136</v>
      </c>
      <c r="AU180" s="173" t="s">
        <v>84</v>
      </c>
      <c r="AY180" s="3" t="s">
        <v>134</v>
      </c>
      <c r="BE180" s="174" t="n">
        <f aca="false">IF(N180="základní",J180,0)</f>
        <v>0</v>
      </c>
      <c r="BF180" s="174" t="n">
        <f aca="false">IF(N180="snížená",J180,0)</f>
        <v>0</v>
      </c>
      <c r="BG180" s="174" t="n">
        <f aca="false">IF(N180="zákl. přenesená",J180,0)</f>
        <v>0</v>
      </c>
      <c r="BH180" s="174" t="n">
        <f aca="false">IF(N180="sníž. přenesená",J180,0)</f>
        <v>0</v>
      </c>
      <c r="BI180" s="174" t="n">
        <f aca="false">IF(N180="nulová",J180,0)</f>
        <v>0</v>
      </c>
      <c r="BJ180" s="3" t="s">
        <v>80</v>
      </c>
      <c r="BK180" s="174" t="n">
        <f aca="false">ROUND(I180*H180,2)</f>
        <v>0</v>
      </c>
      <c r="BL180" s="3" t="s">
        <v>141</v>
      </c>
      <c r="BM180" s="173" t="s">
        <v>252</v>
      </c>
    </row>
    <row r="181" s="175" customFormat="true" ht="12.8" hidden="false" customHeight="false" outlineLevel="0" collapsed="false">
      <c r="B181" s="176"/>
      <c r="D181" s="177" t="s">
        <v>154</v>
      </c>
      <c r="E181" s="178"/>
      <c r="F181" s="179" t="s">
        <v>85</v>
      </c>
      <c r="H181" s="180" t="n">
        <v>72.769</v>
      </c>
      <c r="I181" s="181"/>
      <c r="L181" s="176"/>
      <c r="M181" s="182"/>
      <c r="N181" s="183"/>
      <c r="O181" s="183"/>
      <c r="P181" s="183"/>
      <c r="Q181" s="183"/>
      <c r="R181" s="183"/>
      <c r="S181" s="183"/>
      <c r="T181" s="184"/>
      <c r="AT181" s="178" t="s">
        <v>154</v>
      </c>
      <c r="AU181" s="178" t="s">
        <v>84</v>
      </c>
      <c r="AV181" s="175" t="s">
        <v>84</v>
      </c>
      <c r="AW181" s="175" t="s">
        <v>31</v>
      </c>
      <c r="AX181" s="175" t="s">
        <v>80</v>
      </c>
      <c r="AY181" s="178" t="s">
        <v>134</v>
      </c>
    </row>
    <row r="182" s="27" customFormat="true" ht="24.15" hidden="false" customHeight="true" outlineLevel="0" collapsed="false">
      <c r="A182" s="22"/>
      <c r="B182" s="161"/>
      <c r="C182" s="162" t="s">
        <v>253</v>
      </c>
      <c r="D182" s="162" t="s">
        <v>136</v>
      </c>
      <c r="E182" s="163" t="s">
        <v>254</v>
      </c>
      <c r="F182" s="164" t="s">
        <v>255</v>
      </c>
      <c r="G182" s="165" t="s">
        <v>152</v>
      </c>
      <c r="H182" s="166" t="n">
        <v>2.4</v>
      </c>
      <c r="I182" s="167"/>
      <c r="J182" s="168" t="n">
        <f aca="false">ROUND(I182*H182,2)</f>
        <v>0</v>
      </c>
      <c r="K182" s="164" t="s">
        <v>140</v>
      </c>
      <c r="L182" s="23"/>
      <c r="M182" s="169"/>
      <c r="N182" s="170" t="s">
        <v>40</v>
      </c>
      <c r="O182" s="60"/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3" t="s">
        <v>141</v>
      </c>
      <c r="AT182" s="173" t="s">
        <v>136</v>
      </c>
      <c r="AU182" s="173" t="s">
        <v>84</v>
      </c>
      <c r="AY182" s="3" t="s">
        <v>134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41</v>
      </c>
      <c r="BM182" s="173" t="s">
        <v>256</v>
      </c>
    </row>
    <row r="183" s="27" customFormat="true" ht="16.5" hidden="false" customHeight="true" outlineLevel="0" collapsed="false">
      <c r="A183" s="22"/>
      <c r="B183" s="161"/>
      <c r="C183" s="202" t="s">
        <v>257</v>
      </c>
      <c r="D183" s="202" t="s">
        <v>258</v>
      </c>
      <c r="E183" s="203" t="s">
        <v>259</v>
      </c>
      <c r="F183" s="204" t="s">
        <v>260</v>
      </c>
      <c r="G183" s="205" t="s">
        <v>246</v>
      </c>
      <c r="H183" s="206" t="n">
        <v>0.552</v>
      </c>
      <c r="I183" s="207"/>
      <c r="J183" s="208" t="n">
        <f aca="false">ROUND(I183*H183,2)</f>
        <v>0</v>
      </c>
      <c r="K183" s="204" t="s">
        <v>140</v>
      </c>
      <c r="L183" s="209"/>
      <c r="M183" s="210"/>
      <c r="N183" s="211" t="s">
        <v>40</v>
      </c>
      <c r="O183" s="60"/>
      <c r="P183" s="171" t="n">
        <f aca="false">O183*H183</f>
        <v>0</v>
      </c>
      <c r="Q183" s="171" t="n">
        <v>1</v>
      </c>
      <c r="R183" s="171" t="n">
        <f aca="false">Q183*H183</f>
        <v>0.552</v>
      </c>
      <c r="S183" s="171" t="n">
        <v>0</v>
      </c>
      <c r="T183" s="17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73" t="s">
        <v>170</v>
      </c>
      <c r="AT183" s="173" t="s">
        <v>258</v>
      </c>
      <c r="AU183" s="173" t="s">
        <v>84</v>
      </c>
      <c r="AY183" s="3" t="s">
        <v>134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41</v>
      </c>
      <c r="BM183" s="173" t="s">
        <v>261</v>
      </c>
    </row>
    <row r="184" s="175" customFormat="true" ht="12.8" hidden="false" customHeight="false" outlineLevel="0" collapsed="false">
      <c r="B184" s="176"/>
      <c r="D184" s="177" t="s">
        <v>154</v>
      </c>
      <c r="F184" s="179" t="s">
        <v>262</v>
      </c>
      <c r="H184" s="180" t="n">
        <v>0.552</v>
      </c>
      <c r="I184" s="181"/>
      <c r="L184" s="176"/>
      <c r="M184" s="182"/>
      <c r="N184" s="183"/>
      <c r="O184" s="183"/>
      <c r="P184" s="183"/>
      <c r="Q184" s="183"/>
      <c r="R184" s="183"/>
      <c r="S184" s="183"/>
      <c r="T184" s="184"/>
      <c r="AT184" s="178" t="s">
        <v>154</v>
      </c>
      <c r="AU184" s="178" t="s">
        <v>84</v>
      </c>
      <c r="AV184" s="175" t="s">
        <v>84</v>
      </c>
      <c r="AW184" s="175" t="s">
        <v>2</v>
      </c>
      <c r="AX184" s="175" t="s">
        <v>80</v>
      </c>
      <c r="AY184" s="178" t="s">
        <v>134</v>
      </c>
    </row>
    <row r="185" s="27" customFormat="true" ht="24.15" hidden="false" customHeight="true" outlineLevel="0" collapsed="false">
      <c r="A185" s="22"/>
      <c r="B185" s="161"/>
      <c r="C185" s="162" t="s">
        <v>263</v>
      </c>
      <c r="D185" s="162" t="s">
        <v>136</v>
      </c>
      <c r="E185" s="163" t="s">
        <v>264</v>
      </c>
      <c r="F185" s="164" t="s">
        <v>265</v>
      </c>
      <c r="G185" s="165" t="s">
        <v>186</v>
      </c>
      <c r="H185" s="166" t="n">
        <v>28</v>
      </c>
      <c r="I185" s="167"/>
      <c r="J185" s="168" t="n">
        <f aca="false">ROUND(I185*H185,2)</f>
        <v>0</v>
      </c>
      <c r="K185" s="164" t="s">
        <v>140</v>
      </c>
      <c r="L185" s="23"/>
      <c r="M185" s="169"/>
      <c r="N185" s="170" t="s">
        <v>40</v>
      </c>
      <c r="O185" s="60"/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73" t="s">
        <v>141</v>
      </c>
      <c r="AT185" s="173" t="s">
        <v>136</v>
      </c>
      <c r="AU185" s="173" t="s">
        <v>84</v>
      </c>
      <c r="AY185" s="3" t="s">
        <v>134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41</v>
      </c>
      <c r="BM185" s="173" t="s">
        <v>266</v>
      </c>
    </row>
    <row r="186" s="194" customFormat="true" ht="12.8" hidden="false" customHeight="false" outlineLevel="0" collapsed="false">
      <c r="B186" s="195"/>
      <c r="D186" s="177" t="s">
        <v>154</v>
      </c>
      <c r="E186" s="196"/>
      <c r="F186" s="197" t="s">
        <v>267</v>
      </c>
      <c r="H186" s="196"/>
      <c r="I186" s="198"/>
      <c r="L186" s="195"/>
      <c r="M186" s="199"/>
      <c r="N186" s="200"/>
      <c r="O186" s="200"/>
      <c r="P186" s="200"/>
      <c r="Q186" s="200"/>
      <c r="R186" s="200"/>
      <c r="S186" s="200"/>
      <c r="T186" s="201"/>
      <c r="AT186" s="196" t="s">
        <v>154</v>
      </c>
      <c r="AU186" s="196" t="s">
        <v>84</v>
      </c>
      <c r="AV186" s="194" t="s">
        <v>80</v>
      </c>
      <c r="AW186" s="194" t="s">
        <v>31</v>
      </c>
      <c r="AX186" s="194" t="s">
        <v>75</v>
      </c>
      <c r="AY186" s="196" t="s">
        <v>134</v>
      </c>
    </row>
    <row r="187" s="175" customFormat="true" ht="12.8" hidden="false" customHeight="false" outlineLevel="0" collapsed="false">
      <c r="B187" s="176"/>
      <c r="D187" s="177" t="s">
        <v>154</v>
      </c>
      <c r="E187" s="178"/>
      <c r="F187" s="179" t="s">
        <v>268</v>
      </c>
      <c r="H187" s="180" t="n">
        <v>28</v>
      </c>
      <c r="I187" s="181"/>
      <c r="L187" s="176"/>
      <c r="M187" s="182"/>
      <c r="N187" s="183"/>
      <c r="O187" s="183"/>
      <c r="P187" s="183"/>
      <c r="Q187" s="183"/>
      <c r="R187" s="183"/>
      <c r="S187" s="183"/>
      <c r="T187" s="184"/>
      <c r="AT187" s="178" t="s">
        <v>154</v>
      </c>
      <c r="AU187" s="178" t="s">
        <v>84</v>
      </c>
      <c r="AV187" s="175" t="s">
        <v>84</v>
      </c>
      <c r="AW187" s="175" t="s">
        <v>31</v>
      </c>
      <c r="AX187" s="175" t="s">
        <v>80</v>
      </c>
      <c r="AY187" s="178" t="s">
        <v>134</v>
      </c>
    </row>
    <row r="188" s="27" customFormat="true" ht="16.5" hidden="false" customHeight="true" outlineLevel="0" collapsed="false">
      <c r="A188" s="22"/>
      <c r="B188" s="161"/>
      <c r="C188" s="202" t="s">
        <v>269</v>
      </c>
      <c r="D188" s="202" t="s">
        <v>258</v>
      </c>
      <c r="E188" s="203" t="s">
        <v>270</v>
      </c>
      <c r="F188" s="204" t="s">
        <v>271</v>
      </c>
      <c r="G188" s="205" t="s">
        <v>246</v>
      </c>
      <c r="H188" s="206" t="n">
        <v>56</v>
      </c>
      <c r="I188" s="207"/>
      <c r="J188" s="208" t="n">
        <f aca="false">ROUND(I188*H188,2)</f>
        <v>0</v>
      </c>
      <c r="K188" s="204" t="s">
        <v>140</v>
      </c>
      <c r="L188" s="209"/>
      <c r="M188" s="210"/>
      <c r="N188" s="211" t="s">
        <v>40</v>
      </c>
      <c r="O188" s="60"/>
      <c r="P188" s="171" t="n">
        <f aca="false">O188*H188</f>
        <v>0</v>
      </c>
      <c r="Q188" s="171" t="n">
        <v>1</v>
      </c>
      <c r="R188" s="171" t="n">
        <f aca="false">Q188*H188</f>
        <v>56</v>
      </c>
      <c r="S188" s="171" t="n">
        <v>0</v>
      </c>
      <c r="T188" s="17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3" t="s">
        <v>170</v>
      </c>
      <c r="AT188" s="173" t="s">
        <v>258</v>
      </c>
      <c r="AU188" s="173" t="s">
        <v>84</v>
      </c>
      <c r="AY188" s="3" t="s">
        <v>134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41</v>
      </c>
      <c r="BM188" s="173" t="s">
        <v>272</v>
      </c>
    </row>
    <row r="189" s="175" customFormat="true" ht="12.8" hidden="false" customHeight="false" outlineLevel="0" collapsed="false">
      <c r="B189" s="176"/>
      <c r="D189" s="177" t="s">
        <v>154</v>
      </c>
      <c r="F189" s="179" t="s">
        <v>273</v>
      </c>
      <c r="H189" s="180" t="n">
        <v>56</v>
      </c>
      <c r="I189" s="181"/>
      <c r="L189" s="176"/>
      <c r="M189" s="182"/>
      <c r="N189" s="183"/>
      <c r="O189" s="183"/>
      <c r="P189" s="183"/>
      <c r="Q189" s="183"/>
      <c r="R189" s="183"/>
      <c r="S189" s="183"/>
      <c r="T189" s="184"/>
      <c r="AT189" s="178" t="s">
        <v>154</v>
      </c>
      <c r="AU189" s="178" t="s">
        <v>84</v>
      </c>
      <c r="AV189" s="175" t="s">
        <v>84</v>
      </c>
      <c r="AW189" s="175" t="s">
        <v>2</v>
      </c>
      <c r="AX189" s="175" t="s">
        <v>80</v>
      </c>
      <c r="AY189" s="178" t="s">
        <v>134</v>
      </c>
    </row>
    <row r="190" s="27" customFormat="true" ht="24.15" hidden="false" customHeight="true" outlineLevel="0" collapsed="false">
      <c r="A190" s="22"/>
      <c r="B190" s="161"/>
      <c r="C190" s="162" t="s">
        <v>274</v>
      </c>
      <c r="D190" s="162" t="s">
        <v>136</v>
      </c>
      <c r="E190" s="163" t="s">
        <v>264</v>
      </c>
      <c r="F190" s="164" t="s">
        <v>265</v>
      </c>
      <c r="G190" s="165" t="s">
        <v>186</v>
      </c>
      <c r="H190" s="166" t="n">
        <v>36.371</v>
      </c>
      <c r="I190" s="167"/>
      <c r="J190" s="168" t="n">
        <f aca="false">ROUND(I190*H190,2)</f>
        <v>0</v>
      </c>
      <c r="K190" s="164" t="s">
        <v>140</v>
      </c>
      <c r="L190" s="23"/>
      <c r="M190" s="169"/>
      <c r="N190" s="170" t="s">
        <v>40</v>
      </c>
      <c r="O190" s="60"/>
      <c r="P190" s="171" t="n">
        <f aca="false">O190*H190</f>
        <v>0</v>
      </c>
      <c r="Q190" s="171" t="n">
        <v>0</v>
      </c>
      <c r="R190" s="171" t="n">
        <f aca="false">Q190*H190</f>
        <v>0</v>
      </c>
      <c r="S190" s="171" t="n">
        <v>0</v>
      </c>
      <c r="T190" s="17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3" t="s">
        <v>141</v>
      </c>
      <c r="AT190" s="173" t="s">
        <v>136</v>
      </c>
      <c r="AU190" s="173" t="s">
        <v>84</v>
      </c>
      <c r="AY190" s="3" t="s">
        <v>134</v>
      </c>
      <c r="BE190" s="174" t="n">
        <f aca="false">IF(N190="základní",J190,0)</f>
        <v>0</v>
      </c>
      <c r="BF190" s="174" t="n">
        <f aca="false">IF(N190="snížená",J190,0)</f>
        <v>0</v>
      </c>
      <c r="BG190" s="174" t="n">
        <f aca="false">IF(N190="zákl. přenesená",J190,0)</f>
        <v>0</v>
      </c>
      <c r="BH190" s="174" t="n">
        <f aca="false">IF(N190="sníž. přenesená",J190,0)</f>
        <v>0</v>
      </c>
      <c r="BI190" s="174" t="n">
        <f aca="false">IF(N190="nulová",J190,0)</f>
        <v>0</v>
      </c>
      <c r="BJ190" s="3" t="s">
        <v>80</v>
      </c>
      <c r="BK190" s="174" t="n">
        <f aca="false">ROUND(I190*H190,2)</f>
        <v>0</v>
      </c>
      <c r="BL190" s="3" t="s">
        <v>141</v>
      </c>
      <c r="BM190" s="173" t="s">
        <v>275</v>
      </c>
    </row>
    <row r="191" s="194" customFormat="true" ht="12.8" hidden="false" customHeight="false" outlineLevel="0" collapsed="false">
      <c r="B191" s="195"/>
      <c r="D191" s="177" t="s">
        <v>154</v>
      </c>
      <c r="E191" s="196"/>
      <c r="F191" s="197" t="s">
        <v>276</v>
      </c>
      <c r="H191" s="196"/>
      <c r="I191" s="198"/>
      <c r="L191" s="195"/>
      <c r="M191" s="199"/>
      <c r="N191" s="200"/>
      <c r="O191" s="200"/>
      <c r="P191" s="200"/>
      <c r="Q191" s="200"/>
      <c r="R191" s="200"/>
      <c r="S191" s="200"/>
      <c r="T191" s="201"/>
      <c r="AT191" s="196" t="s">
        <v>154</v>
      </c>
      <c r="AU191" s="196" t="s">
        <v>84</v>
      </c>
      <c r="AV191" s="194" t="s">
        <v>80</v>
      </c>
      <c r="AW191" s="194" t="s">
        <v>31</v>
      </c>
      <c r="AX191" s="194" t="s">
        <v>75</v>
      </c>
      <c r="AY191" s="196" t="s">
        <v>134</v>
      </c>
    </row>
    <row r="192" s="175" customFormat="true" ht="12.8" hidden="false" customHeight="false" outlineLevel="0" collapsed="false">
      <c r="B192" s="176"/>
      <c r="D192" s="177" t="s">
        <v>154</v>
      </c>
      <c r="E192" s="178"/>
      <c r="F192" s="179" t="s">
        <v>277</v>
      </c>
      <c r="H192" s="180" t="n">
        <v>10</v>
      </c>
      <c r="I192" s="181"/>
      <c r="L192" s="176"/>
      <c r="M192" s="182"/>
      <c r="N192" s="183"/>
      <c r="O192" s="183"/>
      <c r="P192" s="183"/>
      <c r="Q192" s="183"/>
      <c r="R192" s="183"/>
      <c r="S192" s="183"/>
      <c r="T192" s="184"/>
      <c r="AT192" s="178" t="s">
        <v>154</v>
      </c>
      <c r="AU192" s="178" t="s">
        <v>84</v>
      </c>
      <c r="AV192" s="175" t="s">
        <v>84</v>
      </c>
      <c r="AW192" s="175" t="s">
        <v>31</v>
      </c>
      <c r="AX192" s="175" t="s">
        <v>75</v>
      </c>
      <c r="AY192" s="178" t="s">
        <v>134</v>
      </c>
    </row>
    <row r="193" s="175" customFormat="true" ht="12.8" hidden="false" customHeight="false" outlineLevel="0" collapsed="false">
      <c r="B193" s="176"/>
      <c r="D193" s="177" t="s">
        <v>154</v>
      </c>
      <c r="E193" s="178"/>
      <c r="F193" s="179" t="s">
        <v>98</v>
      </c>
      <c r="H193" s="180" t="n">
        <v>39.14</v>
      </c>
      <c r="I193" s="181"/>
      <c r="L193" s="176"/>
      <c r="M193" s="182"/>
      <c r="N193" s="183"/>
      <c r="O193" s="183"/>
      <c r="P193" s="183"/>
      <c r="Q193" s="183"/>
      <c r="R193" s="183"/>
      <c r="S193" s="183"/>
      <c r="T193" s="184"/>
      <c r="AT193" s="178" t="s">
        <v>154</v>
      </c>
      <c r="AU193" s="178" t="s">
        <v>84</v>
      </c>
      <c r="AV193" s="175" t="s">
        <v>84</v>
      </c>
      <c r="AW193" s="175" t="s">
        <v>31</v>
      </c>
      <c r="AX193" s="175" t="s">
        <v>75</v>
      </c>
      <c r="AY193" s="178" t="s">
        <v>134</v>
      </c>
    </row>
    <row r="194" s="175" customFormat="true" ht="12.8" hidden="false" customHeight="false" outlineLevel="0" collapsed="false">
      <c r="B194" s="176"/>
      <c r="D194" s="177" t="s">
        <v>154</v>
      </c>
      <c r="E194" s="178"/>
      <c r="F194" s="179" t="s">
        <v>278</v>
      </c>
      <c r="H194" s="180" t="n">
        <v>-8.969</v>
      </c>
      <c r="I194" s="181"/>
      <c r="L194" s="176"/>
      <c r="M194" s="182"/>
      <c r="N194" s="183"/>
      <c r="O194" s="183"/>
      <c r="P194" s="183"/>
      <c r="Q194" s="183"/>
      <c r="R194" s="183"/>
      <c r="S194" s="183"/>
      <c r="T194" s="184"/>
      <c r="AT194" s="178" t="s">
        <v>154</v>
      </c>
      <c r="AU194" s="178" t="s">
        <v>84</v>
      </c>
      <c r="AV194" s="175" t="s">
        <v>84</v>
      </c>
      <c r="AW194" s="175" t="s">
        <v>31</v>
      </c>
      <c r="AX194" s="175" t="s">
        <v>75</v>
      </c>
      <c r="AY194" s="178" t="s">
        <v>134</v>
      </c>
    </row>
    <row r="195" s="175" customFormat="true" ht="12.8" hidden="false" customHeight="false" outlineLevel="0" collapsed="false">
      <c r="B195" s="176"/>
      <c r="D195" s="177" t="s">
        <v>154</v>
      </c>
      <c r="E195" s="178"/>
      <c r="F195" s="179" t="s">
        <v>279</v>
      </c>
      <c r="H195" s="180" t="n">
        <v>-3.8</v>
      </c>
      <c r="I195" s="181"/>
      <c r="L195" s="176"/>
      <c r="M195" s="182"/>
      <c r="N195" s="183"/>
      <c r="O195" s="183"/>
      <c r="P195" s="183"/>
      <c r="Q195" s="183"/>
      <c r="R195" s="183"/>
      <c r="S195" s="183"/>
      <c r="T195" s="184"/>
      <c r="AT195" s="178" t="s">
        <v>154</v>
      </c>
      <c r="AU195" s="178" t="s">
        <v>84</v>
      </c>
      <c r="AV195" s="175" t="s">
        <v>84</v>
      </c>
      <c r="AW195" s="175" t="s">
        <v>31</v>
      </c>
      <c r="AX195" s="175" t="s">
        <v>75</v>
      </c>
      <c r="AY195" s="178" t="s">
        <v>134</v>
      </c>
    </row>
    <row r="196" s="212" customFormat="true" ht="12.8" hidden="false" customHeight="false" outlineLevel="0" collapsed="false">
      <c r="B196" s="213"/>
      <c r="D196" s="177" t="s">
        <v>154</v>
      </c>
      <c r="E196" s="214" t="s">
        <v>96</v>
      </c>
      <c r="F196" s="215" t="s">
        <v>280</v>
      </c>
      <c r="H196" s="216" t="n">
        <v>36.371</v>
      </c>
      <c r="I196" s="217"/>
      <c r="L196" s="213"/>
      <c r="M196" s="218"/>
      <c r="N196" s="219"/>
      <c r="O196" s="219"/>
      <c r="P196" s="219"/>
      <c r="Q196" s="219"/>
      <c r="R196" s="219"/>
      <c r="S196" s="219"/>
      <c r="T196" s="220"/>
      <c r="AT196" s="214" t="s">
        <v>154</v>
      </c>
      <c r="AU196" s="214" t="s">
        <v>84</v>
      </c>
      <c r="AV196" s="212" t="s">
        <v>146</v>
      </c>
      <c r="AW196" s="212" t="s">
        <v>31</v>
      </c>
      <c r="AX196" s="212" t="s">
        <v>80</v>
      </c>
      <c r="AY196" s="214" t="s">
        <v>134</v>
      </c>
    </row>
    <row r="197" s="27" customFormat="true" ht="24.15" hidden="false" customHeight="true" outlineLevel="0" collapsed="false">
      <c r="A197" s="22"/>
      <c r="B197" s="161"/>
      <c r="C197" s="162" t="s">
        <v>281</v>
      </c>
      <c r="D197" s="162" t="s">
        <v>136</v>
      </c>
      <c r="E197" s="163" t="s">
        <v>282</v>
      </c>
      <c r="F197" s="164" t="s">
        <v>283</v>
      </c>
      <c r="G197" s="165" t="s">
        <v>152</v>
      </c>
      <c r="H197" s="166" t="n">
        <v>28</v>
      </c>
      <c r="I197" s="167"/>
      <c r="J197" s="168" t="n">
        <f aca="false">ROUND(I197*H197,2)</f>
        <v>0</v>
      </c>
      <c r="K197" s="164" t="s">
        <v>140</v>
      </c>
      <c r="L197" s="23"/>
      <c r="M197" s="169"/>
      <c r="N197" s="170" t="s">
        <v>40</v>
      </c>
      <c r="O197" s="60"/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73" t="s">
        <v>141</v>
      </c>
      <c r="AT197" s="173" t="s">
        <v>136</v>
      </c>
      <c r="AU197" s="173" t="s">
        <v>84</v>
      </c>
      <c r="AY197" s="3" t="s">
        <v>134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41</v>
      </c>
      <c r="BM197" s="173" t="s">
        <v>284</v>
      </c>
    </row>
    <row r="198" s="27" customFormat="true" ht="24.15" hidden="false" customHeight="true" outlineLevel="0" collapsed="false">
      <c r="A198" s="22"/>
      <c r="B198" s="161"/>
      <c r="C198" s="162" t="s">
        <v>285</v>
      </c>
      <c r="D198" s="162" t="s">
        <v>136</v>
      </c>
      <c r="E198" s="163" t="s">
        <v>286</v>
      </c>
      <c r="F198" s="164" t="s">
        <v>287</v>
      </c>
      <c r="G198" s="165" t="s">
        <v>152</v>
      </c>
      <c r="H198" s="166" t="n">
        <v>6</v>
      </c>
      <c r="I198" s="167"/>
      <c r="J198" s="168" t="n">
        <f aca="false">ROUND(I198*H198,2)</f>
        <v>0</v>
      </c>
      <c r="K198" s="164"/>
      <c r="L198" s="23"/>
      <c r="M198" s="169"/>
      <c r="N198" s="170" t="s">
        <v>40</v>
      </c>
      <c r="O198" s="60"/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3" t="s">
        <v>141</v>
      </c>
      <c r="AT198" s="173" t="s">
        <v>136</v>
      </c>
      <c r="AU198" s="173" t="s">
        <v>84</v>
      </c>
      <c r="AY198" s="3" t="s">
        <v>134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41</v>
      </c>
      <c r="BM198" s="173" t="s">
        <v>288</v>
      </c>
    </row>
    <row r="199" s="27" customFormat="true" ht="24.15" hidden="false" customHeight="true" outlineLevel="0" collapsed="false">
      <c r="A199" s="22"/>
      <c r="B199" s="161"/>
      <c r="C199" s="162" t="s">
        <v>289</v>
      </c>
      <c r="D199" s="162" t="s">
        <v>136</v>
      </c>
      <c r="E199" s="163" t="s">
        <v>290</v>
      </c>
      <c r="F199" s="164" t="s">
        <v>291</v>
      </c>
      <c r="G199" s="165" t="s">
        <v>152</v>
      </c>
      <c r="H199" s="166" t="n">
        <v>80</v>
      </c>
      <c r="I199" s="167"/>
      <c r="J199" s="168" t="n">
        <f aca="false">ROUND(I199*H199,2)</f>
        <v>0</v>
      </c>
      <c r="K199" s="164" t="s">
        <v>140</v>
      </c>
      <c r="L199" s="23"/>
      <c r="M199" s="169"/>
      <c r="N199" s="170" t="s">
        <v>40</v>
      </c>
      <c r="O199" s="60"/>
      <c r="P199" s="171" t="n">
        <f aca="false">O199*H199</f>
        <v>0</v>
      </c>
      <c r="Q199" s="171" t="n">
        <v>0</v>
      </c>
      <c r="R199" s="171" t="n">
        <f aca="false">Q199*H199</f>
        <v>0</v>
      </c>
      <c r="S199" s="171" t="n">
        <v>0</v>
      </c>
      <c r="T199" s="17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3" t="s">
        <v>141</v>
      </c>
      <c r="AT199" s="173" t="s">
        <v>136</v>
      </c>
      <c r="AU199" s="173" t="s">
        <v>84</v>
      </c>
      <c r="AY199" s="3" t="s">
        <v>134</v>
      </c>
      <c r="BE199" s="174" t="n">
        <f aca="false">IF(N199="základní",J199,0)</f>
        <v>0</v>
      </c>
      <c r="BF199" s="174" t="n">
        <f aca="false">IF(N199="snížená",J199,0)</f>
        <v>0</v>
      </c>
      <c r="BG199" s="174" t="n">
        <f aca="false">IF(N199="zákl. přenesená",J199,0)</f>
        <v>0</v>
      </c>
      <c r="BH199" s="174" t="n">
        <f aca="false">IF(N199="sníž. přenesená",J199,0)</f>
        <v>0</v>
      </c>
      <c r="BI199" s="174" t="n">
        <f aca="false">IF(N199="nulová",J199,0)</f>
        <v>0</v>
      </c>
      <c r="BJ199" s="3" t="s">
        <v>80</v>
      </c>
      <c r="BK199" s="174" t="n">
        <f aca="false">ROUND(I199*H199,2)</f>
        <v>0</v>
      </c>
      <c r="BL199" s="3" t="s">
        <v>141</v>
      </c>
      <c r="BM199" s="173" t="s">
        <v>292</v>
      </c>
    </row>
    <row r="200" s="175" customFormat="true" ht="12.8" hidden="false" customHeight="false" outlineLevel="0" collapsed="false">
      <c r="B200" s="176"/>
      <c r="D200" s="177" t="s">
        <v>154</v>
      </c>
      <c r="E200" s="178"/>
      <c r="F200" s="179" t="s">
        <v>293</v>
      </c>
      <c r="H200" s="180" t="n">
        <v>80</v>
      </c>
      <c r="I200" s="181"/>
      <c r="L200" s="176"/>
      <c r="M200" s="182"/>
      <c r="N200" s="183"/>
      <c r="O200" s="183"/>
      <c r="P200" s="183"/>
      <c r="Q200" s="183"/>
      <c r="R200" s="183"/>
      <c r="S200" s="183"/>
      <c r="T200" s="184"/>
      <c r="AT200" s="178" t="s">
        <v>154</v>
      </c>
      <c r="AU200" s="178" t="s">
        <v>84</v>
      </c>
      <c r="AV200" s="175" t="s">
        <v>84</v>
      </c>
      <c r="AW200" s="175" t="s">
        <v>31</v>
      </c>
      <c r="AX200" s="175" t="s">
        <v>75</v>
      </c>
      <c r="AY200" s="178" t="s">
        <v>134</v>
      </c>
    </row>
    <row r="201" s="212" customFormat="true" ht="12.8" hidden="false" customHeight="false" outlineLevel="0" collapsed="false">
      <c r="B201" s="213"/>
      <c r="D201" s="177" t="s">
        <v>154</v>
      </c>
      <c r="E201" s="214" t="s">
        <v>90</v>
      </c>
      <c r="F201" s="215" t="s">
        <v>280</v>
      </c>
      <c r="H201" s="216" t="n">
        <v>80</v>
      </c>
      <c r="I201" s="217"/>
      <c r="L201" s="213"/>
      <c r="M201" s="218"/>
      <c r="N201" s="219"/>
      <c r="O201" s="219"/>
      <c r="P201" s="219"/>
      <c r="Q201" s="219"/>
      <c r="R201" s="219"/>
      <c r="S201" s="219"/>
      <c r="T201" s="220"/>
      <c r="AT201" s="214" t="s">
        <v>154</v>
      </c>
      <c r="AU201" s="214" t="s">
        <v>84</v>
      </c>
      <c r="AV201" s="212" t="s">
        <v>146</v>
      </c>
      <c r="AW201" s="212" t="s">
        <v>31</v>
      </c>
      <c r="AX201" s="212" t="s">
        <v>80</v>
      </c>
      <c r="AY201" s="214" t="s">
        <v>134</v>
      </c>
    </row>
    <row r="202" s="27" customFormat="true" ht="24.15" hidden="false" customHeight="true" outlineLevel="0" collapsed="false">
      <c r="A202" s="22"/>
      <c r="B202" s="161"/>
      <c r="C202" s="162" t="s">
        <v>294</v>
      </c>
      <c r="D202" s="162" t="s">
        <v>136</v>
      </c>
      <c r="E202" s="163" t="s">
        <v>295</v>
      </c>
      <c r="F202" s="164" t="s">
        <v>296</v>
      </c>
      <c r="G202" s="165" t="s">
        <v>152</v>
      </c>
      <c r="H202" s="166" t="n">
        <v>80</v>
      </c>
      <c r="I202" s="167"/>
      <c r="J202" s="168" t="n">
        <f aca="false">ROUND(I202*H202,2)</f>
        <v>0</v>
      </c>
      <c r="K202" s="164" t="s">
        <v>140</v>
      </c>
      <c r="L202" s="23"/>
      <c r="M202" s="169"/>
      <c r="N202" s="170" t="s">
        <v>40</v>
      </c>
      <c r="O202" s="60"/>
      <c r="P202" s="171" t="n">
        <f aca="false">O202*H202</f>
        <v>0</v>
      </c>
      <c r="Q202" s="171" t="n">
        <v>0</v>
      </c>
      <c r="R202" s="171" t="n">
        <f aca="false">Q202*H202</f>
        <v>0</v>
      </c>
      <c r="S202" s="171" t="n">
        <v>0</v>
      </c>
      <c r="T202" s="17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3" t="s">
        <v>141</v>
      </c>
      <c r="AT202" s="173" t="s">
        <v>136</v>
      </c>
      <c r="AU202" s="173" t="s">
        <v>84</v>
      </c>
      <c r="AY202" s="3" t="s">
        <v>134</v>
      </c>
      <c r="BE202" s="174" t="n">
        <f aca="false">IF(N202="základní",J202,0)</f>
        <v>0</v>
      </c>
      <c r="BF202" s="174" t="n">
        <f aca="false">IF(N202="snížená",J202,0)</f>
        <v>0</v>
      </c>
      <c r="BG202" s="174" t="n">
        <f aca="false">IF(N202="zákl. přenesená",J202,0)</f>
        <v>0</v>
      </c>
      <c r="BH202" s="174" t="n">
        <f aca="false">IF(N202="sníž. přenesená",J202,0)</f>
        <v>0</v>
      </c>
      <c r="BI202" s="174" t="n">
        <f aca="false">IF(N202="nulová",J202,0)</f>
        <v>0</v>
      </c>
      <c r="BJ202" s="3" t="s">
        <v>80</v>
      </c>
      <c r="BK202" s="174" t="n">
        <f aca="false">ROUND(I202*H202,2)</f>
        <v>0</v>
      </c>
      <c r="BL202" s="3" t="s">
        <v>141</v>
      </c>
      <c r="BM202" s="173" t="s">
        <v>297</v>
      </c>
    </row>
    <row r="203" s="175" customFormat="true" ht="12.8" hidden="false" customHeight="false" outlineLevel="0" collapsed="false">
      <c r="B203" s="176"/>
      <c r="D203" s="177" t="s">
        <v>154</v>
      </c>
      <c r="E203" s="178"/>
      <c r="F203" s="179" t="s">
        <v>90</v>
      </c>
      <c r="H203" s="180" t="n">
        <v>80</v>
      </c>
      <c r="I203" s="181"/>
      <c r="L203" s="176"/>
      <c r="M203" s="182"/>
      <c r="N203" s="183"/>
      <c r="O203" s="183"/>
      <c r="P203" s="183"/>
      <c r="Q203" s="183"/>
      <c r="R203" s="183"/>
      <c r="S203" s="183"/>
      <c r="T203" s="184"/>
      <c r="AT203" s="178" t="s">
        <v>154</v>
      </c>
      <c r="AU203" s="178" t="s">
        <v>84</v>
      </c>
      <c r="AV203" s="175" t="s">
        <v>84</v>
      </c>
      <c r="AW203" s="175" t="s">
        <v>31</v>
      </c>
      <c r="AX203" s="175" t="s">
        <v>80</v>
      </c>
      <c r="AY203" s="178" t="s">
        <v>134</v>
      </c>
    </row>
    <row r="204" s="27" customFormat="true" ht="16.5" hidden="false" customHeight="true" outlineLevel="0" collapsed="false">
      <c r="A204" s="22"/>
      <c r="B204" s="161"/>
      <c r="C204" s="202" t="s">
        <v>298</v>
      </c>
      <c r="D204" s="202" t="s">
        <v>258</v>
      </c>
      <c r="E204" s="203" t="s">
        <v>299</v>
      </c>
      <c r="F204" s="204" t="s">
        <v>300</v>
      </c>
      <c r="G204" s="205" t="s">
        <v>301</v>
      </c>
      <c r="H204" s="206" t="n">
        <v>1.6</v>
      </c>
      <c r="I204" s="207"/>
      <c r="J204" s="208" t="n">
        <f aca="false">ROUND(I204*H204,2)</f>
        <v>0</v>
      </c>
      <c r="K204" s="204" t="s">
        <v>140</v>
      </c>
      <c r="L204" s="209"/>
      <c r="M204" s="210"/>
      <c r="N204" s="211" t="s">
        <v>40</v>
      </c>
      <c r="O204" s="60"/>
      <c r="P204" s="171" t="n">
        <f aca="false">O204*H204</f>
        <v>0</v>
      </c>
      <c r="Q204" s="171" t="n">
        <v>0.001</v>
      </c>
      <c r="R204" s="171" t="n">
        <f aca="false">Q204*H204</f>
        <v>0.0016</v>
      </c>
      <c r="S204" s="171" t="n">
        <v>0</v>
      </c>
      <c r="T204" s="17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3" t="s">
        <v>170</v>
      </c>
      <c r="AT204" s="173" t="s">
        <v>258</v>
      </c>
      <c r="AU204" s="173" t="s">
        <v>84</v>
      </c>
      <c r="AY204" s="3" t="s">
        <v>134</v>
      </c>
      <c r="BE204" s="174" t="n">
        <f aca="false">IF(N204="základní",J204,0)</f>
        <v>0</v>
      </c>
      <c r="BF204" s="174" t="n">
        <f aca="false">IF(N204="snížená",J204,0)</f>
        <v>0</v>
      </c>
      <c r="BG204" s="174" t="n">
        <f aca="false">IF(N204="zákl. přenesená",J204,0)</f>
        <v>0</v>
      </c>
      <c r="BH204" s="174" t="n">
        <f aca="false">IF(N204="sníž. přenesená",J204,0)</f>
        <v>0</v>
      </c>
      <c r="BI204" s="174" t="n">
        <f aca="false">IF(N204="nulová",J204,0)</f>
        <v>0</v>
      </c>
      <c r="BJ204" s="3" t="s">
        <v>80</v>
      </c>
      <c r="BK204" s="174" t="n">
        <f aca="false">ROUND(I204*H204,2)</f>
        <v>0</v>
      </c>
      <c r="BL204" s="3" t="s">
        <v>141</v>
      </c>
      <c r="BM204" s="173" t="s">
        <v>302</v>
      </c>
    </row>
    <row r="205" s="175" customFormat="true" ht="12.8" hidden="false" customHeight="false" outlineLevel="0" collapsed="false">
      <c r="B205" s="176"/>
      <c r="D205" s="177" t="s">
        <v>154</v>
      </c>
      <c r="F205" s="179" t="s">
        <v>303</v>
      </c>
      <c r="H205" s="180" t="n">
        <v>1.6</v>
      </c>
      <c r="I205" s="181"/>
      <c r="L205" s="176"/>
      <c r="M205" s="182"/>
      <c r="N205" s="183"/>
      <c r="O205" s="183"/>
      <c r="P205" s="183"/>
      <c r="Q205" s="183"/>
      <c r="R205" s="183"/>
      <c r="S205" s="183"/>
      <c r="T205" s="184"/>
      <c r="AT205" s="178" t="s">
        <v>154</v>
      </c>
      <c r="AU205" s="178" t="s">
        <v>84</v>
      </c>
      <c r="AV205" s="175" t="s">
        <v>84</v>
      </c>
      <c r="AW205" s="175" t="s">
        <v>2</v>
      </c>
      <c r="AX205" s="175" t="s">
        <v>80</v>
      </c>
      <c r="AY205" s="178" t="s">
        <v>134</v>
      </c>
    </row>
    <row r="206" s="27" customFormat="true" ht="37.8" hidden="false" customHeight="true" outlineLevel="0" collapsed="false">
      <c r="A206" s="22"/>
      <c r="B206" s="161"/>
      <c r="C206" s="162" t="s">
        <v>304</v>
      </c>
      <c r="D206" s="162" t="s">
        <v>136</v>
      </c>
      <c r="E206" s="163" t="s">
        <v>305</v>
      </c>
      <c r="F206" s="164" t="s">
        <v>306</v>
      </c>
      <c r="G206" s="165" t="s">
        <v>139</v>
      </c>
      <c r="H206" s="166" t="n">
        <v>3</v>
      </c>
      <c r="I206" s="167"/>
      <c r="J206" s="168" t="n">
        <f aca="false">ROUND(I206*H206,2)</f>
        <v>0</v>
      </c>
      <c r="K206" s="164" t="s">
        <v>140</v>
      </c>
      <c r="L206" s="23"/>
      <c r="M206" s="169"/>
      <c r="N206" s="170" t="s">
        <v>40</v>
      </c>
      <c r="O206" s="60"/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3" t="s">
        <v>141</v>
      </c>
      <c r="AT206" s="173" t="s">
        <v>136</v>
      </c>
      <c r="AU206" s="173" t="s">
        <v>84</v>
      </c>
      <c r="AY206" s="3" t="s">
        <v>134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41</v>
      </c>
      <c r="BM206" s="173" t="s">
        <v>307</v>
      </c>
    </row>
    <row r="207" s="27" customFormat="true" ht="16.5" hidden="false" customHeight="true" outlineLevel="0" collapsed="false">
      <c r="A207" s="22"/>
      <c r="B207" s="161"/>
      <c r="C207" s="202" t="s">
        <v>308</v>
      </c>
      <c r="D207" s="202" t="s">
        <v>258</v>
      </c>
      <c r="E207" s="203" t="s">
        <v>309</v>
      </c>
      <c r="F207" s="204" t="s">
        <v>310</v>
      </c>
      <c r="G207" s="205" t="s">
        <v>186</v>
      </c>
      <c r="H207" s="206" t="n">
        <v>0.15</v>
      </c>
      <c r="I207" s="207"/>
      <c r="J207" s="208" t="n">
        <f aca="false">ROUND(I207*H207,2)</f>
        <v>0</v>
      </c>
      <c r="K207" s="204" t="s">
        <v>140</v>
      </c>
      <c r="L207" s="209"/>
      <c r="M207" s="210"/>
      <c r="N207" s="211" t="s">
        <v>40</v>
      </c>
      <c r="O207" s="60"/>
      <c r="P207" s="171" t="n">
        <f aca="false">O207*H207</f>
        <v>0</v>
      </c>
      <c r="Q207" s="171" t="n">
        <v>0.22</v>
      </c>
      <c r="R207" s="171" t="n">
        <f aca="false">Q207*H207</f>
        <v>0.033</v>
      </c>
      <c r="S207" s="171" t="n">
        <v>0</v>
      </c>
      <c r="T207" s="172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3" t="s">
        <v>170</v>
      </c>
      <c r="AT207" s="173" t="s">
        <v>258</v>
      </c>
      <c r="AU207" s="173" t="s">
        <v>84</v>
      </c>
      <c r="AY207" s="3" t="s">
        <v>134</v>
      </c>
      <c r="BE207" s="174" t="n">
        <f aca="false">IF(N207="základní",J207,0)</f>
        <v>0</v>
      </c>
      <c r="BF207" s="174" t="n">
        <f aca="false">IF(N207="snížená",J207,0)</f>
        <v>0</v>
      </c>
      <c r="BG207" s="174" t="n">
        <f aca="false">IF(N207="zákl. přenesená",J207,0)</f>
        <v>0</v>
      </c>
      <c r="BH207" s="174" t="n">
        <f aca="false">IF(N207="sníž. přenesená",J207,0)</f>
        <v>0</v>
      </c>
      <c r="BI207" s="174" t="n">
        <f aca="false">IF(N207="nulová",J207,0)</f>
        <v>0</v>
      </c>
      <c r="BJ207" s="3" t="s">
        <v>80</v>
      </c>
      <c r="BK207" s="174" t="n">
        <f aca="false">ROUND(I207*H207,2)</f>
        <v>0</v>
      </c>
      <c r="BL207" s="3" t="s">
        <v>141</v>
      </c>
      <c r="BM207" s="173" t="s">
        <v>311</v>
      </c>
    </row>
    <row r="208" s="175" customFormat="true" ht="12.8" hidden="false" customHeight="false" outlineLevel="0" collapsed="false">
      <c r="B208" s="176"/>
      <c r="D208" s="177" t="s">
        <v>154</v>
      </c>
      <c r="F208" s="179" t="s">
        <v>312</v>
      </c>
      <c r="H208" s="180" t="n">
        <v>0.15</v>
      </c>
      <c r="I208" s="181"/>
      <c r="L208" s="176"/>
      <c r="M208" s="182"/>
      <c r="N208" s="183"/>
      <c r="O208" s="183"/>
      <c r="P208" s="183"/>
      <c r="Q208" s="183"/>
      <c r="R208" s="183"/>
      <c r="S208" s="183"/>
      <c r="T208" s="184"/>
      <c r="AT208" s="178" t="s">
        <v>154</v>
      </c>
      <c r="AU208" s="178" t="s">
        <v>84</v>
      </c>
      <c r="AV208" s="175" t="s">
        <v>84</v>
      </c>
      <c r="AW208" s="175" t="s">
        <v>2</v>
      </c>
      <c r="AX208" s="175" t="s">
        <v>80</v>
      </c>
      <c r="AY208" s="178" t="s">
        <v>134</v>
      </c>
    </row>
    <row r="209" s="27" customFormat="true" ht="21.75" hidden="false" customHeight="true" outlineLevel="0" collapsed="false">
      <c r="A209" s="22"/>
      <c r="B209" s="161"/>
      <c r="C209" s="162" t="s">
        <v>313</v>
      </c>
      <c r="D209" s="162" t="s">
        <v>136</v>
      </c>
      <c r="E209" s="163" t="s">
        <v>314</v>
      </c>
      <c r="F209" s="164" t="s">
        <v>315</v>
      </c>
      <c r="G209" s="165" t="s">
        <v>152</v>
      </c>
      <c r="H209" s="166" t="n">
        <v>80</v>
      </c>
      <c r="I209" s="167"/>
      <c r="J209" s="168" t="n">
        <f aca="false">ROUND(I209*H209,2)</f>
        <v>0</v>
      </c>
      <c r="K209" s="164" t="s">
        <v>140</v>
      </c>
      <c r="L209" s="23"/>
      <c r="M209" s="169"/>
      <c r="N209" s="170" t="s">
        <v>40</v>
      </c>
      <c r="O209" s="60"/>
      <c r="P209" s="171" t="n">
        <f aca="false">O209*H209</f>
        <v>0</v>
      </c>
      <c r="Q209" s="171" t="n">
        <v>0</v>
      </c>
      <c r="R209" s="171" t="n">
        <f aca="false">Q209*H209</f>
        <v>0</v>
      </c>
      <c r="S209" s="171" t="n">
        <v>0</v>
      </c>
      <c r="T209" s="172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3" t="s">
        <v>141</v>
      </c>
      <c r="AT209" s="173" t="s">
        <v>136</v>
      </c>
      <c r="AU209" s="173" t="s">
        <v>84</v>
      </c>
      <c r="AY209" s="3" t="s">
        <v>134</v>
      </c>
      <c r="BE209" s="174" t="n">
        <f aca="false">IF(N209="základní",J209,0)</f>
        <v>0</v>
      </c>
      <c r="BF209" s="174" t="n">
        <f aca="false">IF(N209="snížená",J209,0)</f>
        <v>0</v>
      </c>
      <c r="BG209" s="174" t="n">
        <f aca="false">IF(N209="zákl. přenesená",J209,0)</f>
        <v>0</v>
      </c>
      <c r="BH209" s="174" t="n">
        <f aca="false">IF(N209="sníž. přenesená",J209,0)</f>
        <v>0</v>
      </c>
      <c r="BI209" s="174" t="n">
        <f aca="false">IF(N209="nulová",J209,0)</f>
        <v>0</v>
      </c>
      <c r="BJ209" s="3" t="s">
        <v>80</v>
      </c>
      <c r="BK209" s="174" t="n">
        <f aca="false">ROUND(I209*H209,2)</f>
        <v>0</v>
      </c>
      <c r="BL209" s="3" t="s">
        <v>141</v>
      </c>
      <c r="BM209" s="173" t="s">
        <v>316</v>
      </c>
    </row>
    <row r="210" s="175" customFormat="true" ht="12.8" hidden="false" customHeight="false" outlineLevel="0" collapsed="false">
      <c r="B210" s="176"/>
      <c r="D210" s="177" t="s">
        <v>154</v>
      </c>
      <c r="E210" s="178"/>
      <c r="F210" s="179" t="s">
        <v>90</v>
      </c>
      <c r="H210" s="180" t="n">
        <v>80</v>
      </c>
      <c r="I210" s="181"/>
      <c r="L210" s="176"/>
      <c r="M210" s="182"/>
      <c r="N210" s="183"/>
      <c r="O210" s="183"/>
      <c r="P210" s="183"/>
      <c r="Q210" s="183"/>
      <c r="R210" s="183"/>
      <c r="S210" s="183"/>
      <c r="T210" s="184"/>
      <c r="AT210" s="178" t="s">
        <v>154</v>
      </c>
      <c r="AU210" s="178" t="s">
        <v>84</v>
      </c>
      <c r="AV210" s="175" t="s">
        <v>84</v>
      </c>
      <c r="AW210" s="175" t="s">
        <v>31</v>
      </c>
      <c r="AX210" s="175" t="s">
        <v>80</v>
      </c>
      <c r="AY210" s="178" t="s">
        <v>134</v>
      </c>
    </row>
    <row r="211" s="27" customFormat="true" ht="16.5" hidden="false" customHeight="true" outlineLevel="0" collapsed="false">
      <c r="A211" s="22"/>
      <c r="B211" s="161"/>
      <c r="C211" s="162" t="s">
        <v>317</v>
      </c>
      <c r="D211" s="162" t="s">
        <v>136</v>
      </c>
      <c r="E211" s="163" t="s">
        <v>318</v>
      </c>
      <c r="F211" s="164" t="s">
        <v>319</v>
      </c>
      <c r="G211" s="165" t="s">
        <v>152</v>
      </c>
      <c r="H211" s="166" t="n">
        <v>80</v>
      </c>
      <c r="I211" s="167"/>
      <c r="J211" s="168" t="n">
        <f aca="false">ROUND(I211*H211,2)</f>
        <v>0</v>
      </c>
      <c r="K211" s="164" t="s">
        <v>140</v>
      </c>
      <c r="L211" s="23"/>
      <c r="M211" s="169"/>
      <c r="N211" s="170" t="s">
        <v>40</v>
      </c>
      <c r="O211" s="60"/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3" t="s">
        <v>141</v>
      </c>
      <c r="AT211" s="173" t="s">
        <v>136</v>
      </c>
      <c r="AU211" s="173" t="s">
        <v>84</v>
      </c>
      <c r="AY211" s="3" t="s">
        <v>134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41</v>
      </c>
      <c r="BM211" s="173" t="s">
        <v>320</v>
      </c>
    </row>
    <row r="212" s="175" customFormat="true" ht="12.8" hidden="false" customHeight="false" outlineLevel="0" collapsed="false">
      <c r="B212" s="176"/>
      <c r="D212" s="177" t="s">
        <v>154</v>
      </c>
      <c r="E212" s="178"/>
      <c r="F212" s="179" t="s">
        <v>90</v>
      </c>
      <c r="H212" s="180" t="n">
        <v>80</v>
      </c>
      <c r="I212" s="181"/>
      <c r="L212" s="176"/>
      <c r="M212" s="182"/>
      <c r="N212" s="183"/>
      <c r="O212" s="183"/>
      <c r="P212" s="183"/>
      <c r="Q212" s="183"/>
      <c r="R212" s="183"/>
      <c r="S212" s="183"/>
      <c r="T212" s="184"/>
      <c r="AT212" s="178" t="s">
        <v>154</v>
      </c>
      <c r="AU212" s="178" t="s">
        <v>84</v>
      </c>
      <c r="AV212" s="175" t="s">
        <v>84</v>
      </c>
      <c r="AW212" s="175" t="s">
        <v>31</v>
      </c>
      <c r="AX212" s="175" t="s">
        <v>80</v>
      </c>
      <c r="AY212" s="178" t="s">
        <v>134</v>
      </c>
    </row>
    <row r="213" s="27" customFormat="true" ht="24.15" hidden="false" customHeight="true" outlineLevel="0" collapsed="false">
      <c r="A213" s="22"/>
      <c r="B213" s="161"/>
      <c r="C213" s="162" t="s">
        <v>321</v>
      </c>
      <c r="D213" s="162" t="s">
        <v>136</v>
      </c>
      <c r="E213" s="163" t="s">
        <v>322</v>
      </c>
      <c r="F213" s="164" t="s">
        <v>323</v>
      </c>
      <c r="G213" s="165" t="s">
        <v>139</v>
      </c>
      <c r="H213" s="166" t="n">
        <v>3</v>
      </c>
      <c r="I213" s="167"/>
      <c r="J213" s="168" t="n">
        <f aca="false">ROUND(I213*H213,2)</f>
        <v>0</v>
      </c>
      <c r="K213" s="164" t="s">
        <v>140</v>
      </c>
      <c r="L213" s="23"/>
      <c r="M213" s="169"/>
      <c r="N213" s="170" t="s">
        <v>40</v>
      </c>
      <c r="O213" s="60"/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3" t="s">
        <v>141</v>
      </c>
      <c r="AT213" s="173" t="s">
        <v>136</v>
      </c>
      <c r="AU213" s="173" t="s">
        <v>84</v>
      </c>
      <c r="AY213" s="3" t="s">
        <v>134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41</v>
      </c>
      <c r="BM213" s="173" t="s">
        <v>324</v>
      </c>
    </row>
    <row r="214" s="27" customFormat="true" ht="24.15" hidden="false" customHeight="true" outlineLevel="0" collapsed="false">
      <c r="A214" s="22"/>
      <c r="B214" s="161"/>
      <c r="C214" s="202" t="s">
        <v>325</v>
      </c>
      <c r="D214" s="202" t="s">
        <v>258</v>
      </c>
      <c r="E214" s="203" t="s">
        <v>326</v>
      </c>
      <c r="F214" s="204" t="s">
        <v>327</v>
      </c>
      <c r="G214" s="205" t="s">
        <v>139</v>
      </c>
      <c r="H214" s="206" t="n">
        <v>3</v>
      </c>
      <c r="I214" s="207"/>
      <c r="J214" s="208" t="n">
        <f aca="false">ROUND(I214*H214,2)</f>
        <v>0</v>
      </c>
      <c r="K214" s="204"/>
      <c r="L214" s="209"/>
      <c r="M214" s="210"/>
      <c r="N214" s="211" t="s">
        <v>40</v>
      </c>
      <c r="O214" s="60"/>
      <c r="P214" s="171" t="n">
        <f aca="false">O214*H214</f>
        <v>0</v>
      </c>
      <c r="Q214" s="171" t="n">
        <v>0</v>
      </c>
      <c r="R214" s="171" t="n">
        <f aca="false">Q214*H214</f>
        <v>0</v>
      </c>
      <c r="S214" s="171" t="n">
        <v>0</v>
      </c>
      <c r="T214" s="17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3" t="s">
        <v>170</v>
      </c>
      <c r="AT214" s="173" t="s">
        <v>258</v>
      </c>
      <c r="AU214" s="173" t="s">
        <v>84</v>
      </c>
      <c r="AY214" s="3" t="s">
        <v>134</v>
      </c>
      <c r="BE214" s="174" t="n">
        <f aca="false">IF(N214="základní",J214,0)</f>
        <v>0</v>
      </c>
      <c r="BF214" s="174" t="n">
        <f aca="false">IF(N214="snížená",J214,0)</f>
        <v>0</v>
      </c>
      <c r="BG214" s="174" t="n">
        <f aca="false">IF(N214="zákl. přenesená",J214,0)</f>
        <v>0</v>
      </c>
      <c r="BH214" s="174" t="n">
        <f aca="false">IF(N214="sníž. přenesená",J214,0)</f>
        <v>0</v>
      </c>
      <c r="BI214" s="174" t="n">
        <f aca="false">IF(N214="nulová",J214,0)</f>
        <v>0</v>
      </c>
      <c r="BJ214" s="3" t="s">
        <v>80</v>
      </c>
      <c r="BK214" s="174" t="n">
        <f aca="false">ROUND(I214*H214,2)</f>
        <v>0</v>
      </c>
      <c r="BL214" s="3" t="s">
        <v>141</v>
      </c>
      <c r="BM214" s="173" t="s">
        <v>328</v>
      </c>
    </row>
    <row r="215" s="27" customFormat="true" ht="33" hidden="false" customHeight="true" outlineLevel="0" collapsed="false">
      <c r="A215" s="22"/>
      <c r="B215" s="161"/>
      <c r="C215" s="162" t="s">
        <v>329</v>
      </c>
      <c r="D215" s="162" t="s">
        <v>136</v>
      </c>
      <c r="E215" s="163" t="s">
        <v>330</v>
      </c>
      <c r="F215" s="164" t="s">
        <v>331</v>
      </c>
      <c r="G215" s="165" t="s">
        <v>139</v>
      </c>
      <c r="H215" s="166" t="n">
        <v>3</v>
      </c>
      <c r="I215" s="167"/>
      <c r="J215" s="168" t="n">
        <f aca="false">ROUND(I215*H215,2)</f>
        <v>0</v>
      </c>
      <c r="K215" s="164" t="s">
        <v>140</v>
      </c>
      <c r="L215" s="23"/>
      <c r="M215" s="169"/>
      <c r="N215" s="170" t="s">
        <v>40</v>
      </c>
      <c r="O215" s="60"/>
      <c r="P215" s="171" t="n">
        <f aca="false">O215*H215</f>
        <v>0</v>
      </c>
      <c r="Q215" s="171" t="n">
        <v>6E-005</v>
      </c>
      <c r="R215" s="171" t="n">
        <f aca="false">Q215*H215</f>
        <v>0.00018</v>
      </c>
      <c r="S215" s="171" t="n">
        <v>0</v>
      </c>
      <c r="T215" s="17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73" t="s">
        <v>141</v>
      </c>
      <c r="AT215" s="173" t="s">
        <v>136</v>
      </c>
      <c r="AU215" s="173" t="s">
        <v>84</v>
      </c>
      <c r="AY215" s="3" t="s">
        <v>134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0</v>
      </c>
      <c r="BK215" s="174" t="n">
        <f aca="false">ROUND(I215*H215,2)</f>
        <v>0</v>
      </c>
      <c r="BL215" s="3" t="s">
        <v>141</v>
      </c>
      <c r="BM215" s="173" t="s">
        <v>332</v>
      </c>
    </row>
    <row r="216" s="27" customFormat="true" ht="21.75" hidden="false" customHeight="true" outlineLevel="0" collapsed="false">
      <c r="A216" s="22"/>
      <c r="B216" s="161"/>
      <c r="C216" s="202" t="s">
        <v>333</v>
      </c>
      <c r="D216" s="202" t="s">
        <v>258</v>
      </c>
      <c r="E216" s="203" t="s">
        <v>334</v>
      </c>
      <c r="F216" s="204" t="s">
        <v>335</v>
      </c>
      <c r="G216" s="205" t="s">
        <v>139</v>
      </c>
      <c r="H216" s="206" t="n">
        <v>27</v>
      </c>
      <c r="I216" s="207"/>
      <c r="J216" s="208" t="n">
        <f aca="false">ROUND(I216*H216,2)</f>
        <v>0</v>
      </c>
      <c r="K216" s="204" t="s">
        <v>140</v>
      </c>
      <c r="L216" s="209"/>
      <c r="M216" s="210"/>
      <c r="N216" s="211" t="s">
        <v>40</v>
      </c>
      <c r="O216" s="60"/>
      <c r="P216" s="171" t="n">
        <f aca="false">O216*H216</f>
        <v>0</v>
      </c>
      <c r="Q216" s="171" t="n">
        <v>0.00709</v>
      </c>
      <c r="R216" s="171" t="n">
        <f aca="false">Q216*H216</f>
        <v>0.19143</v>
      </c>
      <c r="S216" s="171" t="n">
        <v>0</v>
      </c>
      <c r="T216" s="17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3" t="s">
        <v>170</v>
      </c>
      <c r="AT216" s="173" t="s">
        <v>258</v>
      </c>
      <c r="AU216" s="173" t="s">
        <v>84</v>
      </c>
      <c r="AY216" s="3" t="s">
        <v>134</v>
      </c>
      <c r="BE216" s="174" t="n">
        <f aca="false">IF(N216="základní",J216,0)</f>
        <v>0</v>
      </c>
      <c r="BF216" s="174" t="n">
        <f aca="false">IF(N216="snížená",J216,0)</f>
        <v>0</v>
      </c>
      <c r="BG216" s="174" t="n">
        <f aca="false">IF(N216="zákl. přenesená",J216,0)</f>
        <v>0</v>
      </c>
      <c r="BH216" s="174" t="n">
        <f aca="false">IF(N216="sníž. přenesená",J216,0)</f>
        <v>0</v>
      </c>
      <c r="BI216" s="174" t="n">
        <f aca="false">IF(N216="nulová",J216,0)</f>
        <v>0</v>
      </c>
      <c r="BJ216" s="3" t="s">
        <v>80</v>
      </c>
      <c r="BK216" s="174" t="n">
        <f aca="false">ROUND(I216*H216,2)</f>
        <v>0</v>
      </c>
      <c r="BL216" s="3" t="s">
        <v>141</v>
      </c>
      <c r="BM216" s="173" t="s">
        <v>336</v>
      </c>
    </row>
    <row r="217" s="175" customFormat="true" ht="12.8" hidden="false" customHeight="false" outlineLevel="0" collapsed="false">
      <c r="B217" s="176"/>
      <c r="D217" s="177" t="s">
        <v>154</v>
      </c>
      <c r="F217" s="179" t="s">
        <v>337</v>
      </c>
      <c r="H217" s="180" t="n">
        <v>27</v>
      </c>
      <c r="I217" s="181"/>
      <c r="L217" s="176"/>
      <c r="M217" s="182"/>
      <c r="N217" s="183"/>
      <c r="O217" s="183"/>
      <c r="P217" s="183"/>
      <c r="Q217" s="183"/>
      <c r="R217" s="183"/>
      <c r="S217" s="183"/>
      <c r="T217" s="184"/>
      <c r="AT217" s="178" t="s">
        <v>154</v>
      </c>
      <c r="AU217" s="178" t="s">
        <v>84</v>
      </c>
      <c r="AV217" s="175" t="s">
        <v>84</v>
      </c>
      <c r="AW217" s="175" t="s">
        <v>2</v>
      </c>
      <c r="AX217" s="175" t="s">
        <v>80</v>
      </c>
      <c r="AY217" s="178" t="s">
        <v>134</v>
      </c>
    </row>
    <row r="218" s="27" customFormat="true" ht="21.75" hidden="false" customHeight="true" outlineLevel="0" collapsed="false">
      <c r="A218" s="22"/>
      <c r="B218" s="161"/>
      <c r="C218" s="202" t="s">
        <v>338</v>
      </c>
      <c r="D218" s="202" t="s">
        <v>258</v>
      </c>
      <c r="E218" s="203" t="s">
        <v>339</v>
      </c>
      <c r="F218" s="204" t="s">
        <v>340</v>
      </c>
      <c r="G218" s="205" t="s">
        <v>139</v>
      </c>
      <c r="H218" s="206" t="n">
        <v>3</v>
      </c>
      <c r="I218" s="207"/>
      <c r="J218" s="208" t="n">
        <f aca="false">ROUND(I218*H218,2)</f>
        <v>0</v>
      </c>
      <c r="K218" s="204"/>
      <c r="L218" s="209"/>
      <c r="M218" s="210"/>
      <c r="N218" s="211" t="s">
        <v>40</v>
      </c>
      <c r="O218" s="60"/>
      <c r="P218" s="171" t="n">
        <f aca="false">O218*H218</f>
        <v>0</v>
      </c>
      <c r="Q218" s="171" t="n">
        <v>0</v>
      </c>
      <c r="R218" s="171" t="n">
        <f aca="false">Q218*H218</f>
        <v>0</v>
      </c>
      <c r="S218" s="171" t="n">
        <v>0</v>
      </c>
      <c r="T218" s="17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3" t="s">
        <v>170</v>
      </c>
      <c r="AT218" s="173" t="s">
        <v>258</v>
      </c>
      <c r="AU218" s="173" t="s">
        <v>84</v>
      </c>
      <c r="AY218" s="3" t="s">
        <v>134</v>
      </c>
      <c r="BE218" s="174" t="n">
        <f aca="false">IF(N218="základní",J218,0)</f>
        <v>0</v>
      </c>
      <c r="BF218" s="174" t="n">
        <f aca="false">IF(N218="snížená",J218,0)</f>
        <v>0</v>
      </c>
      <c r="BG218" s="174" t="n">
        <f aca="false">IF(N218="zákl. přenesená",J218,0)</f>
        <v>0</v>
      </c>
      <c r="BH218" s="174" t="n">
        <f aca="false">IF(N218="sníž. přenesená",J218,0)</f>
        <v>0</v>
      </c>
      <c r="BI218" s="174" t="n">
        <f aca="false">IF(N218="nulová",J218,0)</f>
        <v>0</v>
      </c>
      <c r="BJ218" s="3" t="s">
        <v>80</v>
      </c>
      <c r="BK218" s="174" t="n">
        <f aca="false">ROUND(I218*H218,2)</f>
        <v>0</v>
      </c>
      <c r="BL218" s="3" t="s">
        <v>141</v>
      </c>
      <c r="BM218" s="173" t="s">
        <v>341</v>
      </c>
    </row>
    <row r="219" s="27" customFormat="true" ht="16.5" hidden="false" customHeight="true" outlineLevel="0" collapsed="false">
      <c r="A219" s="22"/>
      <c r="B219" s="161"/>
      <c r="C219" s="202" t="s">
        <v>342</v>
      </c>
      <c r="D219" s="202" t="s">
        <v>258</v>
      </c>
      <c r="E219" s="203" t="s">
        <v>343</v>
      </c>
      <c r="F219" s="204" t="s">
        <v>344</v>
      </c>
      <c r="G219" s="205" t="s">
        <v>168</v>
      </c>
      <c r="H219" s="206" t="n">
        <v>4</v>
      </c>
      <c r="I219" s="207"/>
      <c r="J219" s="208" t="n">
        <f aca="false">ROUND(I219*H219,2)</f>
        <v>0</v>
      </c>
      <c r="K219" s="204"/>
      <c r="L219" s="209"/>
      <c r="M219" s="210"/>
      <c r="N219" s="211" t="s">
        <v>40</v>
      </c>
      <c r="O219" s="60"/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73" t="s">
        <v>170</v>
      </c>
      <c r="AT219" s="173" t="s">
        <v>258</v>
      </c>
      <c r="AU219" s="173" t="s">
        <v>84</v>
      </c>
      <c r="AY219" s="3" t="s">
        <v>134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41</v>
      </c>
      <c r="BM219" s="173" t="s">
        <v>345</v>
      </c>
    </row>
    <row r="220" s="27" customFormat="true" ht="24.15" hidden="false" customHeight="true" outlineLevel="0" collapsed="false">
      <c r="A220" s="22"/>
      <c r="B220" s="161"/>
      <c r="C220" s="162" t="s">
        <v>346</v>
      </c>
      <c r="D220" s="162" t="s">
        <v>136</v>
      </c>
      <c r="E220" s="163" t="s">
        <v>347</v>
      </c>
      <c r="F220" s="164" t="s">
        <v>348</v>
      </c>
      <c r="G220" s="165" t="s">
        <v>139</v>
      </c>
      <c r="H220" s="166" t="n">
        <v>3</v>
      </c>
      <c r="I220" s="167"/>
      <c r="J220" s="168" t="n">
        <f aca="false">ROUND(I220*H220,2)</f>
        <v>0</v>
      </c>
      <c r="K220" s="164" t="s">
        <v>140</v>
      </c>
      <c r="L220" s="23"/>
      <c r="M220" s="169"/>
      <c r="N220" s="170" t="s">
        <v>40</v>
      </c>
      <c r="O220" s="60"/>
      <c r="P220" s="171" t="n">
        <f aca="false">O220*H220</f>
        <v>0</v>
      </c>
      <c r="Q220" s="171" t="n">
        <v>0</v>
      </c>
      <c r="R220" s="171" t="n">
        <f aca="false">Q220*H220</f>
        <v>0</v>
      </c>
      <c r="S220" s="171" t="n">
        <v>0</v>
      </c>
      <c r="T220" s="17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3" t="s">
        <v>141</v>
      </c>
      <c r="AT220" s="173" t="s">
        <v>136</v>
      </c>
      <c r="AU220" s="173" t="s">
        <v>84</v>
      </c>
      <c r="AY220" s="3" t="s">
        <v>134</v>
      </c>
      <c r="BE220" s="174" t="n">
        <f aca="false">IF(N220="základní",J220,0)</f>
        <v>0</v>
      </c>
      <c r="BF220" s="174" t="n">
        <f aca="false">IF(N220="snížená",J220,0)</f>
        <v>0</v>
      </c>
      <c r="BG220" s="174" t="n">
        <f aca="false">IF(N220="zákl. přenesená",J220,0)</f>
        <v>0</v>
      </c>
      <c r="BH220" s="174" t="n">
        <f aca="false">IF(N220="sníž. přenesená",J220,0)</f>
        <v>0</v>
      </c>
      <c r="BI220" s="174" t="n">
        <f aca="false">IF(N220="nulová",J220,0)</f>
        <v>0</v>
      </c>
      <c r="BJ220" s="3" t="s">
        <v>80</v>
      </c>
      <c r="BK220" s="174" t="n">
        <f aca="false">ROUND(I220*H220,2)</f>
        <v>0</v>
      </c>
      <c r="BL220" s="3" t="s">
        <v>141</v>
      </c>
      <c r="BM220" s="173" t="s">
        <v>349</v>
      </c>
    </row>
    <row r="221" s="27" customFormat="true" ht="16.5" hidden="false" customHeight="true" outlineLevel="0" collapsed="false">
      <c r="A221" s="22"/>
      <c r="B221" s="161"/>
      <c r="C221" s="162" t="s">
        <v>350</v>
      </c>
      <c r="D221" s="162" t="s">
        <v>136</v>
      </c>
      <c r="E221" s="163" t="s">
        <v>351</v>
      </c>
      <c r="F221" s="164" t="s">
        <v>352</v>
      </c>
      <c r="G221" s="165" t="s">
        <v>152</v>
      </c>
      <c r="H221" s="166" t="n">
        <v>80</v>
      </c>
      <c r="I221" s="167"/>
      <c r="J221" s="168" t="n">
        <f aca="false">ROUND(I221*H221,2)</f>
        <v>0</v>
      </c>
      <c r="K221" s="164"/>
      <c r="L221" s="23"/>
      <c r="M221" s="169"/>
      <c r="N221" s="170" t="s">
        <v>40</v>
      </c>
      <c r="O221" s="60"/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3" t="s">
        <v>141</v>
      </c>
      <c r="AT221" s="173" t="s">
        <v>136</v>
      </c>
      <c r="AU221" s="173" t="s">
        <v>84</v>
      </c>
      <c r="AY221" s="3" t="s">
        <v>134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41</v>
      </c>
      <c r="BM221" s="173" t="s">
        <v>353</v>
      </c>
    </row>
    <row r="222" s="147" customFormat="true" ht="22.8" hidden="false" customHeight="true" outlineLevel="0" collapsed="false">
      <c r="B222" s="148"/>
      <c r="D222" s="149" t="s">
        <v>74</v>
      </c>
      <c r="E222" s="159" t="s">
        <v>84</v>
      </c>
      <c r="F222" s="159" t="s">
        <v>354</v>
      </c>
      <c r="I222" s="151"/>
      <c r="J222" s="160" t="n">
        <f aca="false">BK222</f>
        <v>0</v>
      </c>
      <c r="L222" s="148"/>
      <c r="M222" s="153"/>
      <c r="N222" s="154"/>
      <c r="O222" s="154"/>
      <c r="P222" s="155" t="n">
        <f aca="false">SUM(P223:P240)</f>
        <v>0</v>
      </c>
      <c r="Q222" s="154"/>
      <c r="R222" s="155" t="n">
        <f aca="false">SUM(R223:R240)</f>
        <v>32.06458331</v>
      </c>
      <c r="S222" s="154"/>
      <c r="T222" s="156" t="n">
        <f aca="false">SUM(T223:T240)</f>
        <v>0</v>
      </c>
      <c r="AR222" s="149" t="s">
        <v>80</v>
      </c>
      <c r="AT222" s="157" t="s">
        <v>74</v>
      </c>
      <c r="AU222" s="157" t="s">
        <v>80</v>
      </c>
      <c r="AY222" s="149" t="s">
        <v>134</v>
      </c>
      <c r="BK222" s="158" t="n">
        <f aca="false">SUM(BK223:BK240)</f>
        <v>0</v>
      </c>
    </row>
    <row r="223" s="27" customFormat="true" ht="24.15" hidden="false" customHeight="true" outlineLevel="0" collapsed="false">
      <c r="A223" s="22"/>
      <c r="B223" s="161"/>
      <c r="C223" s="162" t="s">
        <v>355</v>
      </c>
      <c r="D223" s="162" t="s">
        <v>136</v>
      </c>
      <c r="E223" s="163" t="s">
        <v>356</v>
      </c>
      <c r="F223" s="164" t="s">
        <v>357</v>
      </c>
      <c r="G223" s="165" t="s">
        <v>168</v>
      </c>
      <c r="H223" s="166" t="n">
        <v>20</v>
      </c>
      <c r="I223" s="167"/>
      <c r="J223" s="168" t="n">
        <f aca="false">ROUND(I223*H223,2)</f>
        <v>0</v>
      </c>
      <c r="K223" s="164" t="s">
        <v>140</v>
      </c>
      <c r="L223" s="23"/>
      <c r="M223" s="169"/>
      <c r="N223" s="170" t="s">
        <v>40</v>
      </c>
      <c r="O223" s="60"/>
      <c r="P223" s="171" t="n">
        <f aca="false">O223*H223</f>
        <v>0</v>
      </c>
      <c r="Q223" s="171" t="n">
        <v>0.00116</v>
      </c>
      <c r="R223" s="171" t="n">
        <f aca="false">Q223*H223</f>
        <v>0.0232</v>
      </c>
      <c r="S223" s="171" t="n">
        <v>0</v>
      </c>
      <c r="T223" s="17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3" t="s">
        <v>141</v>
      </c>
      <c r="AT223" s="173" t="s">
        <v>136</v>
      </c>
      <c r="AU223" s="173" t="s">
        <v>84</v>
      </c>
      <c r="AY223" s="3" t="s">
        <v>134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41</v>
      </c>
      <c r="BM223" s="173" t="s">
        <v>358</v>
      </c>
    </row>
    <row r="224" s="175" customFormat="true" ht="12.8" hidden="false" customHeight="false" outlineLevel="0" collapsed="false">
      <c r="B224" s="176"/>
      <c r="D224" s="177" t="s">
        <v>154</v>
      </c>
      <c r="E224" s="178"/>
      <c r="F224" s="179" t="s">
        <v>359</v>
      </c>
      <c r="H224" s="180" t="n">
        <v>20</v>
      </c>
      <c r="I224" s="181"/>
      <c r="L224" s="176"/>
      <c r="M224" s="182"/>
      <c r="N224" s="183"/>
      <c r="O224" s="183"/>
      <c r="P224" s="183"/>
      <c r="Q224" s="183"/>
      <c r="R224" s="183"/>
      <c r="S224" s="183"/>
      <c r="T224" s="184"/>
      <c r="AT224" s="178" t="s">
        <v>154</v>
      </c>
      <c r="AU224" s="178" t="s">
        <v>84</v>
      </c>
      <c r="AV224" s="175" t="s">
        <v>84</v>
      </c>
      <c r="AW224" s="175" t="s">
        <v>31</v>
      </c>
      <c r="AX224" s="175" t="s">
        <v>80</v>
      </c>
      <c r="AY224" s="178" t="s">
        <v>134</v>
      </c>
    </row>
    <row r="225" s="27" customFormat="true" ht="24.15" hidden="false" customHeight="true" outlineLevel="0" collapsed="false">
      <c r="A225" s="22"/>
      <c r="B225" s="161"/>
      <c r="C225" s="162" t="s">
        <v>360</v>
      </c>
      <c r="D225" s="162" t="s">
        <v>136</v>
      </c>
      <c r="E225" s="163" t="s">
        <v>361</v>
      </c>
      <c r="F225" s="164" t="s">
        <v>362</v>
      </c>
      <c r="G225" s="165" t="s">
        <v>186</v>
      </c>
      <c r="H225" s="166" t="n">
        <v>4.5</v>
      </c>
      <c r="I225" s="167"/>
      <c r="J225" s="168" t="n">
        <f aca="false">ROUND(I225*H225,2)</f>
        <v>0</v>
      </c>
      <c r="K225" s="164" t="s">
        <v>140</v>
      </c>
      <c r="L225" s="23"/>
      <c r="M225" s="169"/>
      <c r="N225" s="170" t="s">
        <v>40</v>
      </c>
      <c r="O225" s="60"/>
      <c r="P225" s="171" t="n">
        <f aca="false">O225*H225</f>
        <v>0</v>
      </c>
      <c r="Q225" s="171" t="n">
        <v>1.98</v>
      </c>
      <c r="R225" s="171" t="n">
        <f aca="false">Q225*H225</f>
        <v>8.91</v>
      </c>
      <c r="S225" s="171" t="n">
        <v>0</v>
      </c>
      <c r="T225" s="17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3" t="s">
        <v>141</v>
      </c>
      <c r="AT225" s="173" t="s">
        <v>136</v>
      </c>
      <c r="AU225" s="173" t="s">
        <v>84</v>
      </c>
      <c r="AY225" s="3" t="s">
        <v>134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41</v>
      </c>
      <c r="BM225" s="173" t="s">
        <v>363</v>
      </c>
    </row>
    <row r="226" s="194" customFormat="true" ht="12.8" hidden="false" customHeight="false" outlineLevel="0" collapsed="false">
      <c r="B226" s="195"/>
      <c r="D226" s="177" t="s">
        <v>154</v>
      </c>
      <c r="E226" s="196"/>
      <c r="F226" s="197" t="s">
        <v>364</v>
      </c>
      <c r="H226" s="196"/>
      <c r="I226" s="198"/>
      <c r="L226" s="195"/>
      <c r="M226" s="199"/>
      <c r="N226" s="200"/>
      <c r="O226" s="200"/>
      <c r="P226" s="200"/>
      <c r="Q226" s="200"/>
      <c r="R226" s="200"/>
      <c r="S226" s="200"/>
      <c r="T226" s="201"/>
      <c r="AT226" s="196" t="s">
        <v>154</v>
      </c>
      <c r="AU226" s="196" t="s">
        <v>84</v>
      </c>
      <c r="AV226" s="194" t="s">
        <v>80</v>
      </c>
      <c r="AW226" s="194" t="s">
        <v>31</v>
      </c>
      <c r="AX226" s="194" t="s">
        <v>75</v>
      </c>
      <c r="AY226" s="196" t="s">
        <v>134</v>
      </c>
    </row>
    <row r="227" s="175" customFormat="true" ht="12.8" hidden="false" customHeight="false" outlineLevel="0" collapsed="false">
      <c r="B227" s="176"/>
      <c r="D227" s="177" t="s">
        <v>154</v>
      </c>
      <c r="E227" s="178"/>
      <c r="F227" s="179" t="s">
        <v>365</v>
      </c>
      <c r="H227" s="180" t="n">
        <v>4.5</v>
      </c>
      <c r="I227" s="181"/>
      <c r="L227" s="176"/>
      <c r="M227" s="182"/>
      <c r="N227" s="183"/>
      <c r="O227" s="183"/>
      <c r="P227" s="183"/>
      <c r="Q227" s="183"/>
      <c r="R227" s="183"/>
      <c r="S227" s="183"/>
      <c r="T227" s="184"/>
      <c r="AT227" s="178" t="s">
        <v>154</v>
      </c>
      <c r="AU227" s="178" t="s">
        <v>84</v>
      </c>
      <c r="AV227" s="175" t="s">
        <v>84</v>
      </c>
      <c r="AW227" s="175" t="s">
        <v>31</v>
      </c>
      <c r="AX227" s="175" t="s">
        <v>80</v>
      </c>
      <c r="AY227" s="178" t="s">
        <v>134</v>
      </c>
    </row>
    <row r="228" s="27" customFormat="true" ht="16.5" hidden="false" customHeight="true" outlineLevel="0" collapsed="false">
      <c r="A228" s="22"/>
      <c r="B228" s="161"/>
      <c r="C228" s="162" t="s">
        <v>366</v>
      </c>
      <c r="D228" s="162" t="s">
        <v>136</v>
      </c>
      <c r="E228" s="163" t="s">
        <v>367</v>
      </c>
      <c r="F228" s="164" t="s">
        <v>368</v>
      </c>
      <c r="G228" s="165" t="s">
        <v>186</v>
      </c>
      <c r="H228" s="166" t="n">
        <v>5</v>
      </c>
      <c r="I228" s="167"/>
      <c r="J228" s="168" t="n">
        <f aca="false">ROUND(I228*H228,2)</f>
        <v>0</v>
      </c>
      <c r="K228" s="164" t="s">
        <v>140</v>
      </c>
      <c r="L228" s="23"/>
      <c r="M228" s="169"/>
      <c r="N228" s="170" t="s">
        <v>40</v>
      </c>
      <c r="O228" s="60"/>
      <c r="P228" s="171" t="n">
        <f aca="false">O228*H228</f>
        <v>0</v>
      </c>
      <c r="Q228" s="171" t="n">
        <v>2.30102</v>
      </c>
      <c r="R228" s="171" t="n">
        <f aca="false">Q228*H228</f>
        <v>11.5051</v>
      </c>
      <c r="S228" s="171" t="n">
        <v>0</v>
      </c>
      <c r="T228" s="17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3" t="s">
        <v>141</v>
      </c>
      <c r="AT228" s="173" t="s">
        <v>136</v>
      </c>
      <c r="AU228" s="173" t="s">
        <v>84</v>
      </c>
      <c r="AY228" s="3" t="s">
        <v>134</v>
      </c>
      <c r="BE228" s="174" t="n">
        <f aca="false">IF(N228="základní",J228,0)</f>
        <v>0</v>
      </c>
      <c r="BF228" s="174" t="n">
        <f aca="false">IF(N228="snížená",J228,0)</f>
        <v>0</v>
      </c>
      <c r="BG228" s="174" t="n">
        <f aca="false">IF(N228="zákl. přenesená",J228,0)</f>
        <v>0</v>
      </c>
      <c r="BH228" s="174" t="n">
        <f aca="false">IF(N228="sníž. přenesená",J228,0)</f>
        <v>0</v>
      </c>
      <c r="BI228" s="174" t="n">
        <f aca="false">IF(N228="nulová",J228,0)</f>
        <v>0</v>
      </c>
      <c r="BJ228" s="3" t="s">
        <v>80</v>
      </c>
      <c r="BK228" s="174" t="n">
        <f aca="false">ROUND(I228*H228,2)</f>
        <v>0</v>
      </c>
      <c r="BL228" s="3" t="s">
        <v>141</v>
      </c>
      <c r="BM228" s="173" t="s">
        <v>369</v>
      </c>
    </row>
    <row r="229" s="194" customFormat="true" ht="12.8" hidden="false" customHeight="false" outlineLevel="0" collapsed="false">
      <c r="B229" s="195"/>
      <c r="D229" s="177" t="s">
        <v>154</v>
      </c>
      <c r="E229" s="196"/>
      <c r="F229" s="197" t="s">
        <v>370</v>
      </c>
      <c r="H229" s="196"/>
      <c r="I229" s="198"/>
      <c r="L229" s="195"/>
      <c r="M229" s="199"/>
      <c r="N229" s="200"/>
      <c r="O229" s="200"/>
      <c r="P229" s="200"/>
      <c r="Q229" s="200"/>
      <c r="R229" s="200"/>
      <c r="S229" s="200"/>
      <c r="T229" s="201"/>
      <c r="AT229" s="196" t="s">
        <v>154</v>
      </c>
      <c r="AU229" s="196" t="s">
        <v>84</v>
      </c>
      <c r="AV229" s="194" t="s">
        <v>80</v>
      </c>
      <c r="AW229" s="194" t="s">
        <v>31</v>
      </c>
      <c r="AX229" s="194" t="s">
        <v>75</v>
      </c>
      <c r="AY229" s="196" t="s">
        <v>134</v>
      </c>
    </row>
    <row r="230" s="175" customFormat="true" ht="12.8" hidden="false" customHeight="false" outlineLevel="0" collapsed="false">
      <c r="B230" s="176"/>
      <c r="D230" s="177" t="s">
        <v>154</v>
      </c>
      <c r="E230" s="178"/>
      <c r="F230" s="179" t="s">
        <v>371</v>
      </c>
      <c r="H230" s="180" t="n">
        <v>5</v>
      </c>
      <c r="I230" s="181"/>
      <c r="L230" s="176"/>
      <c r="M230" s="182"/>
      <c r="N230" s="183"/>
      <c r="O230" s="183"/>
      <c r="P230" s="183"/>
      <c r="Q230" s="183"/>
      <c r="R230" s="183"/>
      <c r="S230" s="183"/>
      <c r="T230" s="184"/>
      <c r="AT230" s="178" t="s">
        <v>154</v>
      </c>
      <c r="AU230" s="178" t="s">
        <v>84</v>
      </c>
      <c r="AV230" s="175" t="s">
        <v>84</v>
      </c>
      <c r="AW230" s="175" t="s">
        <v>31</v>
      </c>
      <c r="AX230" s="175" t="s">
        <v>80</v>
      </c>
      <c r="AY230" s="178" t="s">
        <v>134</v>
      </c>
    </row>
    <row r="231" s="27" customFormat="true" ht="24.15" hidden="false" customHeight="true" outlineLevel="0" collapsed="false">
      <c r="A231" s="22"/>
      <c r="B231" s="161"/>
      <c r="C231" s="162" t="s">
        <v>372</v>
      </c>
      <c r="D231" s="162" t="s">
        <v>136</v>
      </c>
      <c r="E231" s="163" t="s">
        <v>373</v>
      </c>
      <c r="F231" s="164" t="s">
        <v>374</v>
      </c>
      <c r="G231" s="165" t="s">
        <v>186</v>
      </c>
      <c r="H231" s="166" t="n">
        <v>5</v>
      </c>
      <c r="I231" s="167"/>
      <c r="J231" s="168" t="n">
        <f aca="false">ROUND(I231*H231,2)</f>
        <v>0</v>
      </c>
      <c r="K231" s="164" t="s">
        <v>140</v>
      </c>
      <c r="L231" s="23"/>
      <c r="M231" s="169"/>
      <c r="N231" s="170" t="s">
        <v>40</v>
      </c>
      <c r="O231" s="60"/>
      <c r="P231" s="171" t="n">
        <f aca="false">O231*H231</f>
        <v>0</v>
      </c>
      <c r="Q231" s="171" t="n">
        <v>2.30102</v>
      </c>
      <c r="R231" s="171" t="n">
        <f aca="false">Q231*H231</f>
        <v>11.5051</v>
      </c>
      <c r="S231" s="171" t="n">
        <v>0</v>
      </c>
      <c r="T231" s="17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3" t="s">
        <v>141</v>
      </c>
      <c r="AT231" s="173" t="s">
        <v>136</v>
      </c>
      <c r="AU231" s="173" t="s">
        <v>84</v>
      </c>
      <c r="AY231" s="3" t="s">
        <v>134</v>
      </c>
      <c r="BE231" s="174" t="n">
        <f aca="false">IF(N231="základní",J231,0)</f>
        <v>0</v>
      </c>
      <c r="BF231" s="174" t="n">
        <f aca="false">IF(N231="snížená",J231,0)</f>
        <v>0</v>
      </c>
      <c r="BG231" s="174" t="n">
        <f aca="false">IF(N231="zákl. přenesená",J231,0)</f>
        <v>0</v>
      </c>
      <c r="BH231" s="174" t="n">
        <f aca="false">IF(N231="sníž. přenesená",J231,0)</f>
        <v>0</v>
      </c>
      <c r="BI231" s="174" t="n">
        <f aca="false">IF(N231="nulová",J231,0)</f>
        <v>0</v>
      </c>
      <c r="BJ231" s="3" t="s">
        <v>80</v>
      </c>
      <c r="BK231" s="174" t="n">
        <f aca="false">ROUND(I231*H231,2)</f>
        <v>0</v>
      </c>
      <c r="BL231" s="3" t="s">
        <v>141</v>
      </c>
      <c r="BM231" s="173" t="s">
        <v>375</v>
      </c>
    </row>
    <row r="232" s="194" customFormat="true" ht="12.8" hidden="false" customHeight="false" outlineLevel="0" collapsed="false">
      <c r="B232" s="195"/>
      <c r="D232" s="177" t="s">
        <v>154</v>
      </c>
      <c r="E232" s="196"/>
      <c r="F232" s="197" t="s">
        <v>376</v>
      </c>
      <c r="H232" s="196"/>
      <c r="I232" s="198"/>
      <c r="L232" s="195"/>
      <c r="M232" s="199"/>
      <c r="N232" s="200"/>
      <c r="O232" s="200"/>
      <c r="P232" s="200"/>
      <c r="Q232" s="200"/>
      <c r="R232" s="200"/>
      <c r="S232" s="200"/>
      <c r="T232" s="201"/>
      <c r="AT232" s="196" t="s">
        <v>154</v>
      </c>
      <c r="AU232" s="196" t="s">
        <v>84</v>
      </c>
      <c r="AV232" s="194" t="s">
        <v>80</v>
      </c>
      <c r="AW232" s="194" t="s">
        <v>31</v>
      </c>
      <c r="AX232" s="194" t="s">
        <v>75</v>
      </c>
      <c r="AY232" s="196" t="s">
        <v>134</v>
      </c>
    </row>
    <row r="233" s="175" customFormat="true" ht="12.8" hidden="false" customHeight="false" outlineLevel="0" collapsed="false">
      <c r="B233" s="176"/>
      <c r="D233" s="177" t="s">
        <v>154</v>
      </c>
      <c r="E233" s="178"/>
      <c r="F233" s="179" t="s">
        <v>371</v>
      </c>
      <c r="H233" s="180" t="n">
        <v>5</v>
      </c>
      <c r="I233" s="181"/>
      <c r="L233" s="176"/>
      <c r="M233" s="182"/>
      <c r="N233" s="183"/>
      <c r="O233" s="183"/>
      <c r="P233" s="183"/>
      <c r="Q233" s="183"/>
      <c r="R233" s="183"/>
      <c r="S233" s="183"/>
      <c r="T233" s="184"/>
      <c r="AT233" s="178" t="s">
        <v>154</v>
      </c>
      <c r="AU233" s="178" t="s">
        <v>84</v>
      </c>
      <c r="AV233" s="175" t="s">
        <v>84</v>
      </c>
      <c r="AW233" s="175" t="s">
        <v>31</v>
      </c>
      <c r="AX233" s="175" t="s">
        <v>80</v>
      </c>
      <c r="AY233" s="178" t="s">
        <v>134</v>
      </c>
    </row>
    <row r="234" s="27" customFormat="true" ht="16.5" hidden="false" customHeight="true" outlineLevel="0" collapsed="false">
      <c r="A234" s="22"/>
      <c r="B234" s="161"/>
      <c r="C234" s="162" t="s">
        <v>377</v>
      </c>
      <c r="D234" s="162" t="s">
        <v>136</v>
      </c>
      <c r="E234" s="163" t="s">
        <v>378</v>
      </c>
      <c r="F234" s="164" t="s">
        <v>379</v>
      </c>
      <c r="G234" s="165" t="s">
        <v>152</v>
      </c>
      <c r="H234" s="166" t="n">
        <v>4.716</v>
      </c>
      <c r="I234" s="167"/>
      <c r="J234" s="168" t="n">
        <f aca="false">ROUND(I234*H234,2)</f>
        <v>0</v>
      </c>
      <c r="K234" s="164" t="s">
        <v>140</v>
      </c>
      <c r="L234" s="23"/>
      <c r="M234" s="169"/>
      <c r="N234" s="170" t="s">
        <v>40</v>
      </c>
      <c r="O234" s="60"/>
      <c r="P234" s="171" t="n">
        <f aca="false">O234*H234</f>
        <v>0</v>
      </c>
      <c r="Q234" s="171" t="n">
        <v>0.00294</v>
      </c>
      <c r="R234" s="171" t="n">
        <f aca="false">Q234*H234</f>
        <v>0.01386504</v>
      </c>
      <c r="S234" s="171" t="n">
        <v>0</v>
      </c>
      <c r="T234" s="17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73" t="s">
        <v>141</v>
      </c>
      <c r="AT234" s="173" t="s">
        <v>136</v>
      </c>
      <c r="AU234" s="173" t="s">
        <v>84</v>
      </c>
      <c r="AY234" s="3" t="s">
        <v>134</v>
      </c>
      <c r="BE234" s="174" t="n">
        <f aca="false">IF(N234="základní",J234,0)</f>
        <v>0</v>
      </c>
      <c r="BF234" s="174" t="n">
        <f aca="false">IF(N234="snížená",J234,0)</f>
        <v>0</v>
      </c>
      <c r="BG234" s="174" t="n">
        <f aca="false">IF(N234="zákl. přenesená",J234,0)</f>
        <v>0</v>
      </c>
      <c r="BH234" s="174" t="n">
        <f aca="false">IF(N234="sníž. přenesená",J234,0)</f>
        <v>0</v>
      </c>
      <c r="BI234" s="174" t="n">
        <f aca="false">IF(N234="nulová",J234,0)</f>
        <v>0</v>
      </c>
      <c r="BJ234" s="3" t="s">
        <v>80</v>
      </c>
      <c r="BK234" s="174" t="n">
        <f aca="false">ROUND(I234*H234,2)</f>
        <v>0</v>
      </c>
      <c r="BL234" s="3" t="s">
        <v>141</v>
      </c>
      <c r="BM234" s="173" t="s">
        <v>380</v>
      </c>
    </row>
    <row r="235" s="175" customFormat="true" ht="12.8" hidden="false" customHeight="false" outlineLevel="0" collapsed="false">
      <c r="B235" s="176"/>
      <c r="D235" s="177" t="s">
        <v>154</v>
      </c>
      <c r="E235" s="178"/>
      <c r="F235" s="179" t="s">
        <v>381</v>
      </c>
      <c r="H235" s="180" t="n">
        <v>4.716</v>
      </c>
      <c r="I235" s="181"/>
      <c r="L235" s="176"/>
      <c r="M235" s="182"/>
      <c r="N235" s="183"/>
      <c r="O235" s="183"/>
      <c r="P235" s="183"/>
      <c r="Q235" s="183"/>
      <c r="R235" s="183"/>
      <c r="S235" s="183"/>
      <c r="T235" s="184"/>
      <c r="AT235" s="178" t="s">
        <v>154</v>
      </c>
      <c r="AU235" s="178" t="s">
        <v>84</v>
      </c>
      <c r="AV235" s="175" t="s">
        <v>84</v>
      </c>
      <c r="AW235" s="175" t="s">
        <v>31</v>
      </c>
      <c r="AX235" s="175" t="s">
        <v>80</v>
      </c>
      <c r="AY235" s="178" t="s">
        <v>134</v>
      </c>
    </row>
    <row r="236" s="27" customFormat="true" ht="16.5" hidden="false" customHeight="true" outlineLevel="0" collapsed="false">
      <c r="A236" s="22"/>
      <c r="B236" s="161"/>
      <c r="C236" s="162" t="s">
        <v>382</v>
      </c>
      <c r="D236" s="162" t="s">
        <v>136</v>
      </c>
      <c r="E236" s="163" t="s">
        <v>383</v>
      </c>
      <c r="F236" s="164" t="s">
        <v>384</v>
      </c>
      <c r="G236" s="165" t="s">
        <v>152</v>
      </c>
      <c r="H236" s="166" t="n">
        <v>4.716</v>
      </c>
      <c r="I236" s="167"/>
      <c r="J236" s="168" t="n">
        <f aca="false">ROUND(I236*H236,2)</f>
        <v>0</v>
      </c>
      <c r="K236" s="164" t="s">
        <v>140</v>
      </c>
      <c r="L236" s="23"/>
      <c r="M236" s="169"/>
      <c r="N236" s="170" t="s">
        <v>40</v>
      </c>
      <c r="O236" s="60"/>
      <c r="P236" s="171" t="n">
        <f aca="false">O236*H236</f>
        <v>0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73" t="s">
        <v>141</v>
      </c>
      <c r="AT236" s="173" t="s">
        <v>136</v>
      </c>
      <c r="AU236" s="173" t="s">
        <v>84</v>
      </c>
      <c r="AY236" s="3" t="s">
        <v>134</v>
      </c>
      <c r="BE236" s="174" t="n">
        <f aca="false">IF(N236="základní",J236,0)</f>
        <v>0</v>
      </c>
      <c r="BF236" s="174" t="n">
        <f aca="false">IF(N236="snížená",J236,0)</f>
        <v>0</v>
      </c>
      <c r="BG236" s="174" t="n">
        <f aca="false">IF(N236="zákl. přenesená",J236,0)</f>
        <v>0</v>
      </c>
      <c r="BH236" s="174" t="n">
        <f aca="false">IF(N236="sníž. přenesená",J236,0)</f>
        <v>0</v>
      </c>
      <c r="BI236" s="174" t="n">
        <f aca="false">IF(N236="nulová",J236,0)</f>
        <v>0</v>
      </c>
      <c r="BJ236" s="3" t="s">
        <v>80</v>
      </c>
      <c r="BK236" s="174" t="n">
        <f aca="false">ROUND(I236*H236,2)</f>
        <v>0</v>
      </c>
      <c r="BL236" s="3" t="s">
        <v>141</v>
      </c>
      <c r="BM236" s="173" t="s">
        <v>385</v>
      </c>
    </row>
    <row r="237" s="27" customFormat="true" ht="21.75" hidden="false" customHeight="true" outlineLevel="0" collapsed="false">
      <c r="A237" s="22"/>
      <c r="B237" s="161"/>
      <c r="C237" s="162" t="s">
        <v>386</v>
      </c>
      <c r="D237" s="162" t="s">
        <v>136</v>
      </c>
      <c r="E237" s="163" t="s">
        <v>387</v>
      </c>
      <c r="F237" s="164" t="s">
        <v>388</v>
      </c>
      <c r="G237" s="165" t="s">
        <v>246</v>
      </c>
      <c r="H237" s="166" t="n">
        <v>0.01</v>
      </c>
      <c r="I237" s="167"/>
      <c r="J237" s="168" t="n">
        <f aca="false">ROUND(I237*H237,2)</f>
        <v>0</v>
      </c>
      <c r="K237" s="164" t="s">
        <v>140</v>
      </c>
      <c r="L237" s="23"/>
      <c r="M237" s="169"/>
      <c r="N237" s="170" t="s">
        <v>40</v>
      </c>
      <c r="O237" s="60"/>
      <c r="P237" s="171" t="n">
        <f aca="false">O237*H237</f>
        <v>0</v>
      </c>
      <c r="Q237" s="171" t="n">
        <v>1.06062</v>
      </c>
      <c r="R237" s="171" t="n">
        <f aca="false">Q237*H237</f>
        <v>0.0106062</v>
      </c>
      <c r="S237" s="171" t="n">
        <v>0</v>
      </c>
      <c r="T237" s="17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3" t="s">
        <v>141</v>
      </c>
      <c r="AT237" s="173" t="s">
        <v>136</v>
      </c>
      <c r="AU237" s="173" t="s">
        <v>84</v>
      </c>
      <c r="AY237" s="3" t="s">
        <v>134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41</v>
      </c>
      <c r="BM237" s="173" t="s">
        <v>389</v>
      </c>
    </row>
    <row r="238" s="175" customFormat="true" ht="12.8" hidden="false" customHeight="false" outlineLevel="0" collapsed="false">
      <c r="B238" s="176"/>
      <c r="D238" s="177" t="s">
        <v>154</v>
      </c>
      <c r="E238" s="178"/>
      <c r="F238" s="179" t="s">
        <v>390</v>
      </c>
      <c r="H238" s="180" t="n">
        <v>0.01</v>
      </c>
      <c r="I238" s="181"/>
      <c r="L238" s="176"/>
      <c r="M238" s="182"/>
      <c r="N238" s="183"/>
      <c r="O238" s="183"/>
      <c r="P238" s="183"/>
      <c r="Q238" s="183"/>
      <c r="R238" s="183"/>
      <c r="S238" s="183"/>
      <c r="T238" s="184"/>
      <c r="AT238" s="178" t="s">
        <v>154</v>
      </c>
      <c r="AU238" s="178" t="s">
        <v>84</v>
      </c>
      <c r="AV238" s="175" t="s">
        <v>84</v>
      </c>
      <c r="AW238" s="175" t="s">
        <v>31</v>
      </c>
      <c r="AX238" s="175" t="s">
        <v>80</v>
      </c>
      <c r="AY238" s="178" t="s">
        <v>134</v>
      </c>
    </row>
    <row r="239" s="27" customFormat="true" ht="16.5" hidden="false" customHeight="true" outlineLevel="0" collapsed="false">
      <c r="A239" s="22"/>
      <c r="B239" s="161"/>
      <c r="C239" s="162" t="s">
        <v>391</v>
      </c>
      <c r="D239" s="162" t="s">
        <v>136</v>
      </c>
      <c r="E239" s="163" t="s">
        <v>392</v>
      </c>
      <c r="F239" s="164" t="s">
        <v>393</v>
      </c>
      <c r="G239" s="165" t="s">
        <v>246</v>
      </c>
      <c r="H239" s="166" t="n">
        <v>0.091</v>
      </c>
      <c r="I239" s="167"/>
      <c r="J239" s="168" t="n">
        <f aca="false">ROUND(I239*H239,2)</f>
        <v>0</v>
      </c>
      <c r="K239" s="164" t="s">
        <v>140</v>
      </c>
      <c r="L239" s="23"/>
      <c r="M239" s="169"/>
      <c r="N239" s="170" t="s">
        <v>40</v>
      </c>
      <c r="O239" s="60"/>
      <c r="P239" s="171" t="n">
        <f aca="false">O239*H239</f>
        <v>0</v>
      </c>
      <c r="Q239" s="171" t="n">
        <v>1.06277</v>
      </c>
      <c r="R239" s="171" t="n">
        <f aca="false">Q239*H239</f>
        <v>0.09671207</v>
      </c>
      <c r="S239" s="171" t="n">
        <v>0</v>
      </c>
      <c r="T239" s="17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3" t="s">
        <v>141</v>
      </c>
      <c r="AT239" s="173" t="s">
        <v>136</v>
      </c>
      <c r="AU239" s="173" t="s">
        <v>84</v>
      </c>
      <c r="AY239" s="3" t="s">
        <v>134</v>
      </c>
      <c r="BE239" s="174" t="n">
        <f aca="false">IF(N239="základní",J239,0)</f>
        <v>0</v>
      </c>
      <c r="BF239" s="174" t="n">
        <f aca="false">IF(N239="snížená",J239,0)</f>
        <v>0</v>
      </c>
      <c r="BG239" s="174" t="n">
        <f aca="false">IF(N239="zákl. přenesená",J239,0)</f>
        <v>0</v>
      </c>
      <c r="BH239" s="174" t="n">
        <f aca="false">IF(N239="sníž. přenesená",J239,0)</f>
        <v>0</v>
      </c>
      <c r="BI239" s="174" t="n">
        <f aca="false">IF(N239="nulová",J239,0)</f>
        <v>0</v>
      </c>
      <c r="BJ239" s="3" t="s">
        <v>80</v>
      </c>
      <c r="BK239" s="174" t="n">
        <f aca="false">ROUND(I239*H239,2)</f>
        <v>0</v>
      </c>
      <c r="BL239" s="3" t="s">
        <v>141</v>
      </c>
      <c r="BM239" s="173" t="s">
        <v>394</v>
      </c>
    </row>
    <row r="240" s="175" customFormat="true" ht="12.8" hidden="false" customHeight="false" outlineLevel="0" collapsed="false">
      <c r="B240" s="176"/>
      <c r="D240" s="177" t="s">
        <v>154</v>
      </c>
      <c r="E240" s="178"/>
      <c r="F240" s="179" t="s">
        <v>395</v>
      </c>
      <c r="H240" s="180" t="n">
        <v>0.091</v>
      </c>
      <c r="I240" s="181"/>
      <c r="L240" s="176"/>
      <c r="M240" s="182"/>
      <c r="N240" s="183"/>
      <c r="O240" s="183"/>
      <c r="P240" s="183"/>
      <c r="Q240" s="183"/>
      <c r="R240" s="183"/>
      <c r="S240" s="183"/>
      <c r="T240" s="184"/>
      <c r="AT240" s="178" t="s">
        <v>154</v>
      </c>
      <c r="AU240" s="178" t="s">
        <v>84</v>
      </c>
      <c r="AV240" s="175" t="s">
        <v>84</v>
      </c>
      <c r="AW240" s="175" t="s">
        <v>31</v>
      </c>
      <c r="AX240" s="175" t="s">
        <v>80</v>
      </c>
      <c r="AY240" s="178" t="s">
        <v>134</v>
      </c>
    </row>
    <row r="241" s="147" customFormat="true" ht="22.8" hidden="false" customHeight="true" outlineLevel="0" collapsed="false">
      <c r="B241" s="148"/>
      <c r="D241" s="149" t="s">
        <v>74</v>
      </c>
      <c r="E241" s="159" t="s">
        <v>146</v>
      </c>
      <c r="F241" s="159" t="s">
        <v>396</v>
      </c>
      <c r="I241" s="151"/>
      <c r="J241" s="160" t="n">
        <f aca="false">BK241</f>
        <v>0</v>
      </c>
      <c r="L241" s="148"/>
      <c r="M241" s="153"/>
      <c r="N241" s="154"/>
      <c r="O241" s="154"/>
      <c r="P241" s="155" t="n">
        <f aca="false">SUM(P242:P266)</f>
        <v>0</v>
      </c>
      <c r="Q241" s="154"/>
      <c r="R241" s="155" t="n">
        <f aca="false">SUM(R242:R266)</f>
        <v>43.83080625</v>
      </c>
      <c r="S241" s="154"/>
      <c r="T241" s="156" t="n">
        <f aca="false">SUM(T242:T266)</f>
        <v>0</v>
      </c>
      <c r="AR241" s="149" t="s">
        <v>80</v>
      </c>
      <c r="AT241" s="157" t="s">
        <v>74</v>
      </c>
      <c r="AU241" s="157" t="s">
        <v>80</v>
      </c>
      <c r="AY241" s="149" t="s">
        <v>134</v>
      </c>
      <c r="BK241" s="158" t="n">
        <f aca="false">SUM(BK242:BK266)</f>
        <v>0</v>
      </c>
    </row>
    <row r="242" s="27" customFormat="true" ht="16.5" hidden="false" customHeight="true" outlineLevel="0" collapsed="false">
      <c r="A242" s="22"/>
      <c r="B242" s="161"/>
      <c r="C242" s="162" t="s">
        <v>397</v>
      </c>
      <c r="D242" s="162" t="s">
        <v>136</v>
      </c>
      <c r="E242" s="163" t="s">
        <v>398</v>
      </c>
      <c r="F242" s="164" t="s">
        <v>399</v>
      </c>
      <c r="G242" s="165" t="s">
        <v>186</v>
      </c>
      <c r="H242" s="166" t="n">
        <v>8.969</v>
      </c>
      <c r="I242" s="167"/>
      <c r="J242" s="168" t="n">
        <f aca="false">ROUND(I242*H242,2)</f>
        <v>0</v>
      </c>
      <c r="K242" s="164" t="s">
        <v>140</v>
      </c>
      <c r="L242" s="23"/>
      <c r="M242" s="169"/>
      <c r="N242" s="170" t="s">
        <v>40</v>
      </c>
      <c r="O242" s="60"/>
      <c r="P242" s="171" t="n">
        <f aca="false">O242*H242</f>
        <v>0</v>
      </c>
      <c r="Q242" s="171" t="n">
        <v>2.50187</v>
      </c>
      <c r="R242" s="171" t="n">
        <f aca="false">Q242*H242</f>
        <v>22.43927203</v>
      </c>
      <c r="S242" s="171" t="n">
        <v>0</v>
      </c>
      <c r="T242" s="17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3" t="s">
        <v>141</v>
      </c>
      <c r="AT242" s="173" t="s">
        <v>136</v>
      </c>
      <c r="AU242" s="173" t="s">
        <v>84</v>
      </c>
      <c r="AY242" s="3" t="s">
        <v>134</v>
      </c>
      <c r="BE242" s="174" t="n">
        <f aca="false">IF(N242="základní",J242,0)</f>
        <v>0</v>
      </c>
      <c r="BF242" s="174" t="n">
        <f aca="false">IF(N242="snížená",J242,0)</f>
        <v>0</v>
      </c>
      <c r="BG242" s="174" t="n">
        <f aca="false">IF(N242="zákl. přenesená",J242,0)</f>
        <v>0</v>
      </c>
      <c r="BH242" s="174" t="n">
        <f aca="false">IF(N242="sníž. přenesená",J242,0)</f>
        <v>0</v>
      </c>
      <c r="BI242" s="174" t="n">
        <f aca="false">IF(N242="nulová",J242,0)</f>
        <v>0</v>
      </c>
      <c r="BJ242" s="3" t="s">
        <v>80</v>
      </c>
      <c r="BK242" s="174" t="n">
        <f aca="false">ROUND(I242*H242,2)</f>
        <v>0</v>
      </c>
      <c r="BL242" s="3" t="s">
        <v>141</v>
      </c>
      <c r="BM242" s="173" t="s">
        <v>400</v>
      </c>
    </row>
    <row r="243" s="194" customFormat="true" ht="12.8" hidden="false" customHeight="false" outlineLevel="0" collapsed="false">
      <c r="B243" s="195"/>
      <c r="D243" s="177" t="s">
        <v>154</v>
      </c>
      <c r="E243" s="196"/>
      <c r="F243" s="197" t="s">
        <v>193</v>
      </c>
      <c r="H243" s="196"/>
      <c r="I243" s="198"/>
      <c r="L243" s="195"/>
      <c r="M243" s="199"/>
      <c r="N243" s="200"/>
      <c r="O243" s="200"/>
      <c r="P243" s="200"/>
      <c r="Q243" s="200"/>
      <c r="R243" s="200"/>
      <c r="S243" s="200"/>
      <c r="T243" s="201"/>
      <c r="AT243" s="196" t="s">
        <v>154</v>
      </c>
      <c r="AU243" s="196" t="s">
        <v>84</v>
      </c>
      <c r="AV243" s="194" t="s">
        <v>80</v>
      </c>
      <c r="AW243" s="194" t="s">
        <v>31</v>
      </c>
      <c r="AX243" s="194" t="s">
        <v>75</v>
      </c>
      <c r="AY243" s="196" t="s">
        <v>134</v>
      </c>
    </row>
    <row r="244" s="194" customFormat="true" ht="12.8" hidden="false" customHeight="false" outlineLevel="0" collapsed="false">
      <c r="B244" s="195"/>
      <c r="D244" s="177" t="s">
        <v>154</v>
      </c>
      <c r="E244" s="196"/>
      <c r="F244" s="197" t="s">
        <v>401</v>
      </c>
      <c r="H244" s="196"/>
      <c r="I244" s="198"/>
      <c r="L244" s="195"/>
      <c r="M244" s="199"/>
      <c r="N244" s="200"/>
      <c r="O244" s="200"/>
      <c r="P244" s="200"/>
      <c r="Q244" s="200"/>
      <c r="R244" s="200"/>
      <c r="S244" s="200"/>
      <c r="T244" s="201"/>
      <c r="AT244" s="196" t="s">
        <v>154</v>
      </c>
      <c r="AU244" s="196" t="s">
        <v>84</v>
      </c>
      <c r="AV244" s="194" t="s">
        <v>80</v>
      </c>
      <c r="AW244" s="194" t="s">
        <v>31</v>
      </c>
      <c r="AX244" s="194" t="s">
        <v>75</v>
      </c>
      <c r="AY244" s="196" t="s">
        <v>134</v>
      </c>
    </row>
    <row r="245" s="175" customFormat="true" ht="12.8" hidden="false" customHeight="false" outlineLevel="0" collapsed="false">
      <c r="B245" s="176"/>
      <c r="D245" s="177" t="s">
        <v>154</v>
      </c>
      <c r="E245" s="178"/>
      <c r="F245" s="179" t="s">
        <v>402</v>
      </c>
      <c r="H245" s="180" t="n">
        <v>8.969</v>
      </c>
      <c r="I245" s="181"/>
      <c r="L245" s="176"/>
      <c r="M245" s="182"/>
      <c r="N245" s="183"/>
      <c r="O245" s="183"/>
      <c r="P245" s="183"/>
      <c r="Q245" s="183"/>
      <c r="R245" s="183"/>
      <c r="S245" s="183"/>
      <c r="T245" s="184"/>
      <c r="AT245" s="178" t="s">
        <v>154</v>
      </c>
      <c r="AU245" s="178" t="s">
        <v>84</v>
      </c>
      <c r="AV245" s="175" t="s">
        <v>84</v>
      </c>
      <c r="AW245" s="175" t="s">
        <v>31</v>
      </c>
      <c r="AX245" s="175" t="s">
        <v>80</v>
      </c>
      <c r="AY245" s="178" t="s">
        <v>134</v>
      </c>
    </row>
    <row r="246" s="27" customFormat="true" ht="24.15" hidden="false" customHeight="true" outlineLevel="0" collapsed="false">
      <c r="A246" s="22"/>
      <c r="B246" s="161"/>
      <c r="C246" s="162" t="s">
        <v>403</v>
      </c>
      <c r="D246" s="162" t="s">
        <v>136</v>
      </c>
      <c r="E246" s="163" t="s">
        <v>404</v>
      </c>
      <c r="F246" s="164" t="s">
        <v>405</v>
      </c>
      <c r="G246" s="165" t="s">
        <v>152</v>
      </c>
      <c r="H246" s="166" t="n">
        <v>46.766</v>
      </c>
      <c r="I246" s="167"/>
      <c r="J246" s="168" t="n">
        <f aca="false">ROUND(I246*H246,2)</f>
        <v>0</v>
      </c>
      <c r="K246" s="164" t="s">
        <v>140</v>
      </c>
      <c r="L246" s="23"/>
      <c r="M246" s="169"/>
      <c r="N246" s="170" t="s">
        <v>40</v>
      </c>
      <c r="O246" s="60"/>
      <c r="P246" s="171" t="n">
        <f aca="false">O246*H246</f>
        <v>0</v>
      </c>
      <c r="Q246" s="171" t="n">
        <v>0.00335</v>
      </c>
      <c r="R246" s="171" t="n">
        <f aca="false">Q246*H246</f>
        <v>0.1566661</v>
      </c>
      <c r="S246" s="171" t="n">
        <v>0</v>
      </c>
      <c r="T246" s="17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73" t="s">
        <v>141</v>
      </c>
      <c r="AT246" s="173" t="s">
        <v>136</v>
      </c>
      <c r="AU246" s="173" t="s">
        <v>84</v>
      </c>
      <c r="AY246" s="3" t="s">
        <v>134</v>
      </c>
      <c r="BE246" s="174" t="n">
        <f aca="false">IF(N246="základní",J246,0)</f>
        <v>0</v>
      </c>
      <c r="BF246" s="174" t="n">
        <f aca="false">IF(N246="snížená",J246,0)</f>
        <v>0</v>
      </c>
      <c r="BG246" s="174" t="n">
        <f aca="false">IF(N246="zákl. přenesená",J246,0)</f>
        <v>0</v>
      </c>
      <c r="BH246" s="174" t="n">
        <f aca="false">IF(N246="sníž. přenesená",J246,0)</f>
        <v>0</v>
      </c>
      <c r="BI246" s="174" t="n">
        <f aca="false">IF(N246="nulová",J246,0)</f>
        <v>0</v>
      </c>
      <c r="BJ246" s="3" t="s">
        <v>80</v>
      </c>
      <c r="BK246" s="174" t="n">
        <f aca="false">ROUND(I246*H246,2)</f>
        <v>0</v>
      </c>
      <c r="BL246" s="3" t="s">
        <v>141</v>
      </c>
      <c r="BM246" s="173" t="s">
        <v>406</v>
      </c>
    </row>
    <row r="247" s="194" customFormat="true" ht="12.8" hidden="false" customHeight="false" outlineLevel="0" collapsed="false">
      <c r="B247" s="195"/>
      <c r="D247" s="177" t="s">
        <v>154</v>
      </c>
      <c r="E247" s="196"/>
      <c r="F247" s="197" t="s">
        <v>193</v>
      </c>
      <c r="H247" s="196"/>
      <c r="I247" s="198"/>
      <c r="L247" s="195"/>
      <c r="M247" s="199"/>
      <c r="N247" s="200"/>
      <c r="O247" s="200"/>
      <c r="P247" s="200"/>
      <c r="Q247" s="200"/>
      <c r="R247" s="200"/>
      <c r="S247" s="200"/>
      <c r="T247" s="201"/>
      <c r="AT247" s="196" t="s">
        <v>154</v>
      </c>
      <c r="AU247" s="196" t="s">
        <v>84</v>
      </c>
      <c r="AV247" s="194" t="s">
        <v>80</v>
      </c>
      <c r="AW247" s="194" t="s">
        <v>31</v>
      </c>
      <c r="AX247" s="194" t="s">
        <v>75</v>
      </c>
      <c r="AY247" s="196" t="s">
        <v>134</v>
      </c>
    </row>
    <row r="248" s="194" customFormat="true" ht="12.8" hidden="false" customHeight="false" outlineLevel="0" collapsed="false">
      <c r="B248" s="195"/>
      <c r="D248" s="177" t="s">
        <v>154</v>
      </c>
      <c r="E248" s="196"/>
      <c r="F248" s="197" t="s">
        <v>401</v>
      </c>
      <c r="H248" s="196"/>
      <c r="I248" s="198"/>
      <c r="L248" s="195"/>
      <c r="M248" s="199"/>
      <c r="N248" s="200"/>
      <c r="O248" s="200"/>
      <c r="P248" s="200"/>
      <c r="Q248" s="200"/>
      <c r="R248" s="200"/>
      <c r="S248" s="200"/>
      <c r="T248" s="201"/>
      <c r="AT248" s="196" t="s">
        <v>154</v>
      </c>
      <c r="AU248" s="196" t="s">
        <v>84</v>
      </c>
      <c r="AV248" s="194" t="s">
        <v>80</v>
      </c>
      <c r="AW248" s="194" t="s">
        <v>31</v>
      </c>
      <c r="AX248" s="194" t="s">
        <v>75</v>
      </c>
      <c r="AY248" s="196" t="s">
        <v>134</v>
      </c>
    </row>
    <row r="249" s="175" customFormat="true" ht="12.8" hidden="false" customHeight="false" outlineLevel="0" collapsed="false">
      <c r="B249" s="176"/>
      <c r="D249" s="177" t="s">
        <v>154</v>
      </c>
      <c r="E249" s="178"/>
      <c r="F249" s="179" t="s">
        <v>407</v>
      </c>
      <c r="H249" s="180" t="n">
        <v>46.766</v>
      </c>
      <c r="I249" s="181"/>
      <c r="L249" s="176"/>
      <c r="M249" s="182"/>
      <c r="N249" s="183"/>
      <c r="O249" s="183"/>
      <c r="P249" s="183"/>
      <c r="Q249" s="183"/>
      <c r="R249" s="183"/>
      <c r="S249" s="183"/>
      <c r="T249" s="184"/>
      <c r="AT249" s="178" t="s">
        <v>154</v>
      </c>
      <c r="AU249" s="178" t="s">
        <v>84</v>
      </c>
      <c r="AV249" s="175" t="s">
        <v>84</v>
      </c>
      <c r="AW249" s="175" t="s">
        <v>31</v>
      </c>
      <c r="AX249" s="175" t="s">
        <v>80</v>
      </c>
      <c r="AY249" s="178" t="s">
        <v>134</v>
      </c>
    </row>
    <row r="250" s="27" customFormat="true" ht="24.15" hidden="false" customHeight="true" outlineLevel="0" collapsed="false">
      <c r="A250" s="22"/>
      <c r="B250" s="161"/>
      <c r="C250" s="162" t="s">
        <v>408</v>
      </c>
      <c r="D250" s="162" t="s">
        <v>136</v>
      </c>
      <c r="E250" s="163" t="s">
        <v>409</v>
      </c>
      <c r="F250" s="164" t="s">
        <v>410</v>
      </c>
      <c r="G250" s="165" t="s">
        <v>152</v>
      </c>
      <c r="H250" s="166" t="n">
        <v>46.766</v>
      </c>
      <c r="I250" s="167"/>
      <c r="J250" s="168" t="n">
        <f aca="false">ROUND(I250*H250,2)</f>
        <v>0</v>
      </c>
      <c r="K250" s="164" t="s">
        <v>140</v>
      </c>
      <c r="L250" s="23"/>
      <c r="M250" s="169"/>
      <c r="N250" s="170" t="s">
        <v>40</v>
      </c>
      <c r="O250" s="60"/>
      <c r="P250" s="171" t="n">
        <f aca="false">O250*H250</f>
        <v>0</v>
      </c>
      <c r="Q250" s="171" t="n">
        <v>0</v>
      </c>
      <c r="R250" s="171" t="n">
        <f aca="false">Q250*H250</f>
        <v>0</v>
      </c>
      <c r="S250" s="171" t="n">
        <v>0</v>
      </c>
      <c r="T250" s="17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73" t="s">
        <v>141</v>
      </c>
      <c r="AT250" s="173" t="s">
        <v>136</v>
      </c>
      <c r="AU250" s="173" t="s">
        <v>84</v>
      </c>
      <c r="AY250" s="3" t="s">
        <v>134</v>
      </c>
      <c r="BE250" s="174" t="n">
        <f aca="false">IF(N250="základní",J250,0)</f>
        <v>0</v>
      </c>
      <c r="BF250" s="174" t="n">
        <f aca="false">IF(N250="snížená",J250,0)</f>
        <v>0</v>
      </c>
      <c r="BG250" s="174" t="n">
        <f aca="false">IF(N250="zákl. přenesená",J250,0)</f>
        <v>0</v>
      </c>
      <c r="BH250" s="174" t="n">
        <f aca="false">IF(N250="sníž. přenesená",J250,0)</f>
        <v>0</v>
      </c>
      <c r="BI250" s="174" t="n">
        <f aca="false">IF(N250="nulová",J250,0)</f>
        <v>0</v>
      </c>
      <c r="BJ250" s="3" t="s">
        <v>80</v>
      </c>
      <c r="BK250" s="174" t="n">
        <f aca="false">ROUND(I250*H250,2)</f>
        <v>0</v>
      </c>
      <c r="BL250" s="3" t="s">
        <v>141</v>
      </c>
      <c r="BM250" s="173" t="s">
        <v>411</v>
      </c>
    </row>
    <row r="251" s="27" customFormat="true" ht="24.15" hidden="false" customHeight="true" outlineLevel="0" collapsed="false">
      <c r="A251" s="22"/>
      <c r="B251" s="161"/>
      <c r="C251" s="162" t="s">
        <v>412</v>
      </c>
      <c r="D251" s="162" t="s">
        <v>136</v>
      </c>
      <c r="E251" s="163" t="s">
        <v>413</v>
      </c>
      <c r="F251" s="164" t="s">
        <v>414</v>
      </c>
      <c r="G251" s="165" t="s">
        <v>246</v>
      </c>
      <c r="H251" s="166" t="n">
        <v>0.32</v>
      </c>
      <c r="I251" s="167"/>
      <c r="J251" s="168" t="n">
        <f aca="false">ROUND(I251*H251,2)</f>
        <v>0</v>
      </c>
      <c r="K251" s="164" t="s">
        <v>140</v>
      </c>
      <c r="L251" s="23"/>
      <c r="M251" s="169"/>
      <c r="N251" s="170" t="s">
        <v>40</v>
      </c>
      <c r="O251" s="60"/>
      <c r="P251" s="171" t="n">
        <f aca="false">O251*H251</f>
        <v>0</v>
      </c>
      <c r="Q251" s="171" t="n">
        <v>1.04359</v>
      </c>
      <c r="R251" s="171" t="n">
        <f aca="false">Q251*H251</f>
        <v>0.3339488</v>
      </c>
      <c r="S251" s="171" t="n">
        <v>0</v>
      </c>
      <c r="T251" s="17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3" t="s">
        <v>141</v>
      </c>
      <c r="AT251" s="173" t="s">
        <v>136</v>
      </c>
      <c r="AU251" s="173" t="s">
        <v>84</v>
      </c>
      <c r="AY251" s="3" t="s">
        <v>134</v>
      </c>
      <c r="BE251" s="174" t="n">
        <f aca="false">IF(N251="základní",J251,0)</f>
        <v>0</v>
      </c>
      <c r="BF251" s="174" t="n">
        <f aca="false">IF(N251="snížená",J251,0)</f>
        <v>0</v>
      </c>
      <c r="BG251" s="174" t="n">
        <f aca="false">IF(N251="zákl. přenesená",J251,0)</f>
        <v>0</v>
      </c>
      <c r="BH251" s="174" t="n">
        <f aca="false">IF(N251="sníž. přenesená",J251,0)</f>
        <v>0</v>
      </c>
      <c r="BI251" s="174" t="n">
        <f aca="false">IF(N251="nulová",J251,0)</f>
        <v>0</v>
      </c>
      <c r="BJ251" s="3" t="s">
        <v>80</v>
      </c>
      <c r="BK251" s="174" t="n">
        <f aca="false">ROUND(I251*H251,2)</f>
        <v>0</v>
      </c>
      <c r="BL251" s="3" t="s">
        <v>141</v>
      </c>
      <c r="BM251" s="173" t="s">
        <v>415</v>
      </c>
    </row>
    <row r="252" s="175" customFormat="true" ht="12.8" hidden="false" customHeight="false" outlineLevel="0" collapsed="false">
      <c r="B252" s="176"/>
      <c r="D252" s="177" t="s">
        <v>154</v>
      </c>
      <c r="E252" s="178"/>
      <c r="F252" s="179" t="s">
        <v>416</v>
      </c>
      <c r="H252" s="180" t="n">
        <v>0.32</v>
      </c>
      <c r="I252" s="181"/>
      <c r="L252" s="176"/>
      <c r="M252" s="182"/>
      <c r="N252" s="183"/>
      <c r="O252" s="183"/>
      <c r="P252" s="183"/>
      <c r="Q252" s="183"/>
      <c r="R252" s="183"/>
      <c r="S252" s="183"/>
      <c r="T252" s="184"/>
      <c r="AT252" s="178" t="s">
        <v>154</v>
      </c>
      <c r="AU252" s="178" t="s">
        <v>84</v>
      </c>
      <c r="AV252" s="175" t="s">
        <v>84</v>
      </c>
      <c r="AW252" s="175" t="s">
        <v>31</v>
      </c>
      <c r="AX252" s="175" t="s">
        <v>80</v>
      </c>
      <c r="AY252" s="178" t="s">
        <v>134</v>
      </c>
    </row>
    <row r="253" s="27" customFormat="true" ht="24.15" hidden="false" customHeight="true" outlineLevel="0" collapsed="false">
      <c r="A253" s="22"/>
      <c r="B253" s="161"/>
      <c r="C253" s="162" t="s">
        <v>417</v>
      </c>
      <c r="D253" s="162" t="s">
        <v>136</v>
      </c>
      <c r="E253" s="163" t="s">
        <v>418</v>
      </c>
      <c r="F253" s="164" t="s">
        <v>419</v>
      </c>
      <c r="G253" s="165" t="s">
        <v>186</v>
      </c>
      <c r="H253" s="166" t="n">
        <v>4.75</v>
      </c>
      <c r="I253" s="167"/>
      <c r="J253" s="168" t="n">
        <f aca="false">ROUND(I253*H253,2)</f>
        <v>0</v>
      </c>
      <c r="K253" s="164" t="s">
        <v>140</v>
      </c>
      <c r="L253" s="23"/>
      <c r="M253" s="169"/>
      <c r="N253" s="170" t="s">
        <v>40</v>
      </c>
      <c r="O253" s="60"/>
      <c r="P253" s="171" t="n">
        <f aca="false">O253*H253</f>
        <v>0</v>
      </c>
      <c r="Q253" s="171" t="n">
        <v>2.0875</v>
      </c>
      <c r="R253" s="171" t="n">
        <f aca="false">Q253*H253</f>
        <v>9.915625</v>
      </c>
      <c r="S253" s="171" t="n">
        <v>0</v>
      </c>
      <c r="T253" s="17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73" t="s">
        <v>141</v>
      </c>
      <c r="AT253" s="173" t="s">
        <v>136</v>
      </c>
      <c r="AU253" s="173" t="s">
        <v>84</v>
      </c>
      <c r="AY253" s="3" t="s">
        <v>134</v>
      </c>
      <c r="BE253" s="174" t="n">
        <f aca="false">IF(N253="základní",J253,0)</f>
        <v>0</v>
      </c>
      <c r="BF253" s="174" t="n">
        <f aca="false">IF(N253="snížená",J253,0)</f>
        <v>0</v>
      </c>
      <c r="BG253" s="174" t="n">
        <f aca="false">IF(N253="zákl. přenesená",J253,0)</f>
        <v>0</v>
      </c>
      <c r="BH253" s="174" t="n">
        <f aca="false">IF(N253="sníž. přenesená",J253,0)</f>
        <v>0</v>
      </c>
      <c r="BI253" s="174" t="n">
        <f aca="false">IF(N253="nulová",J253,0)</f>
        <v>0</v>
      </c>
      <c r="BJ253" s="3" t="s">
        <v>80</v>
      </c>
      <c r="BK253" s="174" t="n">
        <f aca="false">ROUND(I253*H253,2)</f>
        <v>0</v>
      </c>
      <c r="BL253" s="3" t="s">
        <v>141</v>
      </c>
      <c r="BM253" s="173" t="s">
        <v>420</v>
      </c>
    </row>
    <row r="254" s="175" customFormat="true" ht="12.8" hidden="false" customHeight="false" outlineLevel="0" collapsed="false">
      <c r="B254" s="176"/>
      <c r="D254" s="177" t="s">
        <v>154</v>
      </c>
      <c r="E254" s="178"/>
      <c r="F254" s="179" t="s">
        <v>421</v>
      </c>
      <c r="H254" s="180" t="n">
        <v>4.75</v>
      </c>
      <c r="I254" s="181"/>
      <c r="L254" s="176"/>
      <c r="M254" s="182"/>
      <c r="N254" s="183"/>
      <c r="O254" s="183"/>
      <c r="P254" s="183"/>
      <c r="Q254" s="183"/>
      <c r="R254" s="183"/>
      <c r="S254" s="183"/>
      <c r="T254" s="184"/>
      <c r="AT254" s="178" t="s">
        <v>154</v>
      </c>
      <c r="AU254" s="178" t="s">
        <v>84</v>
      </c>
      <c r="AV254" s="175" t="s">
        <v>84</v>
      </c>
      <c r="AW254" s="175" t="s">
        <v>31</v>
      </c>
      <c r="AX254" s="175" t="s">
        <v>80</v>
      </c>
      <c r="AY254" s="178" t="s">
        <v>134</v>
      </c>
    </row>
    <row r="255" s="27" customFormat="true" ht="33" hidden="false" customHeight="true" outlineLevel="0" collapsed="false">
      <c r="A255" s="22"/>
      <c r="B255" s="161"/>
      <c r="C255" s="162" t="s">
        <v>422</v>
      </c>
      <c r="D255" s="162" t="s">
        <v>136</v>
      </c>
      <c r="E255" s="163" t="s">
        <v>423</v>
      </c>
      <c r="F255" s="164" t="s">
        <v>424</v>
      </c>
      <c r="G255" s="165" t="s">
        <v>152</v>
      </c>
      <c r="H255" s="166" t="n">
        <v>18.984</v>
      </c>
      <c r="I255" s="167"/>
      <c r="J255" s="168" t="n">
        <f aca="false">ROUND(I255*H255,2)</f>
        <v>0</v>
      </c>
      <c r="K255" s="164" t="s">
        <v>140</v>
      </c>
      <c r="L255" s="23"/>
      <c r="M255" s="169"/>
      <c r="N255" s="170" t="s">
        <v>40</v>
      </c>
      <c r="O255" s="60"/>
      <c r="P255" s="171" t="n">
        <f aca="false">O255*H255</f>
        <v>0</v>
      </c>
      <c r="Q255" s="171" t="n">
        <v>0.29104</v>
      </c>
      <c r="R255" s="171" t="n">
        <f aca="false">Q255*H255</f>
        <v>5.52510336</v>
      </c>
      <c r="S255" s="171" t="n">
        <v>0</v>
      </c>
      <c r="T255" s="17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73" t="s">
        <v>141</v>
      </c>
      <c r="AT255" s="173" t="s">
        <v>136</v>
      </c>
      <c r="AU255" s="173" t="s">
        <v>84</v>
      </c>
      <c r="AY255" s="3" t="s">
        <v>134</v>
      </c>
      <c r="BE255" s="174" t="n">
        <f aca="false">IF(N255="základní",J255,0)</f>
        <v>0</v>
      </c>
      <c r="BF255" s="174" t="n">
        <f aca="false">IF(N255="snížená",J255,0)</f>
        <v>0</v>
      </c>
      <c r="BG255" s="174" t="n">
        <f aca="false">IF(N255="zákl. přenesená",J255,0)</f>
        <v>0</v>
      </c>
      <c r="BH255" s="174" t="n">
        <f aca="false">IF(N255="sníž. přenesená",J255,0)</f>
        <v>0</v>
      </c>
      <c r="BI255" s="174" t="n">
        <f aca="false">IF(N255="nulová",J255,0)</f>
        <v>0</v>
      </c>
      <c r="BJ255" s="3" t="s">
        <v>80</v>
      </c>
      <c r="BK255" s="174" t="n">
        <f aca="false">ROUND(I255*H255,2)</f>
        <v>0</v>
      </c>
      <c r="BL255" s="3" t="s">
        <v>141</v>
      </c>
      <c r="BM255" s="173" t="s">
        <v>425</v>
      </c>
    </row>
    <row r="256" s="194" customFormat="true" ht="12.8" hidden="false" customHeight="false" outlineLevel="0" collapsed="false">
      <c r="B256" s="195"/>
      <c r="D256" s="177" t="s">
        <v>154</v>
      </c>
      <c r="E256" s="196"/>
      <c r="F256" s="197" t="s">
        <v>193</v>
      </c>
      <c r="H256" s="196"/>
      <c r="I256" s="198"/>
      <c r="L256" s="195"/>
      <c r="M256" s="199"/>
      <c r="N256" s="200"/>
      <c r="O256" s="200"/>
      <c r="P256" s="200"/>
      <c r="Q256" s="200"/>
      <c r="R256" s="200"/>
      <c r="S256" s="200"/>
      <c r="T256" s="201"/>
      <c r="AT256" s="196" t="s">
        <v>154</v>
      </c>
      <c r="AU256" s="196" t="s">
        <v>84</v>
      </c>
      <c r="AV256" s="194" t="s">
        <v>80</v>
      </c>
      <c r="AW256" s="194" t="s">
        <v>31</v>
      </c>
      <c r="AX256" s="194" t="s">
        <v>75</v>
      </c>
      <c r="AY256" s="196" t="s">
        <v>134</v>
      </c>
    </row>
    <row r="257" s="175" customFormat="true" ht="12.8" hidden="false" customHeight="false" outlineLevel="0" collapsed="false">
      <c r="B257" s="176"/>
      <c r="D257" s="177" t="s">
        <v>154</v>
      </c>
      <c r="E257" s="178"/>
      <c r="F257" s="179" t="s">
        <v>426</v>
      </c>
      <c r="H257" s="180" t="n">
        <v>4</v>
      </c>
      <c r="I257" s="181"/>
      <c r="L257" s="176"/>
      <c r="M257" s="182"/>
      <c r="N257" s="183"/>
      <c r="O257" s="183"/>
      <c r="P257" s="183"/>
      <c r="Q257" s="183"/>
      <c r="R257" s="183"/>
      <c r="S257" s="183"/>
      <c r="T257" s="184"/>
      <c r="AT257" s="178" t="s">
        <v>154</v>
      </c>
      <c r="AU257" s="178" t="s">
        <v>84</v>
      </c>
      <c r="AV257" s="175" t="s">
        <v>84</v>
      </c>
      <c r="AW257" s="175" t="s">
        <v>31</v>
      </c>
      <c r="AX257" s="175" t="s">
        <v>75</v>
      </c>
      <c r="AY257" s="178" t="s">
        <v>134</v>
      </c>
    </row>
    <row r="258" s="175" customFormat="true" ht="12.8" hidden="false" customHeight="false" outlineLevel="0" collapsed="false">
      <c r="B258" s="176"/>
      <c r="D258" s="177" t="s">
        <v>154</v>
      </c>
      <c r="E258" s="178"/>
      <c r="F258" s="179" t="s">
        <v>427</v>
      </c>
      <c r="H258" s="180" t="n">
        <v>1.4</v>
      </c>
      <c r="I258" s="181"/>
      <c r="L258" s="176"/>
      <c r="M258" s="182"/>
      <c r="N258" s="183"/>
      <c r="O258" s="183"/>
      <c r="P258" s="183"/>
      <c r="Q258" s="183"/>
      <c r="R258" s="183"/>
      <c r="S258" s="183"/>
      <c r="T258" s="184"/>
      <c r="AT258" s="178" t="s">
        <v>154</v>
      </c>
      <c r="AU258" s="178" t="s">
        <v>84</v>
      </c>
      <c r="AV258" s="175" t="s">
        <v>84</v>
      </c>
      <c r="AW258" s="175" t="s">
        <v>31</v>
      </c>
      <c r="AX258" s="175" t="s">
        <v>75</v>
      </c>
      <c r="AY258" s="178" t="s">
        <v>134</v>
      </c>
    </row>
    <row r="259" s="175" customFormat="true" ht="12.8" hidden="false" customHeight="false" outlineLevel="0" collapsed="false">
      <c r="B259" s="176"/>
      <c r="D259" s="177" t="s">
        <v>154</v>
      </c>
      <c r="E259" s="178"/>
      <c r="F259" s="179" t="s">
        <v>428</v>
      </c>
      <c r="H259" s="180" t="n">
        <v>1.68</v>
      </c>
      <c r="I259" s="181"/>
      <c r="L259" s="176"/>
      <c r="M259" s="182"/>
      <c r="N259" s="183"/>
      <c r="O259" s="183"/>
      <c r="P259" s="183"/>
      <c r="Q259" s="183"/>
      <c r="R259" s="183"/>
      <c r="S259" s="183"/>
      <c r="T259" s="184"/>
      <c r="AT259" s="178" t="s">
        <v>154</v>
      </c>
      <c r="AU259" s="178" t="s">
        <v>84</v>
      </c>
      <c r="AV259" s="175" t="s">
        <v>84</v>
      </c>
      <c r="AW259" s="175" t="s">
        <v>31</v>
      </c>
      <c r="AX259" s="175" t="s">
        <v>75</v>
      </c>
      <c r="AY259" s="178" t="s">
        <v>134</v>
      </c>
    </row>
    <row r="260" s="175" customFormat="true" ht="12.8" hidden="false" customHeight="false" outlineLevel="0" collapsed="false">
      <c r="B260" s="176"/>
      <c r="D260" s="177" t="s">
        <v>154</v>
      </c>
      <c r="E260" s="178"/>
      <c r="F260" s="179" t="s">
        <v>429</v>
      </c>
      <c r="H260" s="180" t="n">
        <v>4.48</v>
      </c>
      <c r="I260" s="181"/>
      <c r="L260" s="176"/>
      <c r="M260" s="182"/>
      <c r="N260" s="183"/>
      <c r="O260" s="183"/>
      <c r="P260" s="183"/>
      <c r="Q260" s="183"/>
      <c r="R260" s="183"/>
      <c r="S260" s="183"/>
      <c r="T260" s="184"/>
      <c r="AT260" s="178" t="s">
        <v>154</v>
      </c>
      <c r="AU260" s="178" t="s">
        <v>84</v>
      </c>
      <c r="AV260" s="175" t="s">
        <v>84</v>
      </c>
      <c r="AW260" s="175" t="s">
        <v>31</v>
      </c>
      <c r="AX260" s="175" t="s">
        <v>75</v>
      </c>
      <c r="AY260" s="178" t="s">
        <v>134</v>
      </c>
    </row>
    <row r="261" s="175" customFormat="true" ht="12.8" hidden="false" customHeight="false" outlineLevel="0" collapsed="false">
      <c r="B261" s="176"/>
      <c r="D261" s="177" t="s">
        <v>154</v>
      </c>
      <c r="E261" s="178"/>
      <c r="F261" s="179" t="s">
        <v>428</v>
      </c>
      <c r="H261" s="180" t="n">
        <v>1.68</v>
      </c>
      <c r="I261" s="181"/>
      <c r="L261" s="176"/>
      <c r="M261" s="182"/>
      <c r="N261" s="183"/>
      <c r="O261" s="183"/>
      <c r="P261" s="183"/>
      <c r="Q261" s="183"/>
      <c r="R261" s="183"/>
      <c r="S261" s="183"/>
      <c r="T261" s="184"/>
      <c r="AT261" s="178" t="s">
        <v>154</v>
      </c>
      <c r="AU261" s="178" t="s">
        <v>84</v>
      </c>
      <c r="AV261" s="175" t="s">
        <v>84</v>
      </c>
      <c r="AW261" s="175" t="s">
        <v>31</v>
      </c>
      <c r="AX261" s="175" t="s">
        <v>75</v>
      </c>
      <c r="AY261" s="178" t="s">
        <v>134</v>
      </c>
    </row>
    <row r="262" s="175" customFormat="true" ht="12.8" hidden="false" customHeight="false" outlineLevel="0" collapsed="false">
      <c r="B262" s="176"/>
      <c r="D262" s="177" t="s">
        <v>154</v>
      </c>
      <c r="E262" s="178"/>
      <c r="F262" s="179" t="s">
        <v>430</v>
      </c>
      <c r="H262" s="180" t="n">
        <v>1.575</v>
      </c>
      <c r="I262" s="181"/>
      <c r="L262" s="176"/>
      <c r="M262" s="182"/>
      <c r="N262" s="183"/>
      <c r="O262" s="183"/>
      <c r="P262" s="183"/>
      <c r="Q262" s="183"/>
      <c r="R262" s="183"/>
      <c r="S262" s="183"/>
      <c r="T262" s="184"/>
      <c r="AT262" s="178" t="s">
        <v>154</v>
      </c>
      <c r="AU262" s="178" t="s">
        <v>84</v>
      </c>
      <c r="AV262" s="175" t="s">
        <v>84</v>
      </c>
      <c r="AW262" s="175" t="s">
        <v>31</v>
      </c>
      <c r="AX262" s="175" t="s">
        <v>75</v>
      </c>
      <c r="AY262" s="178" t="s">
        <v>134</v>
      </c>
    </row>
    <row r="263" s="175" customFormat="true" ht="12.8" hidden="false" customHeight="false" outlineLevel="0" collapsed="false">
      <c r="B263" s="176"/>
      <c r="D263" s="177" t="s">
        <v>154</v>
      </c>
      <c r="E263" s="178"/>
      <c r="F263" s="179" t="s">
        <v>431</v>
      </c>
      <c r="H263" s="180" t="n">
        <v>4.169</v>
      </c>
      <c r="I263" s="181"/>
      <c r="L263" s="176"/>
      <c r="M263" s="182"/>
      <c r="N263" s="183"/>
      <c r="O263" s="183"/>
      <c r="P263" s="183"/>
      <c r="Q263" s="183"/>
      <c r="R263" s="183"/>
      <c r="S263" s="183"/>
      <c r="T263" s="184"/>
      <c r="AT263" s="178" t="s">
        <v>154</v>
      </c>
      <c r="AU263" s="178" t="s">
        <v>84</v>
      </c>
      <c r="AV263" s="175" t="s">
        <v>84</v>
      </c>
      <c r="AW263" s="175" t="s">
        <v>31</v>
      </c>
      <c r="AX263" s="175" t="s">
        <v>75</v>
      </c>
      <c r="AY263" s="178" t="s">
        <v>134</v>
      </c>
    </row>
    <row r="264" s="185" customFormat="true" ht="12.8" hidden="false" customHeight="false" outlineLevel="0" collapsed="false">
      <c r="B264" s="186"/>
      <c r="D264" s="177" t="s">
        <v>154</v>
      </c>
      <c r="E264" s="187"/>
      <c r="F264" s="188" t="s">
        <v>189</v>
      </c>
      <c r="H264" s="189" t="n">
        <v>18.984</v>
      </c>
      <c r="I264" s="190"/>
      <c r="L264" s="186"/>
      <c r="M264" s="191"/>
      <c r="N264" s="192"/>
      <c r="O264" s="192"/>
      <c r="P264" s="192"/>
      <c r="Q264" s="192"/>
      <c r="R264" s="192"/>
      <c r="S264" s="192"/>
      <c r="T264" s="193"/>
      <c r="AT264" s="187" t="s">
        <v>154</v>
      </c>
      <c r="AU264" s="187" t="s">
        <v>84</v>
      </c>
      <c r="AV264" s="185" t="s">
        <v>141</v>
      </c>
      <c r="AW264" s="185" t="s">
        <v>31</v>
      </c>
      <c r="AX264" s="185" t="s">
        <v>80</v>
      </c>
      <c r="AY264" s="187" t="s">
        <v>134</v>
      </c>
    </row>
    <row r="265" s="27" customFormat="true" ht="33" hidden="false" customHeight="true" outlineLevel="0" collapsed="false">
      <c r="A265" s="22"/>
      <c r="B265" s="161"/>
      <c r="C265" s="162" t="s">
        <v>432</v>
      </c>
      <c r="D265" s="162" t="s">
        <v>136</v>
      </c>
      <c r="E265" s="163" t="s">
        <v>433</v>
      </c>
      <c r="F265" s="164" t="s">
        <v>434</v>
      </c>
      <c r="G265" s="165" t="s">
        <v>152</v>
      </c>
      <c r="H265" s="166" t="n">
        <v>18.984</v>
      </c>
      <c r="I265" s="167"/>
      <c r="J265" s="168" t="n">
        <f aca="false">ROUND(I265*H265,2)</f>
        <v>0</v>
      </c>
      <c r="K265" s="164" t="s">
        <v>140</v>
      </c>
      <c r="L265" s="23"/>
      <c r="M265" s="169"/>
      <c r="N265" s="170" t="s">
        <v>40</v>
      </c>
      <c r="O265" s="60"/>
      <c r="P265" s="171" t="n">
        <f aca="false">O265*H265</f>
        <v>0</v>
      </c>
      <c r="Q265" s="171" t="n">
        <v>0.25119</v>
      </c>
      <c r="R265" s="171" t="n">
        <f aca="false">Q265*H265</f>
        <v>4.76859096</v>
      </c>
      <c r="S265" s="171" t="n">
        <v>0</v>
      </c>
      <c r="T265" s="17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3" t="s">
        <v>141</v>
      </c>
      <c r="AT265" s="173" t="s">
        <v>136</v>
      </c>
      <c r="AU265" s="173" t="s">
        <v>84</v>
      </c>
      <c r="AY265" s="3" t="s">
        <v>134</v>
      </c>
      <c r="BE265" s="174" t="n">
        <f aca="false">IF(N265="základní",J265,0)</f>
        <v>0</v>
      </c>
      <c r="BF265" s="174" t="n">
        <f aca="false">IF(N265="snížená",J265,0)</f>
        <v>0</v>
      </c>
      <c r="BG265" s="174" t="n">
        <f aca="false">IF(N265="zákl. přenesená",J265,0)</f>
        <v>0</v>
      </c>
      <c r="BH265" s="174" t="n">
        <f aca="false">IF(N265="sníž. přenesená",J265,0)</f>
        <v>0</v>
      </c>
      <c r="BI265" s="174" t="n">
        <f aca="false">IF(N265="nulová",J265,0)</f>
        <v>0</v>
      </c>
      <c r="BJ265" s="3" t="s">
        <v>80</v>
      </c>
      <c r="BK265" s="174" t="n">
        <f aca="false">ROUND(I265*H265,2)</f>
        <v>0</v>
      </c>
      <c r="BL265" s="3" t="s">
        <v>141</v>
      </c>
      <c r="BM265" s="173" t="s">
        <v>435</v>
      </c>
    </row>
    <row r="266" s="27" customFormat="true" ht="24.15" hidden="false" customHeight="true" outlineLevel="0" collapsed="false">
      <c r="A266" s="22"/>
      <c r="B266" s="161"/>
      <c r="C266" s="162" t="s">
        <v>436</v>
      </c>
      <c r="D266" s="162" t="s">
        <v>136</v>
      </c>
      <c r="E266" s="163" t="s">
        <v>437</v>
      </c>
      <c r="F266" s="164" t="s">
        <v>438</v>
      </c>
      <c r="G266" s="165" t="s">
        <v>168</v>
      </c>
      <c r="H266" s="166" t="n">
        <v>19</v>
      </c>
      <c r="I266" s="167"/>
      <c r="J266" s="168" t="n">
        <f aca="false">ROUND(I266*H266,2)</f>
        <v>0</v>
      </c>
      <c r="K266" s="164" t="s">
        <v>140</v>
      </c>
      <c r="L266" s="23"/>
      <c r="M266" s="169"/>
      <c r="N266" s="170" t="s">
        <v>40</v>
      </c>
      <c r="O266" s="60"/>
      <c r="P266" s="171" t="n">
        <f aca="false">O266*H266</f>
        <v>0</v>
      </c>
      <c r="Q266" s="171" t="n">
        <v>0.0364</v>
      </c>
      <c r="R266" s="171" t="n">
        <f aca="false">Q266*H266</f>
        <v>0.6916</v>
      </c>
      <c r="S266" s="171" t="n">
        <v>0</v>
      </c>
      <c r="T266" s="17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73" t="s">
        <v>141</v>
      </c>
      <c r="AT266" s="173" t="s">
        <v>136</v>
      </c>
      <c r="AU266" s="173" t="s">
        <v>84</v>
      </c>
      <c r="AY266" s="3" t="s">
        <v>134</v>
      </c>
      <c r="BE266" s="174" t="n">
        <f aca="false">IF(N266="základní",J266,0)</f>
        <v>0</v>
      </c>
      <c r="BF266" s="174" t="n">
        <f aca="false">IF(N266="snížená",J266,0)</f>
        <v>0</v>
      </c>
      <c r="BG266" s="174" t="n">
        <f aca="false">IF(N266="zákl. přenesená",J266,0)</f>
        <v>0</v>
      </c>
      <c r="BH266" s="174" t="n">
        <f aca="false">IF(N266="sníž. přenesená",J266,0)</f>
        <v>0</v>
      </c>
      <c r="BI266" s="174" t="n">
        <f aca="false">IF(N266="nulová",J266,0)</f>
        <v>0</v>
      </c>
      <c r="BJ266" s="3" t="s">
        <v>80</v>
      </c>
      <c r="BK266" s="174" t="n">
        <f aca="false">ROUND(I266*H266,2)</f>
        <v>0</v>
      </c>
      <c r="BL266" s="3" t="s">
        <v>141</v>
      </c>
      <c r="BM266" s="173" t="s">
        <v>439</v>
      </c>
    </row>
    <row r="267" s="147" customFormat="true" ht="22.8" hidden="false" customHeight="true" outlineLevel="0" collapsed="false">
      <c r="B267" s="148"/>
      <c r="D267" s="149" t="s">
        <v>74</v>
      </c>
      <c r="E267" s="159" t="s">
        <v>156</v>
      </c>
      <c r="F267" s="159" t="s">
        <v>440</v>
      </c>
      <c r="I267" s="151"/>
      <c r="J267" s="160" t="n">
        <f aca="false">BK267</f>
        <v>0</v>
      </c>
      <c r="L267" s="148"/>
      <c r="M267" s="153"/>
      <c r="N267" s="154"/>
      <c r="O267" s="154"/>
      <c r="P267" s="155" t="n">
        <f aca="false">SUM(P268:P283)</f>
        <v>0</v>
      </c>
      <c r="Q267" s="154"/>
      <c r="R267" s="155" t="n">
        <f aca="false">SUM(R268:R283)</f>
        <v>28.761755</v>
      </c>
      <c r="S267" s="154"/>
      <c r="T267" s="156" t="n">
        <f aca="false">SUM(T268:T283)</f>
        <v>0</v>
      </c>
      <c r="AR267" s="149" t="s">
        <v>80</v>
      </c>
      <c r="AT267" s="157" t="s">
        <v>74</v>
      </c>
      <c r="AU267" s="157" t="s">
        <v>80</v>
      </c>
      <c r="AY267" s="149" t="s">
        <v>134</v>
      </c>
      <c r="BK267" s="158" t="n">
        <f aca="false">SUM(BK268:BK283)</f>
        <v>0</v>
      </c>
    </row>
    <row r="268" s="27" customFormat="true" ht="21.75" hidden="false" customHeight="true" outlineLevel="0" collapsed="false">
      <c r="A268" s="22"/>
      <c r="B268" s="161"/>
      <c r="C268" s="162" t="s">
        <v>441</v>
      </c>
      <c r="D268" s="162" t="s">
        <v>136</v>
      </c>
      <c r="E268" s="163" t="s">
        <v>442</v>
      </c>
      <c r="F268" s="164" t="s">
        <v>443</v>
      </c>
      <c r="G268" s="165" t="s">
        <v>152</v>
      </c>
      <c r="H268" s="166" t="n">
        <v>2.8</v>
      </c>
      <c r="I268" s="167"/>
      <c r="J268" s="168" t="n">
        <f aca="false">ROUND(I268*H268,2)</f>
        <v>0</v>
      </c>
      <c r="K268" s="164" t="s">
        <v>140</v>
      </c>
      <c r="L268" s="23"/>
      <c r="M268" s="169"/>
      <c r="N268" s="170" t="s">
        <v>40</v>
      </c>
      <c r="O268" s="60"/>
      <c r="P268" s="171" t="n">
        <f aca="false">O268*H268</f>
        <v>0</v>
      </c>
      <c r="Q268" s="171" t="n">
        <v>0.23</v>
      </c>
      <c r="R268" s="171" t="n">
        <f aca="false">Q268*H268</f>
        <v>0.644</v>
      </c>
      <c r="S268" s="171" t="n">
        <v>0</v>
      </c>
      <c r="T268" s="17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73" t="s">
        <v>141</v>
      </c>
      <c r="AT268" s="173" t="s">
        <v>136</v>
      </c>
      <c r="AU268" s="173" t="s">
        <v>84</v>
      </c>
      <c r="AY268" s="3" t="s">
        <v>134</v>
      </c>
      <c r="BE268" s="174" t="n">
        <f aca="false">IF(N268="základní",J268,0)</f>
        <v>0</v>
      </c>
      <c r="BF268" s="174" t="n">
        <f aca="false">IF(N268="snížená",J268,0)</f>
        <v>0</v>
      </c>
      <c r="BG268" s="174" t="n">
        <f aca="false">IF(N268="zákl. přenesená",J268,0)</f>
        <v>0</v>
      </c>
      <c r="BH268" s="174" t="n">
        <f aca="false">IF(N268="sníž. přenesená",J268,0)</f>
        <v>0</v>
      </c>
      <c r="BI268" s="174" t="n">
        <f aca="false">IF(N268="nulová",J268,0)</f>
        <v>0</v>
      </c>
      <c r="BJ268" s="3" t="s">
        <v>80</v>
      </c>
      <c r="BK268" s="174" t="n">
        <f aca="false">ROUND(I268*H268,2)</f>
        <v>0</v>
      </c>
      <c r="BL268" s="3" t="s">
        <v>141</v>
      </c>
      <c r="BM268" s="173" t="s">
        <v>444</v>
      </c>
    </row>
    <row r="269" s="194" customFormat="true" ht="12.8" hidden="false" customHeight="false" outlineLevel="0" collapsed="false">
      <c r="B269" s="195"/>
      <c r="D269" s="177" t="s">
        <v>154</v>
      </c>
      <c r="E269" s="196"/>
      <c r="F269" s="197" t="s">
        <v>445</v>
      </c>
      <c r="H269" s="196"/>
      <c r="I269" s="198"/>
      <c r="L269" s="195"/>
      <c r="M269" s="199"/>
      <c r="N269" s="200"/>
      <c r="O269" s="200"/>
      <c r="P269" s="200"/>
      <c r="Q269" s="200"/>
      <c r="R269" s="200"/>
      <c r="S269" s="200"/>
      <c r="T269" s="201"/>
      <c r="AT269" s="196" t="s">
        <v>154</v>
      </c>
      <c r="AU269" s="196" t="s">
        <v>84</v>
      </c>
      <c r="AV269" s="194" t="s">
        <v>80</v>
      </c>
      <c r="AW269" s="194" t="s">
        <v>31</v>
      </c>
      <c r="AX269" s="194" t="s">
        <v>75</v>
      </c>
      <c r="AY269" s="196" t="s">
        <v>134</v>
      </c>
    </row>
    <row r="270" s="175" customFormat="true" ht="12.8" hidden="false" customHeight="false" outlineLevel="0" collapsed="false">
      <c r="B270" s="176"/>
      <c r="D270" s="177" t="s">
        <v>154</v>
      </c>
      <c r="E270" s="178"/>
      <c r="F270" s="179" t="s">
        <v>446</v>
      </c>
      <c r="H270" s="180" t="n">
        <v>2.8</v>
      </c>
      <c r="I270" s="181"/>
      <c r="L270" s="176"/>
      <c r="M270" s="182"/>
      <c r="N270" s="183"/>
      <c r="O270" s="183"/>
      <c r="P270" s="183"/>
      <c r="Q270" s="183"/>
      <c r="R270" s="183"/>
      <c r="S270" s="183"/>
      <c r="T270" s="184"/>
      <c r="AT270" s="178" t="s">
        <v>154</v>
      </c>
      <c r="AU270" s="178" t="s">
        <v>84</v>
      </c>
      <c r="AV270" s="175" t="s">
        <v>84</v>
      </c>
      <c r="AW270" s="175" t="s">
        <v>31</v>
      </c>
      <c r="AX270" s="175" t="s">
        <v>80</v>
      </c>
      <c r="AY270" s="178" t="s">
        <v>134</v>
      </c>
    </row>
    <row r="271" s="27" customFormat="true" ht="21.75" hidden="false" customHeight="true" outlineLevel="0" collapsed="false">
      <c r="A271" s="22"/>
      <c r="B271" s="161"/>
      <c r="C271" s="162" t="s">
        <v>447</v>
      </c>
      <c r="D271" s="162" t="s">
        <v>136</v>
      </c>
      <c r="E271" s="163" t="s">
        <v>448</v>
      </c>
      <c r="F271" s="164" t="s">
        <v>449</v>
      </c>
      <c r="G271" s="165" t="s">
        <v>152</v>
      </c>
      <c r="H271" s="166" t="n">
        <v>12</v>
      </c>
      <c r="I271" s="167"/>
      <c r="J271" s="168" t="n">
        <f aca="false">ROUND(I271*H271,2)</f>
        <v>0</v>
      </c>
      <c r="K271" s="164" t="s">
        <v>140</v>
      </c>
      <c r="L271" s="23"/>
      <c r="M271" s="169"/>
      <c r="N271" s="170" t="s">
        <v>40</v>
      </c>
      <c r="O271" s="60"/>
      <c r="P271" s="171" t="n">
        <f aca="false">O271*H271</f>
        <v>0</v>
      </c>
      <c r="Q271" s="171" t="n">
        <v>0.46</v>
      </c>
      <c r="R271" s="171" t="n">
        <f aca="false">Q271*H271</f>
        <v>5.52</v>
      </c>
      <c r="S271" s="171" t="n">
        <v>0</v>
      </c>
      <c r="T271" s="17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73" t="s">
        <v>141</v>
      </c>
      <c r="AT271" s="173" t="s">
        <v>136</v>
      </c>
      <c r="AU271" s="173" t="s">
        <v>84</v>
      </c>
      <c r="AY271" s="3" t="s">
        <v>134</v>
      </c>
      <c r="BE271" s="174" t="n">
        <f aca="false">IF(N271="základní",J271,0)</f>
        <v>0</v>
      </c>
      <c r="BF271" s="174" t="n">
        <f aca="false">IF(N271="snížená",J271,0)</f>
        <v>0</v>
      </c>
      <c r="BG271" s="174" t="n">
        <f aca="false">IF(N271="zákl. přenesená",J271,0)</f>
        <v>0</v>
      </c>
      <c r="BH271" s="174" t="n">
        <f aca="false">IF(N271="sníž. přenesená",J271,0)</f>
        <v>0</v>
      </c>
      <c r="BI271" s="174" t="n">
        <f aca="false">IF(N271="nulová",J271,0)</f>
        <v>0</v>
      </c>
      <c r="BJ271" s="3" t="s">
        <v>80</v>
      </c>
      <c r="BK271" s="174" t="n">
        <f aca="false">ROUND(I271*H271,2)</f>
        <v>0</v>
      </c>
      <c r="BL271" s="3" t="s">
        <v>141</v>
      </c>
      <c r="BM271" s="173" t="s">
        <v>450</v>
      </c>
    </row>
    <row r="272" s="194" customFormat="true" ht="12.8" hidden="false" customHeight="false" outlineLevel="0" collapsed="false">
      <c r="B272" s="195"/>
      <c r="D272" s="177" t="s">
        <v>154</v>
      </c>
      <c r="E272" s="196"/>
      <c r="F272" s="197" t="s">
        <v>451</v>
      </c>
      <c r="H272" s="196"/>
      <c r="I272" s="198"/>
      <c r="L272" s="195"/>
      <c r="M272" s="199"/>
      <c r="N272" s="200"/>
      <c r="O272" s="200"/>
      <c r="P272" s="200"/>
      <c r="Q272" s="200"/>
      <c r="R272" s="200"/>
      <c r="S272" s="200"/>
      <c r="T272" s="201"/>
      <c r="AT272" s="196" t="s">
        <v>154</v>
      </c>
      <c r="AU272" s="196" t="s">
        <v>84</v>
      </c>
      <c r="AV272" s="194" t="s">
        <v>80</v>
      </c>
      <c r="AW272" s="194" t="s">
        <v>31</v>
      </c>
      <c r="AX272" s="194" t="s">
        <v>75</v>
      </c>
      <c r="AY272" s="196" t="s">
        <v>134</v>
      </c>
    </row>
    <row r="273" s="175" customFormat="true" ht="12.8" hidden="false" customHeight="false" outlineLevel="0" collapsed="false">
      <c r="B273" s="176"/>
      <c r="D273" s="177" t="s">
        <v>154</v>
      </c>
      <c r="E273" s="178"/>
      <c r="F273" s="179" t="s">
        <v>452</v>
      </c>
      <c r="H273" s="180" t="n">
        <v>12</v>
      </c>
      <c r="I273" s="181"/>
      <c r="L273" s="176"/>
      <c r="M273" s="182"/>
      <c r="N273" s="183"/>
      <c r="O273" s="183"/>
      <c r="P273" s="183"/>
      <c r="Q273" s="183"/>
      <c r="R273" s="183"/>
      <c r="S273" s="183"/>
      <c r="T273" s="184"/>
      <c r="AT273" s="178" t="s">
        <v>154</v>
      </c>
      <c r="AU273" s="178" t="s">
        <v>84</v>
      </c>
      <c r="AV273" s="175" t="s">
        <v>84</v>
      </c>
      <c r="AW273" s="175" t="s">
        <v>31</v>
      </c>
      <c r="AX273" s="175" t="s">
        <v>80</v>
      </c>
      <c r="AY273" s="178" t="s">
        <v>134</v>
      </c>
    </row>
    <row r="274" s="27" customFormat="true" ht="21.75" hidden="false" customHeight="true" outlineLevel="0" collapsed="false">
      <c r="A274" s="22"/>
      <c r="B274" s="161"/>
      <c r="C274" s="162" t="s">
        <v>453</v>
      </c>
      <c r="D274" s="162" t="s">
        <v>136</v>
      </c>
      <c r="E274" s="163" t="s">
        <v>454</v>
      </c>
      <c r="F274" s="164" t="s">
        <v>455</v>
      </c>
      <c r="G274" s="165" t="s">
        <v>152</v>
      </c>
      <c r="H274" s="166" t="n">
        <v>28</v>
      </c>
      <c r="I274" s="167"/>
      <c r="J274" s="168" t="n">
        <f aca="false">ROUND(I274*H274,2)</f>
        <v>0</v>
      </c>
      <c r="K274" s="164" t="s">
        <v>140</v>
      </c>
      <c r="L274" s="23"/>
      <c r="M274" s="169"/>
      <c r="N274" s="170" t="s">
        <v>40</v>
      </c>
      <c r="O274" s="60"/>
      <c r="P274" s="171" t="n">
        <f aca="false">O274*H274</f>
        <v>0</v>
      </c>
      <c r="Q274" s="171" t="n">
        <v>0.575</v>
      </c>
      <c r="R274" s="171" t="n">
        <f aca="false">Q274*H274</f>
        <v>16.1</v>
      </c>
      <c r="S274" s="171" t="n">
        <v>0</v>
      </c>
      <c r="T274" s="17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73" t="s">
        <v>141</v>
      </c>
      <c r="AT274" s="173" t="s">
        <v>136</v>
      </c>
      <c r="AU274" s="173" t="s">
        <v>84</v>
      </c>
      <c r="AY274" s="3" t="s">
        <v>134</v>
      </c>
      <c r="BE274" s="174" t="n">
        <f aca="false">IF(N274="základní",J274,0)</f>
        <v>0</v>
      </c>
      <c r="BF274" s="174" t="n">
        <f aca="false">IF(N274="snížená",J274,0)</f>
        <v>0</v>
      </c>
      <c r="BG274" s="174" t="n">
        <f aca="false">IF(N274="zákl. přenesená",J274,0)</f>
        <v>0</v>
      </c>
      <c r="BH274" s="174" t="n">
        <f aca="false">IF(N274="sníž. přenesená",J274,0)</f>
        <v>0</v>
      </c>
      <c r="BI274" s="174" t="n">
        <f aca="false">IF(N274="nulová",J274,0)</f>
        <v>0</v>
      </c>
      <c r="BJ274" s="3" t="s">
        <v>80</v>
      </c>
      <c r="BK274" s="174" t="n">
        <f aca="false">ROUND(I274*H274,2)</f>
        <v>0</v>
      </c>
      <c r="BL274" s="3" t="s">
        <v>141</v>
      </c>
      <c r="BM274" s="173" t="s">
        <v>456</v>
      </c>
    </row>
    <row r="275" s="27" customFormat="true" ht="33" hidden="false" customHeight="true" outlineLevel="0" collapsed="false">
      <c r="A275" s="22"/>
      <c r="B275" s="161"/>
      <c r="C275" s="162" t="s">
        <v>457</v>
      </c>
      <c r="D275" s="162" t="s">
        <v>136</v>
      </c>
      <c r="E275" s="163" t="s">
        <v>458</v>
      </c>
      <c r="F275" s="164" t="s">
        <v>459</v>
      </c>
      <c r="G275" s="165" t="s">
        <v>152</v>
      </c>
      <c r="H275" s="166" t="n">
        <v>26</v>
      </c>
      <c r="I275" s="167"/>
      <c r="J275" s="168" t="n">
        <f aca="false">ROUND(I275*H275,2)</f>
        <v>0</v>
      </c>
      <c r="K275" s="164" t="s">
        <v>140</v>
      </c>
      <c r="L275" s="23"/>
      <c r="M275" s="169"/>
      <c r="N275" s="170" t="s">
        <v>40</v>
      </c>
      <c r="O275" s="60"/>
      <c r="P275" s="171" t="n">
        <f aca="false">O275*H275</f>
        <v>0</v>
      </c>
      <c r="Q275" s="171" t="n">
        <v>0.08922</v>
      </c>
      <c r="R275" s="171" t="n">
        <f aca="false">Q275*H275</f>
        <v>2.31972</v>
      </c>
      <c r="S275" s="171" t="n">
        <v>0</v>
      </c>
      <c r="T275" s="17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73" t="s">
        <v>141</v>
      </c>
      <c r="AT275" s="173" t="s">
        <v>136</v>
      </c>
      <c r="AU275" s="173" t="s">
        <v>84</v>
      </c>
      <c r="AY275" s="3" t="s">
        <v>134</v>
      </c>
      <c r="BE275" s="174" t="n">
        <f aca="false">IF(N275="základní",J275,0)</f>
        <v>0</v>
      </c>
      <c r="BF275" s="174" t="n">
        <f aca="false">IF(N275="snížená",J275,0)</f>
        <v>0</v>
      </c>
      <c r="BG275" s="174" t="n">
        <f aca="false">IF(N275="zákl. přenesená",J275,0)</f>
        <v>0</v>
      </c>
      <c r="BH275" s="174" t="n">
        <f aca="false">IF(N275="sníž. přenesená",J275,0)</f>
        <v>0</v>
      </c>
      <c r="BI275" s="174" t="n">
        <f aca="false">IF(N275="nulová",J275,0)</f>
        <v>0</v>
      </c>
      <c r="BJ275" s="3" t="s">
        <v>80</v>
      </c>
      <c r="BK275" s="174" t="n">
        <f aca="false">ROUND(I275*H275,2)</f>
        <v>0</v>
      </c>
      <c r="BL275" s="3" t="s">
        <v>141</v>
      </c>
      <c r="BM275" s="173" t="s">
        <v>460</v>
      </c>
    </row>
    <row r="276" s="175" customFormat="true" ht="12.8" hidden="false" customHeight="false" outlineLevel="0" collapsed="false">
      <c r="B276" s="176"/>
      <c r="D276" s="177" t="s">
        <v>154</v>
      </c>
      <c r="E276" s="178"/>
      <c r="F276" s="179" t="s">
        <v>461</v>
      </c>
      <c r="H276" s="180" t="n">
        <v>26</v>
      </c>
      <c r="I276" s="181"/>
      <c r="L276" s="176"/>
      <c r="M276" s="182"/>
      <c r="N276" s="183"/>
      <c r="O276" s="183"/>
      <c r="P276" s="183"/>
      <c r="Q276" s="183"/>
      <c r="R276" s="183"/>
      <c r="S276" s="183"/>
      <c r="T276" s="184"/>
      <c r="AT276" s="178" t="s">
        <v>154</v>
      </c>
      <c r="AU276" s="178" t="s">
        <v>84</v>
      </c>
      <c r="AV276" s="175" t="s">
        <v>84</v>
      </c>
      <c r="AW276" s="175" t="s">
        <v>31</v>
      </c>
      <c r="AX276" s="175" t="s">
        <v>80</v>
      </c>
      <c r="AY276" s="178" t="s">
        <v>134</v>
      </c>
    </row>
    <row r="277" s="27" customFormat="true" ht="21.75" hidden="false" customHeight="true" outlineLevel="0" collapsed="false">
      <c r="A277" s="22"/>
      <c r="B277" s="161"/>
      <c r="C277" s="202" t="s">
        <v>462</v>
      </c>
      <c r="D277" s="202" t="s">
        <v>258</v>
      </c>
      <c r="E277" s="203" t="s">
        <v>463</v>
      </c>
      <c r="F277" s="204" t="s">
        <v>464</v>
      </c>
      <c r="G277" s="205" t="s">
        <v>152</v>
      </c>
      <c r="H277" s="206" t="n">
        <v>26.78</v>
      </c>
      <c r="I277" s="207"/>
      <c r="J277" s="208" t="n">
        <f aca="false">ROUND(I277*H277,2)</f>
        <v>0</v>
      </c>
      <c r="K277" s="204" t="s">
        <v>140</v>
      </c>
      <c r="L277" s="209"/>
      <c r="M277" s="210"/>
      <c r="N277" s="211" t="s">
        <v>40</v>
      </c>
      <c r="O277" s="60"/>
      <c r="P277" s="171" t="n">
        <f aca="false">O277*H277</f>
        <v>0</v>
      </c>
      <c r="Q277" s="171" t="n">
        <v>0.132</v>
      </c>
      <c r="R277" s="171" t="n">
        <f aca="false">Q277*H277</f>
        <v>3.53496</v>
      </c>
      <c r="S277" s="171" t="n">
        <v>0</v>
      </c>
      <c r="T277" s="17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73" t="s">
        <v>170</v>
      </c>
      <c r="AT277" s="173" t="s">
        <v>258</v>
      </c>
      <c r="AU277" s="173" t="s">
        <v>84</v>
      </c>
      <c r="AY277" s="3" t="s">
        <v>134</v>
      </c>
      <c r="BE277" s="174" t="n">
        <f aca="false">IF(N277="základní",J277,0)</f>
        <v>0</v>
      </c>
      <c r="BF277" s="174" t="n">
        <f aca="false">IF(N277="snížená",J277,0)</f>
        <v>0</v>
      </c>
      <c r="BG277" s="174" t="n">
        <f aca="false">IF(N277="zákl. přenesená",J277,0)</f>
        <v>0</v>
      </c>
      <c r="BH277" s="174" t="n">
        <f aca="false">IF(N277="sníž. přenesená",J277,0)</f>
        <v>0</v>
      </c>
      <c r="BI277" s="174" t="n">
        <f aca="false">IF(N277="nulová",J277,0)</f>
        <v>0</v>
      </c>
      <c r="BJ277" s="3" t="s">
        <v>80</v>
      </c>
      <c r="BK277" s="174" t="n">
        <f aca="false">ROUND(I277*H277,2)</f>
        <v>0</v>
      </c>
      <c r="BL277" s="3" t="s">
        <v>141</v>
      </c>
      <c r="BM277" s="173" t="s">
        <v>465</v>
      </c>
    </row>
    <row r="278" s="175" customFormat="true" ht="12.8" hidden="false" customHeight="false" outlineLevel="0" collapsed="false">
      <c r="B278" s="176"/>
      <c r="D278" s="177" t="s">
        <v>154</v>
      </c>
      <c r="F278" s="179" t="s">
        <v>466</v>
      </c>
      <c r="H278" s="180" t="n">
        <v>26.78</v>
      </c>
      <c r="I278" s="181"/>
      <c r="L278" s="176"/>
      <c r="M278" s="182"/>
      <c r="N278" s="183"/>
      <c r="O278" s="183"/>
      <c r="P278" s="183"/>
      <c r="Q278" s="183"/>
      <c r="R278" s="183"/>
      <c r="S278" s="183"/>
      <c r="T278" s="184"/>
      <c r="AT278" s="178" t="s">
        <v>154</v>
      </c>
      <c r="AU278" s="178" t="s">
        <v>84</v>
      </c>
      <c r="AV278" s="175" t="s">
        <v>84</v>
      </c>
      <c r="AW278" s="175" t="s">
        <v>2</v>
      </c>
      <c r="AX278" s="175" t="s">
        <v>80</v>
      </c>
      <c r="AY278" s="178" t="s">
        <v>134</v>
      </c>
    </row>
    <row r="279" s="27" customFormat="true" ht="24.15" hidden="false" customHeight="true" outlineLevel="0" collapsed="false">
      <c r="A279" s="22"/>
      <c r="B279" s="161"/>
      <c r="C279" s="162" t="s">
        <v>467</v>
      </c>
      <c r="D279" s="162" t="s">
        <v>136</v>
      </c>
      <c r="E279" s="163" t="s">
        <v>468</v>
      </c>
      <c r="F279" s="164" t="s">
        <v>469</v>
      </c>
      <c r="G279" s="165" t="s">
        <v>152</v>
      </c>
      <c r="H279" s="166" t="n">
        <v>5</v>
      </c>
      <c r="I279" s="167"/>
      <c r="J279" s="168" t="n">
        <f aca="false">ROUND(I279*H279,2)</f>
        <v>0</v>
      </c>
      <c r="K279" s="164" t="s">
        <v>140</v>
      </c>
      <c r="L279" s="23"/>
      <c r="M279" s="169"/>
      <c r="N279" s="170" t="s">
        <v>40</v>
      </c>
      <c r="O279" s="60"/>
      <c r="P279" s="171" t="n">
        <f aca="false">O279*H279</f>
        <v>0</v>
      </c>
      <c r="Q279" s="171" t="n">
        <v>0.11162</v>
      </c>
      <c r="R279" s="171" t="n">
        <f aca="false">Q279*H279</f>
        <v>0.5581</v>
      </c>
      <c r="S279" s="171" t="n">
        <v>0</v>
      </c>
      <c r="T279" s="17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73" t="s">
        <v>141</v>
      </c>
      <c r="AT279" s="173" t="s">
        <v>136</v>
      </c>
      <c r="AU279" s="173" t="s">
        <v>84</v>
      </c>
      <c r="AY279" s="3" t="s">
        <v>134</v>
      </c>
      <c r="BE279" s="174" t="n">
        <f aca="false">IF(N279="základní",J279,0)</f>
        <v>0</v>
      </c>
      <c r="BF279" s="174" t="n">
        <f aca="false">IF(N279="snížená",J279,0)</f>
        <v>0</v>
      </c>
      <c r="BG279" s="174" t="n">
        <f aca="false">IF(N279="zákl. přenesená",J279,0)</f>
        <v>0</v>
      </c>
      <c r="BH279" s="174" t="n">
        <f aca="false">IF(N279="sníž. přenesená",J279,0)</f>
        <v>0</v>
      </c>
      <c r="BI279" s="174" t="n">
        <f aca="false">IF(N279="nulová",J279,0)</f>
        <v>0</v>
      </c>
      <c r="BJ279" s="3" t="s">
        <v>80</v>
      </c>
      <c r="BK279" s="174" t="n">
        <f aca="false">ROUND(I279*H279,2)</f>
        <v>0</v>
      </c>
      <c r="BL279" s="3" t="s">
        <v>141</v>
      </c>
      <c r="BM279" s="173" t="s">
        <v>470</v>
      </c>
    </row>
    <row r="280" s="194" customFormat="true" ht="12.8" hidden="false" customHeight="false" outlineLevel="0" collapsed="false">
      <c r="B280" s="195"/>
      <c r="D280" s="177" t="s">
        <v>154</v>
      </c>
      <c r="E280" s="196"/>
      <c r="F280" s="197" t="s">
        <v>471</v>
      </c>
      <c r="H280" s="196"/>
      <c r="I280" s="198"/>
      <c r="L280" s="195"/>
      <c r="M280" s="199"/>
      <c r="N280" s="200"/>
      <c r="O280" s="200"/>
      <c r="P280" s="200"/>
      <c r="Q280" s="200"/>
      <c r="R280" s="200"/>
      <c r="S280" s="200"/>
      <c r="T280" s="201"/>
      <c r="AT280" s="196" t="s">
        <v>154</v>
      </c>
      <c r="AU280" s="196" t="s">
        <v>84</v>
      </c>
      <c r="AV280" s="194" t="s">
        <v>80</v>
      </c>
      <c r="AW280" s="194" t="s">
        <v>31</v>
      </c>
      <c r="AX280" s="194" t="s">
        <v>75</v>
      </c>
      <c r="AY280" s="196" t="s">
        <v>134</v>
      </c>
    </row>
    <row r="281" s="175" customFormat="true" ht="12.8" hidden="false" customHeight="false" outlineLevel="0" collapsed="false">
      <c r="B281" s="176"/>
      <c r="D281" s="177" t="s">
        <v>154</v>
      </c>
      <c r="E281" s="178"/>
      <c r="F281" s="179" t="s">
        <v>371</v>
      </c>
      <c r="H281" s="180" t="n">
        <v>5</v>
      </c>
      <c r="I281" s="181"/>
      <c r="L281" s="176"/>
      <c r="M281" s="182"/>
      <c r="N281" s="183"/>
      <c r="O281" s="183"/>
      <c r="P281" s="183"/>
      <c r="Q281" s="183"/>
      <c r="R281" s="183"/>
      <c r="S281" s="183"/>
      <c r="T281" s="184"/>
      <c r="AT281" s="178" t="s">
        <v>154</v>
      </c>
      <c r="AU281" s="178" t="s">
        <v>84</v>
      </c>
      <c r="AV281" s="175" t="s">
        <v>84</v>
      </c>
      <c r="AW281" s="175" t="s">
        <v>31</v>
      </c>
      <c r="AX281" s="175" t="s">
        <v>80</v>
      </c>
      <c r="AY281" s="178" t="s">
        <v>134</v>
      </c>
    </row>
    <row r="282" s="27" customFormat="true" ht="24.15" hidden="false" customHeight="true" outlineLevel="0" collapsed="false">
      <c r="A282" s="22"/>
      <c r="B282" s="161"/>
      <c r="C282" s="202" t="s">
        <v>472</v>
      </c>
      <c r="D282" s="202" t="s">
        <v>258</v>
      </c>
      <c r="E282" s="203" t="s">
        <v>473</v>
      </c>
      <c r="F282" s="204" t="s">
        <v>474</v>
      </c>
      <c r="G282" s="205" t="s">
        <v>152</v>
      </c>
      <c r="H282" s="206" t="n">
        <v>0.515</v>
      </c>
      <c r="I282" s="207"/>
      <c r="J282" s="208" t="n">
        <f aca="false">ROUND(I282*H282,2)</f>
        <v>0</v>
      </c>
      <c r="K282" s="204" t="s">
        <v>140</v>
      </c>
      <c r="L282" s="209"/>
      <c r="M282" s="210"/>
      <c r="N282" s="211" t="s">
        <v>40</v>
      </c>
      <c r="O282" s="60"/>
      <c r="P282" s="171" t="n">
        <f aca="false">O282*H282</f>
        <v>0</v>
      </c>
      <c r="Q282" s="171" t="n">
        <v>0.165</v>
      </c>
      <c r="R282" s="171" t="n">
        <f aca="false">Q282*H282</f>
        <v>0.084975</v>
      </c>
      <c r="S282" s="171" t="n">
        <v>0</v>
      </c>
      <c r="T282" s="17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73" t="s">
        <v>170</v>
      </c>
      <c r="AT282" s="173" t="s">
        <v>258</v>
      </c>
      <c r="AU282" s="173" t="s">
        <v>84</v>
      </c>
      <c r="AY282" s="3" t="s">
        <v>134</v>
      </c>
      <c r="BE282" s="174" t="n">
        <f aca="false">IF(N282="základní",J282,0)</f>
        <v>0</v>
      </c>
      <c r="BF282" s="174" t="n">
        <f aca="false">IF(N282="snížená",J282,0)</f>
        <v>0</v>
      </c>
      <c r="BG282" s="174" t="n">
        <f aca="false">IF(N282="zákl. přenesená",J282,0)</f>
        <v>0</v>
      </c>
      <c r="BH282" s="174" t="n">
        <f aca="false">IF(N282="sníž. přenesená",J282,0)</f>
        <v>0</v>
      </c>
      <c r="BI282" s="174" t="n">
        <f aca="false">IF(N282="nulová",J282,0)</f>
        <v>0</v>
      </c>
      <c r="BJ282" s="3" t="s">
        <v>80</v>
      </c>
      <c r="BK282" s="174" t="n">
        <f aca="false">ROUND(I282*H282,2)</f>
        <v>0</v>
      </c>
      <c r="BL282" s="3" t="s">
        <v>141</v>
      </c>
      <c r="BM282" s="173" t="s">
        <v>475</v>
      </c>
    </row>
    <row r="283" s="175" customFormat="true" ht="12.8" hidden="false" customHeight="false" outlineLevel="0" collapsed="false">
      <c r="B283" s="176"/>
      <c r="D283" s="177" t="s">
        <v>154</v>
      </c>
      <c r="F283" s="179" t="s">
        <v>476</v>
      </c>
      <c r="H283" s="180" t="n">
        <v>0.515</v>
      </c>
      <c r="I283" s="181"/>
      <c r="L283" s="176"/>
      <c r="M283" s="182"/>
      <c r="N283" s="183"/>
      <c r="O283" s="183"/>
      <c r="P283" s="183"/>
      <c r="Q283" s="183"/>
      <c r="R283" s="183"/>
      <c r="S283" s="183"/>
      <c r="T283" s="184"/>
      <c r="AT283" s="178" t="s">
        <v>154</v>
      </c>
      <c r="AU283" s="178" t="s">
        <v>84</v>
      </c>
      <c r="AV283" s="175" t="s">
        <v>84</v>
      </c>
      <c r="AW283" s="175" t="s">
        <v>2</v>
      </c>
      <c r="AX283" s="175" t="s">
        <v>80</v>
      </c>
      <c r="AY283" s="178" t="s">
        <v>134</v>
      </c>
    </row>
    <row r="284" s="147" customFormat="true" ht="22.8" hidden="false" customHeight="true" outlineLevel="0" collapsed="false">
      <c r="B284" s="148"/>
      <c r="D284" s="149" t="s">
        <v>74</v>
      </c>
      <c r="E284" s="159" t="s">
        <v>174</v>
      </c>
      <c r="F284" s="159" t="s">
        <v>477</v>
      </c>
      <c r="I284" s="151"/>
      <c r="J284" s="160" t="n">
        <f aca="false">BK284</f>
        <v>0</v>
      </c>
      <c r="L284" s="148"/>
      <c r="M284" s="153"/>
      <c r="N284" s="154"/>
      <c r="O284" s="154"/>
      <c r="P284" s="155" t="n">
        <f aca="false">SUM(P285:P307)</f>
        <v>0</v>
      </c>
      <c r="Q284" s="154"/>
      <c r="R284" s="155" t="n">
        <f aca="false">SUM(R285:R307)</f>
        <v>3.8567954</v>
      </c>
      <c r="S284" s="154"/>
      <c r="T284" s="156" t="n">
        <f aca="false">SUM(T285:T307)</f>
        <v>2.1</v>
      </c>
      <c r="AR284" s="149" t="s">
        <v>80</v>
      </c>
      <c r="AT284" s="157" t="s">
        <v>74</v>
      </c>
      <c r="AU284" s="157" t="s">
        <v>80</v>
      </c>
      <c r="AY284" s="149" t="s">
        <v>134</v>
      </c>
      <c r="BK284" s="158" t="n">
        <f aca="false">SUM(BK285:BK307)</f>
        <v>0</v>
      </c>
    </row>
    <row r="285" s="27" customFormat="true" ht="33" hidden="false" customHeight="true" outlineLevel="0" collapsed="false">
      <c r="A285" s="22"/>
      <c r="B285" s="161"/>
      <c r="C285" s="162" t="s">
        <v>478</v>
      </c>
      <c r="D285" s="162" t="s">
        <v>136</v>
      </c>
      <c r="E285" s="163" t="s">
        <v>479</v>
      </c>
      <c r="F285" s="164" t="s">
        <v>480</v>
      </c>
      <c r="G285" s="165" t="s">
        <v>168</v>
      </c>
      <c r="H285" s="166" t="n">
        <v>5</v>
      </c>
      <c r="I285" s="167"/>
      <c r="J285" s="168" t="n">
        <f aca="false">ROUND(I285*H285,2)</f>
        <v>0</v>
      </c>
      <c r="K285" s="164" t="s">
        <v>140</v>
      </c>
      <c r="L285" s="23"/>
      <c r="M285" s="169"/>
      <c r="N285" s="170" t="s">
        <v>40</v>
      </c>
      <c r="O285" s="60"/>
      <c r="P285" s="171" t="n">
        <f aca="false">O285*H285</f>
        <v>0</v>
      </c>
      <c r="Q285" s="171" t="n">
        <v>0.1554</v>
      </c>
      <c r="R285" s="171" t="n">
        <f aca="false">Q285*H285</f>
        <v>0.777</v>
      </c>
      <c r="S285" s="171" t="n">
        <v>0</v>
      </c>
      <c r="T285" s="17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73" t="s">
        <v>141</v>
      </c>
      <c r="AT285" s="173" t="s">
        <v>136</v>
      </c>
      <c r="AU285" s="173" t="s">
        <v>84</v>
      </c>
      <c r="AY285" s="3" t="s">
        <v>134</v>
      </c>
      <c r="BE285" s="174" t="n">
        <f aca="false">IF(N285="základní",J285,0)</f>
        <v>0</v>
      </c>
      <c r="BF285" s="174" t="n">
        <f aca="false">IF(N285="snížená",J285,0)</f>
        <v>0</v>
      </c>
      <c r="BG285" s="174" t="n">
        <f aca="false">IF(N285="zákl. přenesená",J285,0)</f>
        <v>0</v>
      </c>
      <c r="BH285" s="174" t="n">
        <f aca="false">IF(N285="sníž. přenesená",J285,0)</f>
        <v>0</v>
      </c>
      <c r="BI285" s="174" t="n">
        <f aca="false">IF(N285="nulová",J285,0)</f>
        <v>0</v>
      </c>
      <c r="BJ285" s="3" t="s">
        <v>80</v>
      </c>
      <c r="BK285" s="174" t="n">
        <f aca="false">ROUND(I285*H285,2)</f>
        <v>0</v>
      </c>
      <c r="BL285" s="3" t="s">
        <v>141</v>
      </c>
      <c r="BM285" s="173" t="s">
        <v>481</v>
      </c>
    </row>
    <row r="286" s="175" customFormat="true" ht="12.8" hidden="false" customHeight="false" outlineLevel="0" collapsed="false">
      <c r="B286" s="176"/>
      <c r="D286" s="177" t="s">
        <v>154</v>
      </c>
      <c r="E286" s="178"/>
      <c r="F286" s="179" t="s">
        <v>482</v>
      </c>
      <c r="H286" s="180" t="n">
        <v>2</v>
      </c>
      <c r="I286" s="181"/>
      <c r="L286" s="176"/>
      <c r="M286" s="182"/>
      <c r="N286" s="183"/>
      <c r="O286" s="183"/>
      <c r="P286" s="183"/>
      <c r="Q286" s="183"/>
      <c r="R286" s="183"/>
      <c r="S286" s="183"/>
      <c r="T286" s="184"/>
      <c r="AT286" s="178" t="s">
        <v>154</v>
      </c>
      <c r="AU286" s="178" t="s">
        <v>84</v>
      </c>
      <c r="AV286" s="175" t="s">
        <v>84</v>
      </c>
      <c r="AW286" s="175" t="s">
        <v>31</v>
      </c>
      <c r="AX286" s="175" t="s">
        <v>75</v>
      </c>
      <c r="AY286" s="178" t="s">
        <v>134</v>
      </c>
    </row>
    <row r="287" s="175" customFormat="true" ht="12.8" hidden="false" customHeight="false" outlineLevel="0" collapsed="false">
      <c r="B287" s="176"/>
      <c r="D287" s="177" t="s">
        <v>154</v>
      </c>
      <c r="E287" s="178"/>
      <c r="F287" s="179" t="s">
        <v>483</v>
      </c>
      <c r="H287" s="180" t="n">
        <v>2</v>
      </c>
      <c r="I287" s="181"/>
      <c r="L287" s="176"/>
      <c r="M287" s="182"/>
      <c r="N287" s="183"/>
      <c r="O287" s="183"/>
      <c r="P287" s="183"/>
      <c r="Q287" s="183"/>
      <c r="R287" s="183"/>
      <c r="S287" s="183"/>
      <c r="T287" s="184"/>
      <c r="AT287" s="178" t="s">
        <v>154</v>
      </c>
      <c r="AU287" s="178" t="s">
        <v>84</v>
      </c>
      <c r="AV287" s="175" t="s">
        <v>84</v>
      </c>
      <c r="AW287" s="175" t="s">
        <v>31</v>
      </c>
      <c r="AX287" s="175" t="s">
        <v>75</v>
      </c>
      <c r="AY287" s="178" t="s">
        <v>134</v>
      </c>
    </row>
    <row r="288" s="175" customFormat="true" ht="12.8" hidden="false" customHeight="false" outlineLevel="0" collapsed="false">
      <c r="B288" s="176"/>
      <c r="D288" s="177" t="s">
        <v>154</v>
      </c>
      <c r="E288" s="178"/>
      <c r="F288" s="179" t="s">
        <v>484</v>
      </c>
      <c r="H288" s="180" t="n">
        <v>1</v>
      </c>
      <c r="I288" s="181"/>
      <c r="L288" s="176"/>
      <c r="M288" s="182"/>
      <c r="N288" s="183"/>
      <c r="O288" s="183"/>
      <c r="P288" s="183"/>
      <c r="Q288" s="183"/>
      <c r="R288" s="183"/>
      <c r="S288" s="183"/>
      <c r="T288" s="184"/>
      <c r="AT288" s="178" t="s">
        <v>154</v>
      </c>
      <c r="AU288" s="178" t="s">
        <v>84</v>
      </c>
      <c r="AV288" s="175" t="s">
        <v>84</v>
      </c>
      <c r="AW288" s="175" t="s">
        <v>31</v>
      </c>
      <c r="AX288" s="175" t="s">
        <v>75</v>
      </c>
      <c r="AY288" s="178" t="s">
        <v>134</v>
      </c>
    </row>
    <row r="289" s="185" customFormat="true" ht="12.8" hidden="false" customHeight="false" outlineLevel="0" collapsed="false">
      <c r="B289" s="186"/>
      <c r="D289" s="177" t="s">
        <v>154</v>
      </c>
      <c r="E289" s="187"/>
      <c r="F289" s="188" t="s">
        <v>189</v>
      </c>
      <c r="H289" s="189" t="n">
        <v>5</v>
      </c>
      <c r="I289" s="190"/>
      <c r="L289" s="186"/>
      <c r="M289" s="191"/>
      <c r="N289" s="192"/>
      <c r="O289" s="192"/>
      <c r="P289" s="192"/>
      <c r="Q289" s="192"/>
      <c r="R289" s="192"/>
      <c r="S289" s="192"/>
      <c r="T289" s="193"/>
      <c r="AT289" s="187" t="s">
        <v>154</v>
      </c>
      <c r="AU289" s="187" t="s">
        <v>84</v>
      </c>
      <c r="AV289" s="185" t="s">
        <v>141</v>
      </c>
      <c r="AW289" s="185" t="s">
        <v>31</v>
      </c>
      <c r="AX289" s="185" t="s">
        <v>80</v>
      </c>
      <c r="AY289" s="187" t="s">
        <v>134</v>
      </c>
    </row>
    <row r="290" s="27" customFormat="true" ht="24.15" hidden="false" customHeight="true" outlineLevel="0" collapsed="false">
      <c r="A290" s="22"/>
      <c r="B290" s="161"/>
      <c r="C290" s="202" t="s">
        <v>83</v>
      </c>
      <c r="D290" s="202" t="s">
        <v>258</v>
      </c>
      <c r="E290" s="203" t="s">
        <v>485</v>
      </c>
      <c r="F290" s="204" t="s">
        <v>486</v>
      </c>
      <c r="G290" s="205" t="s">
        <v>168</v>
      </c>
      <c r="H290" s="206" t="n">
        <v>2.04</v>
      </c>
      <c r="I290" s="207"/>
      <c r="J290" s="208" t="n">
        <f aca="false">ROUND(I290*H290,2)</f>
        <v>0</v>
      </c>
      <c r="K290" s="204" t="s">
        <v>140</v>
      </c>
      <c r="L290" s="209"/>
      <c r="M290" s="210"/>
      <c r="N290" s="211" t="s">
        <v>40</v>
      </c>
      <c r="O290" s="60"/>
      <c r="P290" s="171" t="n">
        <f aca="false">O290*H290</f>
        <v>0</v>
      </c>
      <c r="Q290" s="171" t="n">
        <v>0.0483</v>
      </c>
      <c r="R290" s="171" t="n">
        <f aca="false">Q290*H290</f>
        <v>0.098532</v>
      </c>
      <c r="S290" s="171" t="n">
        <v>0</v>
      </c>
      <c r="T290" s="17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3" t="s">
        <v>170</v>
      </c>
      <c r="AT290" s="173" t="s">
        <v>258</v>
      </c>
      <c r="AU290" s="173" t="s">
        <v>84</v>
      </c>
      <c r="AY290" s="3" t="s">
        <v>134</v>
      </c>
      <c r="BE290" s="174" t="n">
        <f aca="false">IF(N290="základní",J290,0)</f>
        <v>0</v>
      </c>
      <c r="BF290" s="174" t="n">
        <f aca="false">IF(N290="snížená",J290,0)</f>
        <v>0</v>
      </c>
      <c r="BG290" s="174" t="n">
        <f aca="false">IF(N290="zákl. přenesená",J290,0)</f>
        <v>0</v>
      </c>
      <c r="BH290" s="174" t="n">
        <f aca="false">IF(N290="sníž. přenesená",J290,0)</f>
        <v>0</v>
      </c>
      <c r="BI290" s="174" t="n">
        <f aca="false">IF(N290="nulová",J290,0)</f>
        <v>0</v>
      </c>
      <c r="BJ290" s="3" t="s">
        <v>80</v>
      </c>
      <c r="BK290" s="174" t="n">
        <f aca="false">ROUND(I290*H290,2)</f>
        <v>0</v>
      </c>
      <c r="BL290" s="3" t="s">
        <v>141</v>
      </c>
      <c r="BM290" s="173" t="s">
        <v>487</v>
      </c>
    </row>
    <row r="291" s="175" customFormat="true" ht="12.8" hidden="false" customHeight="false" outlineLevel="0" collapsed="false">
      <c r="B291" s="176"/>
      <c r="D291" s="177" t="s">
        <v>154</v>
      </c>
      <c r="F291" s="179" t="s">
        <v>488</v>
      </c>
      <c r="H291" s="180" t="n">
        <v>2.04</v>
      </c>
      <c r="I291" s="181"/>
      <c r="L291" s="176"/>
      <c r="M291" s="182"/>
      <c r="N291" s="183"/>
      <c r="O291" s="183"/>
      <c r="P291" s="183"/>
      <c r="Q291" s="183"/>
      <c r="R291" s="183"/>
      <c r="S291" s="183"/>
      <c r="T291" s="184"/>
      <c r="AT291" s="178" t="s">
        <v>154</v>
      </c>
      <c r="AU291" s="178" t="s">
        <v>84</v>
      </c>
      <c r="AV291" s="175" t="s">
        <v>84</v>
      </c>
      <c r="AW291" s="175" t="s">
        <v>2</v>
      </c>
      <c r="AX291" s="175" t="s">
        <v>80</v>
      </c>
      <c r="AY291" s="178" t="s">
        <v>134</v>
      </c>
    </row>
    <row r="292" s="27" customFormat="true" ht="16.5" hidden="false" customHeight="true" outlineLevel="0" collapsed="false">
      <c r="A292" s="22"/>
      <c r="B292" s="161"/>
      <c r="C292" s="202" t="s">
        <v>489</v>
      </c>
      <c r="D292" s="202" t="s">
        <v>258</v>
      </c>
      <c r="E292" s="203" t="s">
        <v>490</v>
      </c>
      <c r="F292" s="204" t="s">
        <v>491</v>
      </c>
      <c r="G292" s="205" t="s">
        <v>168</v>
      </c>
      <c r="H292" s="206" t="n">
        <v>2.04</v>
      </c>
      <c r="I292" s="207"/>
      <c r="J292" s="208" t="n">
        <f aca="false">ROUND(I292*H292,2)</f>
        <v>0</v>
      </c>
      <c r="K292" s="204" t="s">
        <v>140</v>
      </c>
      <c r="L292" s="209"/>
      <c r="M292" s="210"/>
      <c r="N292" s="211" t="s">
        <v>40</v>
      </c>
      <c r="O292" s="60"/>
      <c r="P292" s="171" t="n">
        <f aca="false">O292*H292</f>
        <v>0</v>
      </c>
      <c r="Q292" s="171" t="n">
        <v>0.08</v>
      </c>
      <c r="R292" s="171" t="n">
        <f aca="false">Q292*H292</f>
        <v>0.1632</v>
      </c>
      <c r="S292" s="171" t="n">
        <v>0</v>
      </c>
      <c r="T292" s="17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3" t="s">
        <v>170</v>
      </c>
      <c r="AT292" s="173" t="s">
        <v>258</v>
      </c>
      <c r="AU292" s="173" t="s">
        <v>84</v>
      </c>
      <c r="AY292" s="3" t="s">
        <v>134</v>
      </c>
      <c r="BE292" s="174" t="n">
        <f aca="false">IF(N292="základní",J292,0)</f>
        <v>0</v>
      </c>
      <c r="BF292" s="174" t="n">
        <f aca="false">IF(N292="snížená",J292,0)</f>
        <v>0</v>
      </c>
      <c r="BG292" s="174" t="n">
        <f aca="false">IF(N292="zákl. přenesená",J292,0)</f>
        <v>0</v>
      </c>
      <c r="BH292" s="174" t="n">
        <f aca="false">IF(N292="sníž. přenesená",J292,0)</f>
        <v>0</v>
      </c>
      <c r="BI292" s="174" t="n">
        <f aca="false">IF(N292="nulová",J292,0)</f>
        <v>0</v>
      </c>
      <c r="BJ292" s="3" t="s">
        <v>80</v>
      </c>
      <c r="BK292" s="174" t="n">
        <f aca="false">ROUND(I292*H292,2)</f>
        <v>0</v>
      </c>
      <c r="BL292" s="3" t="s">
        <v>141</v>
      </c>
      <c r="BM292" s="173" t="s">
        <v>492</v>
      </c>
    </row>
    <row r="293" s="175" customFormat="true" ht="12.8" hidden="false" customHeight="false" outlineLevel="0" collapsed="false">
      <c r="B293" s="176"/>
      <c r="D293" s="177" t="s">
        <v>154</v>
      </c>
      <c r="F293" s="179" t="s">
        <v>488</v>
      </c>
      <c r="H293" s="180" t="n">
        <v>2.04</v>
      </c>
      <c r="I293" s="181"/>
      <c r="L293" s="176"/>
      <c r="M293" s="182"/>
      <c r="N293" s="183"/>
      <c r="O293" s="183"/>
      <c r="P293" s="183"/>
      <c r="Q293" s="183"/>
      <c r="R293" s="183"/>
      <c r="S293" s="183"/>
      <c r="T293" s="184"/>
      <c r="AT293" s="178" t="s">
        <v>154</v>
      </c>
      <c r="AU293" s="178" t="s">
        <v>84</v>
      </c>
      <c r="AV293" s="175" t="s">
        <v>84</v>
      </c>
      <c r="AW293" s="175" t="s">
        <v>2</v>
      </c>
      <c r="AX293" s="175" t="s">
        <v>80</v>
      </c>
      <c r="AY293" s="178" t="s">
        <v>134</v>
      </c>
    </row>
    <row r="294" s="27" customFormat="true" ht="24.15" hidden="false" customHeight="true" outlineLevel="0" collapsed="false">
      <c r="A294" s="22"/>
      <c r="B294" s="161"/>
      <c r="C294" s="202" t="s">
        <v>493</v>
      </c>
      <c r="D294" s="202" t="s">
        <v>258</v>
      </c>
      <c r="E294" s="203" t="s">
        <v>494</v>
      </c>
      <c r="F294" s="204" t="s">
        <v>495</v>
      </c>
      <c r="G294" s="205" t="s">
        <v>168</v>
      </c>
      <c r="H294" s="206" t="n">
        <v>1.02</v>
      </c>
      <c r="I294" s="207"/>
      <c r="J294" s="208" t="n">
        <f aca="false">ROUND(I294*H294,2)</f>
        <v>0</v>
      </c>
      <c r="K294" s="204" t="s">
        <v>140</v>
      </c>
      <c r="L294" s="209"/>
      <c r="M294" s="210"/>
      <c r="N294" s="211" t="s">
        <v>40</v>
      </c>
      <c r="O294" s="60"/>
      <c r="P294" s="171" t="n">
        <f aca="false">O294*H294</f>
        <v>0</v>
      </c>
      <c r="Q294" s="171" t="n">
        <v>0.06567</v>
      </c>
      <c r="R294" s="171" t="n">
        <f aca="false">Q294*H294</f>
        <v>0.0669834</v>
      </c>
      <c r="S294" s="171" t="n">
        <v>0</v>
      </c>
      <c r="T294" s="17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73" t="s">
        <v>170</v>
      </c>
      <c r="AT294" s="173" t="s">
        <v>258</v>
      </c>
      <c r="AU294" s="173" t="s">
        <v>84</v>
      </c>
      <c r="AY294" s="3" t="s">
        <v>134</v>
      </c>
      <c r="BE294" s="174" t="n">
        <f aca="false">IF(N294="základní",J294,0)</f>
        <v>0</v>
      </c>
      <c r="BF294" s="174" t="n">
        <f aca="false">IF(N294="snížená",J294,0)</f>
        <v>0</v>
      </c>
      <c r="BG294" s="174" t="n">
        <f aca="false">IF(N294="zákl. přenesená",J294,0)</f>
        <v>0</v>
      </c>
      <c r="BH294" s="174" t="n">
        <f aca="false">IF(N294="sníž. přenesená",J294,0)</f>
        <v>0</v>
      </c>
      <c r="BI294" s="174" t="n">
        <f aca="false">IF(N294="nulová",J294,0)</f>
        <v>0</v>
      </c>
      <c r="BJ294" s="3" t="s">
        <v>80</v>
      </c>
      <c r="BK294" s="174" t="n">
        <f aca="false">ROUND(I294*H294,2)</f>
        <v>0</v>
      </c>
      <c r="BL294" s="3" t="s">
        <v>141</v>
      </c>
      <c r="BM294" s="173" t="s">
        <v>496</v>
      </c>
    </row>
    <row r="295" s="175" customFormat="true" ht="12.8" hidden="false" customHeight="false" outlineLevel="0" collapsed="false">
      <c r="B295" s="176"/>
      <c r="D295" s="177" t="s">
        <v>154</v>
      </c>
      <c r="F295" s="179" t="s">
        <v>497</v>
      </c>
      <c r="H295" s="180" t="n">
        <v>1.02</v>
      </c>
      <c r="I295" s="181"/>
      <c r="L295" s="176"/>
      <c r="M295" s="182"/>
      <c r="N295" s="183"/>
      <c r="O295" s="183"/>
      <c r="P295" s="183"/>
      <c r="Q295" s="183"/>
      <c r="R295" s="183"/>
      <c r="S295" s="183"/>
      <c r="T295" s="184"/>
      <c r="AT295" s="178" t="s">
        <v>154</v>
      </c>
      <c r="AU295" s="178" t="s">
        <v>84</v>
      </c>
      <c r="AV295" s="175" t="s">
        <v>84</v>
      </c>
      <c r="AW295" s="175" t="s">
        <v>2</v>
      </c>
      <c r="AX295" s="175" t="s">
        <v>80</v>
      </c>
      <c r="AY295" s="178" t="s">
        <v>134</v>
      </c>
    </row>
    <row r="296" s="27" customFormat="true" ht="33" hidden="false" customHeight="true" outlineLevel="0" collapsed="false">
      <c r="A296" s="22"/>
      <c r="B296" s="161"/>
      <c r="C296" s="162" t="s">
        <v>498</v>
      </c>
      <c r="D296" s="162" t="s">
        <v>136</v>
      </c>
      <c r="E296" s="163" t="s">
        <v>499</v>
      </c>
      <c r="F296" s="164" t="s">
        <v>500</v>
      </c>
      <c r="G296" s="165" t="s">
        <v>168</v>
      </c>
      <c r="H296" s="166" t="n">
        <v>2</v>
      </c>
      <c r="I296" s="167"/>
      <c r="J296" s="168" t="n">
        <f aca="false">ROUND(I296*H296,2)</f>
        <v>0</v>
      </c>
      <c r="K296" s="164" t="s">
        <v>140</v>
      </c>
      <c r="L296" s="23"/>
      <c r="M296" s="169"/>
      <c r="N296" s="170" t="s">
        <v>40</v>
      </c>
      <c r="O296" s="60"/>
      <c r="P296" s="171" t="n">
        <f aca="false">O296*H296</f>
        <v>0</v>
      </c>
      <c r="Q296" s="171" t="n">
        <v>0.1295</v>
      </c>
      <c r="R296" s="171" t="n">
        <f aca="false">Q296*H296</f>
        <v>0.259</v>
      </c>
      <c r="S296" s="171" t="n">
        <v>0</v>
      </c>
      <c r="T296" s="17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73" t="s">
        <v>141</v>
      </c>
      <c r="AT296" s="173" t="s">
        <v>136</v>
      </c>
      <c r="AU296" s="173" t="s">
        <v>84</v>
      </c>
      <c r="AY296" s="3" t="s">
        <v>134</v>
      </c>
      <c r="BE296" s="174" t="n">
        <f aca="false">IF(N296="základní",J296,0)</f>
        <v>0</v>
      </c>
      <c r="BF296" s="174" t="n">
        <f aca="false">IF(N296="snížená",J296,0)</f>
        <v>0</v>
      </c>
      <c r="BG296" s="174" t="n">
        <f aca="false">IF(N296="zákl. přenesená",J296,0)</f>
        <v>0</v>
      </c>
      <c r="BH296" s="174" t="n">
        <f aca="false">IF(N296="sníž. přenesená",J296,0)</f>
        <v>0</v>
      </c>
      <c r="BI296" s="174" t="n">
        <f aca="false">IF(N296="nulová",J296,0)</f>
        <v>0</v>
      </c>
      <c r="BJ296" s="3" t="s">
        <v>80</v>
      </c>
      <c r="BK296" s="174" t="n">
        <f aca="false">ROUND(I296*H296,2)</f>
        <v>0</v>
      </c>
      <c r="BL296" s="3" t="s">
        <v>141</v>
      </c>
      <c r="BM296" s="173" t="s">
        <v>501</v>
      </c>
    </row>
    <row r="297" s="27" customFormat="true" ht="16.5" hidden="false" customHeight="true" outlineLevel="0" collapsed="false">
      <c r="A297" s="22"/>
      <c r="B297" s="161"/>
      <c r="C297" s="202" t="s">
        <v>502</v>
      </c>
      <c r="D297" s="202" t="s">
        <v>258</v>
      </c>
      <c r="E297" s="203" t="s">
        <v>503</v>
      </c>
      <c r="F297" s="204" t="s">
        <v>504</v>
      </c>
      <c r="G297" s="205" t="s">
        <v>168</v>
      </c>
      <c r="H297" s="206" t="n">
        <v>2.04</v>
      </c>
      <c r="I297" s="207"/>
      <c r="J297" s="208" t="n">
        <f aca="false">ROUND(I297*H297,2)</f>
        <v>0</v>
      </c>
      <c r="K297" s="204" t="s">
        <v>140</v>
      </c>
      <c r="L297" s="209"/>
      <c r="M297" s="210"/>
      <c r="N297" s="211" t="s">
        <v>40</v>
      </c>
      <c r="O297" s="60"/>
      <c r="P297" s="171" t="n">
        <f aca="false">O297*H297</f>
        <v>0</v>
      </c>
      <c r="Q297" s="171" t="n">
        <v>0.05612</v>
      </c>
      <c r="R297" s="171" t="n">
        <f aca="false">Q297*H297</f>
        <v>0.1144848</v>
      </c>
      <c r="S297" s="171" t="n">
        <v>0</v>
      </c>
      <c r="T297" s="17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73" t="s">
        <v>170</v>
      </c>
      <c r="AT297" s="173" t="s">
        <v>258</v>
      </c>
      <c r="AU297" s="173" t="s">
        <v>84</v>
      </c>
      <c r="AY297" s="3" t="s">
        <v>134</v>
      </c>
      <c r="BE297" s="174" t="n">
        <f aca="false">IF(N297="základní",J297,0)</f>
        <v>0</v>
      </c>
      <c r="BF297" s="174" t="n">
        <f aca="false">IF(N297="snížená",J297,0)</f>
        <v>0</v>
      </c>
      <c r="BG297" s="174" t="n">
        <f aca="false">IF(N297="zákl. přenesená",J297,0)</f>
        <v>0</v>
      </c>
      <c r="BH297" s="174" t="n">
        <f aca="false">IF(N297="sníž. přenesená",J297,0)</f>
        <v>0</v>
      </c>
      <c r="BI297" s="174" t="n">
        <f aca="false">IF(N297="nulová",J297,0)</f>
        <v>0</v>
      </c>
      <c r="BJ297" s="3" t="s">
        <v>80</v>
      </c>
      <c r="BK297" s="174" t="n">
        <f aca="false">ROUND(I297*H297,2)</f>
        <v>0</v>
      </c>
      <c r="BL297" s="3" t="s">
        <v>141</v>
      </c>
      <c r="BM297" s="173" t="s">
        <v>505</v>
      </c>
    </row>
    <row r="298" s="175" customFormat="true" ht="12.8" hidden="false" customHeight="false" outlineLevel="0" collapsed="false">
      <c r="B298" s="176"/>
      <c r="D298" s="177" t="s">
        <v>154</v>
      </c>
      <c r="F298" s="179" t="s">
        <v>488</v>
      </c>
      <c r="H298" s="180" t="n">
        <v>2.04</v>
      </c>
      <c r="I298" s="181"/>
      <c r="L298" s="176"/>
      <c r="M298" s="182"/>
      <c r="N298" s="183"/>
      <c r="O298" s="183"/>
      <c r="P298" s="183"/>
      <c r="Q298" s="183"/>
      <c r="R298" s="183"/>
      <c r="S298" s="183"/>
      <c r="T298" s="184"/>
      <c r="AT298" s="178" t="s">
        <v>154</v>
      </c>
      <c r="AU298" s="178" t="s">
        <v>84</v>
      </c>
      <c r="AV298" s="175" t="s">
        <v>84</v>
      </c>
      <c r="AW298" s="175" t="s">
        <v>2</v>
      </c>
      <c r="AX298" s="175" t="s">
        <v>80</v>
      </c>
      <c r="AY298" s="178" t="s">
        <v>134</v>
      </c>
    </row>
    <row r="299" s="27" customFormat="true" ht="24.15" hidden="false" customHeight="true" outlineLevel="0" collapsed="false">
      <c r="A299" s="22"/>
      <c r="B299" s="161"/>
      <c r="C299" s="162" t="s">
        <v>506</v>
      </c>
      <c r="D299" s="162" t="s">
        <v>136</v>
      </c>
      <c r="E299" s="163" t="s">
        <v>507</v>
      </c>
      <c r="F299" s="164" t="s">
        <v>508</v>
      </c>
      <c r="G299" s="165" t="s">
        <v>186</v>
      </c>
      <c r="H299" s="166" t="n">
        <v>0.28</v>
      </c>
      <c r="I299" s="167"/>
      <c r="J299" s="168" t="n">
        <f aca="false">ROUND(I299*H299,2)</f>
        <v>0</v>
      </c>
      <c r="K299" s="164" t="s">
        <v>140</v>
      </c>
      <c r="L299" s="23"/>
      <c r="M299" s="169"/>
      <c r="N299" s="170" t="s">
        <v>40</v>
      </c>
      <c r="O299" s="60"/>
      <c r="P299" s="171" t="n">
        <f aca="false">O299*H299</f>
        <v>0</v>
      </c>
      <c r="Q299" s="171" t="n">
        <v>2.25634</v>
      </c>
      <c r="R299" s="171" t="n">
        <f aca="false">Q299*H299</f>
        <v>0.6317752</v>
      </c>
      <c r="S299" s="171" t="n">
        <v>0</v>
      </c>
      <c r="T299" s="17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73" t="s">
        <v>141</v>
      </c>
      <c r="AT299" s="173" t="s">
        <v>136</v>
      </c>
      <c r="AU299" s="173" t="s">
        <v>84</v>
      </c>
      <c r="AY299" s="3" t="s">
        <v>134</v>
      </c>
      <c r="BE299" s="174" t="n">
        <f aca="false">IF(N299="základní",J299,0)</f>
        <v>0</v>
      </c>
      <c r="BF299" s="174" t="n">
        <f aca="false">IF(N299="snížená",J299,0)</f>
        <v>0</v>
      </c>
      <c r="BG299" s="174" t="n">
        <f aca="false">IF(N299="zákl. přenesená",J299,0)</f>
        <v>0</v>
      </c>
      <c r="BH299" s="174" t="n">
        <f aca="false">IF(N299="sníž. přenesená",J299,0)</f>
        <v>0</v>
      </c>
      <c r="BI299" s="174" t="n">
        <f aca="false">IF(N299="nulová",J299,0)</f>
        <v>0</v>
      </c>
      <c r="BJ299" s="3" t="s">
        <v>80</v>
      </c>
      <c r="BK299" s="174" t="n">
        <f aca="false">ROUND(I299*H299,2)</f>
        <v>0</v>
      </c>
      <c r="BL299" s="3" t="s">
        <v>141</v>
      </c>
      <c r="BM299" s="173" t="s">
        <v>509</v>
      </c>
    </row>
    <row r="300" s="175" customFormat="true" ht="12.8" hidden="false" customHeight="false" outlineLevel="0" collapsed="false">
      <c r="B300" s="176"/>
      <c r="D300" s="177" t="s">
        <v>154</v>
      </c>
      <c r="E300" s="178"/>
      <c r="F300" s="179" t="s">
        <v>510</v>
      </c>
      <c r="H300" s="180" t="n">
        <v>0.28</v>
      </c>
      <c r="I300" s="181"/>
      <c r="L300" s="176"/>
      <c r="M300" s="182"/>
      <c r="N300" s="183"/>
      <c r="O300" s="183"/>
      <c r="P300" s="183"/>
      <c r="Q300" s="183"/>
      <c r="R300" s="183"/>
      <c r="S300" s="183"/>
      <c r="T300" s="184"/>
      <c r="AT300" s="178" t="s">
        <v>154</v>
      </c>
      <c r="AU300" s="178" t="s">
        <v>84</v>
      </c>
      <c r="AV300" s="175" t="s">
        <v>84</v>
      </c>
      <c r="AW300" s="175" t="s">
        <v>31</v>
      </c>
      <c r="AX300" s="175" t="s">
        <v>80</v>
      </c>
      <c r="AY300" s="178" t="s">
        <v>134</v>
      </c>
    </row>
    <row r="301" s="27" customFormat="true" ht="24.15" hidden="false" customHeight="true" outlineLevel="0" collapsed="false">
      <c r="A301" s="22"/>
      <c r="B301" s="161"/>
      <c r="C301" s="162" t="s">
        <v>511</v>
      </c>
      <c r="D301" s="162" t="s">
        <v>136</v>
      </c>
      <c r="E301" s="163" t="s">
        <v>512</v>
      </c>
      <c r="F301" s="164" t="s">
        <v>513</v>
      </c>
      <c r="G301" s="165" t="s">
        <v>168</v>
      </c>
      <c r="H301" s="166" t="n">
        <v>6</v>
      </c>
      <c r="I301" s="167"/>
      <c r="J301" s="168" t="n">
        <f aca="false">ROUND(I301*H301,2)</f>
        <v>0</v>
      </c>
      <c r="K301" s="164" t="s">
        <v>140</v>
      </c>
      <c r="L301" s="23"/>
      <c r="M301" s="169"/>
      <c r="N301" s="170" t="s">
        <v>40</v>
      </c>
      <c r="O301" s="60"/>
      <c r="P301" s="171" t="n">
        <f aca="false">O301*H301</f>
        <v>0</v>
      </c>
      <c r="Q301" s="171" t="n">
        <v>0.16371</v>
      </c>
      <c r="R301" s="171" t="n">
        <f aca="false">Q301*H301</f>
        <v>0.98226</v>
      </c>
      <c r="S301" s="171" t="n">
        <v>0</v>
      </c>
      <c r="T301" s="17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73" t="s">
        <v>141</v>
      </c>
      <c r="AT301" s="173" t="s">
        <v>136</v>
      </c>
      <c r="AU301" s="173" t="s">
        <v>84</v>
      </c>
      <c r="AY301" s="3" t="s">
        <v>134</v>
      </c>
      <c r="BE301" s="174" t="n">
        <f aca="false">IF(N301="základní",J301,0)</f>
        <v>0</v>
      </c>
      <c r="BF301" s="174" t="n">
        <f aca="false">IF(N301="snížená",J301,0)</f>
        <v>0</v>
      </c>
      <c r="BG301" s="174" t="n">
        <f aca="false">IF(N301="zákl. přenesená",J301,0)</f>
        <v>0</v>
      </c>
      <c r="BH301" s="174" t="n">
        <f aca="false">IF(N301="sníž. přenesená",J301,0)</f>
        <v>0</v>
      </c>
      <c r="BI301" s="174" t="n">
        <f aca="false">IF(N301="nulová",J301,0)</f>
        <v>0</v>
      </c>
      <c r="BJ301" s="3" t="s">
        <v>80</v>
      </c>
      <c r="BK301" s="174" t="n">
        <f aca="false">ROUND(I301*H301,2)</f>
        <v>0</v>
      </c>
      <c r="BL301" s="3" t="s">
        <v>141</v>
      </c>
      <c r="BM301" s="173" t="s">
        <v>514</v>
      </c>
    </row>
    <row r="302" s="194" customFormat="true" ht="12.8" hidden="false" customHeight="false" outlineLevel="0" collapsed="false">
      <c r="B302" s="195"/>
      <c r="D302" s="177" t="s">
        <v>154</v>
      </c>
      <c r="E302" s="196"/>
      <c r="F302" s="197" t="s">
        <v>515</v>
      </c>
      <c r="H302" s="196"/>
      <c r="I302" s="198"/>
      <c r="L302" s="195"/>
      <c r="M302" s="199"/>
      <c r="N302" s="200"/>
      <c r="O302" s="200"/>
      <c r="P302" s="200"/>
      <c r="Q302" s="200"/>
      <c r="R302" s="200"/>
      <c r="S302" s="200"/>
      <c r="T302" s="201"/>
      <c r="AT302" s="196" t="s">
        <v>154</v>
      </c>
      <c r="AU302" s="196" t="s">
        <v>84</v>
      </c>
      <c r="AV302" s="194" t="s">
        <v>80</v>
      </c>
      <c r="AW302" s="194" t="s">
        <v>31</v>
      </c>
      <c r="AX302" s="194" t="s">
        <v>75</v>
      </c>
      <c r="AY302" s="196" t="s">
        <v>134</v>
      </c>
    </row>
    <row r="303" s="175" customFormat="true" ht="12.8" hidden="false" customHeight="false" outlineLevel="0" collapsed="false">
      <c r="B303" s="176"/>
      <c r="D303" s="177" t="s">
        <v>154</v>
      </c>
      <c r="E303" s="178"/>
      <c r="F303" s="179" t="s">
        <v>516</v>
      </c>
      <c r="H303" s="180" t="n">
        <v>6</v>
      </c>
      <c r="I303" s="181"/>
      <c r="L303" s="176"/>
      <c r="M303" s="182"/>
      <c r="N303" s="183"/>
      <c r="O303" s="183"/>
      <c r="P303" s="183"/>
      <c r="Q303" s="183"/>
      <c r="R303" s="183"/>
      <c r="S303" s="183"/>
      <c r="T303" s="184"/>
      <c r="AT303" s="178" t="s">
        <v>154</v>
      </c>
      <c r="AU303" s="178" t="s">
        <v>84</v>
      </c>
      <c r="AV303" s="175" t="s">
        <v>84</v>
      </c>
      <c r="AW303" s="175" t="s">
        <v>31</v>
      </c>
      <c r="AX303" s="175" t="s">
        <v>80</v>
      </c>
      <c r="AY303" s="178" t="s">
        <v>134</v>
      </c>
    </row>
    <row r="304" s="27" customFormat="true" ht="16.5" hidden="false" customHeight="true" outlineLevel="0" collapsed="false">
      <c r="A304" s="22"/>
      <c r="B304" s="161"/>
      <c r="C304" s="202" t="s">
        <v>517</v>
      </c>
      <c r="D304" s="202" t="s">
        <v>258</v>
      </c>
      <c r="E304" s="203" t="s">
        <v>518</v>
      </c>
      <c r="F304" s="204" t="s">
        <v>519</v>
      </c>
      <c r="G304" s="205" t="s">
        <v>168</v>
      </c>
      <c r="H304" s="206" t="n">
        <v>6</v>
      </c>
      <c r="I304" s="207"/>
      <c r="J304" s="208" t="n">
        <f aca="false">ROUND(I304*H304,2)</f>
        <v>0</v>
      </c>
      <c r="K304" s="204" t="s">
        <v>140</v>
      </c>
      <c r="L304" s="209"/>
      <c r="M304" s="210"/>
      <c r="N304" s="211" t="s">
        <v>40</v>
      </c>
      <c r="O304" s="60"/>
      <c r="P304" s="171" t="n">
        <f aca="false">O304*H304</f>
        <v>0</v>
      </c>
      <c r="Q304" s="171" t="n">
        <v>0.12726</v>
      </c>
      <c r="R304" s="171" t="n">
        <f aca="false">Q304*H304</f>
        <v>0.76356</v>
      </c>
      <c r="S304" s="171" t="n">
        <v>0</v>
      </c>
      <c r="T304" s="17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73" t="s">
        <v>170</v>
      </c>
      <c r="AT304" s="173" t="s">
        <v>258</v>
      </c>
      <c r="AU304" s="173" t="s">
        <v>84</v>
      </c>
      <c r="AY304" s="3" t="s">
        <v>134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141</v>
      </c>
      <c r="BM304" s="173" t="s">
        <v>520</v>
      </c>
    </row>
    <row r="305" s="27" customFormat="true" ht="24.15" hidden="false" customHeight="true" outlineLevel="0" collapsed="false">
      <c r="A305" s="22"/>
      <c r="B305" s="161"/>
      <c r="C305" s="162" t="s">
        <v>521</v>
      </c>
      <c r="D305" s="162" t="s">
        <v>136</v>
      </c>
      <c r="E305" s="163" t="s">
        <v>522</v>
      </c>
      <c r="F305" s="164" t="s">
        <v>523</v>
      </c>
      <c r="G305" s="165" t="s">
        <v>139</v>
      </c>
      <c r="H305" s="166" t="n">
        <v>3</v>
      </c>
      <c r="I305" s="167"/>
      <c r="J305" s="168" t="n">
        <f aca="false">ROUND(I305*H305,2)</f>
        <v>0</v>
      </c>
      <c r="K305" s="164" t="s">
        <v>140</v>
      </c>
      <c r="L305" s="23"/>
      <c r="M305" s="169"/>
      <c r="N305" s="170" t="s">
        <v>40</v>
      </c>
      <c r="O305" s="60"/>
      <c r="P305" s="171" t="n">
        <f aca="false">O305*H305</f>
        <v>0</v>
      </c>
      <c r="Q305" s="171" t="n">
        <v>0</v>
      </c>
      <c r="R305" s="171" t="n">
        <f aca="false">Q305*H305</f>
        <v>0</v>
      </c>
      <c r="S305" s="171" t="n">
        <v>0</v>
      </c>
      <c r="T305" s="17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73" t="s">
        <v>141</v>
      </c>
      <c r="AT305" s="173" t="s">
        <v>136</v>
      </c>
      <c r="AU305" s="173" t="s">
        <v>84</v>
      </c>
      <c r="AY305" s="3" t="s">
        <v>134</v>
      </c>
      <c r="BE305" s="174" t="n">
        <f aca="false">IF(N305="základní",J305,0)</f>
        <v>0</v>
      </c>
      <c r="BF305" s="174" t="n">
        <f aca="false">IF(N305="snížená",J305,0)</f>
        <v>0</v>
      </c>
      <c r="BG305" s="174" t="n">
        <f aca="false">IF(N305="zákl. přenesená",J305,0)</f>
        <v>0</v>
      </c>
      <c r="BH305" s="174" t="n">
        <f aca="false">IF(N305="sníž. přenesená",J305,0)</f>
        <v>0</v>
      </c>
      <c r="BI305" s="174" t="n">
        <f aca="false">IF(N305="nulová",J305,0)</f>
        <v>0</v>
      </c>
      <c r="BJ305" s="3" t="s">
        <v>80</v>
      </c>
      <c r="BK305" s="174" t="n">
        <f aca="false">ROUND(I305*H305,2)</f>
        <v>0</v>
      </c>
      <c r="BL305" s="3" t="s">
        <v>141</v>
      </c>
      <c r="BM305" s="173" t="s">
        <v>524</v>
      </c>
    </row>
    <row r="306" s="27" customFormat="true" ht="24.15" hidden="false" customHeight="true" outlineLevel="0" collapsed="false">
      <c r="A306" s="22"/>
      <c r="B306" s="161"/>
      <c r="C306" s="162" t="s">
        <v>525</v>
      </c>
      <c r="D306" s="162" t="s">
        <v>136</v>
      </c>
      <c r="E306" s="163" t="s">
        <v>526</v>
      </c>
      <c r="F306" s="164" t="s">
        <v>527</v>
      </c>
      <c r="G306" s="165" t="s">
        <v>139</v>
      </c>
      <c r="H306" s="166" t="n">
        <v>1</v>
      </c>
      <c r="I306" s="167"/>
      <c r="J306" s="168" t="n">
        <f aca="false">ROUND(I306*H306,2)</f>
        <v>0</v>
      </c>
      <c r="K306" s="164" t="s">
        <v>140</v>
      </c>
      <c r="L306" s="23"/>
      <c r="M306" s="169"/>
      <c r="N306" s="170" t="s">
        <v>40</v>
      </c>
      <c r="O306" s="60"/>
      <c r="P306" s="171" t="n">
        <f aca="false">O306*H306</f>
        <v>0</v>
      </c>
      <c r="Q306" s="171" t="n">
        <v>0</v>
      </c>
      <c r="R306" s="171" t="n">
        <f aca="false">Q306*H306</f>
        <v>0</v>
      </c>
      <c r="S306" s="171" t="n">
        <v>0</v>
      </c>
      <c r="T306" s="17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73" t="s">
        <v>141</v>
      </c>
      <c r="AT306" s="173" t="s">
        <v>136</v>
      </c>
      <c r="AU306" s="173" t="s">
        <v>84</v>
      </c>
      <c r="AY306" s="3" t="s">
        <v>134</v>
      </c>
      <c r="BE306" s="174" t="n">
        <f aca="false">IF(N306="základní",J306,0)</f>
        <v>0</v>
      </c>
      <c r="BF306" s="174" t="n">
        <f aca="false">IF(N306="snížená",J306,0)</f>
        <v>0</v>
      </c>
      <c r="BG306" s="174" t="n">
        <f aca="false">IF(N306="zákl. přenesená",J306,0)</f>
        <v>0</v>
      </c>
      <c r="BH306" s="174" t="n">
        <f aca="false">IF(N306="sníž. přenesená",J306,0)</f>
        <v>0</v>
      </c>
      <c r="BI306" s="174" t="n">
        <f aca="false">IF(N306="nulová",J306,0)</f>
        <v>0</v>
      </c>
      <c r="BJ306" s="3" t="s">
        <v>80</v>
      </c>
      <c r="BK306" s="174" t="n">
        <f aca="false">ROUND(I306*H306,2)</f>
        <v>0</v>
      </c>
      <c r="BL306" s="3" t="s">
        <v>141</v>
      </c>
      <c r="BM306" s="173" t="s">
        <v>528</v>
      </c>
    </row>
    <row r="307" s="27" customFormat="true" ht="24.15" hidden="false" customHeight="true" outlineLevel="0" collapsed="false">
      <c r="A307" s="22"/>
      <c r="B307" s="161"/>
      <c r="C307" s="162" t="s">
        <v>91</v>
      </c>
      <c r="D307" s="162" t="s">
        <v>136</v>
      </c>
      <c r="E307" s="163" t="s">
        <v>529</v>
      </c>
      <c r="F307" s="164" t="s">
        <v>530</v>
      </c>
      <c r="G307" s="165" t="s">
        <v>168</v>
      </c>
      <c r="H307" s="166" t="n">
        <v>6</v>
      </c>
      <c r="I307" s="167"/>
      <c r="J307" s="168" t="n">
        <f aca="false">ROUND(I307*H307,2)</f>
        <v>0</v>
      </c>
      <c r="K307" s="164" t="s">
        <v>140</v>
      </c>
      <c r="L307" s="23"/>
      <c r="M307" s="169"/>
      <c r="N307" s="170" t="s">
        <v>40</v>
      </c>
      <c r="O307" s="60"/>
      <c r="P307" s="171" t="n">
        <f aca="false">O307*H307</f>
        <v>0</v>
      </c>
      <c r="Q307" s="171" t="n">
        <v>0</v>
      </c>
      <c r="R307" s="171" t="n">
        <f aca="false">Q307*H307</f>
        <v>0</v>
      </c>
      <c r="S307" s="171" t="n">
        <v>0.35</v>
      </c>
      <c r="T307" s="172" t="n">
        <f aca="false">S307*H307</f>
        <v>2.1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3" t="s">
        <v>141</v>
      </c>
      <c r="AT307" s="173" t="s">
        <v>136</v>
      </c>
      <c r="AU307" s="173" t="s">
        <v>84</v>
      </c>
      <c r="AY307" s="3" t="s">
        <v>134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141</v>
      </c>
      <c r="BM307" s="173" t="s">
        <v>531</v>
      </c>
    </row>
    <row r="308" s="147" customFormat="true" ht="22.8" hidden="false" customHeight="true" outlineLevel="0" collapsed="false">
      <c r="B308" s="148"/>
      <c r="D308" s="149" t="s">
        <v>74</v>
      </c>
      <c r="E308" s="159" t="s">
        <v>532</v>
      </c>
      <c r="F308" s="159" t="s">
        <v>533</v>
      </c>
      <c r="I308" s="151"/>
      <c r="J308" s="160" t="n">
        <f aca="false">BK308</f>
        <v>0</v>
      </c>
      <c r="L308" s="148"/>
      <c r="M308" s="153"/>
      <c r="N308" s="154"/>
      <c r="O308" s="154"/>
      <c r="P308" s="155" t="n">
        <f aca="false">SUM(P309:P323)</f>
        <v>0</v>
      </c>
      <c r="Q308" s="154"/>
      <c r="R308" s="155" t="n">
        <f aca="false">SUM(R309:R323)</f>
        <v>0</v>
      </c>
      <c r="S308" s="154"/>
      <c r="T308" s="156" t="n">
        <f aca="false">SUM(T309:T323)</f>
        <v>0</v>
      </c>
      <c r="AR308" s="149" t="s">
        <v>80</v>
      </c>
      <c r="AT308" s="157" t="s">
        <v>74</v>
      </c>
      <c r="AU308" s="157" t="s">
        <v>80</v>
      </c>
      <c r="AY308" s="149" t="s">
        <v>134</v>
      </c>
      <c r="BK308" s="158" t="n">
        <f aca="false">SUM(BK309:BK323)</f>
        <v>0</v>
      </c>
    </row>
    <row r="309" s="27" customFormat="true" ht="24.15" hidden="false" customHeight="true" outlineLevel="0" collapsed="false">
      <c r="A309" s="22"/>
      <c r="B309" s="161"/>
      <c r="C309" s="162" t="s">
        <v>534</v>
      </c>
      <c r="D309" s="162" t="s">
        <v>136</v>
      </c>
      <c r="E309" s="163" t="s">
        <v>535</v>
      </c>
      <c r="F309" s="164" t="s">
        <v>536</v>
      </c>
      <c r="G309" s="165" t="s">
        <v>246</v>
      </c>
      <c r="H309" s="166" t="n">
        <v>2.6</v>
      </c>
      <c r="I309" s="167"/>
      <c r="J309" s="168" t="n">
        <f aca="false">ROUND(I309*H309,2)</f>
        <v>0</v>
      </c>
      <c r="K309" s="164" t="s">
        <v>140</v>
      </c>
      <c r="L309" s="23"/>
      <c r="M309" s="169"/>
      <c r="N309" s="170" t="s">
        <v>40</v>
      </c>
      <c r="O309" s="60"/>
      <c r="P309" s="171" t="n">
        <f aca="false">O309*H309</f>
        <v>0</v>
      </c>
      <c r="Q309" s="171" t="n">
        <v>0</v>
      </c>
      <c r="R309" s="171" t="n">
        <f aca="false">Q309*H309</f>
        <v>0</v>
      </c>
      <c r="S309" s="171" t="n">
        <v>0</v>
      </c>
      <c r="T309" s="17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73" t="s">
        <v>141</v>
      </c>
      <c r="AT309" s="173" t="s">
        <v>136</v>
      </c>
      <c r="AU309" s="173" t="s">
        <v>84</v>
      </c>
      <c r="AY309" s="3" t="s">
        <v>134</v>
      </c>
      <c r="BE309" s="174" t="n">
        <f aca="false">IF(N309="základní",J309,0)</f>
        <v>0</v>
      </c>
      <c r="BF309" s="174" t="n">
        <f aca="false">IF(N309="snížená",J309,0)</f>
        <v>0</v>
      </c>
      <c r="BG309" s="174" t="n">
        <f aca="false">IF(N309="zákl. přenesená",J309,0)</f>
        <v>0</v>
      </c>
      <c r="BH309" s="174" t="n">
        <f aca="false">IF(N309="sníž. přenesená",J309,0)</f>
        <v>0</v>
      </c>
      <c r="BI309" s="174" t="n">
        <f aca="false">IF(N309="nulová",J309,0)</f>
        <v>0</v>
      </c>
      <c r="BJ309" s="3" t="s">
        <v>80</v>
      </c>
      <c r="BK309" s="174" t="n">
        <f aca="false">ROUND(I309*H309,2)</f>
        <v>0</v>
      </c>
      <c r="BL309" s="3" t="s">
        <v>141</v>
      </c>
      <c r="BM309" s="173" t="s">
        <v>537</v>
      </c>
    </row>
    <row r="310" s="194" customFormat="true" ht="12.8" hidden="false" customHeight="false" outlineLevel="0" collapsed="false">
      <c r="B310" s="195"/>
      <c r="D310" s="177" t="s">
        <v>154</v>
      </c>
      <c r="E310" s="196"/>
      <c r="F310" s="197" t="s">
        <v>538</v>
      </c>
      <c r="H310" s="196"/>
      <c r="I310" s="198"/>
      <c r="L310" s="195"/>
      <c r="M310" s="199"/>
      <c r="N310" s="200"/>
      <c r="O310" s="200"/>
      <c r="P310" s="200"/>
      <c r="Q310" s="200"/>
      <c r="R310" s="200"/>
      <c r="S310" s="200"/>
      <c r="T310" s="201"/>
      <c r="AT310" s="196" t="s">
        <v>154</v>
      </c>
      <c r="AU310" s="196" t="s">
        <v>84</v>
      </c>
      <c r="AV310" s="194" t="s">
        <v>80</v>
      </c>
      <c r="AW310" s="194" t="s">
        <v>31</v>
      </c>
      <c r="AX310" s="194" t="s">
        <v>75</v>
      </c>
      <c r="AY310" s="196" t="s">
        <v>134</v>
      </c>
    </row>
    <row r="311" s="175" customFormat="true" ht="12.8" hidden="false" customHeight="false" outlineLevel="0" collapsed="false">
      <c r="B311" s="176"/>
      <c r="D311" s="177" t="s">
        <v>154</v>
      </c>
      <c r="E311" s="178"/>
      <c r="F311" s="179" t="s">
        <v>539</v>
      </c>
      <c r="H311" s="180" t="n">
        <v>2.6</v>
      </c>
      <c r="I311" s="181"/>
      <c r="L311" s="176"/>
      <c r="M311" s="182"/>
      <c r="N311" s="183"/>
      <c r="O311" s="183"/>
      <c r="P311" s="183"/>
      <c r="Q311" s="183"/>
      <c r="R311" s="183"/>
      <c r="S311" s="183"/>
      <c r="T311" s="184"/>
      <c r="AT311" s="178" t="s">
        <v>154</v>
      </c>
      <c r="AU311" s="178" t="s">
        <v>84</v>
      </c>
      <c r="AV311" s="175" t="s">
        <v>84</v>
      </c>
      <c r="AW311" s="175" t="s">
        <v>31</v>
      </c>
      <c r="AX311" s="175" t="s">
        <v>80</v>
      </c>
      <c r="AY311" s="178" t="s">
        <v>134</v>
      </c>
    </row>
    <row r="312" s="27" customFormat="true" ht="21.75" hidden="false" customHeight="true" outlineLevel="0" collapsed="false">
      <c r="A312" s="22"/>
      <c r="B312" s="161"/>
      <c r="C312" s="162" t="s">
        <v>540</v>
      </c>
      <c r="D312" s="162" t="s">
        <v>136</v>
      </c>
      <c r="E312" s="163" t="s">
        <v>541</v>
      </c>
      <c r="F312" s="164" t="s">
        <v>542</v>
      </c>
      <c r="G312" s="165" t="s">
        <v>246</v>
      </c>
      <c r="H312" s="166" t="n">
        <v>2.64</v>
      </c>
      <c r="I312" s="167"/>
      <c r="J312" s="168" t="n">
        <f aca="false">ROUND(I312*H312,2)</f>
        <v>0</v>
      </c>
      <c r="K312" s="164" t="s">
        <v>140</v>
      </c>
      <c r="L312" s="23"/>
      <c r="M312" s="169"/>
      <c r="N312" s="170" t="s">
        <v>40</v>
      </c>
      <c r="O312" s="60"/>
      <c r="P312" s="171" t="n">
        <f aca="false">O312*H312</f>
        <v>0</v>
      </c>
      <c r="Q312" s="171" t="n">
        <v>0</v>
      </c>
      <c r="R312" s="171" t="n">
        <f aca="false">Q312*H312</f>
        <v>0</v>
      </c>
      <c r="S312" s="171" t="n">
        <v>0</v>
      </c>
      <c r="T312" s="17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73" t="s">
        <v>141</v>
      </c>
      <c r="AT312" s="173" t="s">
        <v>136</v>
      </c>
      <c r="AU312" s="173" t="s">
        <v>84</v>
      </c>
      <c r="AY312" s="3" t="s">
        <v>134</v>
      </c>
      <c r="BE312" s="174" t="n">
        <f aca="false">IF(N312="základní",J312,0)</f>
        <v>0</v>
      </c>
      <c r="BF312" s="174" t="n">
        <f aca="false">IF(N312="snížená",J312,0)</f>
        <v>0</v>
      </c>
      <c r="BG312" s="174" t="n">
        <f aca="false">IF(N312="zákl. přenesená",J312,0)</f>
        <v>0</v>
      </c>
      <c r="BH312" s="174" t="n">
        <f aca="false">IF(N312="sníž. přenesená",J312,0)</f>
        <v>0</v>
      </c>
      <c r="BI312" s="174" t="n">
        <f aca="false">IF(N312="nulová",J312,0)</f>
        <v>0</v>
      </c>
      <c r="BJ312" s="3" t="s">
        <v>80</v>
      </c>
      <c r="BK312" s="174" t="n">
        <f aca="false">ROUND(I312*H312,2)</f>
        <v>0</v>
      </c>
      <c r="BL312" s="3" t="s">
        <v>141</v>
      </c>
      <c r="BM312" s="173" t="s">
        <v>543</v>
      </c>
    </row>
    <row r="313" s="175" customFormat="true" ht="12.8" hidden="false" customHeight="false" outlineLevel="0" collapsed="false">
      <c r="B313" s="176"/>
      <c r="D313" s="177" t="s">
        <v>154</v>
      </c>
      <c r="E313" s="178" t="s">
        <v>92</v>
      </c>
      <c r="F313" s="179" t="s">
        <v>93</v>
      </c>
      <c r="H313" s="180" t="n">
        <v>2.64</v>
      </c>
      <c r="I313" s="181"/>
      <c r="L313" s="176"/>
      <c r="M313" s="182"/>
      <c r="N313" s="183"/>
      <c r="O313" s="183"/>
      <c r="P313" s="183"/>
      <c r="Q313" s="183"/>
      <c r="R313" s="183"/>
      <c r="S313" s="183"/>
      <c r="T313" s="184"/>
      <c r="AT313" s="178" t="s">
        <v>154</v>
      </c>
      <c r="AU313" s="178" t="s">
        <v>84</v>
      </c>
      <c r="AV313" s="175" t="s">
        <v>84</v>
      </c>
      <c r="AW313" s="175" t="s">
        <v>31</v>
      </c>
      <c r="AX313" s="175" t="s">
        <v>80</v>
      </c>
      <c r="AY313" s="178" t="s">
        <v>134</v>
      </c>
    </row>
    <row r="314" s="27" customFormat="true" ht="24.15" hidden="false" customHeight="true" outlineLevel="0" collapsed="false">
      <c r="A314" s="22"/>
      <c r="B314" s="161"/>
      <c r="C314" s="162" t="s">
        <v>544</v>
      </c>
      <c r="D314" s="162" t="s">
        <v>136</v>
      </c>
      <c r="E314" s="163" t="s">
        <v>545</v>
      </c>
      <c r="F314" s="164" t="s">
        <v>546</v>
      </c>
      <c r="G314" s="165" t="s">
        <v>246</v>
      </c>
      <c r="H314" s="166" t="n">
        <v>50.16</v>
      </c>
      <c r="I314" s="167"/>
      <c r="J314" s="168" t="n">
        <f aca="false">ROUND(I314*H314,2)</f>
        <v>0</v>
      </c>
      <c r="K314" s="164" t="s">
        <v>140</v>
      </c>
      <c r="L314" s="23"/>
      <c r="M314" s="169"/>
      <c r="N314" s="170" t="s">
        <v>40</v>
      </c>
      <c r="O314" s="60"/>
      <c r="P314" s="171" t="n">
        <f aca="false">O314*H314</f>
        <v>0</v>
      </c>
      <c r="Q314" s="171" t="n">
        <v>0</v>
      </c>
      <c r="R314" s="171" t="n">
        <f aca="false">Q314*H314</f>
        <v>0</v>
      </c>
      <c r="S314" s="171" t="n">
        <v>0</v>
      </c>
      <c r="T314" s="17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73" t="s">
        <v>141</v>
      </c>
      <c r="AT314" s="173" t="s">
        <v>136</v>
      </c>
      <c r="AU314" s="173" t="s">
        <v>84</v>
      </c>
      <c r="AY314" s="3" t="s">
        <v>134</v>
      </c>
      <c r="BE314" s="174" t="n">
        <f aca="false">IF(N314="základní",J314,0)</f>
        <v>0</v>
      </c>
      <c r="BF314" s="174" t="n">
        <f aca="false">IF(N314="snížená",J314,0)</f>
        <v>0</v>
      </c>
      <c r="BG314" s="174" t="n">
        <f aca="false">IF(N314="zákl. přenesená",J314,0)</f>
        <v>0</v>
      </c>
      <c r="BH314" s="174" t="n">
        <f aca="false">IF(N314="sníž. přenesená",J314,0)</f>
        <v>0</v>
      </c>
      <c r="BI314" s="174" t="n">
        <f aca="false">IF(N314="nulová",J314,0)</f>
        <v>0</v>
      </c>
      <c r="BJ314" s="3" t="s">
        <v>80</v>
      </c>
      <c r="BK314" s="174" t="n">
        <f aca="false">ROUND(I314*H314,2)</f>
        <v>0</v>
      </c>
      <c r="BL314" s="3" t="s">
        <v>141</v>
      </c>
      <c r="BM314" s="173" t="s">
        <v>547</v>
      </c>
    </row>
    <row r="315" s="175" customFormat="true" ht="12.8" hidden="false" customHeight="false" outlineLevel="0" collapsed="false">
      <c r="B315" s="176"/>
      <c r="D315" s="177" t="s">
        <v>154</v>
      </c>
      <c r="E315" s="178"/>
      <c r="F315" s="179" t="s">
        <v>548</v>
      </c>
      <c r="H315" s="180" t="n">
        <v>50.16</v>
      </c>
      <c r="I315" s="181"/>
      <c r="L315" s="176"/>
      <c r="M315" s="182"/>
      <c r="N315" s="183"/>
      <c r="O315" s="183"/>
      <c r="P315" s="183"/>
      <c r="Q315" s="183"/>
      <c r="R315" s="183"/>
      <c r="S315" s="183"/>
      <c r="T315" s="184"/>
      <c r="AT315" s="178" t="s">
        <v>154</v>
      </c>
      <c r="AU315" s="178" t="s">
        <v>84</v>
      </c>
      <c r="AV315" s="175" t="s">
        <v>84</v>
      </c>
      <c r="AW315" s="175" t="s">
        <v>31</v>
      </c>
      <c r="AX315" s="175" t="s">
        <v>80</v>
      </c>
      <c r="AY315" s="178" t="s">
        <v>134</v>
      </c>
    </row>
    <row r="316" s="27" customFormat="true" ht="21.75" hidden="false" customHeight="true" outlineLevel="0" collapsed="false">
      <c r="A316" s="22"/>
      <c r="B316" s="161"/>
      <c r="C316" s="162" t="s">
        <v>549</v>
      </c>
      <c r="D316" s="162" t="s">
        <v>136</v>
      </c>
      <c r="E316" s="163" t="s">
        <v>550</v>
      </c>
      <c r="F316" s="164" t="s">
        <v>551</v>
      </c>
      <c r="G316" s="165" t="s">
        <v>246</v>
      </c>
      <c r="H316" s="166" t="n">
        <v>3.945</v>
      </c>
      <c r="I316" s="167"/>
      <c r="J316" s="168" t="n">
        <f aca="false">ROUND(I316*H316,2)</f>
        <v>0</v>
      </c>
      <c r="K316" s="164" t="s">
        <v>140</v>
      </c>
      <c r="L316" s="23"/>
      <c r="M316" s="169"/>
      <c r="N316" s="170" t="s">
        <v>40</v>
      </c>
      <c r="O316" s="60"/>
      <c r="P316" s="171" t="n">
        <f aca="false">O316*H316</f>
        <v>0</v>
      </c>
      <c r="Q316" s="171" t="n">
        <v>0</v>
      </c>
      <c r="R316" s="171" t="n">
        <f aca="false">Q316*H316</f>
        <v>0</v>
      </c>
      <c r="S316" s="171" t="n">
        <v>0</v>
      </c>
      <c r="T316" s="17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73" t="s">
        <v>141</v>
      </c>
      <c r="AT316" s="173" t="s">
        <v>136</v>
      </c>
      <c r="AU316" s="173" t="s">
        <v>84</v>
      </c>
      <c r="AY316" s="3" t="s">
        <v>134</v>
      </c>
      <c r="BE316" s="174" t="n">
        <f aca="false">IF(N316="základní",J316,0)</f>
        <v>0</v>
      </c>
      <c r="BF316" s="174" t="n">
        <f aca="false">IF(N316="snížená",J316,0)</f>
        <v>0</v>
      </c>
      <c r="BG316" s="174" t="n">
        <f aca="false">IF(N316="zákl. přenesená",J316,0)</f>
        <v>0</v>
      </c>
      <c r="BH316" s="174" t="n">
        <f aca="false">IF(N316="sníž. přenesená",J316,0)</f>
        <v>0</v>
      </c>
      <c r="BI316" s="174" t="n">
        <f aca="false">IF(N316="nulová",J316,0)</f>
        <v>0</v>
      </c>
      <c r="BJ316" s="3" t="s">
        <v>80</v>
      </c>
      <c r="BK316" s="174" t="n">
        <f aca="false">ROUND(I316*H316,2)</f>
        <v>0</v>
      </c>
      <c r="BL316" s="3" t="s">
        <v>141</v>
      </c>
      <c r="BM316" s="173" t="s">
        <v>552</v>
      </c>
    </row>
    <row r="317" s="175" customFormat="true" ht="12.8" hidden="false" customHeight="false" outlineLevel="0" collapsed="false">
      <c r="B317" s="176"/>
      <c r="D317" s="177" t="s">
        <v>154</v>
      </c>
      <c r="E317" s="178" t="s">
        <v>94</v>
      </c>
      <c r="F317" s="179" t="s">
        <v>553</v>
      </c>
      <c r="H317" s="180" t="n">
        <v>3.945</v>
      </c>
      <c r="I317" s="181"/>
      <c r="L317" s="176"/>
      <c r="M317" s="182"/>
      <c r="N317" s="183"/>
      <c r="O317" s="183"/>
      <c r="P317" s="183"/>
      <c r="Q317" s="183"/>
      <c r="R317" s="183"/>
      <c r="S317" s="183"/>
      <c r="T317" s="184"/>
      <c r="AT317" s="178" t="s">
        <v>154</v>
      </c>
      <c r="AU317" s="178" t="s">
        <v>84</v>
      </c>
      <c r="AV317" s="175" t="s">
        <v>84</v>
      </c>
      <c r="AW317" s="175" t="s">
        <v>31</v>
      </c>
      <c r="AX317" s="175" t="s">
        <v>80</v>
      </c>
      <c r="AY317" s="178" t="s">
        <v>134</v>
      </c>
    </row>
    <row r="318" s="27" customFormat="true" ht="24.15" hidden="false" customHeight="true" outlineLevel="0" collapsed="false">
      <c r="A318" s="22"/>
      <c r="B318" s="161"/>
      <c r="C318" s="162" t="s">
        <v>554</v>
      </c>
      <c r="D318" s="162" t="s">
        <v>136</v>
      </c>
      <c r="E318" s="163" t="s">
        <v>555</v>
      </c>
      <c r="F318" s="164" t="s">
        <v>556</v>
      </c>
      <c r="G318" s="165" t="s">
        <v>246</v>
      </c>
      <c r="H318" s="166" t="n">
        <v>74.955</v>
      </c>
      <c r="I318" s="167"/>
      <c r="J318" s="168" t="n">
        <f aca="false">ROUND(I318*H318,2)</f>
        <v>0</v>
      </c>
      <c r="K318" s="164" t="s">
        <v>140</v>
      </c>
      <c r="L318" s="23"/>
      <c r="M318" s="169"/>
      <c r="N318" s="170" t="s">
        <v>40</v>
      </c>
      <c r="O318" s="60"/>
      <c r="P318" s="171" t="n">
        <f aca="false">O318*H318</f>
        <v>0</v>
      </c>
      <c r="Q318" s="171" t="n">
        <v>0</v>
      </c>
      <c r="R318" s="171" t="n">
        <f aca="false">Q318*H318</f>
        <v>0</v>
      </c>
      <c r="S318" s="171" t="n">
        <v>0</v>
      </c>
      <c r="T318" s="172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3" t="s">
        <v>141</v>
      </c>
      <c r="AT318" s="173" t="s">
        <v>136</v>
      </c>
      <c r="AU318" s="173" t="s">
        <v>84</v>
      </c>
      <c r="AY318" s="3" t="s">
        <v>134</v>
      </c>
      <c r="BE318" s="174" t="n">
        <f aca="false">IF(N318="základní",J318,0)</f>
        <v>0</v>
      </c>
      <c r="BF318" s="174" t="n">
        <f aca="false">IF(N318="snížená",J318,0)</f>
        <v>0</v>
      </c>
      <c r="BG318" s="174" t="n">
        <f aca="false">IF(N318="zákl. přenesená",J318,0)</f>
        <v>0</v>
      </c>
      <c r="BH318" s="174" t="n">
        <f aca="false">IF(N318="sníž. přenesená",J318,0)</f>
        <v>0</v>
      </c>
      <c r="BI318" s="174" t="n">
        <f aca="false">IF(N318="nulová",J318,0)</f>
        <v>0</v>
      </c>
      <c r="BJ318" s="3" t="s">
        <v>80</v>
      </c>
      <c r="BK318" s="174" t="n">
        <f aca="false">ROUND(I318*H318,2)</f>
        <v>0</v>
      </c>
      <c r="BL318" s="3" t="s">
        <v>141</v>
      </c>
      <c r="BM318" s="173" t="s">
        <v>557</v>
      </c>
    </row>
    <row r="319" s="175" customFormat="true" ht="12.8" hidden="false" customHeight="false" outlineLevel="0" collapsed="false">
      <c r="B319" s="176"/>
      <c r="D319" s="177" t="s">
        <v>154</v>
      </c>
      <c r="E319" s="178"/>
      <c r="F319" s="179" t="s">
        <v>558</v>
      </c>
      <c r="H319" s="180" t="n">
        <v>74.955</v>
      </c>
      <c r="I319" s="181"/>
      <c r="L319" s="176"/>
      <c r="M319" s="182"/>
      <c r="N319" s="183"/>
      <c r="O319" s="183"/>
      <c r="P319" s="183"/>
      <c r="Q319" s="183"/>
      <c r="R319" s="183"/>
      <c r="S319" s="183"/>
      <c r="T319" s="184"/>
      <c r="AT319" s="178" t="s">
        <v>154</v>
      </c>
      <c r="AU319" s="178" t="s">
        <v>84</v>
      </c>
      <c r="AV319" s="175" t="s">
        <v>84</v>
      </c>
      <c r="AW319" s="175" t="s">
        <v>31</v>
      </c>
      <c r="AX319" s="175" t="s">
        <v>80</v>
      </c>
      <c r="AY319" s="178" t="s">
        <v>134</v>
      </c>
    </row>
    <row r="320" s="27" customFormat="true" ht="24.15" hidden="false" customHeight="true" outlineLevel="0" collapsed="false">
      <c r="A320" s="22"/>
      <c r="B320" s="161"/>
      <c r="C320" s="162" t="s">
        <v>559</v>
      </c>
      <c r="D320" s="162" t="s">
        <v>136</v>
      </c>
      <c r="E320" s="163" t="s">
        <v>560</v>
      </c>
      <c r="F320" s="164" t="s">
        <v>561</v>
      </c>
      <c r="G320" s="165" t="s">
        <v>246</v>
      </c>
      <c r="H320" s="166" t="n">
        <v>7.885</v>
      </c>
      <c r="I320" s="167"/>
      <c r="J320" s="168" t="n">
        <f aca="false">ROUND(I320*H320,2)</f>
        <v>0</v>
      </c>
      <c r="K320" s="164" t="s">
        <v>140</v>
      </c>
      <c r="L320" s="23"/>
      <c r="M320" s="169"/>
      <c r="N320" s="170" t="s">
        <v>40</v>
      </c>
      <c r="O320" s="60"/>
      <c r="P320" s="171" t="n">
        <f aca="false">O320*H320</f>
        <v>0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3" t="s">
        <v>141</v>
      </c>
      <c r="AT320" s="173" t="s">
        <v>136</v>
      </c>
      <c r="AU320" s="173" t="s">
        <v>84</v>
      </c>
      <c r="AY320" s="3" t="s">
        <v>134</v>
      </c>
      <c r="BE320" s="174" t="n">
        <f aca="false">IF(N320="základní",J320,0)</f>
        <v>0</v>
      </c>
      <c r="BF320" s="174" t="n">
        <f aca="false">IF(N320="snížená",J320,0)</f>
        <v>0</v>
      </c>
      <c r="BG320" s="174" t="n">
        <f aca="false">IF(N320="zákl. přenesená",J320,0)</f>
        <v>0</v>
      </c>
      <c r="BH320" s="174" t="n">
        <f aca="false">IF(N320="sníž. přenesená",J320,0)</f>
        <v>0</v>
      </c>
      <c r="BI320" s="174" t="n">
        <f aca="false">IF(N320="nulová",J320,0)</f>
        <v>0</v>
      </c>
      <c r="BJ320" s="3" t="s">
        <v>80</v>
      </c>
      <c r="BK320" s="174" t="n">
        <f aca="false">ROUND(I320*H320,2)</f>
        <v>0</v>
      </c>
      <c r="BL320" s="3" t="s">
        <v>141</v>
      </c>
      <c r="BM320" s="173" t="s">
        <v>562</v>
      </c>
    </row>
    <row r="321" s="27" customFormat="true" ht="33" hidden="false" customHeight="true" outlineLevel="0" collapsed="false">
      <c r="A321" s="22"/>
      <c r="B321" s="161"/>
      <c r="C321" s="162" t="s">
        <v>563</v>
      </c>
      <c r="D321" s="162" t="s">
        <v>136</v>
      </c>
      <c r="E321" s="163" t="s">
        <v>564</v>
      </c>
      <c r="F321" s="164" t="s">
        <v>565</v>
      </c>
      <c r="G321" s="165" t="s">
        <v>246</v>
      </c>
      <c r="H321" s="166" t="n">
        <v>3.945</v>
      </c>
      <c r="I321" s="167"/>
      <c r="J321" s="168" t="n">
        <f aca="false">ROUND(I321*H321,2)</f>
        <v>0</v>
      </c>
      <c r="K321" s="164" t="s">
        <v>140</v>
      </c>
      <c r="L321" s="23"/>
      <c r="M321" s="169"/>
      <c r="N321" s="170" t="s">
        <v>40</v>
      </c>
      <c r="O321" s="60"/>
      <c r="P321" s="171" t="n">
        <f aca="false">O321*H321</f>
        <v>0</v>
      </c>
      <c r="Q321" s="171" t="n">
        <v>0</v>
      </c>
      <c r="R321" s="171" t="n">
        <f aca="false">Q321*H321</f>
        <v>0</v>
      </c>
      <c r="S321" s="171" t="n">
        <v>0</v>
      </c>
      <c r="T321" s="172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3" t="s">
        <v>141</v>
      </c>
      <c r="AT321" s="173" t="s">
        <v>136</v>
      </c>
      <c r="AU321" s="173" t="s">
        <v>84</v>
      </c>
      <c r="AY321" s="3" t="s">
        <v>134</v>
      </c>
      <c r="BE321" s="174" t="n">
        <f aca="false">IF(N321="základní",J321,0)</f>
        <v>0</v>
      </c>
      <c r="BF321" s="174" t="n">
        <f aca="false">IF(N321="snížená",J321,0)</f>
        <v>0</v>
      </c>
      <c r="BG321" s="174" t="n">
        <f aca="false">IF(N321="zákl. přenesená",J321,0)</f>
        <v>0</v>
      </c>
      <c r="BH321" s="174" t="n">
        <f aca="false">IF(N321="sníž. přenesená",J321,0)</f>
        <v>0</v>
      </c>
      <c r="BI321" s="174" t="n">
        <f aca="false">IF(N321="nulová",J321,0)</f>
        <v>0</v>
      </c>
      <c r="BJ321" s="3" t="s">
        <v>80</v>
      </c>
      <c r="BK321" s="174" t="n">
        <f aca="false">ROUND(I321*H321,2)</f>
        <v>0</v>
      </c>
      <c r="BL321" s="3" t="s">
        <v>141</v>
      </c>
      <c r="BM321" s="173" t="s">
        <v>566</v>
      </c>
    </row>
    <row r="322" s="175" customFormat="true" ht="12.8" hidden="false" customHeight="false" outlineLevel="0" collapsed="false">
      <c r="B322" s="176"/>
      <c r="D322" s="177" t="s">
        <v>154</v>
      </c>
      <c r="E322" s="178"/>
      <c r="F322" s="179" t="s">
        <v>94</v>
      </c>
      <c r="H322" s="180" t="n">
        <v>3.945</v>
      </c>
      <c r="I322" s="181"/>
      <c r="L322" s="176"/>
      <c r="M322" s="182"/>
      <c r="N322" s="183"/>
      <c r="O322" s="183"/>
      <c r="P322" s="183"/>
      <c r="Q322" s="183"/>
      <c r="R322" s="183"/>
      <c r="S322" s="183"/>
      <c r="T322" s="184"/>
      <c r="AT322" s="178" t="s">
        <v>154</v>
      </c>
      <c r="AU322" s="178" t="s">
        <v>84</v>
      </c>
      <c r="AV322" s="175" t="s">
        <v>84</v>
      </c>
      <c r="AW322" s="175" t="s">
        <v>31</v>
      </c>
      <c r="AX322" s="175" t="s">
        <v>80</v>
      </c>
      <c r="AY322" s="178" t="s">
        <v>134</v>
      </c>
    </row>
    <row r="323" s="27" customFormat="true" ht="44.25" hidden="false" customHeight="true" outlineLevel="0" collapsed="false">
      <c r="A323" s="22"/>
      <c r="B323" s="161"/>
      <c r="C323" s="162" t="s">
        <v>567</v>
      </c>
      <c r="D323" s="162" t="s">
        <v>136</v>
      </c>
      <c r="E323" s="163" t="s">
        <v>568</v>
      </c>
      <c r="F323" s="164" t="s">
        <v>569</v>
      </c>
      <c r="G323" s="165" t="s">
        <v>246</v>
      </c>
      <c r="H323" s="166" t="n">
        <v>2.64</v>
      </c>
      <c r="I323" s="167"/>
      <c r="J323" s="168" t="n">
        <f aca="false">ROUND(I323*H323,2)</f>
        <v>0</v>
      </c>
      <c r="K323" s="164" t="s">
        <v>140</v>
      </c>
      <c r="L323" s="23"/>
      <c r="M323" s="169"/>
      <c r="N323" s="170" t="s">
        <v>40</v>
      </c>
      <c r="O323" s="60"/>
      <c r="P323" s="171" t="n">
        <f aca="false">O323*H323</f>
        <v>0</v>
      </c>
      <c r="Q323" s="171" t="n">
        <v>0</v>
      </c>
      <c r="R323" s="171" t="n">
        <f aca="false">Q323*H323</f>
        <v>0</v>
      </c>
      <c r="S323" s="171" t="n">
        <v>0</v>
      </c>
      <c r="T323" s="172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3" t="s">
        <v>141</v>
      </c>
      <c r="AT323" s="173" t="s">
        <v>136</v>
      </c>
      <c r="AU323" s="173" t="s">
        <v>84</v>
      </c>
      <c r="AY323" s="3" t="s">
        <v>134</v>
      </c>
      <c r="BE323" s="174" t="n">
        <f aca="false">IF(N323="základní",J323,0)</f>
        <v>0</v>
      </c>
      <c r="BF323" s="174" t="n">
        <f aca="false">IF(N323="snížená",J323,0)</f>
        <v>0</v>
      </c>
      <c r="BG323" s="174" t="n">
        <f aca="false">IF(N323="zákl. přenesená",J323,0)</f>
        <v>0</v>
      </c>
      <c r="BH323" s="174" t="n">
        <f aca="false">IF(N323="sníž. přenesená",J323,0)</f>
        <v>0</v>
      </c>
      <c r="BI323" s="174" t="n">
        <f aca="false">IF(N323="nulová",J323,0)</f>
        <v>0</v>
      </c>
      <c r="BJ323" s="3" t="s">
        <v>80</v>
      </c>
      <c r="BK323" s="174" t="n">
        <f aca="false">ROUND(I323*H323,2)</f>
        <v>0</v>
      </c>
      <c r="BL323" s="3" t="s">
        <v>141</v>
      </c>
      <c r="BM323" s="173" t="s">
        <v>570</v>
      </c>
    </row>
    <row r="324" s="147" customFormat="true" ht="22.8" hidden="false" customHeight="true" outlineLevel="0" collapsed="false">
      <c r="B324" s="148"/>
      <c r="D324" s="149" t="s">
        <v>74</v>
      </c>
      <c r="E324" s="159" t="s">
        <v>571</v>
      </c>
      <c r="F324" s="159" t="s">
        <v>572</v>
      </c>
      <c r="I324" s="151"/>
      <c r="J324" s="160" t="n">
        <f aca="false">BK324</f>
        <v>0</v>
      </c>
      <c r="L324" s="148"/>
      <c r="M324" s="153"/>
      <c r="N324" s="154"/>
      <c r="O324" s="154"/>
      <c r="P324" s="155" t="n">
        <f aca="false">P325</f>
        <v>0</v>
      </c>
      <c r="Q324" s="154"/>
      <c r="R324" s="155" t="n">
        <f aca="false">R325</f>
        <v>0</v>
      </c>
      <c r="S324" s="154"/>
      <c r="T324" s="156" t="n">
        <f aca="false">T325</f>
        <v>0</v>
      </c>
      <c r="AR324" s="149" t="s">
        <v>80</v>
      </c>
      <c r="AT324" s="157" t="s">
        <v>74</v>
      </c>
      <c r="AU324" s="157" t="s">
        <v>80</v>
      </c>
      <c r="AY324" s="149" t="s">
        <v>134</v>
      </c>
      <c r="BK324" s="158" t="n">
        <f aca="false">BK325</f>
        <v>0</v>
      </c>
    </row>
    <row r="325" s="27" customFormat="true" ht="24.15" hidden="false" customHeight="true" outlineLevel="0" collapsed="false">
      <c r="A325" s="22"/>
      <c r="B325" s="161"/>
      <c r="C325" s="162" t="s">
        <v>573</v>
      </c>
      <c r="D325" s="162" t="s">
        <v>136</v>
      </c>
      <c r="E325" s="163" t="s">
        <v>574</v>
      </c>
      <c r="F325" s="164" t="s">
        <v>575</v>
      </c>
      <c r="G325" s="165" t="s">
        <v>246</v>
      </c>
      <c r="H325" s="166" t="n">
        <v>165.299</v>
      </c>
      <c r="I325" s="167"/>
      <c r="J325" s="168" t="n">
        <f aca="false">ROUND(I325*H325,2)</f>
        <v>0</v>
      </c>
      <c r="K325" s="164" t="s">
        <v>140</v>
      </c>
      <c r="L325" s="23"/>
      <c r="M325" s="169"/>
      <c r="N325" s="170" t="s">
        <v>40</v>
      </c>
      <c r="O325" s="60"/>
      <c r="P325" s="171" t="n">
        <f aca="false">O325*H325</f>
        <v>0</v>
      </c>
      <c r="Q325" s="171" t="n">
        <v>0</v>
      </c>
      <c r="R325" s="171" t="n">
        <f aca="false">Q325*H325</f>
        <v>0</v>
      </c>
      <c r="S325" s="171" t="n">
        <v>0</v>
      </c>
      <c r="T325" s="172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3" t="s">
        <v>141</v>
      </c>
      <c r="AT325" s="173" t="s">
        <v>136</v>
      </c>
      <c r="AU325" s="173" t="s">
        <v>84</v>
      </c>
      <c r="AY325" s="3" t="s">
        <v>134</v>
      </c>
      <c r="BE325" s="174" t="n">
        <f aca="false">IF(N325="základní",J325,0)</f>
        <v>0</v>
      </c>
      <c r="BF325" s="174" t="n">
        <f aca="false">IF(N325="snížená",J325,0)</f>
        <v>0</v>
      </c>
      <c r="BG325" s="174" t="n">
        <f aca="false">IF(N325="zákl. přenesená",J325,0)</f>
        <v>0</v>
      </c>
      <c r="BH325" s="174" t="n">
        <f aca="false">IF(N325="sníž. přenesená",J325,0)</f>
        <v>0</v>
      </c>
      <c r="BI325" s="174" t="n">
        <f aca="false">IF(N325="nulová",J325,0)</f>
        <v>0</v>
      </c>
      <c r="BJ325" s="3" t="s">
        <v>80</v>
      </c>
      <c r="BK325" s="174" t="n">
        <f aca="false">ROUND(I325*H325,2)</f>
        <v>0</v>
      </c>
      <c r="BL325" s="3" t="s">
        <v>141</v>
      </c>
      <c r="BM325" s="173" t="s">
        <v>576</v>
      </c>
    </row>
    <row r="326" s="147" customFormat="true" ht="25.9" hidden="false" customHeight="true" outlineLevel="0" collapsed="false">
      <c r="B326" s="148"/>
      <c r="D326" s="149" t="s">
        <v>74</v>
      </c>
      <c r="E326" s="150" t="s">
        <v>577</v>
      </c>
      <c r="F326" s="150" t="s">
        <v>578</v>
      </c>
      <c r="I326" s="151"/>
      <c r="J326" s="152" t="n">
        <f aca="false">BK326</f>
        <v>0</v>
      </c>
      <c r="L326" s="148"/>
      <c r="M326" s="153"/>
      <c r="N326" s="154"/>
      <c r="O326" s="154"/>
      <c r="P326" s="155" t="n">
        <f aca="false">P327</f>
        <v>0</v>
      </c>
      <c r="Q326" s="154"/>
      <c r="R326" s="155" t="n">
        <f aca="false">R327</f>
        <v>0.0740376</v>
      </c>
      <c r="S326" s="154"/>
      <c r="T326" s="156" t="n">
        <f aca="false">T327</f>
        <v>0</v>
      </c>
      <c r="AR326" s="149" t="s">
        <v>84</v>
      </c>
      <c r="AT326" s="157" t="s">
        <v>74</v>
      </c>
      <c r="AU326" s="157" t="s">
        <v>75</v>
      </c>
      <c r="AY326" s="149" t="s">
        <v>134</v>
      </c>
      <c r="BK326" s="158" t="n">
        <f aca="false">BK327</f>
        <v>0</v>
      </c>
    </row>
    <row r="327" s="147" customFormat="true" ht="22.8" hidden="false" customHeight="true" outlineLevel="0" collapsed="false">
      <c r="B327" s="148"/>
      <c r="D327" s="149" t="s">
        <v>74</v>
      </c>
      <c r="E327" s="159" t="s">
        <v>579</v>
      </c>
      <c r="F327" s="159" t="s">
        <v>580</v>
      </c>
      <c r="I327" s="151"/>
      <c r="J327" s="160" t="n">
        <f aca="false">BK327</f>
        <v>0</v>
      </c>
      <c r="L327" s="148"/>
      <c r="M327" s="153"/>
      <c r="N327" s="154"/>
      <c r="O327" s="154"/>
      <c r="P327" s="155" t="n">
        <f aca="false">SUM(P328:P339)</f>
        <v>0</v>
      </c>
      <c r="Q327" s="154"/>
      <c r="R327" s="155" t="n">
        <f aca="false">SUM(R328:R339)</f>
        <v>0.0740376</v>
      </c>
      <c r="S327" s="154"/>
      <c r="T327" s="156" t="n">
        <f aca="false">SUM(T328:T339)</f>
        <v>0</v>
      </c>
      <c r="AR327" s="149" t="s">
        <v>84</v>
      </c>
      <c r="AT327" s="157" t="s">
        <v>74</v>
      </c>
      <c r="AU327" s="157" t="s">
        <v>80</v>
      </c>
      <c r="AY327" s="149" t="s">
        <v>134</v>
      </c>
      <c r="BK327" s="158" t="n">
        <f aca="false">SUM(BK328:BK339)</f>
        <v>0</v>
      </c>
    </row>
    <row r="328" s="27" customFormat="true" ht="24.15" hidden="false" customHeight="true" outlineLevel="0" collapsed="false">
      <c r="A328" s="22"/>
      <c r="B328" s="161"/>
      <c r="C328" s="162" t="s">
        <v>581</v>
      </c>
      <c r="D328" s="162" t="s">
        <v>136</v>
      </c>
      <c r="E328" s="163" t="s">
        <v>582</v>
      </c>
      <c r="F328" s="164" t="s">
        <v>583</v>
      </c>
      <c r="G328" s="165" t="s">
        <v>152</v>
      </c>
      <c r="H328" s="166" t="n">
        <v>18.984</v>
      </c>
      <c r="I328" s="167"/>
      <c r="J328" s="168" t="n">
        <f aca="false">ROUND(I328*H328,2)</f>
        <v>0</v>
      </c>
      <c r="K328" s="164" t="s">
        <v>140</v>
      </c>
      <c r="L328" s="23"/>
      <c r="M328" s="169"/>
      <c r="N328" s="170" t="s">
        <v>40</v>
      </c>
      <c r="O328" s="60"/>
      <c r="P328" s="171" t="n">
        <f aca="false">O328*H328</f>
        <v>0</v>
      </c>
      <c r="Q328" s="171" t="n">
        <v>0.0035</v>
      </c>
      <c r="R328" s="171" t="n">
        <f aca="false">Q328*H328</f>
        <v>0.066444</v>
      </c>
      <c r="S328" s="171" t="n">
        <v>0</v>
      </c>
      <c r="T328" s="17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73" t="s">
        <v>209</v>
      </c>
      <c r="AT328" s="173" t="s">
        <v>136</v>
      </c>
      <c r="AU328" s="173" t="s">
        <v>84</v>
      </c>
      <c r="AY328" s="3" t="s">
        <v>134</v>
      </c>
      <c r="BE328" s="174" t="n">
        <f aca="false">IF(N328="základní",J328,0)</f>
        <v>0</v>
      </c>
      <c r="BF328" s="174" t="n">
        <f aca="false">IF(N328="snížená",J328,0)</f>
        <v>0</v>
      </c>
      <c r="BG328" s="174" t="n">
        <f aca="false">IF(N328="zákl. přenesená",J328,0)</f>
        <v>0</v>
      </c>
      <c r="BH328" s="174" t="n">
        <f aca="false">IF(N328="sníž. přenesená",J328,0)</f>
        <v>0</v>
      </c>
      <c r="BI328" s="174" t="n">
        <f aca="false">IF(N328="nulová",J328,0)</f>
        <v>0</v>
      </c>
      <c r="BJ328" s="3" t="s">
        <v>80</v>
      </c>
      <c r="BK328" s="174" t="n">
        <f aca="false">ROUND(I328*H328,2)</f>
        <v>0</v>
      </c>
      <c r="BL328" s="3" t="s">
        <v>209</v>
      </c>
      <c r="BM328" s="173" t="s">
        <v>584</v>
      </c>
    </row>
    <row r="329" s="194" customFormat="true" ht="12.8" hidden="false" customHeight="false" outlineLevel="0" collapsed="false">
      <c r="B329" s="195"/>
      <c r="D329" s="177" t="s">
        <v>154</v>
      </c>
      <c r="E329" s="196"/>
      <c r="F329" s="197" t="s">
        <v>193</v>
      </c>
      <c r="H329" s="196"/>
      <c r="I329" s="198"/>
      <c r="L329" s="195"/>
      <c r="M329" s="199"/>
      <c r="N329" s="200"/>
      <c r="O329" s="200"/>
      <c r="P329" s="200"/>
      <c r="Q329" s="200"/>
      <c r="R329" s="200"/>
      <c r="S329" s="200"/>
      <c r="T329" s="201"/>
      <c r="AT329" s="196" t="s">
        <v>154</v>
      </c>
      <c r="AU329" s="196" t="s">
        <v>84</v>
      </c>
      <c r="AV329" s="194" t="s">
        <v>80</v>
      </c>
      <c r="AW329" s="194" t="s">
        <v>31</v>
      </c>
      <c r="AX329" s="194" t="s">
        <v>75</v>
      </c>
      <c r="AY329" s="196" t="s">
        <v>134</v>
      </c>
    </row>
    <row r="330" s="175" customFormat="true" ht="12.8" hidden="false" customHeight="false" outlineLevel="0" collapsed="false">
      <c r="B330" s="176"/>
      <c r="D330" s="177" t="s">
        <v>154</v>
      </c>
      <c r="E330" s="178"/>
      <c r="F330" s="179" t="s">
        <v>426</v>
      </c>
      <c r="H330" s="180" t="n">
        <v>4</v>
      </c>
      <c r="I330" s="181"/>
      <c r="L330" s="176"/>
      <c r="M330" s="182"/>
      <c r="N330" s="183"/>
      <c r="O330" s="183"/>
      <c r="P330" s="183"/>
      <c r="Q330" s="183"/>
      <c r="R330" s="183"/>
      <c r="S330" s="183"/>
      <c r="T330" s="184"/>
      <c r="AT330" s="178" t="s">
        <v>154</v>
      </c>
      <c r="AU330" s="178" t="s">
        <v>84</v>
      </c>
      <c r="AV330" s="175" t="s">
        <v>84</v>
      </c>
      <c r="AW330" s="175" t="s">
        <v>31</v>
      </c>
      <c r="AX330" s="175" t="s">
        <v>75</v>
      </c>
      <c r="AY330" s="178" t="s">
        <v>134</v>
      </c>
    </row>
    <row r="331" s="175" customFormat="true" ht="12.8" hidden="false" customHeight="false" outlineLevel="0" collapsed="false">
      <c r="B331" s="176"/>
      <c r="D331" s="177" t="s">
        <v>154</v>
      </c>
      <c r="E331" s="178"/>
      <c r="F331" s="179" t="s">
        <v>427</v>
      </c>
      <c r="H331" s="180" t="n">
        <v>1.4</v>
      </c>
      <c r="I331" s="181"/>
      <c r="L331" s="176"/>
      <c r="M331" s="182"/>
      <c r="N331" s="183"/>
      <c r="O331" s="183"/>
      <c r="P331" s="183"/>
      <c r="Q331" s="183"/>
      <c r="R331" s="183"/>
      <c r="S331" s="183"/>
      <c r="T331" s="184"/>
      <c r="AT331" s="178" t="s">
        <v>154</v>
      </c>
      <c r="AU331" s="178" t="s">
        <v>84</v>
      </c>
      <c r="AV331" s="175" t="s">
        <v>84</v>
      </c>
      <c r="AW331" s="175" t="s">
        <v>31</v>
      </c>
      <c r="AX331" s="175" t="s">
        <v>75</v>
      </c>
      <c r="AY331" s="178" t="s">
        <v>134</v>
      </c>
    </row>
    <row r="332" s="175" customFormat="true" ht="12.8" hidden="false" customHeight="false" outlineLevel="0" collapsed="false">
      <c r="B332" s="176"/>
      <c r="D332" s="177" t="s">
        <v>154</v>
      </c>
      <c r="E332" s="178"/>
      <c r="F332" s="179" t="s">
        <v>428</v>
      </c>
      <c r="H332" s="180" t="n">
        <v>1.68</v>
      </c>
      <c r="I332" s="181"/>
      <c r="L332" s="176"/>
      <c r="M332" s="182"/>
      <c r="N332" s="183"/>
      <c r="O332" s="183"/>
      <c r="P332" s="183"/>
      <c r="Q332" s="183"/>
      <c r="R332" s="183"/>
      <c r="S332" s="183"/>
      <c r="T332" s="184"/>
      <c r="AT332" s="178" t="s">
        <v>154</v>
      </c>
      <c r="AU332" s="178" t="s">
        <v>84</v>
      </c>
      <c r="AV332" s="175" t="s">
        <v>84</v>
      </c>
      <c r="AW332" s="175" t="s">
        <v>31</v>
      </c>
      <c r="AX332" s="175" t="s">
        <v>75</v>
      </c>
      <c r="AY332" s="178" t="s">
        <v>134</v>
      </c>
    </row>
    <row r="333" s="175" customFormat="true" ht="12.8" hidden="false" customHeight="false" outlineLevel="0" collapsed="false">
      <c r="B333" s="176"/>
      <c r="D333" s="177" t="s">
        <v>154</v>
      </c>
      <c r="E333" s="178"/>
      <c r="F333" s="179" t="s">
        <v>429</v>
      </c>
      <c r="H333" s="180" t="n">
        <v>4.48</v>
      </c>
      <c r="I333" s="181"/>
      <c r="L333" s="176"/>
      <c r="M333" s="182"/>
      <c r="N333" s="183"/>
      <c r="O333" s="183"/>
      <c r="P333" s="183"/>
      <c r="Q333" s="183"/>
      <c r="R333" s="183"/>
      <c r="S333" s="183"/>
      <c r="T333" s="184"/>
      <c r="AT333" s="178" t="s">
        <v>154</v>
      </c>
      <c r="AU333" s="178" t="s">
        <v>84</v>
      </c>
      <c r="AV333" s="175" t="s">
        <v>84</v>
      </c>
      <c r="AW333" s="175" t="s">
        <v>31</v>
      </c>
      <c r="AX333" s="175" t="s">
        <v>75</v>
      </c>
      <c r="AY333" s="178" t="s">
        <v>134</v>
      </c>
    </row>
    <row r="334" s="175" customFormat="true" ht="12.8" hidden="false" customHeight="false" outlineLevel="0" collapsed="false">
      <c r="B334" s="176"/>
      <c r="D334" s="177" t="s">
        <v>154</v>
      </c>
      <c r="E334" s="178"/>
      <c r="F334" s="179" t="s">
        <v>428</v>
      </c>
      <c r="H334" s="180" t="n">
        <v>1.68</v>
      </c>
      <c r="I334" s="181"/>
      <c r="L334" s="176"/>
      <c r="M334" s="182"/>
      <c r="N334" s="183"/>
      <c r="O334" s="183"/>
      <c r="P334" s="183"/>
      <c r="Q334" s="183"/>
      <c r="R334" s="183"/>
      <c r="S334" s="183"/>
      <c r="T334" s="184"/>
      <c r="AT334" s="178" t="s">
        <v>154</v>
      </c>
      <c r="AU334" s="178" t="s">
        <v>84</v>
      </c>
      <c r="AV334" s="175" t="s">
        <v>84</v>
      </c>
      <c r="AW334" s="175" t="s">
        <v>31</v>
      </c>
      <c r="AX334" s="175" t="s">
        <v>75</v>
      </c>
      <c r="AY334" s="178" t="s">
        <v>134</v>
      </c>
    </row>
    <row r="335" s="175" customFormat="true" ht="12.8" hidden="false" customHeight="false" outlineLevel="0" collapsed="false">
      <c r="B335" s="176"/>
      <c r="D335" s="177" t="s">
        <v>154</v>
      </c>
      <c r="E335" s="178"/>
      <c r="F335" s="179" t="s">
        <v>430</v>
      </c>
      <c r="H335" s="180" t="n">
        <v>1.575</v>
      </c>
      <c r="I335" s="181"/>
      <c r="L335" s="176"/>
      <c r="M335" s="182"/>
      <c r="N335" s="183"/>
      <c r="O335" s="183"/>
      <c r="P335" s="183"/>
      <c r="Q335" s="183"/>
      <c r="R335" s="183"/>
      <c r="S335" s="183"/>
      <c r="T335" s="184"/>
      <c r="AT335" s="178" t="s">
        <v>154</v>
      </c>
      <c r="AU335" s="178" t="s">
        <v>84</v>
      </c>
      <c r="AV335" s="175" t="s">
        <v>84</v>
      </c>
      <c r="AW335" s="175" t="s">
        <v>31</v>
      </c>
      <c r="AX335" s="175" t="s">
        <v>75</v>
      </c>
      <c r="AY335" s="178" t="s">
        <v>134</v>
      </c>
    </row>
    <row r="336" s="175" customFormat="true" ht="12.8" hidden="false" customHeight="false" outlineLevel="0" collapsed="false">
      <c r="B336" s="176"/>
      <c r="D336" s="177" t="s">
        <v>154</v>
      </c>
      <c r="E336" s="178"/>
      <c r="F336" s="179" t="s">
        <v>431</v>
      </c>
      <c r="H336" s="180" t="n">
        <v>4.169</v>
      </c>
      <c r="I336" s="181"/>
      <c r="L336" s="176"/>
      <c r="M336" s="182"/>
      <c r="N336" s="183"/>
      <c r="O336" s="183"/>
      <c r="P336" s="183"/>
      <c r="Q336" s="183"/>
      <c r="R336" s="183"/>
      <c r="S336" s="183"/>
      <c r="T336" s="184"/>
      <c r="AT336" s="178" t="s">
        <v>154</v>
      </c>
      <c r="AU336" s="178" t="s">
        <v>84</v>
      </c>
      <c r="AV336" s="175" t="s">
        <v>84</v>
      </c>
      <c r="AW336" s="175" t="s">
        <v>31</v>
      </c>
      <c r="AX336" s="175" t="s">
        <v>75</v>
      </c>
      <c r="AY336" s="178" t="s">
        <v>134</v>
      </c>
    </row>
    <row r="337" s="185" customFormat="true" ht="12.8" hidden="false" customHeight="false" outlineLevel="0" collapsed="false">
      <c r="B337" s="186"/>
      <c r="D337" s="177" t="s">
        <v>154</v>
      </c>
      <c r="E337" s="187"/>
      <c r="F337" s="188" t="s">
        <v>189</v>
      </c>
      <c r="H337" s="189" t="n">
        <v>18.984</v>
      </c>
      <c r="I337" s="190"/>
      <c r="L337" s="186"/>
      <c r="M337" s="191"/>
      <c r="N337" s="192"/>
      <c r="O337" s="192"/>
      <c r="P337" s="192"/>
      <c r="Q337" s="192"/>
      <c r="R337" s="192"/>
      <c r="S337" s="192"/>
      <c r="T337" s="193"/>
      <c r="AT337" s="187" t="s">
        <v>154</v>
      </c>
      <c r="AU337" s="187" t="s">
        <v>84</v>
      </c>
      <c r="AV337" s="185" t="s">
        <v>141</v>
      </c>
      <c r="AW337" s="185" t="s">
        <v>31</v>
      </c>
      <c r="AX337" s="185" t="s">
        <v>80</v>
      </c>
      <c r="AY337" s="187" t="s">
        <v>134</v>
      </c>
    </row>
    <row r="338" s="27" customFormat="true" ht="24.15" hidden="false" customHeight="true" outlineLevel="0" collapsed="false">
      <c r="A338" s="22"/>
      <c r="B338" s="161"/>
      <c r="C338" s="162" t="s">
        <v>585</v>
      </c>
      <c r="D338" s="162" t="s">
        <v>136</v>
      </c>
      <c r="E338" s="163" t="s">
        <v>586</v>
      </c>
      <c r="F338" s="164" t="s">
        <v>587</v>
      </c>
      <c r="G338" s="165" t="s">
        <v>152</v>
      </c>
      <c r="H338" s="166" t="n">
        <v>18.984</v>
      </c>
      <c r="I338" s="167"/>
      <c r="J338" s="168" t="n">
        <f aca="false">ROUND(I338*H338,2)</f>
        <v>0</v>
      </c>
      <c r="K338" s="164" t="s">
        <v>140</v>
      </c>
      <c r="L338" s="23"/>
      <c r="M338" s="169"/>
      <c r="N338" s="170" t="s">
        <v>40</v>
      </c>
      <c r="O338" s="60"/>
      <c r="P338" s="171" t="n">
        <f aca="false">O338*H338</f>
        <v>0</v>
      </c>
      <c r="Q338" s="171" t="n">
        <v>0.0004</v>
      </c>
      <c r="R338" s="171" t="n">
        <f aca="false">Q338*H338</f>
        <v>0.0075936</v>
      </c>
      <c r="S338" s="171" t="n">
        <v>0</v>
      </c>
      <c r="T338" s="172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73" t="s">
        <v>209</v>
      </c>
      <c r="AT338" s="173" t="s">
        <v>136</v>
      </c>
      <c r="AU338" s="173" t="s">
        <v>84</v>
      </c>
      <c r="AY338" s="3" t="s">
        <v>134</v>
      </c>
      <c r="BE338" s="174" t="n">
        <f aca="false">IF(N338="základní",J338,0)</f>
        <v>0</v>
      </c>
      <c r="BF338" s="174" t="n">
        <f aca="false">IF(N338="snížená",J338,0)</f>
        <v>0</v>
      </c>
      <c r="BG338" s="174" t="n">
        <f aca="false">IF(N338="zákl. přenesená",J338,0)</f>
        <v>0</v>
      </c>
      <c r="BH338" s="174" t="n">
        <f aca="false">IF(N338="sníž. přenesená",J338,0)</f>
        <v>0</v>
      </c>
      <c r="BI338" s="174" t="n">
        <f aca="false">IF(N338="nulová",J338,0)</f>
        <v>0</v>
      </c>
      <c r="BJ338" s="3" t="s">
        <v>80</v>
      </c>
      <c r="BK338" s="174" t="n">
        <f aca="false">ROUND(I338*H338,2)</f>
        <v>0</v>
      </c>
      <c r="BL338" s="3" t="s">
        <v>209</v>
      </c>
      <c r="BM338" s="173" t="s">
        <v>588</v>
      </c>
    </row>
    <row r="339" s="27" customFormat="true" ht="24.15" hidden="false" customHeight="true" outlineLevel="0" collapsed="false">
      <c r="A339" s="22"/>
      <c r="B339" s="161"/>
      <c r="C339" s="162" t="s">
        <v>589</v>
      </c>
      <c r="D339" s="162" t="s">
        <v>136</v>
      </c>
      <c r="E339" s="163" t="s">
        <v>590</v>
      </c>
      <c r="F339" s="164" t="s">
        <v>591</v>
      </c>
      <c r="G339" s="165" t="s">
        <v>592</v>
      </c>
      <c r="H339" s="221"/>
      <c r="I339" s="167"/>
      <c r="J339" s="168" t="n">
        <f aca="false">ROUND(I339*H339,2)</f>
        <v>0</v>
      </c>
      <c r="K339" s="164" t="s">
        <v>140</v>
      </c>
      <c r="L339" s="23"/>
      <c r="M339" s="169"/>
      <c r="N339" s="170" t="s">
        <v>40</v>
      </c>
      <c r="O339" s="60"/>
      <c r="P339" s="171" t="n">
        <f aca="false">O339*H339</f>
        <v>0</v>
      </c>
      <c r="Q339" s="171" t="n">
        <v>0</v>
      </c>
      <c r="R339" s="171" t="n">
        <f aca="false">Q339*H339</f>
        <v>0</v>
      </c>
      <c r="S339" s="171" t="n">
        <v>0</v>
      </c>
      <c r="T339" s="17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3" t="s">
        <v>209</v>
      </c>
      <c r="AT339" s="173" t="s">
        <v>136</v>
      </c>
      <c r="AU339" s="173" t="s">
        <v>84</v>
      </c>
      <c r="AY339" s="3" t="s">
        <v>134</v>
      </c>
      <c r="BE339" s="174" t="n">
        <f aca="false">IF(N339="základní",J339,0)</f>
        <v>0</v>
      </c>
      <c r="BF339" s="174" t="n">
        <f aca="false">IF(N339="snížená",J339,0)</f>
        <v>0</v>
      </c>
      <c r="BG339" s="174" t="n">
        <f aca="false">IF(N339="zákl. přenesená",J339,0)</f>
        <v>0</v>
      </c>
      <c r="BH339" s="174" t="n">
        <f aca="false">IF(N339="sníž. přenesená",J339,0)</f>
        <v>0</v>
      </c>
      <c r="BI339" s="174" t="n">
        <f aca="false">IF(N339="nulová",J339,0)</f>
        <v>0</v>
      </c>
      <c r="BJ339" s="3" t="s">
        <v>80</v>
      </c>
      <c r="BK339" s="174" t="n">
        <f aca="false">ROUND(I339*H339,2)</f>
        <v>0</v>
      </c>
      <c r="BL339" s="3" t="s">
        <v>209</v>
      </c>
      <c r="BM339" s="173" t="s">
        <v>593</v>
      </c>
    </row>
    <row r="340" s="147" customFormat="true" ht="25.9" hidden="false" customHeight="true" outlineLevel="0" collapsed="false">
      <c r="B340" s="148"/>
      <c r="D340" s="149" t="s">
        <v>74</v>
      </c>
      <c r="E340" s="150" t="s">
        <v>594</v>
      </c>
      <c r="F340" s="150" t="s">
        <v>595</v>
      </c>
      <c r="I340" s="151"/>
      <c r="J340" s="152" t="n">
        <f aca="false">BK340</f>
        <v>0</v>
      </c>
      <c r="L340" s="148"/>
      <c r="M340" s="153"/>
      <c r="N340" s="154"/>
      <c r="O340" s="154"/>
      <c r="P340" s="155" t="n">
        <f aca="false">P341+P345+P347</f>
        <v>0</v>
      </c>
      <c r="Q340" s="154"/>
      <c r="R340" s="155" t="n">
        <f aca="false">R341+R345+R347</f>
        <v>0</v>
      </c>
      <c r="S340" s="154"/>
      <c r="T340" s="156" t="n">
        <f aca="false">T341+T345+T347</f>
        <v>0</v>
      </c>
      <c r="AR340" s="149" t="s">
        <v>156</v>
      </c>
      <c r="AT340" s="157" t="s">
        <v>74</v>
      </c>
      <c r="AU340" s="157" t="s">
        <v>75</v>
      </c>
      <c r="AY340" s="149" t="s">
        <v>134</v>
      </c>
      <c r="BK340" s="158" t="n">
        <f aca="false">BK341+BK345+BK347</f>
        <v>0</v>
      </c>
    </row>
    <row r="341" s="147" customFormat="true" ht="22.8" hidden="false" customHeight="true" outlineLevel="0" collapsed="false">
      <c r="B341" s="148"/>
      <c r="D341" s="149" t="s">
        <v>74</v>
      </c>
      <c r="E341" s="159" t="s">
        <v>596</v>
      </c>
      <c r="F341" s="159" t="s">
        <v>597</v>
      </c>
      <c r="I341" s="151"/>
      <c r="J341" s="160" t="n">
        <f aca="false">BK341</f>
        <v>0</v>
      </c>
      <c r="L341" s="148"/>
      <c r="M341" s="153"/>
      <c r="N341" s="154"/>
      <c r="O341" s="154"/>
      <c r="P341" s="155" t="n">
        <f aca="false">SUM(P342:P344)</f>
        <v>0</v>
      </c>
      <c r="Q341" s="154"/>
      <c r="R341" s="155" t="n">
        <f aca="false">SUM(R342:R344)</f>
        <v>0</v>
      </c>
      <c r="S341" s="154"/>
      <c r="T341" s="156" t="n">
        <f aca="false">SUM(T342:T344)</f>
        <v>0</v>
      </c>
      <c r="AR341" s="149" t="s">
        <v>156</v>
      </c>
      <c r="AT341" s="157" t="s">
        <v>74</v>
      </c>
      <c r="AU341" s="157" t="s">
        <v>80</v>
      </c>
      <c r="AY341" s="149" t="s">
        <v>134</v>
      </c>
      <c r="BK341" s="158" t="n">
        <f aca="false">SUM(BK342:BK344)</f>
        <v>0</v>
      </c>
    </row>
    <row r="342" s="27" customFormat="true" ht="16.5" hidden="false" customHeight="true" outlineLevel="0" collapsed="false">
      <c r="A342" s="22"/>
      <c r="B342" s="161"/>
      <c r="C342" s="162" t="s">
        <v>598</v>
      </c>
      <c r="D342" s="162" t="s">
        <v>136</v>
      </c>
      <c r="E342" s="163" t="s">
        <v>599</v>
      </c>
      <c r="F342" s="164" t="s">
        <v>600</v>
      </c>
      <c r="G342" s="165" t="s">
        <v>601</v>
      </c>
      <c r="H342" s="166" t="n">
        <v>1</v>
      </c>
      <c r="I342" s="167"/>
      <c r="J342" s="168" t="n">
        <f aca="false">ROUND(I342*H342,2)</f>
        <v>0</v>
      </c>
      <c r="K342" s="164" t="s">
        <v>140</v>
      </c>
      <c r="L342" s="23"/>
      <c r="M342" s="169"/>
      <c r="N342" s="170" t="s">
        <v>40</v>
      </c>
      <c r="O342" s="60"/>
      <c r="P342" s="171" t="n">
        <f aca="false">O342*H342</f>
        <v>0</v>
      </c>
      <c r="Q342" s="171" t="n">
        <v>0</v>
      </c>
      <c r="R342" s="171" t="n">
        <f aca="false">Q342*H342</f>
        <v>0</v>
      </c>
      <c r="S342" s="171" t="n">
        <v>0</v>
      </c>
      <c r="T342" s="17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73" t="s">
        <v>602</v>
      </c>
      <c r="AT342" s="173" t="s">
        <v>136</v>
      </c>
      <c r="AU342" s="173" t="s">
        <v>84</v>
      </c>
      <c r="AY342" s="3" t="s">
        <v>134</v>
      </c>
      <c r="BE342" s="174" t="n">
        <f aca="false">IF(N342="základní",J342,0)</f>
        <v>0</v>
      </c>
      <c r="BF342" s="174" t="n">
        <f aca="false">IF(N342="snížená",J342,0)</f>
        <v>0</v>
      </c>
      <c r="BG342" s="174" t="n">
        <f aca="false">IF(N342="zákl. přenesená",J342,0)</f>
        <v>0</v>
      </c>
      <c r="BH342" s="174" t="n">
        <f aca="false">IF(N342="sníž. přenesená",J342,0)</f>
        <v>0</v>
      </c>
      <c r="BI342" s="174" t="n">
        <f aca="false">IF(N342="nulová",J342,0)</f>
        <v>0</v>
      </c>
      <c r="BJ342" s="3" t="s">
        <v>80</v>
      </c>
      <c r="BK342" s="174" t="n">
        <f aca="false">ROUND(I342*H342,2)</f>
        <v>0</v>
      </c>
      <c r="BL342" s="3" t="s">
        <v>602</v>
      </c>
      <c r="BM342" s="173" t="s">
        <v>603</v>
      </c>
    </row>
    <row r="343" s="27" customFormat="true" ht="16.5" hidden="false" customHeight="true" outlineLevel="0" collapsed="false">
      <c r="A343" s="22"/>
      <c r="B343" s="161"/>
      <c r="C343" s="162" t="s">
        <v>604</v>
      </c>
      <c r="D343" s="162" t="s">
        <v>136</v>
      </c>
      <c r="E343" s="163" t="s">
        <v>605</v>
      </c>
      <c r="F343" s="164" t="s">
        <v>606</v>
      </c>
      <c r="G343" s="165" t="s">
        <v>601</v>
      </c>
      <c r="H343" s="166" t="n">
        <v>1</v>
      </c>
      <c r="I343" s="167"/>
      <c r="J343" s="168" t="n">
        <f aca="false">ROUND(I343*H343,2)</f>
        <v>0</v>
      </c>
      <c r="K343" s="164" t="s">
        <v>140</v>
      </c>
      <c r="L343" s="23"/>
      <c r="M343" s="169"/>
      <c r="N343" s="170" t="s">
        <v>40</v>
      </c>
      <c r="O343" s="60"/>
      <c r="P343" s="171" t="n">
        <f aca="false">O343*H343</f>
        <v>0</v>
      </c>
      <c r="Q343" s="171" t="n">
        <v>0</v>
      </c>
      <c r="R343" s="171" t="n">
        <f aca="false">Q343*H343</f>
        <v>0</v>
      </c>
      <c r="S343" s="171" t="n">
        <v>0</v>
      </c>
      <c r="T343" s="17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3" t="s">
        <v>602</v>
      </c>
      <c r="AT343" s="173" t="s">
        <v>136</v>
      </c>
      <c r="AU343" s="173" t="s">
        <v>84</v>
      </c>
      <c r="AY343" s="3" t="s">
        <v>134</v>
      </c>
      <c r="BE343" s="174" t="n">
        <f aca="false">IF(N343="základní",J343,0)</f>
        <v>0</v>
      </c>
      <c r="BF343" s="174" t="n">
        <f aca="false">IF(N343="snížená",J343,0)</f>
        <v>0</v>
      </c>
      <c r="BG343" s="174" t="n">
        <f aca="false">IF(N343="zákl. přenesená",J343,0)</f>
        <v>0</v>
      </c>
      <c r="BH343" s="174" t="n">
        <f aca="false">IF(N343="sníž. přenesená",J343,0)</f>
        <v>0</v>
      </c>
      <c r="BI343" s="174" t="n">
        <f aca="false">IF(N343="nulová",J343,0)</f>
        <v>0</v>
      </c>
      <c r="BJ343" s="3" t="s">
        <v>80</v>
      </c>
      <c r="BK343" s="174" t="n">
        <f aca="false">ROUND(I343*H343,2)</f>
        <v>0</v>
      </c>
      <c r="BL343" s="3" t="s">
        <v>602</v>
      </c>
      <c r="BM343" s="173" t="s">
        <v>607</v>
      </c>
    </row>
    <row r="344" s="27" customFormat="true" ht="16.5" hidden="false" customHeight="true" outlineLevel="0" collapsed="false">
      <c r="A344" s="22"/>
      <c r="B344" s="161"/>
      <c r="C344" s="162" t="s">
        <v>608</v>
      </c>
      <c r="D344" s="162" t="s">
        <v>136</v>
      </c>
      <c r="E344" s="163" t="s">
        <v>609</v>
      </c>
      <c r="F344" s="164" t="s">
        <v>610</v>
      </c>
      <c r="G344" s="165" t="s">
        <v>601</v>
      </c>
      <c r="H344" s="166" t="n">
        <v>1</v>
      </c>
      <c r="I344" s="167"/>
      <c r="J344" s="168" t="n">
        <f aca="false">ROUND(I344*H344,2)</f>
        <v>0</v>
      </c>
      <c r="K344" s="164" t="s">
        <v>140</v>
      </c>
      <c r="L344" s="23"/>
      <c r="M344" s="169"/>
      <c r="N344" s="170" t="s">
        <v>40</v>
      </c>
      <c r="O344" s="60"/>
      <c r="P344" s="171" t="n">
        <f aca="false">O344*H344</f>
        <v>0</v>
      </c>
      <c r="Q344" s="171" t="n">
        <v>0</v>
      </c>
      <c r="R344" s="171" t="n">
        <f aca="false">Q344*H344</f>
        <v>0</v>
      </c>
      <c r="S344" s="171" t="n">
        <v>0</v>
      </c>
      <c r="T344" s="17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73" t="s">
        <v>602</v>
      </c>
      <c r="AT344" s="173" t="s">
        <v>136</v>
      </c>
      <c r="AU344" s="173" t="s">
        <v>84</v>
      </c>
      <c r="AY344" s="3" t="s">
        <v>134</v>
      </c>
      <c r="BE344" s="174" t="n">
        <f aca="false">IF(N344="základní",J344,0)</f>
        <v>0</v>
      </c>
      <c r="BF344" s="174" t="n">
        <f aca="false">IF(N344="snížená",J344,0)</f>
        <v>0</v>
      </c>
      <c r="BG344" s="174" t="n">
        <f aca="false">IF(N344="zákl. přenesená",J344,0)</f>
        <v>0</v>
      </c>
      <c r="BH344" s="174" t="n">
        <f aca="false">IF(N344="sníž. přenesená",J344,0)</f>
        <v>0</v>
      </c>
      <c r="BI344" s="174" t="n">
        <f aca="false">IF(N344="nulová",J344,0)</f>
        <v>0</v>
      </c>
      <c r="BJ344" s="3" t="s">
        <v>80</v>
      </c>
      <c r="BK344" s="174" t="n">
        <f aca="false">ROUND(I344*H344,2)</f>
        <v>0</v>
      </c>
      <c r="BL344" s="3" t="s">
        <v>602</v>
      </c>
      <c r="BM344" s="173" t="s">
        <v>611</v>
      </c>
    </row>
    <row r="345" s="147" customFormat="true" ht="22.8" hidden="false" customHeight="true" outlineLevel="0" collapsed="false">
      <c r="B345" s="148"/>
      <c r="D345" s="149" t="s">
        <v>74</v>
      </c>
      <c r="E345" s="159" t="s">
        <v>612</v>
      </c>
      <c r="F345" s="159" t="s">
        <v>613</v>
      </c>
      <c r="I345" s="151"/>
      <c r="J345" s="160" t="n">
        <f aca="false">BK345</f>
        <v>0</v>
      </c>
      <c r="L345" s="148"/>
      <c r="M345" s="153"/>
      <c r="N345" s="154"/>
      <c r="O345" s="154"/>
      <c r="P345" s="155" t="n">
        <f aca="false">P346</f>
        <v>0</v>
      </c>
      <c r="Q345" s="154"/>
      <c r="R345" s="155" t="n">
        <f aca="false">R346</f>
        <v>0</v>
      </c>
      <c r="S345" s="154"/>
      <c r="T345" s="156" t="n">
        <f aca="false">T346</f>
        <v>0</v>
      </c>
      <c r="AR345" s="149" t="s">
        <v>156</v>
      </c>
      <c r="AT345" s="157" t="s">
        <v>74</v>
      </c>
      <c r="AU345" s="157" t="s">
        <v>80</v>
      </c>
      <c r="AY345" s="149" t="s">
        <v>134</v>
      </c>
      <c r="BK345" s="158" t="n">
        <f aca="false">BK346</f>
        <v>0</v>
      </c>
    </row>
    <row r="346" s="27" customFormat="true" ht="16.5" hidden="false" customHeight="true" outlineLevel="0" collapsed="false">
      <c r="A346" s="22"/>
      <c r="B346" s="161"/>
      <c r="C346" s="162" t="s">
        <v>614</v>
      </c>
      <c r="D346" s="162" t="s">
        <v>136</v>
      </c>
      <c r="E346" s="163" t="s">
        <v>615</v>
      </c>
      <c r="F346" s="164" t="s">
        <v>613</v>
      </c>
      <c r="G346" s="165" t="s">
        <v>601</v>
      </c>
      <c r="H346" s="166" t="n">
        <v>1</v>
      </c>
      <c r="I346" s="167"/>
      <c r="J346" s="168" t="n">
        <f aca="false">ROUND(I346*H346,2)</f>
        <v>0</v>
      </c>
      <c r="K346" s="164" t="s">
        <v>140</v>
      </c>
      <c r="L346" s="23"/>
      <c r="M346" s="169"/>
      <c r="N346" s="170" t="s">
        <v>40</v>
      </c>
      <c r="O346" s="60"/>
      <c r="P346" s="171" t="n">
        <f aca="false">O346*H346</f>
        <v>0</v>
      </c>
      <c r="Q346" s="171" t="n">
        <v>0</v>
      </c>
      <c r="R346" s="171" t="n">
        <f aca="false">Q346*H346</f>
        <v>0</v>
      </c>
      <c r="S346" s="171" t="n">
        <v>0</v>
      </c>
      <c r="T346" s="17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3" t="s">
        <v>602</v>
      </c>
      <c r="AT346" s="173" t="s">
        <v>136</v>
      </c>
      <c r="AU346" s="173" t="s">
        <v>84</v>
      </c>
      <c r="AY346" s="3" t="s">
        <v>134</v>
      </c>
      <c r="BE346" s="174" t="n">
        <f aca="false">IF(N346="základní",J346,0)</f>
        <v>0</v>
      </c>
      <c r="BF346" s="174" t="n">
        <f aca="false">IF(N346="snížená",J346,0)</f>
        <v>0</v>
      </c>
      <c r="BG346" s="174" t="n">
        <f aca="false">IF(N346="zákl. přenesená",J346,0)</f>
        <v>0</v>
      </c>
      <c r="BH346" s="174" t="n">
        <f aca="false">IF(N346="sníž. přenesená",J346,0)</f>
        <v>0</v>
      </c>
      <c r="BI346" s="174" t="n">
        <f aca="false">IF(N346="nulová",J346,0)</f>
        <v>0</v>
      </c>
      <c r="BJ346" s="3" t="s">
        <v>80</v>
      </c>
      <c r="BK346" s="174" t="n">
        <f aca="false">ROUND(I346*H346,2)</f>
        <v>0</v>
      </c>
      <c r="BL346" s="3" t="s">
        <v>602</v>
      </c>
      <c r="BM346" s="173" t="s">
        <v>616</v>
      </c>
    </row>
    <row r="347" s="147" customFormat="true" ht="22.8" hidden="false" customHeight="true" outlineLevel="0" collapsed="false">
      <c r="B347" s="148"/>
      <c r="D347" s="149" t="s">
        <v>74</v>
      </c>
      <c r="E347" s="159" t="s">
        <v>617</v>
      </c>
      <c r="F347" s="159" t="s">
        <v>618</v>
      </c>
      <c r="I347" s="151"/>
      <c r="J347" s="160" t="n">
        <f aca="false">BK347</f>
        <v>0</v>
      </c>
      <c r="L347" s="148"/>
      <c r="M347" s="153"/>
      <c r="N347" s="154"/>
      <c r="O347" s="154"/>
      <c r="P347" s="155" t="n">
        <f aca="false">P348</f>
        <v>0</v>
      </c>
      <c r="Q347" s="154"/>
      <c r="R347" s="155" t="n">
        <f aca="false">R348</f>
        <v>0</v>
      </c>
      <c r="S347" s="154"/>
      <c r="T347" s="156" t="n">
        <f aca="false">T348</f>
        <v>0</v>
      </c>
      <c r="AR347" s="149" t="s">
        <v>156</v>
      </c>
      <c r="AT347" s="157" t="s">
        <v>74</v>
      </c>
      <c r="AU347" s="157" t="s">
        <v>80</v>
      </c>
      <c r="AY347" s="149" t="s">
        <v>134</v>
      </c>
      <c r="BK347" s="158" t="n">
        <f aca="false">BK348</f>
        <v>0</v>
      </c>
    </row>
    <row r="348" s="27" customFormat="true" ht="16.5" hidden="false" customHeight="true" outlineLevel="0" collapsed="false">
      <c r="A348" s="22"/>
      <c r="B348" s="161"/>
      <c r="C348" s="162" t="s">
        <v>619</v>
      </c>
      <c r="D348" s="162" t="s">
        <v>136</v>
      </c>
      <c r="E348" s="163" t="s">
        <v>620</v>
      </c>
      <c r="F348" s="164" t="s">
        <v>621</v>
      </c>
      <c r="G348" s="165" t="s">
        <v>601</v>
      </c>
      <c r="H348" s="166" t="n">
        <v>1</v>
      </c>
      <c r="I348" s="167"/>
      <c r="J348" s="168" t="n">
        <f aca="false">ROUND(I348*H348,2)</f>
        <v>0</v>
      </c>
      <c r="K348" s="164" t="s">
        <v>140</v>
      </c>
      <c r="L348" s="23"/>
      <c r="M348" s="222"/>
      <c r="N348" s="223" t="s">
        <v>40</v>
      </c>
      <c r="O348" s="224"/>
      <c r="P348" s="225" t="n">
        <f aca="false">O348*H348</f>
        <v>0</v>
      </c>
      <c r="Q348" s="225" t="n">
        <v>0</v>
      </c>
      <c r="R348" s="225" t="n">
        <f aca="false">Q348*H348</f>
        <v>0</v>
      </c>
      <c r="S348" s="225" t="n">
        <v>0</v>
      </c>
      <c r="T348" s="226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73" t="s">
        <v>602</v>
      </c>
      <c r="AT348" s="173" t="s">
        <v>136</v>
      </c>
      <c r="AU348" s="173" t="s">
        <v>84</v>
      </c>
      <c r="AY348" s="3" t="s">
        <v>134</v>
      </c>
      <c r="BE348" s="174" t="n">
        <f aca="false">IF(N348="základní",J348,0)</f>
        <v>0</v>
      </c>
      <c r="BF348" s="174" t="n">
        <f aca="false">IF(N348="snížená",J348,0)</f>
        <v>0</v>
      </c>
      <c r="BG348" s="174" t="n">
        <f aca="false">IF(N348="zákl. přenesená",J348,0)</f>
        <v>0</v>
      </c>
      <c r="BH348" s="174" t="n">
        <f aca="false">IF(N348="sníž. přenesená",J348,0)</f>
        <v>0</v>
      </c>
      <c r="BI348" s="174" t="n">
        <f aca="false">IF(N348="nulová",J348,0)</f>
        <v>0</v>
      </c>
      <c r="BJ348" s="3" t="s">
        <v>80</v>
      </c>
      <c r="BK348" s="174" t="n">
        <f aca="false">ROUND(I348*H348,2)</f>
        <v>0</v>
      </c>
      <c r="BL348" s="3" t="s">
        <v>602</v>
      </c>
      <c r="BM348" s="173" t="s">
        <v>622</v>
      </c>
    </row>
    <row r="349" s="27" customFormat="true" ht="6.95" hidden="false" customHeight="true" outlineLevel="0" collapsed="false">
      <c r="A349" s="22"/>
      <c r="B349" s="44"/>
      <c r="C349" s="45"/>
      <c r="D349" s="45"/>
      <c r="E349" s="45"/>
      <c r="F349" s="45"/>
      <c r="G349" s="45"/>
      <c r="H349" s="45"/>
      <c r="I349" s="45"/>
      <c r="J349" s="45"/>
      <c r="K349" s="45"/>
      <c r="L349" s="23"/>
      <c r="M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</row>
  </sheetData>
  <autoFilter ref="C125:K348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623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1</v>
      </c>
      <c r="D7" s="102" t="str">
        <f aca="false">'Rekapitulace stavby'!AN8</f>
        <v>17. 10. 2024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2" customFormat="true" ht="29.3" hidden="false" customHeight="true" outlineLevel="0" collapsed="false">
      <c r="A9" s="136"/>
      <c r="B9" s="137"/>
      <c r="C9" s="138" t="s">
        <v>56</v>
      </c>
      <c r="D9" s="139" t="s">
        <v>57</v>
      </c>
      <c r="E9" s="139" t="s">
        <v>121</v>
      </c>
      <c r="F9" s="140" t="s">
        <v>624</v>
      </c>
      <c r="G9" s="136"/>
      <c r="H9" s="137"/>
    </row>
    <row r="10" s="27" customFormat="true" ht="26.4" hidden="false" customHeight="true" outlineLevel="0" collapsed="false">
      <c r="A10" s="22"/>
      <c r="B10" s="23"/>
      <c r="C10" s="227" t="s">
        <v>13</v>
      </c>
      <c r="D10" s="227" t="s">
        <v>16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28" t="s">
        <v>82</v>
      </c>
      <c r="D11" s="229"/>
      <c r="E11" s="230"/>
      <c r="F11" s="231" t="n">
        <v>70</v>
      </c>
      <c r="G11" s="22"/>
      <c r="H11" s="23"/>
    </row>
    <row r="12" s="27" customFormat="true" ht="16.8" hidden="false" customHeight="true" outlineLevel="0" collapsed="false">
      <c r="A12" s="22"/>
      <c r="B12" s="23"/>
      <c r="C12" s="232"/>
      <c r="D12" s="232" t="s">
        <v>188</v>
      </c>
      <c r="E12" s="3"/>
      <c r="F12" s="233" t="n">
        <v>70</v>
      </c>
      <c r="G12" s="22"/>
      <c r="H12" s="23"/>
    </row>
    <row r="13" s="27" customFormat="true" ht="16.8" hidden="false" customHeight="true" outlineLevel="0" collapsed="false">
      <c r="A13" s="22"/>
      <c r="B13" s="23"/>
      <c r="C13" s="232" t="s">
        <v>82</v>
      </c>
      <c r="D13" s="232" t="s">
        <v>189</v>
      </c>
      <c r="E13" s="3"/>
      <c r="F13" s="233" t="n">
        <v>70</v>
      </c>
      <c r="G13" s="22"/>
      <c r="H13" s="23"/>
    </row>
    <row r="14" s="27" customFormat="true" ht="16.8" hidden="false" customHeight="true" outlineLevel="0" collapsed="false">
      <c r="A14" s="22"/>
      <c r="B14" s="23"/>
      <c r="C14" s="234" t="s">
        <v>625</v>
      </c>
      <c r="D14" s="22"/>
      <c r="E14" s="22"/>
      <c r="F14" s="22"/>
      <c r="G14" s="22"/>
      <c r="H14" s="23"/>
    </row>
    <row r="15" s="27" customFormat="true" ht="16.8" hidden="false" customHeight="true" outlineLevel="0" collapsed="false">
      <c r="A15" s="22"/>
      <c r="B15" s="23"/>
      <c r="C15" s="232" t="s">
        <v>184</v>
      </c>
      <c r="D15" s="232" t="s">
        <v>185</v>
      </c>
      <c r="E15" s="3" t="s">
        <v>186</v>
      </c>
      <c r="F15" s="233" t="n">
        <v>70</v>
      </c>
      <c r="G15" s="22"/>
      <c r="H15" s="23"/>
    </row>
    <row r="16" s="27" customFormat="true" ht="12.8" hidden="false" customHeight="false" outlineLevel="0" collapsed="false">
      <c r="A16" s="22"/>
      <c r="B16" s="23"/>
      <c r="C16" s="232" t="s">
        <v>222</v>
      </c>
      <c r="D16" s="232" t="s">
        <v>223</v>
      </c>
      <c r="E16" s="3" t="s">
        <v>186</v>
      </c>
      <c r="F16" s="233" t="n">
        <v>72.769</v>
      </c>
      <c r="G16" s="22"/>
      <c r="H16" s="23"/>
    </row>
    <row r="17" s="27" customFormat="true" ht="16.8" hidden="false" customHeight="true" outlineLevel="0" collapsed="false">
      <c r="A17" s="22"/>
      <c r="B17" s="23"/>
      <c r="C17" s="228" t="s">
        <v>626</v>
      </c>
      <c r="D17" s="229"/>
      <c r="E17" s="230"/>
      <c r="F17" s="231" t="n">
        <v>8.64</v>
      </c>
      <c r="G17" s="22"/>
      <c r="H17" s="23"/>
    </row>
    <row r="18" s="27" customFormat="true" ht="16.8" hidden="false" customHeight="true" outlineLevel="0" collapsed="false">
      <c r="A18" s="22"/>
      <c r="B18" s="23"/>
      <c r="C18" s="228" t="s">
        <v>627</v>
      </c>
      <c r="D18" s="229"/>
      <c r="E18" s="230"/>
      <c r="F18" s="231" t="n">
        <v>4.5</v>
      </c>
      <c r="G18" s="22"/>
      <c r="H18" s="23"/>
    </row>
    <row r="19" s="27" customFormat="true" ht="16.8" hidden="false" customHeight="true" outlineLevel="0" collapsed="false">
      <c r="A19" s="22"/>
      <c r="B19" s="23"/>
      <c r="C19" s="228" t="s">
        <v>85</v>
      </c>
      <c r="D19" s="229"/>
      <c r="E19" s="230"/>
      <c r="F19" s="231" t="n">
        <v>72.769</v>
      </c>
      <c r="G19" s="22"/>
      <c r="H19" s="23"/>
    </row>
    <row r="20" s="27" customFormat="true" ht="16.8" hidden="false" customHeight="true" outlineLevel="0" collapsed="false">
      <c r="A20" s="22"/>
      <c r="B20" s="23"/>
      <c r="C20" s="232"/>
      <c r="D20" s="232" t="s">
        <v>225</v>
      </c>
      <c r="E20" s="3"/>
      <c r="F20" s="233" t="n">
        <v>0</v>
      </c>
      <c r="G20" s="22"/>
      <c r="H20" s="23"/>
    </row>
    <row r="21" s="27" customFormat="true" ht="16.8" hidden="false" customHeight="true" outlineLevel="0" collapsed="false">
      <c r="A21" s="22"/>
      <c r="B21" s="23"/>
      <c r="C21" s="232"/>
      <c r="D21" s="232" t="s">
        <v>226</v>
      </c>
      <c r="E21" s="3"/>
      <c r="F21" s="233" t="n">
        <v>72.769</v>
      </c>
      <c r="G21" s="22"/>
      <c r="H21" s="23"/>
    </row>
    <row r="22" s="27" customFormat="true" ht="16.8" hidden="false" customHeight="true" outlineLevel="0" collapsed="false">
      <c r="A22" s="22"/>
      <c r="B22" s="23"/>
      <c r="C22" s="232" t="s">
        <v>85</v>
      </c>
      <c r="D22" s="232" t="s">
        <v>189</v>
      </c>
      <c r="E22" s="3"/>
      <c r="F22" s="233" t="n">
        <v>72.769</v>
      </c>
      <c r="G22" s="22"/>
      <c r="H22" s="23"/>
    </row>
    <row r="23" s="27" customFormat="true" ht="16.8" hidden="false" customHeight="true" outlineLevel="0" collapsed="false">
      <c r="A23" s="22"/>
      <c r="B23" s="23"/>
      <c r="C23" s="234" t="s">
        <v>625</v>
      </c>
      <c r="D23" s="22"/>
      <c r="E23" s="22"/>
      <c r="F23" s="22"/>
      <c r="G23" s="22"/>
      <c r="H23" s="23"/>
    </row>
    <row r="24" s="27" customFormat="true" ht="12.8" hidden="false" customHeight="false" outlineLevel="0" collapsed="false">
      <c r="A24" s="22"/>
      <c r="B24" s="23"/>
      <c r="C24" s="232" t="s">
        <v>222</v>
      </c>
      <c r="D24" s="232" t="s">
        <v>223</v>
      </c>
      <c r="E24" s="3" t="s">
        <v>186</v>
      </c>
      <c r="F24" s="233" t="n">
        <v>72.769</v>
      </c>
      <c r="G24" s="22"/>
      <c r="H24" s="23"/>
    </row>
    <row r="25" s="27" customFormat="true" ht="12.8" hidden="false" customHeight="false" outlineLevel="0" collapsed="false">
      <c r="A25" s="22"/>
      <c r="B25" s="23"/>
      <c r="C25" s="232" t="s">
        <v>233</v>
      </c>
      <c r="D25" s="232" t="s">
        <v>234</v>
      </c>
      <c r="E25" s="3" t="s">
        <v>186</v>
      </c>
      <c r="F25" s="233" t="n">
        <v>727.69</v>
      </c>
      <c r="G25" s="22"/>
      <c r="H25" s="23"/>
    </row>
    <row r="26" s="27" customFormat="true" ht="12.8" hidden="false" customHeight="false" outlineLevel="0" collapsed="false">
      <c r="A26" s="22"/>
      <c r="B26" s="23"/>
      <c r="C26" s="232" t="s">
        <v>244</v>
      </c>
      <c r="D26" s="232" t="s">
        <v>245</v>
      </c>
      <c r="E26" s="3" t="s">
        <v>246</v>
      </c>
      <c r="F26" s="233" t="n">
        <v>145.538</v>
      </c>
      <c r="G26" s="22"/>
      <c r="H26" s="23"/>
    </row>
    <row r="27" s="27" customFormat="true" ht="16.8" hidden="false" customHeight="true" outlineLevel="0" collapsed="false">
      <c r="A27" s="22"/>
      <c r="B27" s="23"/>
      <c r="C27" s="232" t="s">
        <v>250</v>
      </c>
      <c r="D27" s="232" t="s">
        <v>251</v>
      </c>
      <c r="E27" s="3" t="s">
        <v>186</v>
      </c>
      <c r="F27" s="233" t="n">
        <v>72.769</v>
      </c>
      <c r="G27" s="22"/>
      <c r="H27" s="23"/>
    </row>
    <row r="28" s="27" customFormat="true" ht="16.8" hidden="false" customHeight="true" outlineLevel="0" collapsed="false">
      <c r="A28" s="22"/>
      <c r="B28" s="23"/>
      <c r="C28" s="228" t="s">
        <v>628</v>
      </c>
      <c r="D28" s="229"/>
      <c r="E28" s="230"/>
      <c r="F28" s="231" t="n">
        <v>9.86</v>
      </c>
      <c r="G28" s="22"/>
      <c r="H28" s="23"/>
    </row>
    <row r="29" s="27" customFormat="true" ht="16.8" hidden="false" customHeight="true" outlineLevel="0" collapsed="false">
      <c r="A29" s="22"/>
      <c r="B29" s="23"/>
      <c r="C29" s="228" t="s">
        <v>629</v>
      </c>
      <c r="D29" s="229"/>
      <c r="E29" s="230"/>
      <c r="F29" s="231" t="n">
        <v>10.98</v>
      </c>
      <c r="G29" s="22"/>
      <c r="H29" s="23"/>
    </row>
    <row r="30" s="27" customFormat="true" ht="16.8" hidden="false" customHeight="true" outlineLevel="0" collapsed="false">
      <c r="A30" s="22"/>
      <c r="B30" s="23"/>
      <c r="C30" s="228" t="s">
        <v>88</v>
      </c>
      <c r="D30" s="229"/>
      <c r="E30" s="230"/>
      <c r="F30" s="231" t="n">
        <v>130</v>
      </c>
      <c r="G30" s="22"/>
      <c r="H30" s="23"/>
    </row>
    <row r="31" s="27" customFormat="true" ht="16.8" hidden="false" customHeight="true" outlineLevel="0" collapsed="false">
      <c r="A31" s="22"/>
      <c r="B31" s="23"/>
      <c r="C31" s="232" t="s">
        <v>88</v>
      </c>
      <c r="D31" s="232" t="s">
        <v>182</v>
      </c>
      <c r="E31" s="3"/>
      <c r="F31" s="233" t="n">
        <v>130</v>
      </c>
      <c r="G31" s="22"/>
      <c r="H31" s="23"/>
    </row>
    <row r="32" s="27" customFormat="true" ht="16.8" hidden="false" customHeight="true" outlineLevel="0" collapsed="false">
      <c r="A32" s="22"/>
      <c r="B32" s="23"/>
      <c r="C32" s="234" t="s">
        <v>625</v>
      </c>
      <c r="D32" s="22"/>
      <c r="E32" s="22"/>
      <c r="F32" s="22"/>
      <c r="G32" s="22"/>
      <c r="H32" s="23"/>
    </row>
    <row r="33" s="27" customFormat="true" ht="16.8" hidden="false" customHeight="true" outlineLevel="0" collapsed="false">
      <c r="A33" s="22"/>
      <c r="B33" s="23"/>
      <c r="C33" s="232" t="s">
        <v>179</v>
      </c>
      <c r="D33" s="232" t="s">
        <v>180</v>
      </c>
      <c r="E33" s="3" t="s">
        <v>152</v>
      </c>
      <c r="F33" s="233" t="n">
        <v>130</v>
      </c>
      <c r="G33" s="22"/>
      <c r="H33" s="23"/>
    </row>
    <row r="34" s="27" customFormat="true" ht="12.8" hidden="false" customHeight="false" outlineLevel="0" collapsed="false">
      <c r="A34" s="22"/>
      <c r="B34" s="23"/>
      <c r="C34" s="232" t="s">
        <v>222</v>
      </c>
      <c r="D34" s="232" t="s">
        <v>223</v>
      </c>
      <c r="E34" s="3" t="s">
        <v>186</v>
      </c>
      <c r="F34" s="233" t="n">
        <v>7.5</v>
      </c>
      <c r="G34" s="22"/>
      <c r="H34" s="23"/>
    </row>
    <row r="35" s="27" customFormat="true" ht="16.8" hidden="false" customHeight="true" outlineLevel="0" collapsed="false">
      <c r="A35" s="22"/>
      <c r="B35" s="23"/>
      <c r="C35" s="228" t="s">
        <v>90</v>
      </c>
      <c r="D35" s="229"/>
      <c r="E35" s="230"/>
      <c r="F35" s="231" t="n">
        <v>80</v>
      </c>
      <c r="G35" s="22"/>
      <c r="H35" s="23"/>
    </row>
    <row r="36" s="27" customFormat="true" ht="16.8" hidden="false" customHeight="true" outlineLevel="0" collapsed="false">
      <c r="A36" s="22"/>
      <c r="B36" s="23"/>
      <c r="C36" s="232"/>
      <c r="D36" s="232" t="s">
        <v>293</v>
      </c>
      <c r="E36" s="3"/>
      <c r="F36" s="233" t="n">
        <v>80</v>
      </c>
      <c r="G36" s="22"/>
      <c r="H36" s="23"/>
    </row>
    <row r="37" s="27" customFormat="true" ht="16.8" hidden="false" customHeight="true" outlineLevel="0" collapsed="false">
      <c r="A37" s="22"/>
      <c r="B37" s="23"/>
      <c r="C37" s="232" t="s">
        <v>90</v>
      </c>
      <c r="D37" s="232" t="s">
        <v>280</v>
      </c>
      <c r="E37" s="3"/>
      <c r="F37" s="233" t="n">
        <v>80</v>
      </c>
      <c r="G37" s="22"/>
      <c r="H37" s="23"/>
    </row>
    <row r="38" s="27" customFormat="true" ht="16.8" hidden="false" customHeight="true" outlineLevel="0" collapsed="false">
      <c r="A38" s="22"/>
      <c r="B38" s="23"/>
      <c r="C38" s="234" t="s">
        <v>625</v>
      </c>
      <c r="D38" s="22"/>
      <c r="E38" s="22"/>
      <c r="F38" s="22"/>
      <c r="G38" s="22"/>
      <c r="H38" s="23"/>
    </row>
    <row r="39" s="27" customFormat="true" ht="16.8" hidden="false" customHeight="true" outlineLevel="0" collapsed="false">
      <c r="A39" s="22"/>
      <c r="B39" s="23"/>
      <c r="C39" s="232" t="s">
        <v>290</v>
      </c>
      <c r="D39" s="232" t="s">
        <v>291</v>
      </c>
      <c r="E39" s="3" t="s">
        <v>152</v>
      </c>
      <c r="F39" s="233" t="n">
        <v>80</v>
      </c>
      <c r="G39" s="22"/>
      <c r="H39" s="23"/>
    </row>
    <row r="40" s="27" customFormat="true" ht="12.8" hidden="false" customHeight="false" outlineLevel="0" collapsed="false">
      <c r="A40" s="22"/>
      <c r="B40" s="23"/>
      <c r="C40" s="232" t="s">
        <v>214</v>
      </c>
      <c r="D40" s="232" t="s">
        <v>215</v>
      </c>
      <c r="E40" s="3" t="s">
        <v>186</v>
      </c>
      <c r="F40" s="233" t="n">
        <v>96.742</v>
      </c>
      <c r="G40" s="22"/>
      <c r="H40" s="23"/>
    </row>
    <row r="41" s="27" customFormat="true" ht="12.8" hidden="false" customHeight="false" outlineLevel="0" collapsed="false">
      <c r="A41" s="22"/>
      <c r="B41" s="23"/>
      <c r="C41" s="232" t="s">
        <v>222</v>
      </c>
      <c r="D41" s="232" t="s">
        <v>223</v>
      </c>
      <c r="E41" s="3" t="s">
        <v>186</v>
      </c>
      <c r="F41" s="233" t="n">
        <v>7.5</v>
      </c>
      <c r="G41" s="22"/>
      <c r="H41" s="23"/>
    </row>
    <row r="42" s="27" customFormat="true" ht="16.8" hidden="false" customHeight="true" outlineLevel="0" collapsed="false">
      <c r="A42" s="22"/>
      <c r="B42" s="23"/>
      <c r="C42" s="232" t="s">
        <v>237</v>
      </c>
      <c r="D42" s="232" t="s">
        <v>238</v>
      </c>
      <c r="E42" s="3" t="s">
        <v>186</v>
      </c>
      <c r="F42" s="233" t="n">
        <v>48.371</v>
      </c>
      <c r="G42" s="22"/>
      <c r="H42" s="23"/>
    </row>
    <row r="43" s="27" customFormat="true" ht="16.8" hidden="false" customHeight="true" outlineLevel="0" collapsed="false">
      <c r="A43" s="22"/>
      <c r="B43" s="23"/>
      <c r="C43" s="232" t="s">
        <v>295</v>
      </c>
      <c r="D43" s="232" t="s">
        <v>296</v>
      </c>
      <c r="E43" s="3" t="s">
        <v>152</v>
      </c>
      <c r="F43" s="233" t="n">
        <v>80</v>
      </c>
      <c r="G43" s="22"/>
      <c r="H43" s="23"/>
    </row>
    <row r="44" s="27" customFormat="true" ht="16.8" hidden="false" customHeight="true" outlineLevel="0" collapsed="false">
      <c r="A44" s="22"/>
      <c r="B44" s="23"/>
      <c r="C44" s="232" t="s">
        <v>314</v>
      </c>
      <c r="D44" s="232" t="s">
        <v>315</v>
      </c>
      <c r="E44" s="3" t="s">
        <v>152</v>
      </c>
      <c r="F44" s="233" t="n">
        <v>80</v>
      </c>
      <c r="G44" s="22"/>
      <c r="H44" s="23"/>
    </row>
    <row r="45" s="27" customFormat="true" ht="16.8" hidden="false" customHeight="true" outlineLevel="0" collapsed="false">
      <c r="A45" s="22"/>
      <c r="B45" s="23"/>
      <c r="C45" s="232" t="s">
        <v>318</v>
      </c>
      <c r="D45" s="232" t="s">
        <v>319</v>
      </c>
      <c r="E45" s="3" t="s">
        <v>152</v>
      </c>
      <c r="F45" s="233" t="n">
        <v>80</v>
      </c>
      <c r="G45" s="22"/>
      <c r="H45" s="23"/>
    </row>
    <row r="46" s="27" customFormat="true" ht="16.8" hidden="false" customHeight="true" outlineLevel="0" collapsed="false">
      <c r="A46" s="22"/>
      <c r="B46" s="23"/>
      <c r="C46" s="228" t="s">
        <v>98</v>
      </c>
      <c r="D46" s="229"/>
      <c r="E46" s="230"/>
      <c r="F46" s="231" t="n">
        <v>39.14</v>
      </c>
      <c r="G46" s="22"/>
      <c r="H46" s="23"/>
    </row>
    <row r="47" s="27" customFormat="true" ht="16.8" hidden="false" customHeight="true" outlineLevel="0" collapsed="false">
      <c r="A47" s="22"/>
      <c r="B47" s="23"/>
      <c r="C47" s="232"/>
      <c r="D47" s="232" t="s">
        <v>193</v>
      </c>
      <c r="E47" s="3"/>
      <c r="F47" s="233" t="n">
        <v>0</v>
      </c>
      <c r="G47" s="22"/>
      <c r="H47" s="23"/>
    </row>
    <row r="48" s="27" customFormat="true" ht="16.8" hidden="false" customHeight="true" outlineLevel="0" collapsed="false">
      <c r="A48" s="22"/>
      <c r="B48" s="23"/>
      <c r="C48" s="232"/>
      <c r="D48" s="232" t="s">
        <v>194</v>
      </c>
      <c r="E48" s="3"/>
      <c r="F48" s="233" t="n">
        <v>18.24</v>
      </c>
      <c r="G48" s="22"/>
      <c r="H48" s="23"/>
    </row>
    <row r="49" s="27" customFormat="true" ht="16.8" hidden="false" customHeight="true" outlineLevel="0" collapsed="false">
      <c r="A49" s="22"/>
      <c r="B49" s="23"/>
      <c r="C49" s="232"/>
      <c r="D49" s="232" t="s">
        <v>195</v>
      </c>
      <c r="E49" s="3"/>
      <c r="F49" s="233" t="n">
        <v>20.9</v>
      </c>
      <c r="G49" s="22"/>
      <c r="H49" s="23"/>
    </row>
    <row r="50" s="27" customFormat="true" ht="16.8" hidden="false" customHeight="true" outlineLevel="0" collapsed="false">
      <c r="A50" s="22"/>
      <c r="B50" s="23"/>
      <c r="C50" s="232" t="s">
        <v>98</v>
      </c>
      <c r="D50" s="232" t="s">
        <v>189</v>
      </c>
      <c r="E50" s="3"/>
      <c r="F50" s="233" t="n">
        <v>39.14</v>
      </c>
      <c r="G50" s="22"/>
      <c r="H50" s="23"/>
    </row>
    <row r="51" s="27" customFormat="true" ht="16.8" hidden="false" customHeight="true" outlineLevel="0" collapsed="false">
      <c r="A51" s="22"/>
      <c r="B51" s="23"/>
      <c r="C51" s="234" t="s">
        <v>625</v>
      </c>
      <c r="D51" s="22"/>
      <c r="E51" s="22"/>
      <c r="F51" s="22"/>
      <c r="G51" s="22"/>
      <c r="H51" s="23"/>
    </row>
    <row r="52" s="27" customFormat="true" ht="12.8" hidden="false" customHeight="false" outlineLevel="0" collapsed="false">
      <c r="A52" s="22"/>
      <c r="B52" s="23"/>
      <c r="C52" s="232" t="s">
        <v>190</v>
      </c>
      <c r="D52" s="232" t="s">
        <v>191</v>
      </c>
      <c r="E52" s="3" t="s">
        <v>186</v>
      </c>
      <c r="F52" s="233" t="n">
        <v>39.14</v>
      </c>
      <c r="G52" s="22"/>
      <c r="H52" s="23"/>
    </row>
    <row r="53" s="27" customFormat="true" ht="12.8" hidden="false" customHeight="false" outlineLevel="0" collapsed="false">
      <c r="A53" s="22"/>
      <c r="B53" s="23"/>
      <c r="C53" s="232" t="s">
        <v>222</v>
      </c>
      <c r="D53" s="232" t="s">
        <v>223</v>
      </c>
      <c r="E53" s="3" t="s">
        <v>186</v>
      </c>
      <c r="F53" s="233" t="n">
        <v>72.769</v>
      </c>
      <c r="G53" s="22"/>
      <c r="H53" s="23"/>
    </row>
    <row r="54" s="27" customFormat="true" ht="16.8" hidden="false" customHeight="true" outlineLevel="0" collapsed="false">
      <c r="A54" s="22"/>
      <c r="B54" s="23"/>
      <c r="C54" s="232" t="s">
        <v>264</v>
      </c>
      <c r="D54" s="232" t="s">
        <v>265</v>
      </c>
      <c r="E54" s="3" t="s">
        <v>186</v>
      </c>
      <c r="F54" s="233" t="n">
        <v>36.371</v>
      </c>
      <c r="G54" s="22"/>
      <c r="H54" s="23"/>
    </row>
    <row r="55" s="27" customFormat="true" ht="16.8" hidden="false" customHeight="true" outlineLevel="0" collapsed="false">
      <c r="A55" s="22"/>
      <c r="B55" s="23"/>
      <c r="C55" s="228" t="s">
        <v>630</v>
      </c>
      <c r="D55" s="229"/>
      <c r="E55" s="230"/>
      <c r="F55" s="231" t="n">
        <v>11.82</v>
      </c>
      <c r="G55" s="22"/>
      <c r="H55" s="23"/>
    </row>
    <row r="56" s="27" customFormat="true" ht="16.8" hidden="false" customHeight="true" outlineLevel="0" collapsed="false">
      <c r="A56" s="22"/>
      <c r="B56" s="23"/>
      <c r="C56" s="228" t="s">
        <v>631</v>
      </c>
      <c r="D56" s="229"/>
      <c r="E56" s="230"/>
      <c r="F56" s="231" t="n">
        <v>2.3</v>
      </c>
      <c r="G56" s="22"/>
      <c r="H56" s="23"/>
    </row>
    <row r="57" s="27" customFormat="true" ht="16.8" hidden="false" customHeight="true" outlineLevel="0" collapsed="false">
      <c r="A57" s="22"/>
      <c r="B57" s="23"/>
      <c r="C57" s="228" t="s">
        <v>632</v>
      </c>
      <c r="D57" s="229"/>
      <c r="E57" s="230"/>
      <c r="F57" s="231" t="n">
        <v>1.5</v>
      </c>
      <c r="G57" s="22"/>
      <c r="H57" s="23"/>
    </row>
    <row r="58" s="27" customFormat="true" ht="16.8" hidden="false" customHeight="true" outlineLevel="0" collapsed="false">
      <c r="A58" s="22"/>
      <c r="B58" s="23"/>
      <c r="C58" s="232"/>
      <c r="D58" s="232" t="s">
        <v>633</v>
      </c>
      <c r="E58" s="3"/>
      <c r="F58" s="233" t="n">
        <v>0</v>
      </c>
      <c r="G58" s="22"/>
      <c r="H58" s="23"/>
    </row>
    <row r="59" s="27" customFormat="true" ht="16.8" hidden="false" customHeight="true" outlineLevel="0" collapsed="false">
      <c r="A59" s="22"/>
      <c r="B59" s="23"/>
      <c r="C59" s="232" t="s">
        <v>632</v>
      </c>
      <c r="D59" s="232" t="s">
        <v>634</v>
      </c>
      <c r="E59" s="3"/>
      <c r="F59" s="233" t="n">
        <v>1.5</v>
      </c>
      <c r="G59" s="22"/>
      <c r="H59" s="23"/>
    </row>
    <row r="60" s="27" customFormat="true" ht="16.8" hidden="false" customHeight="true" outlineLevel="0" collapsed="false">
      <c r="A60" s="22"/>
      <c r="B60" s="23"/>
      <c r="C60" s="228" t="s">
        <v>92</v>
      </c>
      <c r="D60" s="229"/>
      <c r="E60" s="230"/>
      <c r="F60" s="231" t="n">
        <v>2.64</v>
      </c>
      <c r="G60" s="22"/>
      <c r="H60" s="23"/>
    </row>
    <row r="61" s="27" customFormat="true" ht="16.8" hidden="false" customHeight="true" outlineLevel="0" collapsed="false">
      <c r="A61" s="22"/>
      <c r="B61" s="23"/>
      <c r="C61" s="232" t="s">
        <v>92</v>
      </c>
      <c r="D61" s="232" t="s">
        <v>93</v>
      </c>
      <c r="E61" s="3"/>
      <c r="F61" s="233" t="n">
        <v>2.64</v>
      </c>
      <c r="G61" s="22"/>
      <c r="H61" s="23"/>
    </row>
    <row r="62" s="27" customFormat="true" ht="16.8" hidden="false" customHeight="true" outlineLevel="0" collapsed="false">
      <c r="A62" s="22"/>
      <c r="B62" s="23"/>
      <c r="C62" s="234" t="s">
        <v>625</v>
      </c>
      <c r="D62" s="22"/>
      <c r="E62" s="22"/>
      <c r="F62" s="22"/>
      <c r="G62" s="22"/>
      <c r="H62" s="23"/>
    </row>
    <row r="63" s="27" customFormat="true" ht="16.8" hidden="false" customHeight="true" outlineLevel="0" collapsed="false">
      <c r="A63" s="22"/>
      <c r="B63" s="23"/>
      <c r="C63" s="232" t="s">
        <v>541</v>
      </c>
      <c r="D63" s="232" t="s">
        <v>542</v>
      </c>
      <c r="E63" s="3" t="s">
        <v>246</v>
      </c>
      <c r="F63" s="233" t="n">
        <v>2.64</v>
      </c>
      <c r="G63" s="22"/>
      <c r="H63" s="23"/>
    </row>
    <row r="64" s="27" customFormat="true" ht="16.8" hidden="false" customHeight="true" outlineLevel="0" collapsed="false">
      <c r="A64" s="22"/>
      <c r="B64" s="23"/>
      <c r="C64" s="232" t="s">
        <v>545</v>
      </c>
      <c r="D64" s="232" t="s">
        <v>546</v>
      </c>
      <c r="E64" s="3" t="s">
        <v>246</v>
      </c>
      <c r="F64" s="233" t="n">
        <v>50.16</v>
      </c>
      <c r="G64" s="22"/>
      <c r="H64" s="23"/>
    </row>
    <row r="65" s="27" customFormat="true" ht="16.8" hidden="false" customHeight="true" outlineLevel="0" collapsed="false">
      <c r="A65" s="22"/>
      <c r="B65" s="23"/>
      <c r="C65" s="232" t="s">
        <v>550</v>
      </c>
      <c r="D65" s="232" t="s">
        <v>551</v>
      </c>
      <c r="E65" s="3" t="s">
        <v>246</v>
      </c>
      <c r="F65" s="233" t="n">
        <v>3.945</v>
      </c>
      <c r="G65" s="22"/>
      <c r="H65" s="23"/>
    </row>
    <row r="66" s="27" customFormat="true" ht="16.8" hidden="false" customHeight="true" outlineLevel="0" collapsed="false">
      <c r="A66" s="22"/>
      <c r="B66" s="23"/>
      <c r="C66" s="228" t="s">
        <v>94</v>
      </c>
      <c r="D66" s="229"/>
      <c r="E66" s="230"/>
      <c r="F66" s="231" t="n">
        <v>3.945</v>
      </c>
      <c r="G66" s="22"/>
      <c r="H66" s="23"/>
    </row>
    <row r="67" s="27" customFormat="true" ht="16.8" hidden="false" customHeight="true" outlineLevel="0" collapsed="false">
      <c r="A67" s="22"/>
      <c r="B67" s="23"/>
      <c r="C67" s="232" t="s">
        <v>94</v>
      </c>
      <c r="D67" s="232" t="s">
        <v>553</v>
      </c>
      <c r="E67" s="3"/>
      <c r="F67" s="233" t="n">
        <v>3.945</v>
      </c>
      <c r="G67" s="22"/>
      <c r="H67" s="23"/>
    </row>
    <row r="68" s="27" customFormat="true" ht="16.8" hidden="false" customHeight="true" outlineLevel="0" collapsed="false">
      <c r="A68" s="22"/>
      <c r="B68" s="23"/>
      <c r="C68" s="234" t="s">
        <v>625</v>
      </c>
      <c r="D68" s="22"/>
      <c r="E68" s="22"/>
      <c r="F68" s="22"/>
      <c r="G68" s="22"/>
      <c r="H68" s="23"/>
    </row>
    <row r="69" s="27" customFormat="true" ht="16.8" hidden="false" customHeight="true" outlineLevel="0" collapsed="false">
      <c r="A69" s="22"/>
      <c r="B69" s="23"/>
      <c r="C69" s="232" t="s">
        <v>550</v>
      </c>
      <c r="D69" s="232" t="s">
        <v>551</v>
      </c>
      <c r="E69" s="3" t="s">
        <v>246</v>
      </c>
      <c r="F69" s="233" t="n">
        <v>3.945</v>
      </c>
      <c r="G69" s="22"/>
      <c r="H69" s="23"/>
    </row>
    <row r="70" s="27" customFormat="true" ht="16.8" hidden="false" customHeight="true" outlineLevel="0" collapsed="false">
      <c r="A70" s="22"/>
      <c r="B70" s="23"/>
      <c r="C70" s="232" t="s">
        <v>555</v>
      </c>
      <c r="D70" s="232" t="s">
        <v>556</v>
      </c>
      <c r="E70" s="3" t="s">
        <v>246</v>
      </c>
      <c r="F70" s="233" t="n">
        <v>74.955</v>
      </c>
      <c r="G70" s="22"/>
      <c r="H70" s="23"/>
    </row>
    <row r="71" s="27" customFormat="true" ht="12.8" hidden="false" customHeight="false" outlineLevel="0" collapsed="false">
      <c r="A71" s="22"/>
      <c r="B71" s="23"/>
      <c r="C71" s="232" t="s">
        <v>564</v>
      </c>
      <c r="D71" s="232" t="s">
        <v>565</v>
      </c>
      <c r="E71" s="3" t="s">
        <v>246</v>
      </c>
      <c r="F71" s="233" t="n">
        <v>3.945</v>
      </c>
      <c r="G71" s="22"/>
      <c r="H71" s="23"/>
    </row>
    <row r="72" s="27" customFormat="true" ht="16.8" hidden="false" customHeight="true" outlineLevel="0" collapsed="false">
      <c r="A72" s="22"/>
      <c r="B72" s="23"/>
      <c r="C72" s="228" t="s">
        <v>635</v>
      </c>
      <c r="D72" s="229"/>
      <c r="E72" s="230"/>
      <c r="F72" s="231" t="n">
        <v>15.38</v>
      </c>
      <c r="G72" s="22"/>
      <c r="H72" s="23"/>
    </row>
    <row r="73" s="27" customFormat="true" ht="16.8" hidden="false" customHeight="true" outlineLevel="0" collapsed="false">
      <c r="A73" s="22"/>
      <c r="B73" s="23"/>
      <c r="C73" s="228" t="s">
        <v>636</v>
      </c>
      <c r="D73" s="229"/>
      <c r="E73" s="230"/>
      <c r="F73" s="231" t="n">
        <v>6.48</v>
      </c>
      <c r="G73" s="22"/>
      <c r="H73" s="23"/>
    </row>
    <row r="74" s="27" customFormat="true" ht="16.8" hidden="false" customHeight="true" outlineLevel="0" collapsed="false">
      <c r="A74" s="22"/>
      <c r="B74" s="23"/>
      <c r="C74" s="228" t="s">
        <v>96</v>
      </c>
      <c r="D74" s="229"/>
      <c r="E74" s="230"/>
      <c r="F74" s="231" t="n">
        <v>36.371</v>
      </c>
      <c r="G74" s="22"/>
      <c r="H74" s="23"/>
    </row>
    <row r="75" s="27" customFormat="true" ht="16.8" hidden="false" customHeight="true" outlineLevel="0" collapsed="false">
      <c r="A75" s="22"/>
      <c r="B75" s="23"/>
      <c r="C75" s="232"/>
      <c r="D75" s="232" t="s">
        <v>276</v>
      </c>
      <c r="E75" s="3"/>
      <c r="F75" s="233" t="n">
        <v>0</v>
      </c>
      <c r="G75" s="22"/>
      <c r="H75" s="23"/>
    </row>
    <row r="76" s="27" customFormat="true" ht="16.8" hidden="false" customHeight="true" outlineLevel="0" collapsed="false">
      <c r="A76" s="22"/>
      <c r="B76" s="23"/>
      <c r="C76" s="232"/>
      <c r="D76" s="232" t="s">
        <v>277</v>
      </c>
      <c r="E76" s="3"/>
      <c r="F76" s="233" t="n">
        <v>10</v>
      </c>
      <c r="G76" s="22"/>
      <c r="H76" s="23"/>
    </row>
    <row r="77" s="27" customFormat="true" ht="16.8" hidden="false" customHeight="true" outlineLevel="0" collapsed="false">
      <c r="A77" s="22"/>
      <c r="B77" s="23"/>
      <c r="C77" s="232"/>
      <c r="D77" s="232" t="s">
        <v>98</v>
      </c>
      <c r="E77" s="3"/>
      <c r="F77" s="233" t="n">
        <v>39.14</v>
      </c>
      <c r="G77" s="22"/>
      <c r="H77" s="23"/>
    </row>
    <row r="78" s="27" customFormat="true" ht="16.8" hidden="false" customHeight="true" outlineLevel="0" collapsed="false">
      <c r="A78" s="22"/>
      <c r="B78" s="23"/>
      <c r="C78" s="232"/>
      <c r="D78" s="232" t="s">
        <v>278</v>
      </c>
      <c r="E78" s="3"/>
      <c r="F78" s="233" t="n">
        <v>-8.969</v>
      </c>
      <c r="G78" s="22"/>
      <c r="H78" s="23"/>
    </row>
    <row r="79" s="27" customFormat="true" ht="16.8" hidden="false" customHeight="true" outlineLevel="0" collapsed="false">
      <c r="A79" s="22"/>
      <c r="B79" s="23"/>
      <c r="C79" s="232"/>
      <c r="D79" s="232" t="s">
        <v>279</v>
      </c>
      <c r="E79" s="3"/>
      <c r="F79" s="233" t="n">
        <v>-3.8</v>
      </c>
      <c r="G79" s="22"/>
      <c r="H79" s="23"/>
    </row>
    <row r="80" s="27" customFormat="true" ht="16.8" hidden="false" customHeight="true" outlineLevel="0" collapsed="false">
      <c r="A80" s="22"/>
      <c r="B80" s="23"/>
      <c r="C80" s="232" t="s">
        <v>96</v>
      </c>
      <c r="D80" s="232" t="s">
        <v>280</v>
      </c>
      <c r="E80" s="3"/>
      <c r="F80" s="233" t="n">
        <v>36.371</v>
      </c>
      <c r="G80" s="22"/>
      <c r="H80" s="23"/>
    </row>
    <row r="81" s="27" customFormat="true" ht="16.8" hidden="false" customHeight="true" outlineLevel="0" collapsed="false">
      <c r="A81" s="22"/>
      <c r="B81" s="23"/>
      <c r="C81" s="234" t="s">
        <v>625</v>
      </c>
      <c r="D81" s="22"/>
      <c r="E81" s="22"/>
      <c r="F81" s="22"/>
      <c r="G81" s="22"/>
      <c r="H81" s="23"/>
    </row>
    <row r="82" s="27" customFormat="true" ht="16.8" hidden="false" customHeight="true" outlineLevel="0" collapsed="false">
      <c r="A82" s="22"/>
      <c r="B82" s="23"/>
      <c r="C82" s="232" t="s">
        <v>264</v>
      </c>
      <c r="D82" s="232" t="s">
        <v>265</v>
      </c>
      <c r="E82" s="3" t="s">
        <v>186</v>
      </c>
      <c r="F82" s="233" t="n">
        <v>36.371</v>
      </c>
      <c r="G82" s="22"/>
      <c r="H82" s="23"/>
    </row>
    <row r="83" s="27" customFormat="true" ht="12.8" hidden="false" customHeight="false" outlineLevel="0" collapsed="false">
      <c r="A83" s="22"/>
      <c r="B83" s="23"/>
      <c r="C83" s="232" t="s">
        <v>214</v>
      </c>
      <c r="D83" s="232" t="s">
        <v>215</v>
      </c>
      <c r="E83" s="3" t="s">
        <v>186</v>
      </c>
      <c r="F83" s="233" t="n">
        <v>96.742</v>
      </c>
      <c r="G83" s="22"/>
      <c r="H83" s="23"/>
    </row>
    <row r="84" s="27" customFormat="true" ht="12.8" hidden="false" customHeight="false" outlineLevel="0" collapsed="false">
      <c r="A84" s="22"/>
      <c r="B84" s="23"/>
      <c r="C84" s="232" t="s">
        <v>222</v>
      </c>
      <c r="D84" s="232" t="s">
        <v>223</v>
      </c>
      <c r="E84" s="3" t="s">
        <v>186</v>
      </c>
      <c r="F84" s="233" t="n">
        <v>72.769</v>
      </c>
      <c r="G84" s="22"/>
      <c r="H84" s="23"/>
    </row>
    <row r="85" s="27" customFormat="true" ht="16.8" hidden="false" customHeight="true" outlineLevel="0" collapsed="false">
      <c r="A85" s="22"/>
      <c r="B85" s="23"/>
      <c r="C85" s="232" t="s">
        <v>237</v>
      </c>
      <c r="D85" s="232" t="s">
        <v>238</v>
      </c>
      <c r="E85" s="3" t="s">
        <v>186</v>
      </c>
      <c r="F85" s="233" t="n">
        <v>48.371</v>
      </c>
      <c r="G85" s="22"/>
      <c r="H85" s="23"/>
    </row>
    <row r="86" s="27" customFormat="true" ht="7.45" hidden="false" customHeight="true" outlineLevel="0" collapsed="false">
      <c r="A86" s="22"/>
      <c r="B86" s="44"/>
      <c r="C86" s="45"/>
      <c r="D86" s="45"/>
      <c r="E86" s="45"/>
      <c r="F86" s="45"/>
      <c r="G86" s="45"/>
      <c r="H86" s="23"/>
    </row>
    <row r="87" s="27" customFormat="true" ht="12.8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7:44:46Z</dcterms:created>
  <dc:creator>Irena Fajfrová</dc:creator>
  <dc:description/>
  <dc:language>en-US</dc:language>
  <cp:lastModifiedBy>Irena Fajfrová</cp:lastModifiedBy>
  <dcterms:modified xsi:type="dcterms:W3CDTF">2024-10-23T07:44:48Z</dcterms:modified>
  <cp:revision>0</cp:revision>
  <dc:subject/>
  <dc:title/>
</cp:coreProperties>
</file>