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6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01.Rek.el." sheetId="5" state="visible" r:id="rId6"/>
    <sheet name="01.Roz.el." sheetId="6" state="visible" r:id="rId7"/>
    <sheet name="01.Par.el." sheetId="7" state="visible" r:id="rId8"/>
    <sheet name="SO02 1 Pol" sheetId="8" state="visible" r:id="rId9"/>
    <sheet name="02.Rek.el." sheetId="9" state="visible" r:id="rId10"/>
    <sheet name="02.Roz.el." sheetId="10" state="visible" r:id="rId11"/>
    <sheet name="02.Par.el." sheetId="11" state="visible" r:id="rId12"/>
    <sheet name="SO03 1 Pol" sheetId="12" state="visible" r:id="rId13"/>
    <sheet name="03.Rek.el." sheetId="13" state="visible" r:id="rId14"/>
    <sheet name="03.Roz.el." sheetId="14" state="visible" r:id="rId15"/>
    <sheet name="03.Par.el." sheetId="15" state="visible" r:id="rId16"/>
    <sheet name="SO04 1 Pol" sheetId="16" state="visible" r:id="rId17"/>
    <sheet name="04.Rek.el." sheetId="17" state="visible" r:id="rId18"/>
    <sheet name="04.Roz.el." sheetId="18" state="visible" r:id="rId19"/>
    <sheet name="04.Par.el." sheetId="19" state="visible" r:id="rId20"/>
    <sheet name="SO05 1 Pol" sheetId="20" state="visible" r:id="rId21"/>
    <sheet name="05.Rek.el." sheetId="21" state="visible" r:id="rId22"/>
    <sheet name="05.Roz.el." sheetId="22" state="visible" r:id="rId23"/>
    <sheet name="05.Par.el." sheetId="23" state="visible" r:id="rId24"/>
    <sheet name="SO06 1 Pol" sheetId="24" state="visible" r:id="rId25"/>
    <sheet name="06.Rek.el." sheetId="25" state="visible" r:id="rId26"/>
    <sheet name="06.Roz.el." sheetId="26" state="visible" r:id="rId27"/>
    <sheet name="06.Par.el." sheetId="27" state="visible" r:id="rId28"/>
    <sheet name="SO07 1 Pol" sheetId="28" state="visible" r:id="rId29"/>
    <sheet name="07.Rek.el." sheetId="29" state="visible" r:id="rId30"/>
    <sheet name="07.Roz.el." sheetId="30" state="visible" r:id="rId31"/>
    <sheet name="07.Par.el." sheetId="31" state="visible" r:id="rId32"/>
    <sheet name="SO08 1 Pol" sheetId="32" state="visible" r:id="rId33"/>
    <sheet name="08.Rek.el." sheetId="33" state="visible" r:id="rId34"/>
    <sheet name="08.Roz.el." sheetId="34" state="visible" r:id="rId35"/>
    <sheet name="08.Par.el." sheetId="35" state="visible" r:id="rId36"/>
    <sheet name="SO09 1 Pol" sheetId="36" state="visible" r:id="rId37"/>
    <sheet name="09.Rek.el." sheetId="37" state="visible" r:id="rId38"/>
    <sheet name="09.Roz.el." sheetId="38" state="visible" r:id="rId39"/>
    <sheet name="09.Par.el." sheetId="39" state="visible" r:id="rId40"/>
    <sheet name="SO10 1 Pol" sheetId="40" state="visible" r:id="rId41"/>
    <sheet name="10.Rek.el." sheetId="41" state="visible" r:id="rId42"/>
    <sheet name="10.Roz.el." sheetId="42" state="visible" r:id="rId43"/>
    <sheet name="10.Par.el." sheetId="43" state="visible" r:id="rId44"/>
  </sheets>
  <externalReferences>
    <externalReference r:id="rId45"/>
  </externalReferences>
  <definedNames>
    <definedName function="false" hidden="false" localSheetId="3" name="_xlnm.Print_Area" vbProcedure="false">'SO01 1 Pol'!$A$1:$Y$185</definedName>
    <definedName function="false" hidden="false" localSheetId="3" name="_xlnm.Print_Titles" vbProcedure="false">'SO01 1 Pol'!$1:$7</definedName>
    <definedName function="false" hidden="false" localSheetId="7" name="_xlnm.Print_Area" vbProcedure="false">'SO02 1 Pol'!$A$1:$Y$217</definedName>
    <definedName function="false" hidden="false" localSheetId="7" name="_xlnm.Print_Titles" vbProcedure="false">'SO02 1 Pol'!$1:$7</definedName>
    <definedName function="false" hidden="false" localSheetId="11" name="_xlnm.Print_Area" vbProcedure="false">'SO03 1 Pol'!$A$1:$Y$186</definedName>
    <definedName function="false" hidden="false" localSheetId="11" name="_xlnm.Print_Titles" vbProcedure="false">'SO03 1 Pol'!$1:$7</definedName>
    <definedName function="false" hidden="false" localSheetId="15" name="_xlnm.Print_Area" vbProcedure="false">'SO04 1 Pol'!$A$1:$Y$202</definedName>
    <definedName function="false" hidden="false" localSheetId="15" name="_xlnm.Print_Titles" vbProcedure="false">'SO04 1 Pol'!$1:$7</definedName>
    <definedName function="false" hidden="false" localSheetId="19" name="_xlnm.Print_Area" vbProcedure="false">'SO05 1 Pol'!$A$1:$Y$203</definedName>
    <definedName function="false" hidden="false" localSheetId="19" name="_xlnm.Print_Titles" vbProcedure="false">'SO05 1 Pol'!$1:$7</definedName>
    <definedName function="false" hidden="false" localSheetId="23" name="_xlnm.Print_Area" vbProcedure="false">'SO06 1 Pol'!$A$1:$Y$217</definedName>
    <definedName function="false" hidden="false" localSheetId="23" name="_xlnm.Print_Titles" vbProcedure="false">'SO06 1 Pol'!$1:$7</definedName>
    <definedName function="false" hidden="false" localSheetId="27" name="_xlnm.Print_Area" vbProcedure="false">'SO07 1 Pol'!$A$1:$Y$216</definedName>
    <definedName function="false" hidden="false" localSheetId="27" name="_xlnm.Print_Titles" vbProcedure="false">'SO07 1 Pol'!$1:$7</definedName>
    <definedName function="false" hidden="false" localSheetId="31" name="_xlnm.Print_Area" vbProcedure="false">'SO08 1 Pol'!$A$1:$Y$218</definedName>
    <definedName function="false" hidden="false" localSheetId="31" name="_xlnm.Print_Titles" vbProcedure="false">'SO08 1 Pol'!$1:$7</definedName>
    <definedName function="false" hidden="false" localSheetId="35" name="_xlnm.Print_Area" vbProcedure="false">'SO09 1 Pol'!$A$1:$Y$309</definedName>
    <definedName function="false" hidden="false" localSheetId="35" name="_xlnm.Print_Titles" vbProcedure="false">'SO09 1 Pol'!$1:$7</definedName>
    <definedName function="false" hidden="false" localSheetId="39" name="_xlnm.Print_Area" vbProcedure="false">'SO10 1 Pol'!$A$1:$Y$209</definedName>
    <definedName function="false" hidden="false" localSheetId="39" name="_xlnm.Print_Titles" vbProcedure="false">'SO10 1 Pol'!$1:$7</definedName>
    <definedName function="false" hidden="false" localSheetId="1" name="_xlnm.Print_Area" vbProcedure="false">Stavba!$A$1:$J$12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8</xdr:rowOff>
              </xdr:from>
              <xdr:to>
                <xdr:col>41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8</xdr:rowOff>
              </xdr:from>
              <xdr:to>
                <xdr:col>27</xdr:col>
                <xdr:colOff>56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3" uniqueCount="124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RT18.1</t>
  </si>
  <si>
    <t xml:space="preserve">Budování odb.učeben a doprovodné infrastruktury ZŠ Masarykova</t>
  </si>
  <si>
    <t xml:space="preserve">Objednatel: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ARTING plus, s.r.o.</t>
  </si>
  <si>
    <t xml:space="preserve">26793539</t>
  </si>
  <si>
    <t xml:space="preserve">40.pluku 1582</t>
  </si>
  <si>
    <t xml:space="preserve">CZ2679353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7.10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Učebna č.dv.32 - "Člověk a jeho svět"</t>
  </si>
  <si>
    <t xml:space="preserve">1</t>
  </si>
  <si>
    <t xml:space="preserve">Stavební řešení</t>
  </si>
  <si>
    <t xml:space="preserve">SO02</t>
  </si>
  <si>
    <t xml:space="preserve">Učebna č.dv.107 - Učebna cizích jazyků I</t>
  </si>
  <si>
    <t xml:space="preserve">SO03</t>
  </si>
  <si>
    <t xml:space="preserve">Učebna č.dv.108 - učebna zeměpisu</t>
  </si>
  <si>
    <t xml:space="preserve">SO04</t>
  </si>
  <si>
    <t xml:space="preserve">Učebna č,dv.109 - Učebna cizích jazyků II</t>
  </si>
  <si>
    <t xml:space="preserve">SO05</t>
  </si>
  <si>
    <t xml:space="preserve">Učebna č.dv.111 - Učebna matematiky</t>
  </si>
  <si>
    <t xml:space="preserve">SO06</t>
  </si>
  <si>
    <t xml:space="preserve">Učebna družiny č.dv.54 - Učebna družiny I.</t>
  </si>
  <si>
    <t xml:space="preserve">SO07</t>
  </si>
  <si>
    <t xml:space="preserve">Uč.družiny č.dv.55 - Učebna družiny II.</t>
  </si>
  <si>
    <t xml:space="preserve">SO08</t>
  </si>
  <si>
    <t xml:space="preserve">Učebna družiny dv.č.56 - Učebna družiny III.</t>
  </si>
  <si>
    <t xml:space="preserve">SO09</t>
  </si>
  <si>
    <t xml:space="preserve">WC č.dv.36 a 37 - WC žáků</t>
  </si>
  <si>
    <t xml:space="preserve">SO10</t>
  </si>
  <si>
    <t xml:space="preserve">Sborovna č.dv.3</t>
  </si>
  <si>
    <t xml:space="preserve">Celkem za stavbu</t>
  </si>
  <si>
    <t xml:space="preserve">#POPS</t>
  </si>
  <si>
    <t xml:space="preserve">Popis stavby: ART18.1 - Budování odb.učeben a doprovodné infrastruktury ZŠ Masarykova</t>
  </si>
  <si>
    <t xml:space="preserve">#POPO</t>
  </si>
  <si>
    <t xml:space="preserve">Popis objektu: SO01 - Učebna č.dv.32 - "Člověk a jeho svět"</t>
  </si>
  <si>
    <t xml:space="preserve">#POPR</t>
  </si>
  <si>
    <t xml:space="preserve">Popis rozpočtu: 1 - Stavební řešení</t>
  </si>
  <si>
    <t xml:space="preserve">Popis objektu: SO02 - Učebna č.dv.107 - Učebna cizích jazyků I</t>
  </si>
  <si>
    <t xml:space="preserve">Popis objektu: SO03 - Učebna č.dv.108 - učebna zeměpisu</t>
  </si>
  <si>
    <t xml:space="preserve">Popis objektu: SO04 - Učebna č,dv.109 - Učebna cizích jazyků II</t>
  </si>
  <si>
    <t xml:space="preserve">Popis objektu: SO05 - Učebna č.dv.111 - Učebna matematiky</t>
  </si>
  <si>
    <t xml:space="preserve">Popis objektu: SO06 - Učebna družiny č.dv.54 - Učebna družiny I.</t>
  </si>
  <si>
    <t xml:space="preserve">Popis objektu: SO07 - Uč.družiny č.dv.55 - Učebna družiny II.</t>
  </si>
  <si>
    <t xml:space="preserve">Popis objektu: SO08 - Učebna družiny dv.č.56 - Učebna družiny III.</t>
  </si>
  <si>
    <t xml:space="preserve">Popis objektu: SO09 - WC č.dv.36 a 37 - WC žáků</t>
  </si>
  <si>
    <t xml:space="preserve">Popis objektu: SO10 - Sborovna č.dv.3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21311R00</t>
  </si>
  <si>
    <t xml:space="preserve">Oprava vápen.omítek stěn do 30 % pl. - hrubých, dle TZ 15%</t>
  </si>
  <si>
    <t xml:space="preserve">m2</t>
  </si>
  <si>
    <t xml:space="preserve">RTS 24/ II</t>
  </si>
  <si>
    <t xml:space="preserve">RTS 23/ II</t>
  </si>
  <si>
    <t xml:space="preserve">Práce</t>
  </si>
  <si>
    <t xml:space="preserve">Běžná</t>
  </si>
  <si>
    <t xml:space="preserve">POL1_</t>
  </si>
  <si>
    <t xml:space="preserve">Včetně pomocného pracovního lešení o výšce podlahy do 1900 mm a pro zatížení do 1,5 kPa.</t>
  </si>
  <si>
    <t xml:space="preserve">POP</t>
  </si>
  <si>
    <t xml:space="preserve">Odkaz na mn. položky pořadí 14 : 93,41000</t>
  </si>
  <si>
    <t xml:space="preserve">VV</t>
  </si>
  <si>
    <t xml:space="preserve">611421331R00</t>
  </si>
  <si>
    <t xml:space="preserve">Oprava váp.omítek stropů do 30% plochy - štukových dle TZ 15%</t>
  </si>
  <si>
    <t xml:space="preserve">Odkaz na mn. položky pořadí 15 : 46,17360</t>
  </si>
  <si>
    <t xml:space="preserve">612474410R00</t>
  </si>
  <si>
    <t xml:space="preserve">Omítka stěn vnitřní tenkovrstvá vápenná - štuk</t>
  </si>
  <si>
    <t xml:space="preserve">Odkaz na mn. položky pořadí 1 : 93,41000</t>
  </si>
  <si>
    <t xml:space="preserve">612423521R00</t>
  </si>
  <si>
    <t xml:space="preserve">Omítka rýh stěn vápenná šířky do 15 cm, hladká</t>
  </si>
  <si>
    <t xml:space="preserve">elektro : 36*0,1</t>
  </si>
  <si>
    <t xml:space="preserve">zti : 36*0,1+9*0,15</t>
  </si>
  <si>
    <t xml:space="preserve">946941102RT1</t>
  </si>
  <si>
    <t xml:space="preserve">Montáž pojízdných Alu věží , 2,5 x 1,45 m pracovní výška 4,2 m</t>
  </si>
  <si>
    <t xml:space="preserve">sada</t>
  </si>
  <si>
    <t xml:space="preserve">946941192RT1</t>
  </si>
  <si>
    <t xml:space="preserve">Nájemné pojízdných Alu věží , 2,5 x 1,45 m pracovní výška 4,2 m</t>
  </si>
  <si>
    <t xml:space="preserve">den</t>
  </si>
  <si>
    <t xml:space="preserve">946941501R00</t>
  </si>
  <si>
    <t xml:space="preserve">Návoz a odvoz pojízného lešení</t>
  </si>
  <si>
    <t xml:space="preserve">kompl</t>
  </si>
  <si>
    <t xml:space="preserve">952901111R00</t>
  </si>
  <si>
    <t xml:space="preserve">Vyčištění budov o výšce podlaží do 4 m</t>
  </si>
  <si>
    <t xml:space="preserve">5,83*7,92</t>
  </si>
  <si>
    <t xml:space="preserve">960990003</t>
  </si>
  <si>
    <t xml:space="preserve">Demontáž a likvidace pom.tabulí a nástěnek</t>
  </si>
  <si>
    <t xml:space="preserve">kpl</t>
  </si>
  <si>
    <t xml:space="preserve">Vlastní</t>
  </si>
  <si>
    <t xml:space="preserve">Indiv</t>
  </si>
  <si>
    <t xml:space="preserve">960990008</t>
  </si>
  <si>
    <t xml:space="preserve">Demontáž a likvidace stáv.šk.tabule</t>
  </si>
  <si>
    <t xml:space="preserve">960990006</t>
  </si>
  <si>
    <t xml:space="preserve">Vystěhování všech pomůcek a vybavení</t>
  </si>
  <si>
    <t xml:space="preserve">974031164R00</t>
  </si>
  <si>
    <t xml:space="preserve">Vysekání rýh ve zdi cihelné 15 x 15 cm</t>
  </si>
  <si>
    <t xml:space="preserve">m</t>
  </si>
  <si>
    <t xml:space="preserve">Včetně pomocného lešení o výšce podlahy do 1900 mm a pro zatížení do 1,5 kPa  (150 kg/m2).</t>
  </si>
  <si>
    <t xml:space="preserve">974051215R00</t>
  </si>
  <si>
    <t xml:space="preserve">Frézování drážky do 50x50 mm, zdivo,cihla plná</t>
  </si>
  <si>
    <t xml:space="preserve">RTS 24/ I</t>
  </si>
  <si>
    <t xml:space="preserve">978013141R00</t>
  </si>
  <si>
    <t xml:space="preserve">Otlučení omítek vnitřních stěn v rozsahu do 30 % dle TZ 15%</t>
  </si>
  <si>
    <t xml:space="preserve">(7,92*2+5,83*2)*3,85-1,35*2,5*3-0,9*2,6</t>
  </si>
  <si>
    <t xml:space="preserve">978011141R00</t>
  </si>
  <si>
    <t xml:space="preserve">Otlučení omítek vnitřních vápenných stropů do 30 % dle TZ 15%</t>
  </si>
  <si>
    <t xml:space="preserve">968061126R00</t>
  </si>
  <si>
    <t xml:space="preserve">Vyvěšení dřevěných a plastových dveřních křídel pl. nad 2 m2</t>
  </si>
  <si>
    <t xml:space="preserve">kus</t>
  </si>
  <si>
    <t xml:space="preserve">968062244R00</t>
  </si>
  <si>
    <t xml:space="preserve">Vybourání dřevěných rámů oken jednoduch. pl. 1 m2 nadsvětlíky dveří</t>
  </si>
  <si>
    <t xml:space="preserve">0,9*2,6</t>
  </si>
  <si>
    <t xml:space="preserve">978059521R00</t>
  </si>
  <si>
    <t xml:space="preserve">Odsekání vnitřních obkladů stěn do 2 m2</t>
  </si>
  <si>
    <t xml:space="preserve">BO02 : 1,6*1,4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4119001SAO1</t>
  </si>
  <si>
    <t xml:space="preserve">Montáž akustických obkladů panelů vč.dodávky</t>
  </si>
  <si>
    <t xml:space="preserve">ks</t>
  </si>
  <si>
    <t xml:space="preserve">998714202R00</t>
  </si>
  <si>
    <t xml:space="preserve">Přesun hmot pro akustická opatření, výšky do 12 m</t>
  </si>
  <si>
    <t xml:space="preserve">721290001</t>
  </si>
  <si>
    <t xml:space="preserve">Napojení na stávající rozvody</t>
  </si>
  <si>
    <t xml:space="preserve">721194105R00</t>
  </si>
  <si>
    <t xml:space="preserve">Vyvedení odpadních výpustek, D 50 x 1,8 mm</t>
  </si>
  <si>
    <t xml:space="preserve">721176102R00</t>
  </si>
  <si>
    <t xml:space="preserve">Potrubí HT připojovací, D 40 x 1,8 mm</t>
  </si>
  <si>
    <t xml:space="preserve">Potrubí včetně tvarovek. Bez zednických výpomocí.</t>
  </si>
  <si>
    <t xml:space="preserve">721176105R00</t>
  </si>
  <si>
    <t xml:space="preserve">Potrubí HT připojovací, D 110 x 2,7 mm</t>
  </si>
  <si>
    <t xml:space="preserve">721290111R00</t>
  </si>
  <si>
    <t xml:space="preserve">Zkouška těsnosti kanalizace vodou DN 125 mm</t>
  </si>
  <si>
    <t xml:space="preserve">969021111R00</t>
  </si>
  <si>
    <t xml:space="preserve">Vybourání kanalizačního potrubí DN do 100 mm</t>
  </si>
  <si>
    <t xml:space="preserve">998721202R00</t>
  </si>
  <si>
    <t xml:space="preserve">Přesun hmot pro vnitřní kanalizaci, výšky do 12 m</t>
  </si>
  <si>
    <t xml:space="preserve">722990001</t>
  </si>
  <si>
    <t xml:space="preserve">Napojení na stáv.rozvody</t>
  </si>
  <si>
    <t xml:space="preserve">722190403R00</t>
  </si>
  <si>
    <t xml:space="preserve">Vyvedení a upevnění výpustek DN 25 mm</t>
  </si>
  <si>
    <t xml:space="preserve">722190402R00</t>
  </si>
  <si>
    <t xml:space="preserve">Vyvedení a upevnění výpustek DN 20 mm</t>
  </si>
  <si>
    <t xml:space="preserve">722172311R00</t>
  </si>
  <si>
    <t xml:space="preserve">Potrubí plastové PP-R, včetně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12R00</t>
  </si>
  <si>
    <t xml:space="preserve">Potrubí plastové PP-R, včetně zednických výpomocí, D 25 x 3,5 mm, PN 16</t>
  </si>
  <si>
    <t xml:space="preserve">722181232RT7</t>
  </si>
  <si>
    <t xml:space="preserve">Izolace návleková tl. stěny 9 mm vnitřní průměr 22 mm</t>
  </si>
  <si>
    <t xml:space="preserve">V položce je kalkulována dodávka izolační trubice, spon a lepicí pásky.</t>
  </si>
  <si>
    <t xml:space="preserve">722181232RT9</t>
  </si>
  <si>
    <t xml:space="preserve">Izolace návleková tl. stěny 9 mm vnitřní průměr 28 mm</t>
  </si>
  <si>
    <t xml:space="preserve">722181233RT9</t>
  </si>
  <si>
    <t xml:space="preserve">Izolace návleková tl. stěny 13 mm vnitřní průměr 28 mm</t>
  </si>
  <si>
    <t xml:space="preserve">722237163R00</t>
  </si>
  <si>
    <t xml:space="preserve">Kohout vodovodní, kulový, vnitřní-šroubení, DN 20 mm x DN 20 mm</t>
  </si>
  <si>
    <t xml:space="preserve">722237161R00</t>
  </si>
  <si>
    <t xml:space="preserve">Kohout vodovodní, kulový, vnitřní-šroubení, DN 15 mm x DN 15 mm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722280106R00</t>
  </si>
  <si>
    <t xml:space="preserve">Tlaková zkouška vodovodního potrubí DN 32 mm</t>
  </si>
  <si>
    <t xml:space="preserve">Včetně dodávky vody, uzavření a zabezpečení konců potrubí.</t>
  </si>
  <si>
    <t xml:space="preserve">722130801R00</t>
  </si>
  <si>
    <t xml:space="preserve">Demontáž potrubí ocelových závitových, DN 25 mm</t>
  </si>
  <si>
    <t xml:space="preserve">722220851R00</t>
  </si>
  <si>
    <t xml:space="preserve">Demontáž armatur s jedním závitem G 3/4"</t>
  </si>
  <si>
    <t xml:space="preserve">998722202R00</t>
  </si>
  <si>
    <t xml:space="preserve">Přesun hmot pro vnitřní vodovod, výšky do 12 m</t>
  </si>
  <si>
    <t xml:space="preserve">01VL</t>
  </si>
  <si>
    <t xml:space="preserve">Demontáž dávkovačů, zrcadel, zásobníků</t>
  </si>
  <si>
    <t xml:space="preserve">725814106R00</t>
  </si>
  <si>
    <t xml:space="preserve">Ventil rohový s filtrem DN 15 mm x DN 15 mm</t>
  </si>
  <si>
    <t xml:space="preserve">soubor</t>
  </si>
  <si>
    <t xml:space="preserve">725017163R00</t>
  </si>
  <si>
    <t xml:space="preserve">Umyvadlo na šrouby, 600 x 490 mm, bílé</t>
  </si>
  <si>
    <t xml:space="preserve">725860251R00</t>
  </si>
  <si>
    <t xml:space="preserve">Sifon umyvadlový chromovaný </t>
  </si>
  <si>
    <t xml:space="preserve">725823121RT1</t>
  </si>
  <si>
    <t xml:space="preserve">Baterie umyvadlová stojánková  ruční, včetně otvírání odpadu standardní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"</t>
  </si>
  <si>
    <t xml:space="preserve">998725202R00</t>
  </si>
  <si>
    <t xml:space="preserve">Přesun hmot pro zařizovací předměty, výšky do 12 m</t>
  </si>
  <si>
    <t xml:space="preserve">766661122R00</t>
  </si>
  <si>
    <t xml:space="preserve">Montáž dveří do zárubně,otevíravých 1kř.nad 0,8 m</t>
  </si>
  <si>
    <t xml:space="preserve">61164207R</t>
  </si>
  <si>
    <t xml:space="preserve">Dveře vnitřní 1-křídlé 900 x 1970 mm, vč.nadsvětlíku 800/600, Akustické dveře s útlumem min. 37dB</t>
  </si>
  <si>
    <t xml:space="preserve">SPCM</t>
  </si>
  <si>
    <t xml:space="preserve">Specifikace</t>
  </si>
  <si>
    <t xml:space="preserve">POL3_</t>
  </si>
  <si>
    <t xml:space="preserve">766670021R00</t>
  </si>
  <si>
    <t xml:space="preserve">Montáž kliky a štítku</t>
  </si>
  <si>
    <t xml:space="preserve">54914625R</t>
  </si>
  <si>
    <t xml:space="preserve">Dveřní kování klíč Ti</t>
  </si>
  <si>
    <t xml:space="preserve">766211400R00</t>
  </si>
  <si>
    <t xml:space="preserve">Montáž madel atypických dílčích, 1kus š.15 cm, ochranná deska stěn</t>
  </si>
  <si>
    <t xml:space="preserve">5,83+7,92-1,7+1,05+0,87+,85+1,1</t>
  </si>
  <si>
    <t xml:space="preserve">61191426R</t>
  </si>
  <si>
    <t xml:space="preserve">Deska dub. 140/12 vč.povrch.úpravy</t>
  </si>
  <si>
    <t xml:space="preserve">Odkaz na mn. položky pořadí 56 : 15,92000</t>
  </si>
  <si>
    <t xml:space="preserve">998766202R00</t>
  </si>
  <si>
    <t xml:space="preserve">Přesun hmot pro truhlářské konstr., výšky do 12 m</t>
  </si>
  <si>
    <t xml:space="preserve">767587211POD2</t>
  </si>
  <si>
    <t xml:space="preserve">Podhled minerální, kazeta 600x600mm podhled odrazivý, vč.roštu</t>
  </si>
  <si>
    <t xml:space="preserve">767587211POD3</t>
  </si>
  <si>
    <t xml:space="preserve">Podhled minerální, kazeta 600x600mm podhled pohltivý, vč.roštu</t>
  </si>
  <si>
    <t xml:space="preserve">998767202R00</t>
  </si>
  <si>
    <t xml:space="preserve">Přesun hmot pro zámečnické konstr., výšky do 12 m</t>
  </si>
  <si>
    <t xml:space="preserve">775411820R00</t>
  </si>
  <si>
    <t xml:space="preserve">Demontáž lišt dřevěných, šroubovaných</t>
  </si>
  <si>
    <t xml:space="preserve">5,83*2+7,92*2+0,4*2-0,9</t>
  </si>
  <si>
    <t xml:space="preserve">775413120R00</t>
  </si>
  <si>
    <t xml:space="preserve">Podlahové lišty připevněné vruty dod.+mont.</t>
  </si>
  <si>
    <t xml:space="preserve">775591900R00</t>
  </si>
  <si>
    <t xml:space="preserve">Oprava podlah, broušení vlysů, parket trojnásob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</t>
  </si>
  <si>
    <t xml:space="preserve">Odkaz na mn. položky pořadí 65 : 46,17360</t>
  </si>
  <si>
    <t xml:space="preserve">775599141R00</t>
  </si>
  <si>
    <t xml:space="preserve">Lak dřevěných podlah, Z+2x,přebroušení</t>
  </si>
  <si>
    <t xml:space="preserve">998775202R00</t>
  </si>
  <si>
    <t xml:space="preserve">Přesun hmot pro podlahy vlysové, výšky do 12 m</t>
  </si>
  <si>
    <t xml:space="preserve">776572110RT1</t>
  </si>
  <si>
    <t xml:space="preserve">Položení volné podlah z pásů textilních pouze položení - koberec ve specifikaci</t>
  </si>
  <si>
    <t xml:space="preserve">2*5,8</t>
  </si>
  <si>
    <t xml:space="preserve">69741060.AR</t>
  </si>
  <si>
    <t xml:space="preserve">Koberec </t>
  </si>
  <si>
    <t xml:space="preserve">Odkaz na mn. položky pořadí 69 : 11,60000*1,05</t>
  </si>
  <si>
    <t xml:space="preserve">781101210R00</t>
  </si>
  <si>
    <t xml:space="preserve">Penetrace podkladu pod obklady</t>
  </si>
  <si>
    <t xml:space="preserve">včetně dodávky materiálu.</t>
  </si>
  <si>
    <t xml:space="preserve">1,6*1,4</t>
  </si>
  <si>
    <t xml:space="preserve">781101141R00</t>
  </si>
  <si>
    <t xml:space="preserve">Hydroizolační stěrka jednovrstvá pod obklady</t>
  </si>
  <si>
    <t xml:space="preserve">Odkaz na mn. položky pořadí 71 : 2,24000</t>
  </si>
  <si>
    <t xml:space="preserve">781475127R00</t>
  </si>
  <si>
    <t xml:space="preserve">Obklad vnitřní stěn keramický, do tmele,120x120 cm</t>
  </si>
  <si>
    <t xml:space="preserve">59761006R</t>
  </si>
  <si>
    <t xml:space="preserve">Dlaždice velkoformátová</t>
  </si>
  <si>
    <t xml:space="preserve">Odkaz na mn. položky pořadí 71 : 2,24000*1,2</t>
  </si>
  <si>
    <t xml:space="preserve">998781202R00</t>
  </si>
  <si>
    <t xml:space="preserve">Přesun hmot pro obklady keramické, výšky do 12 m</t>
  </si>
  <si>
    <t xml:space="preserve">783324140R00</t>
  </si>
  <si>
    <t xml:space="preserve">Nátěr syntetický litin. radiátorů Z +1x + 1x email</t>
  </si>
  <si>
    <t xml:space="preserve">1,35*0,7*2</t>
  </si>
  <si>
    <t xml:space="preserve">783424240R00</t>
  </si>
  <si>
    <t xml:space="preserve">Nátěr syntet. potrubí do DN 50 mm  Z+1x +1x email</t>
  </si>
  <si>
    <t xml:space="preserve">783401811R00</t>
  </si>
  <si>
    <t xml:space="preserve">Odstranění nátěru z potrubí DN do 50 mm</t>
  </si>
  <si>
    <t xml:space="preserve">783903812R00</t>
  </si>
  <si>
    <t xml:space="preserve">Odmaštění saponáty</t>
  </si>
  <si>
    <t xml:space="preserve">784402801R00</t>
  </si>
  <si>
    <t xml:space="preserve">Odstranění malby oškrábáním v místnosti H do 3,8 m</t>
  </si>
  <si>
    <t xml:space="preserve">784161101R00</t>
  </si>
  <si>
    <t xml:space="preserve">Penetrace podkladu nátěrem 1x</t>
  </si>
  <si>
    <t xml:space="preserve">Odkaz na mn. položky pořadí 80 : 139,58360</t>
  </si>
  <si>
    <t xml:space="preserve">784165512R00</t>
  </si>
  <si>
    <t xml:space="preserve">Malba bílá, bez penetrace, 2 x</t>
  </si>
  <si>
    <t xml:space="preserve">784011211RT3</t>
  </si>
  <si>
    <t xml:space="preserve">Olepování vnitřních ploch včetně maskovací pásky šířky 50 mm</t>
  </si>
  <si>
    <t xml:space="preserve">784011222RT2</t>
  </si>
  <si>
    <t xml:space="preserve">Zakrytí podlah, včetně odstranění včetně papírové lepenky</t>
  </si>
  <si>
    <t xml:space="preserve">784011221RT2</t>
  </si>
  <si>
    <t xml:space="preserve">Zakrytí předmětů, včetně odstranění včetně dodávky fólie tl. 0,04 mm</t>
  </si>
  <si>
    <t xml:space="preserve">R1</t>
  </si>
  <si>
    <t xml:space="preserve">Elektroinstalace viz.sam.příloha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ytýčení podzemních a nadzemních vedení inženýrských síti, zajištění všech nutných zkoušek, příprava a doložení všech dokladů nezbytných k předání díla a kolaudaci, vč. certifikátů a prohlášení o shodě použitých materiálů a výrobků, dokladu o řádném provedení stavby dle schválené projektové dokumentace, účast a poskytnutí součinnosti na řízení stavebního úřadu o užívání dokončené stavby, případně o vydání kolaudačního rozhodnutí a odstranění případných vad zjištěných stavebním úřadem v daném řízení, atd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Elektromontáže</t>
  </si>
  <si>
    <t xml:space="preserve">  Stavební výpomoc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Poznámka:</t>
  </si>
  <si>
    <t xml:space="preserve">Navržená svítidla jsou doporučená.</t>
  </si>
  <si>
    <t xml:space="preserve">V případě náhrady nutno doložit výpočet osvětlení.</t>
  </si>
  <si>
    <t xml:space="preserve">SVÍTIDLA LED VESTAVNÁ</t>
  </si>
  <si>
    <t xml:space="preserve">PSV PRAT LED 4320/840, svítidlo LED vestavné do podhledu, 36W, 3085 lm, 4000K, IP40</t>
  </si>
  <si>
    <t xml:space="preserve">SVÍTIDLA LED ASYMETRICKÁ</t>
  </si>
  <si>
    <t xml:space="preserve">2</t>
  </si>
  <si>
    <t xml:space="preserve">PSP TORINO LED AS 4700/840, svítidlo LED závěsné asymetrické, 32W, 3350 lm, 4000K, IP20</t>
  </si>
  <si>
    <t xml:space="preserve">Lankový závěs ke svítidlu</t>
  </si>
  <si>
    <t xml:space="preserve">Doplnění rozvaděče NN</t>
  </si>
  <si>
    <t xml:space="preserve">4</t>
  </si>
  <si>
    <t xml:space="preserve">10/1N/B/003 Chránič s nadproud.ochr,Ir=250A,AC,1+N pól,char.B, Idn=0.03A, In=10A</t>
  </si>
  <si>
    <t xml:space="preserve">5</t>
  </si>
  <si>
    <t xml:space="preserve">16/1N/B/003 Chránič s nadproud.ochr,Ir=250A,AC,1+N pól,char.B, Idn=0.03A, In=16A</t>
  </si>
  <si>
    <t xml:space="preserve">Pomocný materiál a příslušenství</t>
  </si>
  <si>
    <t xml:space="preserve">Vodiče, ukončení vodičů</t>
  </si>
  <si>
    <t xml:space="preserve">Popisové štítky, popisy</t>
  </si>
  <si>
    <t xml:space="preserve">Úprava mechan. provedení rozvaděče</t>
  </si>
  <si>
    <t xml:space="preserve">6</t>
  </si>
  <si>
    <t xml:space="preserve">Pomocný materiál a práce celkem</t>
  </si>
  <si>
    <t xml:space="preserve">HODINOVE ZUCTOVACI SAZBY</t>
  </si>
  <si>
    <t xml:space="preserve">7</t>
  </si>
  <si>
    <t xml:space="preserve"> Montaz ve stáv. rozvaděči NN</t>
  </si>
  <si>
    <t xml:space="preserve">hod</t>
  </si>
  <si>
    <t xml:space="preserve">KABEL SILOVÝ,IZOLACE PVC</t>
  </si>
  <si>
    <t xml:space="preserve">8</t>
  </si>
  <si>
    <t xml:space="preserve">CYKY-J 3x2.5 , pevně</t>
  </si>
  <si>
    <t xml:space="preserve">9</t>
  </si>
  <si>
    <t xml:space="preserve">CYKY-J 3x1.5 , pevně</t>
  </si>
  <si>
    <t xml:space="preserve">UKONČENÍ KABELŮ</t>
  </si>
  <si>
    <t xml:space="preserve">10</t>
  </si>
  <si>
    <t xml:space="preserve"> 5x4   mm2</t>
  </si>
  <si>
    <t xml:space="preserve">UKONČENÍ  VODIČŮ V ROZVADĚČÍCH</t>
  </si>
  <si>
    <t xml:space="preserve">11</t>
  </si>
  <si>
    <t xml:space="preserve"> Do   2,5 mm2</t>
  </si>
  <si>
    <t xml:space="preserve">TRABKY, LIŠTY, KANÁLY</t>
  </si>
  <si>
    <t xml:space="preserve">12</t>
  </si>
  <si>
    <t xml:space="preserve">D16 TRUBKA OHEBNÁ</t>
  </si>
  <si>
    <t xml:space="preserve">LIŠTA HRANATÁ</t>
  </si>
  <si>
    <t xml:space="preserve">13</t>
  </si>
  <si>
    <t xml:space="preserve">40X40_HA LIŠTA HRANATÁ</t>
  </si>
  <si>
    <t xml:space="preserve">SPÍNAČE, PŘEPÍNAČE, OVLADAČE</t>
  </si>
  <si>
    <t xml:space="preserve">14</t>
  </si>
  <si>
    <t xml:space="preserve">Přístroj spínače jednopólového (bezšroubové svorky); řazení 1, 1So (do hořlavých podkladů B až F)</t>
  </si>
  <si>
    <t xml:space="preserve">KRYT SPÍNAČE</t>
  </si>
  <si>
    <t xml:space="preserve">15</t>
  </si>
  <si>
    <t xml:space="preserve"> Kryt spínače kolébkového; b. bílá / ledová bílá</t>
  </si>
  <si>
    <t xml:space="preserve">ZÁSUVKA NN</t>
  </si>
  <si>
    <t xml:space="preserve">16</t>
  </si>
  <si>
    <t xml:space="preserve">Zásuvka jednonásobná (bezšroubové svorky), s ochranným kolíkem, s clonkami; řazení 2P+PE; d. b. bílá / ledová bílá</t>
  </si>
  <si>
    <t xml:space="preserve">ZÁSUVKA NN, S OCHRANOU PŘED PŘEPĚTÍM</t>
  </si>
  <si>
    <t xml:space="preserve">17</t>
  </si>
  <si>
    <t xml:space="preserve">Zásuvka jednonásobná (bezšroubové svorky), s ochranným kolíkem, s clonkami, s ochranou před přepětím, optická signalizace poruchy; řazení 2P+PE; d. b. bílá / ledová bílá</t>
  </si>
  <si>
    <t xml:space="preserve">RÁMEČEK</t>
  </si>
  <si>
    <t xml:space="preserve">18</t>
  </si>
  <si>
    <t xml:space="preserve">Rámeček pro elektroinstalační přístroje, jednonásobný; b. bílá / ledová bílá</t>
  </si>
  <si>
    <t xml:space="preserve">19</t>
  </si>
  <si>
    <t xml:space="preserve">Rámeček pro elektroinstalační přístroje, dvojnásobný vodorovný; b. bílá / ledová bílá</t>
  </si>
  <si>
    <t xml:space="preserve">20</t>
  </si>
  <si>
    <t xml:space="preserve">Rámeček pro elektroinstalační přístroje, trojnásobný vodorovný; b. bílá / ledová bílá</t>
  </si>
  <si>
    <t xml:space="preserve">KRABICE</t>
  </si>
  <si>
    <t xml:space="preserve">21</t>
  </si>
  <si>
    <t xml:space="preserve">67/2 KRABICE PŘÍSTROJOVÁ</t>
  </si>
  <si>
    <t xml:space="preserve">SVORKOVNICE KRABICOVÁ</t>
  </si>
  <si>
    <t xml:space="preserve">22</t>
  </si>
  <si>
    <t xml:space="preserve"> 2x1-2,5mm2</t>
  </si>
  <si>
    <t xml:space="preserve">23</t>
  </si>
  <si>
    <t xml:space="preserve">3x1-2,5mm2</t>
  </si>
  <si>
    <t xml:space="preserve">REPRODUKTOROVÁ SKŘÍNKA</t>
  </si>
  <si>
    <t xml:space="preserve">24</t>
  </si>
  <si>
    <t xml:space="preserve">ARS 287 nástěnná,100 V</t>
  </si>
  <si>
    <t xml:space="preserve">25</t>
  </si>
  <si>
    <t xml:space="preserve"> Demontaz stavajiciho zarizeni</t>
  </si>
  <si>
    <t xml:space="preserve">26</t>
  </si>
  <si>
    <t xml:space="preserve"> Priprava ke komplexni zkousce</t>
  </si>
  <si>
    <t xml:space="preserve">27</t>
  </si>
  <si>
    <t xml:space="preserve"> Zkusebni provoz</t>
  </si>
  <si>
    <t xml:space="preserve">28</t>
  </si>
  <si>
    <t xml:space="preserve"> Zabezpeceni pracoviste</t>
  </si>
  <si>
    <t xml:space="preserve">29</t>
  </si>
  <si>
    <t xml:space="preserve"> Montaz-nespecif.polozky</t>
  </si>
  <si>
    <t xml:space="preserve">SPOLUPRACE S DODAVATELEM PRI</t>
  </si>
  <si>
    <t xml:space="preserve">30</t>
  </si>
  <si>
    <t xml:space="preserve"> zapojovani a zkouskach</t>
  </si>
  <si>
    <t xml:space="preserve">KOORDINACE POSTUPU PRACI</t>
  </si>
  <si>
    <t xml:space="preserve">31</t>
  </si>
  <si>
    <t xml:space="preserve"> S ostatnimi profesemi</t>
  </si>
  <si>
    <t xml:space="preserve">PROVEDENI REVIZNICH ZKOUSEK</t>
  </si>
  <si>
    <t xml:space="preserve">DLE CSN 331500</t>
  </si>
  <si>
    <t xml:space="preserve">32</t>
  </si>
  <si>
    <t xml:space="preserve"> Revizni technik</t>
  </si>
  <si>
    <t xml:space="preserve">33</t>
  </si>
  <si>
    <t xml:space="preserve"> Spoluprace s reviz.technikem</t>
  </si>
  <si>
    <t xml:space="preserve">DODAVATELSKÁ DOKUMENTACE</t>
  </si>
  <si>
    <t xml:space="preserve">34</t>
  </si>
  <si>
    <t xml:space="preserve">Dokumentace skutečného provedení</t>
  </si>
  <si>
    <t xml:space="preserve">35</t>
  </si>
  <si>
    <t xml:space="preserve">Podružný materiál</t>
  </si>
  <si>
    <t xml:space="preserve">Elektromontáže - celkem</t>
  </si>
  <si>
    <t xml:space="preserve">Stavební výpomoc</t>
  </si>
  <si>
    <t xml:space="preserve">VYBOURANI OTVORU VE ZDIVU</t>
  </si>
  <si>
    <t xml:space="preserve">CIHELNEM DO PRUMERU 60mm</t>
  </si>
  <si>
    <t xml:space="preserve">36</t>
  </si>
  <si>
    <t xml:space="preserve"> Stena do 150mm</t>
  </si>
  <si>
    <t xml:space="preserve">37</t>
  </si>
  <si>
    <t xml:space="preserve"> Stena do 300mm</t>
  </si>
  <si>
    <t xml:space="preserve">VYSEKANI KAPES VE ZDIVU</t>
  </si>
  <si>
    <t xml:space="preserve">CIHELNEM PRO KRABICE</t>
  </si>
  <si>
    <t xml:space="preserve">38</t>
  </si>
  <si>
    <t xml:space="preserve"> 50x50x50 mm</t>
  </si>
  <si>
    <t xml:space="preserve">VYSEKANI RYH VE ZDIVU</t>
  </si>
  <si>
    <t xml:space="preserve">CIHELNEM - HLOUBKA 50mm</t>
  </si>
  <si>
    <t xml:space="preserve">39</t>
  </si>
  <si>
    <t xml:space="preserve"> Sire 100 mm</t>
  </si>
  <si>
    <t xml:space="preserve">Stavební výpomoc - celke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Budování odborných učeben na ZŠ Masarykova, Valašské Meziříčí
</t>
  </si>
  <si>
    <t xml:space="preserve">Projekt</t>
  </si>
  <si>
    <t xml:space="preserve">SO 01  Učebna č.d.32 – Učebna ČLOVĚK A JEHO SVĚT</t>
  </si>
  <si>
    <t xml:space="preserve">Investor</t>
  </si>
  <si>
    <t xml:space="preserve">Město Valašské Meziříčí, Náměstí 7, 755 01 Valašské Meziříčí</t>
  </si>
  <si>
    <t xml:space="preserve">Z. č.</t>
  </si>
  <si>
    <t xml:space="preserve">005-23-030</t>
  </si>
  <si>
    <t xml:space="preserve">A. č.</t>
  </si>
  <si>
    <t xml:space="preserve">E3_A</t>
  </si>
  <si>
    <t xml:space="preserve">Smlouva</t>
  </si>
  <si>
    <t xml:space="preserve">Vypracoval</t>
  </si>
  <si>
    <t xml:space="preserve">Čunek Pavel</t>
  </si>
  <si>
    <t xml:space="preserve">Kontroloval</t>
  </si>
  <si>
    <t xml:space="preserve">Datum</t>
  </si>
  <si>
    <t xml:space="preserve">01.02.2024</t>
  </si>
  <si>
    <t xml:space="preserve">Zpracovatel</t>
  </si>
  <si>
    <t xml:space="preserve">CÚ</t>
  </si>
  <si>
    <t xml:space="preserve">02/202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 1</t>
  </si>
  <si>
    <t xml:space="preserve">Procento PM % 2</t>
  </si>
  <si>
    <t xml:space="preserve">45*0,1</t>
  </si>
  <si>
    <t xml:space="preserve">Odkaz na mn. položky pořadí 18 : 129,63840</t>
  </si>
  <si>
    <t xml:space="preserve">Odkaz na mn. položky pořadí 2 : 129,63840</t>
  </si>
  <si>
    <t xml:space="preserve">612425931RT2</t>
  </si>
  <si>
    <t xml:space="preserve">Omítka vápenná vnitřního ostění - štuková s použitím suché maltové směsi</t>
  </si>
  <si>
    <t xml:space="preserve">(2*2+1)*0,45</t>
  </si>
  <si>
    <t xml:space="preserve">(0,8+0,6*2)*0,45</t>
  </si>
  <si>
    <t xml:space="preserve">632411110R00</t>
  </si>
  <si>
    <t xml:space="preserve">Samonivelační stěrka, ruční zpracování tl. 10 mm</t>
  </si>
  <si>
    <t xml:space="preserve">Odkaz na mn. položky pořadí 25 : 67,51000</t>
  </si>
  <si>
    <t xml:space="preserve">632441491R00</t>
  </si>
  <si>
    <t xml:space="preserve">Broušení anhydritových potěrů - odstranění šlemu</t>
  </si>
  <si>
    <t xml:space="preserve">Odkaz na mn. položky pořadí 5 : 67,51000</t>
  </si>
  <si>
    <t xml:space="preserve">642942111RT5</t>
  </si>
  <si>
    <t xml:space="preserve">Osazení zárubní dveřních ocelových, pl. do 2,5 m2 včetně dodávky zárubně 900 x 1970 x 100 mm</t>
  </si>
  <si>
    <t xml:space="preserve">67,51</t>
  </si>
  <si>
    <t xml:space="preserve">Demontáž a likvidace stáv.garnýží</t>
  </si>
  <si>
    <t xml:space="preserve">R-položka</t>
  </si>
  <si>
    <t xml:space="preserve">POL12_1</t>
  </si>
  <si>
    <t xml:space="preserve">960990009</t>
  </si>
  <si>
    <t xml:space="preserve">Demontáž a přemístění stávajícího projektoru</t>
  </si>
  <si>
    <t xml:space="preserve">(11,52*2+5,8*2)*3,81-0,9*2,6</t>
  </si>
  <si>
    <t xml:space="preserve">968061125R00</t>
  </si>
  <si>
    <t xml:space="preserve">Vyvěšení dřevěných a plastových dveřních křídel pl. do 2 m2</t>
  </si>
  <si>
    <t xml:space="preserve">968062455R00</t>
  </si>
  <si>
    <t xml:space="preserve">Vybourání dřevěných dveřních zárubní pl. do 2 m2</t>
  </si>
  <si>
    <t xml:space="preserve">0,8*0,6</t>
  </si>
  <si>
    <t xml:space="preserve">(1,85+0,45)*1,4</t>
  </si>
  <si>
    <t xml:space="preserve">963065511R00</t>
  </si>
  <si>
    <t xml:space="preserve">Bourání dřevěných podlah z prken ze dřeva měkkého katedra</t>
  </si>
  <si>
    <t xml:space="preserve">m3</t>
  </si>
  <si>
    <t xml:space="preserve">1,75*3*0,2</t>
  </si>
  <si>
    <t xml:space="preserve">965048515R00</t>
  </si>
  <si>
    <t xml:space="preserve">Broušení betonových povrchů do tl. 5 mm</t>
  </si>
  <si>
    <t xml:space="preserve">Montáž akustických obkladů panelů, vč.dodávky</t>
  </si>
  <si>
    <t xml:space="preserve">766421822R00</t>
  </si>
  <si>
    <t xml:space="preserve">Demontáž podkladových roštů obložení podhledů</t>
  </si>
  <si>
    <t xml:space="preserve">766661112R00</t>
  </si>
  <si>
    <t xml:space="preserve">Montáž dveří do zárubně,otevíravých 1kř.do 0,8 m</t>
  </si>
  <si>
    <t xml:space="preserve">61164205R</t>
  </si>
  <si>
    <t xml:space="preserve">Dveře vnitřní profilované plné 1-křídlé 800 x 1970 mm dub, Akustické dveře s útlumem min. 37dB</t>
  </si>
  <si>
    <t xml:space="preserve">Odkaz na mn. položky pořadí 60 : 2,00000</t>
  </si>
  <si>
    <t xml:space="preserve">11,52*2+5,8*2-0,8*2-0,9</t>
  </si>
  <si>
    <t xml:space="preserve">Odkaz na mn. položky pořadí 66 : 32,14000*1,1</t>
  </si>
  <si>
    <t xml:space="preserve">766421811R00</t>
  </si>
  <si>
    <t xml:space="preserve">Demontáž obložení podhledů panely do 1,5 m2</t>
  </si>
  <si>
    <t xml:space="preserve">Odkaz na mn. položky pořadí 59 : 67,51000</t>
  </si>
  <si>
    <t xml:space="preserve">776401800R00</t>
  </si>
  <si>
    <t xml:space="preserve">Demontáž soklíků nebo lišt, pryžových nebo z PVC</t>
  </si>
  <si>
    <t xml:space="preserve">11,52*2+5,8*2-0,9</t>
  </si>
  <si>
    <t xml:space="preserve">776511810R00</t>
  </si>
  <si>
    <t xml:space="preserve">Odstranění PVC a koberců lepených bez podložky</t>
  </si>
  <si>
    <t xml:space="preserve">776101101R00</t>
  </si>
  <si>
    <t xml:space="preserve">Vysávání podlah prům.vysavačem pod povlak.podlahy</t>
  </si>
  <si>
    <t xml:space="preserve">Odkaz na mn. položky pořadí 74 : 67,51000</t>
  </si>
  <si>
    <t xml:space="preserve">776101121R00</t>
  </si>
  <si>
    <t xml:space="preserve">Provedení penetrace podkladu pod.povlak.podlahy</t>
  </si>
  <si>
    <t xml:space="preserve">776521100RT1</t>
  </si>
  <si>
    <t xml:space="preserve">Lepení povlak.podlah z pásů PVC na lepidlo pouze položení - PVC ve specifikaci</t>
  </si>
  <si>
    <t xml:space="preserve">284123003R</t>
  </si>
  <si>
    <t xml:space="preserve">Podlahovina PVC  tl. 2,0 mm š. 2 m</t>
  </si>
  <si>
    <t xml:space="preserve">Odkaz na mn. položky pořadí 77 : 67,51000*1,1</t>
  </si>
  <si>
    <t xml:space="preserve">776421100RU1</t>
  </si>
  <si>
    <t xml:space="preserve">Lepení podlahových soklíků z PVC a vinylu včetně dodávky soklíku PVC</t>
  </si>
  <si>
    <t xml:space="preserve">Odkaz na mn. položky pořadí 73 : 33,74000</t>
  </si>
  <si>
    <t xml:space="preserve">776981102R00</t>
  </si>
  <si>
    <t xml:space="preserve">Montáž přechod.podlah.lišty na hmož.,povlak.podlah</t>
  </si>
  <si>
    <t xml:space="preserve">nebo na narážecí profil</t>
  </si>
  <si>
    <t xml:space="preserve">0,9+2*0,8</t>
  </si>
  <si>
    <t xml:space="preserve">5537007213R</t>
  </si>
  <si>
    <t xml:space="preserve">Lišta přechodová vrtaná plochá Al bronz, š. 35 mm, l = 930 mm š 35 mm</t>
  </si>
  <si>
    <t xml:space="preserve">Odkaz na mn. položky pořadí 82 : 11,60000*1,05</t>
  </si>
  <si>
    <t xml:space="preserve">998776202R00</t>
  </si>
  <si>
    <t xml:space="preserve">Přesun hmot pro podlahy povlakové, výšky do 12 m</t>
  </si>
  <si>
    <t xml:space="preserve">Odkaz na mn. položky pořadí 87 : 3,07500</t>
  </si>
  <si>
    <t xml:space="preserve">(0,45+1,6)*1,5</t>
  </si>
  <si>
    <t xml:space="preserve">Odkaz na mn. položky pořadí 87 : 3,07500*1,2</t>
  </si>
  <si>
    <t xml:space="preserve">783801812R00</t>
  </si>
  <si>
    <t xml:space="preserve">Odstranění nátěrů z omítek stěn, oškrabáním</t>
  </si>
  <si>
    <t xml:space="preserve">(11,52*2+5,8*2)*3,81-0,9*2-0,8*2*2-1,35*2,54*3-1,75*2,54</t>
  </si>
  <si>
    <t xml:space="preserve">1,5*0,7*3</t>
  </si>
  <si>
    <t xml:space="preserve">783226100R00</t>
  </si>
  <si>
    <t xml:space="preserve">Nátěr syntetický kovových konstrukcí základní</t>
  </si>
  <si>
    <t xml:space="preserve">(0,8+2*2)*2*0,2+(0,9+2*2)*0,2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Odkaz na mn. položky pořadí 95 : 2,90000</t>
  </si>
  <si>
    <t xml:space="preserve">783201821R00</t>
  </si>
  <si>
    <t xml:space="preserve">Odstranění nátěrů z kovových konstrukcí opálením</t>
  </si>
  <si>
    <t xml:space="preserve">(0,8+2*2)*2*0,2</t>
  </si>
  <si>
    <t xml:space="preserve">(11,52*2+5,8*2)*3,81-0,9*2,6-0,8*2*2</t>
  </si>
  <si>
    <t xml:space="preserve">Odkaz na mn. položky pořadí 98 : 126,43840</t>
  </si>
  <si>
    <t xml:space="preserve">11,52*5,8</t>
  </si>
  <si>
    <t xml:space="preserve">Odkaz na mn. položky pořadí 99 : 193,25440</t>
  </si>
  <si>
    <t xml:space="preserve">650801113R00</t>
  </si>
  <si>
    <t xml:space="preserve">Demontáž svítidla stropního přisazeného a WIFI</t>
  </si>
  <si>
    <t xml:space="preserve">Rámeček pro elektroinstalační přístroje, čtyřnásobný vodorovný; b. bílá / ledová bílá</t>
  </si>
  <si>
    <t xml:space="preserve">SO 02  Učebna č.dv.107 – UČEBNA CIZÍCH JAZYKŮ  I</t>
  </si>
  <si>
    <t xml:space="preserve">E3</t>
  </si>
  <si>
    <t xml:space="preserve">02.10.2023</t>
  </si>
  <si>
    <t xml:space="preserve">05/2023</t>
  </si>
  <si>
    <t xml:space="preserve">Procento PM %</t>
  </si>
  <si>
    <t xml:space="preserve">elektro : 38*0,1</t>
  </si>
  <si>
    <t xml:space="preserve">zti : 16*0,1+4*0,15</t>
  </si>
  <si>
    <t xml:space="preserve">Odkaz na mn. položky pořadí 14 : 107,46080</t>
  </si>
  <si>
    <t xml:space="preserve">Odkaz na mn. položky pořadí 2 : 107,46080</t>
  </si>
  <si>
    <t xml:space="preserve">(2*2+0,9+0,8+0,6*2)*0,45</t>
  </si>
  <si>
    <t xml:space="preserve">(8,26*2+5,82*2)*3,88-1,8</t>
  </si>
  <si>
    <t xml:space="preserve">(0,45+1,2)*1,5</t>
  </si>
  <si>
    <t xml:space="preserve">8,26*2+5,82*2-0,9</t>
  </si>
  <si>
    <t xml:space="preserve">Odkaz na mn. položky pořadí 55 : 27,26000*1,1</t>
  </si>
  <si>
    <t xml:space="preserve">Odkaz na mn. položky pořadí 61 : 27,26000</t>
  </si>
  <si>
    <t xml:space="preserve">48,07</t>
  </si>
  <si>
    <t xml:space="preserve">Odkaz na mn. položky pořadí 63 : 48,07000</t>
  </si>
  <si>
    <t xml:space="preserve">2*5,82</t>
  </si>
  <si>
    <t xml:space="preserve">Odkaz na mn. položky pořadí 18 : 2,47500</t>
  </si>
  <si>
    <t xml:space="preserve">Odkaz na mn. položky pořadí 70 : 2,47500</t>
  </si>
  <si>
    <t xml:space="preserve">Odkaz na mn. položky pořadí 72 : 2,47500*1,2</t>
  </si>
  <si>
    <t xml:space="preserve">1,35*0,7*3</t>
  </si>
  <si>
    <t xml:space="preserve">(2*2+0,9)*0,2</t>
  </si>
  <si>
    <t xml:space="preserve">Odkaz na mn. položky pořadí 79 : 0,98000</t>
  </si>
  <si>
    <t xml:space="preserve">Odkaz na mn. položky pořadí 81 : 107,46080</t>
  </si>
  <si>
    <t xml:space="preserve">Odkaz na mn. položky pořadí 82 : 155,53080</t>
  </si>
  <si>
    <t xml:space="preserve">SO 03  Učebna č.dv.108 – UČEBNA ZEMĚPISU</t>
  </si>
  <si>
    <t xml:space="preserve">Odkaz na mn. položky pořadí 16 : 171,27675</t>
  </si>
  <si>
    <t xml:space="preserve">Odkaz na mn. položky pořadí 1 : 171,27675</t>
  </si>
  <si>
    <t xml:space="preserve">(2+2+09)*0,45</t>
  </si>
  <si>
    <t xml:space="preserve">Odkaz na mn. položky pořadí 17 : 47,32000</t>
  </si>
  <si>
    <t xml:space="preserve">elektro : 27*0,1</t>
  </si>
  <si>
    <t xml:space="preserve">zti : 30*0,1+8*0,15</t>
  </si>
  <si>
    <t xml:space="preserve">47,32</t>
  </si>
  <si>
    <t xml:space="preserve">Odkaz na mn. položky pořadí 6 : 47,32000</t>
  </si>
  <si>
    <t xml:space="preserve">5,62*8,42*3,88-1,36*2,58*3-1,8</t>
  </si>
  <si>
    <t xml:space="preserve">1,5*1,4</t>
  </si>
  <si>
    <t xml:space="preserve">5,62*2+8,42*2-0,9</t>
  </si>
  <si>
    <t xml:space="preserve">Odkaz na mn. položky pořadí 59 : 27,18000*1,1</t>
  </si>
  <si>
    <t xml:space="preserve">8,42*2+5,62*2-0,9</t>
  </si>
  <si>
    <t xml:space="preserve">Odkaz na mn. položky pořadí 66 : 47,32000</t>
  </si>
  <si>
    <t xml:space="preserve">Odkaz na mn. položky pořadí 69 : 47,32000*1,1</t>
  </si>
  <si>
    <t xml:space="preserve">Odkaz na mn. položky pořadí 65 : 27,18000</t>
  </si>
  <si>
    <t xml:space="preserve">2*5,6</t>
  </si>
  <si>
    <t xml:space="preserve">Odkaz na mn. položky pořadí 77 : 2,10000</t>
  </si>
  <si>
    <t xml:space="preserve">Odkaz na mn. položky pořadí 79 : 2,10000*1,2</t>
  </si>
  <si>
    <t xml:space="preserve">47,67</t>
  </si>
  <si>
    <t xml:space="preserve">1,4*0,7*2</t>
  </si>
  <si>
    <t xml:space="preserve">Odkaz na mn. položky pořadí 87 : 0,98000</t>
  </si>
  <si>
    <t xml:space="preserve">Odkaz na mn. položky pořadí 89 : 218,59675</t>
  </si>
  <si>
    <t xml:space="preserve">Rámeček pro elektroinstalační přístroje, třínásobný vodorovný; b. bílá / ledová bílá</t>
  </si>
  <si>
    <t xml:space="preserve">SO 04  Učebna č.dv.109 – UČEBNA CIZÍCH JAZYKŮ  II</t>
  </si>
  <si>
    <t xml:space="preserve">01.04.2024</t>
  </si>
  <si>
    <t xml:space="preserve">(8,8*2+5,85*2)*3,88-1,42*2,54*3-1,8-1,6-0,48</t>
  </si>
  <si>
    <t xml:space="preserve">Odkaz na mn. položky pořadí 1 : 98,98360</t>
  </si>
  <si>
    <t xml:space="preserve">(2+2+0,9+2+2+0,8+0,8+0,6*2)*0,45</t>
  </si>
  <si>
    <t xml:space="preserve">zti : 9*0,1+4*0,15</t>
  </si>
  <si>
    <t xml:space="preserve">Odkaz na mn. položky pořadí 21 : 51,48000</t>
  </si>
  <si>
    <t xml:space="preserve">Odkaz na mn. položky pořadí 5 : 51,48000</t>
  </si>
  <si>
    <t xml:space="preserve">Demontáž a likvidace stáv.žaluzií vč.kolejnic</t>
  </si>
  <si>
    <t xml:space="preserve">(5,85*2+8,8*2)*3,88-1,42*2,54*3-1,8-1,6-0,8*0,6</t>
  </si>
  <si>
    <t xml:space="preserve">51,48</t>
  </si>
  <si>
    <t xml:space="preserve">Dveře vnitřní profilované plné 1-křídlé 800 x 1970 mm dub</t>
  </si>
  <si>
    <t xml:space="preserve">5,85*2+8,8*2-0,9-0,8</t>
  </si>
  <si>
    <t xml:space="preserve">Odkaz na mn. položky pořadí 61 : 27,60000*1,1</t>
  </si>
  <si>
    <t xml:space="preserve">Odkaz na mn. položky pořadí 68 : 51,48000</t>
  </si>
  <si>
    <t xml:space="preserve">Lepení povlak.podlah z pásů PVC  pouze položení - PVC ve specifikaci</t>
  </si>
  <si>
    <t xml:space="preserve">Odkaz na mn. položky pořadí 71 : 51,48000*1,1</t>
  </si>
  <si>
    <t xml:space="preserve">Odkaz na mn. položky pořadí 67 : 27,60000</t>
  </si>
  <si>
    <t xml:space="preserve">0,9+0,8</t>
  </si>
  <si>
    <t xml:space="preserve">2*5,7</t>
  </si>
  <si>
    <t xml:space="preserve">1,65*1,4</t>
  </si>
  <si>
    <t xml:space="preserve">Odkaz na mn. položky pořadí 79 : 2,31000</t>
  </si>
  <si>
    <t xml:space="preserve">Odkaz na mn. položky pořadí 80 : 2,31000</t>
  </si>
  <si>
    <t xml:space="preserve">Odkaz na mn. položky pořadí 81 : 2,31000*1,2</t>
  </si>
  <si>
    <t xml:space="preserve">1,5*0,7*2</t>
  </si>
  <si>
    <t xml:space="preserve">(2*4+0,9+0,8)*0,2</t>
  </si>
  <si>
    <t xml:space="preserve">Odkaz na mn. položky pořadí 88 : 1,94000</t>
  </si>
  <si>
    <t xml:space="preserve">(2*2+0,8)*0,2</t>
  </si>
  <si>
    <t xml:space="preserve">Odkaz na mn. položky pořadí 16 : 98,98360</t>
  </si>
  <si>
    <t xml:space="preserve">Hodnota z bývalého odkazu. : 46,85</t>
  </si>
  <si>
    <t xml:space="preserve">Odkaz na mn. položky pořadí 92 : 145,83360</t>
  </si>
  <si>
    <t xml:space="preserve">Odkaz na mn. položky pořadí 71 : 51,48000</t>
  </si>
  <si>
    <t xml:space="preserve">Přístroj spínače střídavého (bezšroubové svorky); řazení 6, (do hořlavých podkladů B až F)</t>
  </si>
  <si>
    <t xml:space="preserve">40</t>
  </si>
  <si>
    <t xml:space="preserve">SO 05  Učebna č.dv.111 – UČEBNA MATEMATIKY</t>
  </si>
  <si>
    <t xml:space="preserve">342255028R00</t>
  </si>
  <si>
    <t xml:space="preserve">Příčky z desek porobeton tl. 150 mm</t>
  </si>
  <si>
    <t xml:space="preserve">2,7*3,36</t>
  </si>
  <si>
    <t xml:space="preserve">elektro : 32*0,1</t>
  </si>
  <si>
    <t xml:space="preserve">zti : 93*0,1</t>
  </si>
  <si>
    <t xml:space="preserve">Odkaz na mn. položky pořadí 21 : 82,56000</t>
  </si>
  <si>
    <t xml:space="preserve">Odkaz na mn. položky pořadí 22 : 58,45000</t>
  </si>
  <si>
    <t xml:space="preserve">Odkaz na mn. položky pořadí 3 : 82,56000</t>
  </si>
  <si>
    <t xml:space="preserve">612421637R00</t>
  </si>
  <si>
    <t xml:space="preserve">Omítka vnitřní zdiva, MVC, štuková</t>
  </si>
  <si>
    <t xml:space="preserve">Odkaz na mn. položky pořadí 1 : 9,07200*2</t>
  </si>
  <si>
    <t xml:space="preserve">954313102R00</t>
  </si>
  <si>
    <t xml:space="preserve">Opláštění z SDK,3.str.,do 200x200 mm,RF tl.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6,3*2+2,3*2</t>
  </si>
  <si>
    <t xml:space="preserve">(6,65*2+8,7*2)*3,36-1,8-2,7*2,32*3</t>
  </si>
  <si>
    <t xml:space="preserve">1,8*1,4</t>
  </si>
  <si>
    <t xml:space="preserve">722237164R00</t>
  </si>
  <si>
    <t xml:space="preserve">Kohout vodovodní, kulový, vnitřní-šroubení, DN 20 mm x DN 25 mm</t>
  </si>
  <si>
    <t xml:space="preserve">734226112RT2</t>
  </si>
  <si>
    <t xml:space="preserve">Ventil term.přímý,vnitř.z.DN 15 s termostatickou hlavicí</t>
  </si>
  <si>
    <t xml:space="preserve">735494811R00</t>
  </si>
  <si>
    <t xml:space="preserve">Vypuštění vody z otopných těles</t>
  </si>
  <si>
    <t xml:space="preserve">RTS 23/ I</t>
  </si>
  <si>
    <t xml:space="preserve">735191910R00</t>
  </si>
  <si>
    <t xml:space="preserve">Napuštění vody do otopného systému - bez kotle</t>
  </si>
  <si>
    <t xml:space="preserve">735118110R00</t>
  </si>
  <si>
    <t xml:space="preserve">Tlaková zkouška otopných těles  - vodou</t>
  </si>
  <si>
    <t xml:space="preserve">735121810R00</t>
  </si>
  <si>
    <t xml:space="preserve">Demontáž otopných těles ocelových článkových</t>
  </si>
  <si>
    <t xml:space="preserve">1,4*0,7*3</t>
  </si>
  <si>
    <t xml:space="preserve">735157671R00</t>
  </si>
  <si>
    <t xml:space="preserve">Otopné těleso panelové  v. 600 mm, dl. 1800 mm , vč.úpravy připojení a šroubení</t>
  </si>
  <si>
    <t xml:space="preserve">998735202R00</t>
  </si>
  <si>
    <t xml:space="preserve">Přesun hmot pro otopná tělesa, výšky do 12 m</t>
  </si>
  <si>
    <t xml:space="preserve">766825821R00</t>
  </si>
  <si>
    <t xml:space="preserve">Demontáž vestavěných skříní 2křídlových</t>
  </si>
  <si>
    <t xml:space="preserve">767587211POD1</t>
  </si>
  <si>
    <t xml:space="preserve">Podhled minerální, kazeta 600x600mm podhled širokopásmový, vč.roštu</t>
  </si>
  <si>
    <t xml:space="preserve">767885002R00</t>
  </si>
  <si>
    <t xml:space="preserve">Žlab podpůrný pro potrubí D 25 vč.uchycení</t>
  </si>
  <si>
    <t xml:space="preserve">6,65*2+8,75*2-0,9</t>
  </si>
  <si>
    <t xml:space="preserve">58,45</t>
  </si>
  <si>
    <t xml:space="preserve">Odkaz na mn. položky pořadí 77 : 58,45000</t>
  </si>
  <si>
    <t xml:space="preserve">Odkaz na mn. položky pořadí 78 : 58,45000</t>
  </si>
  <si>
    <t xml:space="preserve">Odkaz na mn. položky pořadí 79 : 58,45000</t>
  </si>
  <si>
    <t xml:space="preserve">Odkaz na mn. položky pořadí 80 : 58,45000*1,1</t>
  </si>
  <si>
    <t xml:space="preserve">Odkaz na mn. položky pořadí 76 : 29,90000</t>
  </si>
  <si>
    <t xml:space="preserve">5*6,7</t>
  </si>
  <si>
    <t xml:space="preserve">(1,4+0,45)*1,5</t>
  </si>
  <si>
    <t xml:space="preserve">Odkaz na mn. položky pořadí 88 : 2,77500</t>
  </si>
  <si>
    <t xml:space="preserve">Odkaz na mn. položky pořadí 89 : 2,77500</t>
  </si>
  <si>
    <t xml:space="preserve">Odkaz na mn. položky pořadí 90 : 2,77500*1,2</t>
  </si>
  <si>
    <t xml:space="preserve">Odkaz na mn. položky pořadí 96 : 0,98000</t>
  </si>
  <si>
    <t xml:space="preserve">Odkaz na mn. položky pořadí 99 : 141,01000</t>
  </si>
  <si>
    <t xml:space="preserve">Odkaz na mn. položky pořadí 100 : 141,01000</t>
  </si>
  <si>
    <t xml:space="preserve">786623123R00</t>
  </si>
  <si>
    <t xml:space="preserve">Žaluzie lamelové venkovní </t>
  </si>
  <si>
    <t xml:space="preserve">2,7*2,3*3</t>
  </si>
  <si>
    <t xml:space="preserve">SO 06  Učebna č.dv.54 – UČEBNA DRUŽINY  I</t>
  </si>
  <si>
    <t xml:space="preserve">Odkaz na mn. položky pořadí 19 : 82,56000</t>
  </si>
  <si>
    <t xml:space="preserve">Odkaz na mn. položky pořadí 20 : 58,45000</t>
  </si>
  <si>
    <t xml:space="preserve">Odkaz na mn. položky pořadí 2 : 82,56000</t>
  </si>
  <si>
    <t xml:space="preserve">elektro : 30*0,1</t>
  </si>
  <si>
    <t xml:space="preserve">zti : 36*0,1</t>
  </si>
  <si>
    <t xml:space="preserve">722181232RU2</t>
  </si>
  <si>
    <t xml:space="preserve">Izolace návleková tl. stěny 9 mm vnitřní průměr 35 mm</t>
  </si>
  <si>
    <t xml:space="preserve">722181233RU2</t>
  </si>
  <si>
    <t xml:space="preserve">Izolace návleková tl. stěny 13 mm vnitřní průměr 35 mm</t>
  </si>
  <si>
    <t xml:space="preserve">Ventil term.přímý,vnitř.z. DN 15 s termostatickou hlavicí</t>
  </si>
  <si>
    <t xml:space="preserve">Otopné těleso panelové , v. 600 mm, dl. 1800 mm, vč.připojení a šroubení</t>
  </si>
  <si>
    <t xml:space="preserve">Odkaz na mn. položky pořadí 76 : 58,45000</t>
  </si>
  <si>
    <t xml:space="preserve">Lepení povlak.podlah z pásů PVC na lepidlon pouze položení - PVC ve specifikaci</t>
  </si>
  <si>
    <t xml:space="preserve">Odkaz na mn. položky pořadí 79 : 58,45000*1,1</t>
  </si>
  <si>
    <t xml:space="preserve">Odkaz na mn. položky pořadí 75 : 29,90000</t>
  </si>
  <si>
    <t xml:space="preserve">Odkaz na mn. položky pořadí 87 : 2,77500</t>
  </si>
  <si>
    <t xml:space="preserve">Odkaz na mn. položky pořadí 89 : 2,77500*1,2</t>
  </si>
  <si>
    <t xml:space="preserve">Odkaz na mn. položky pořadí 95 : 0,98000</t>
  </si>
  <si>
    <t xml:space="preserve">Odkaz na mn. položky pořadí 98 : 141,01000</t>
  </si>
  <si>
    <t xml:space="preserve">SO 07  Učebna č.dv.55 – UČEBNA DRUŽINY  II</t>
  </si>
  <si>
    <t xml:space="preserve">Odkaz na mn. položky pořadí 18 : 82,56000</t>
  </si>
  <si>
    <t xml:space="preserve">Odkaz na mn. položky pořadí 19 : 58,45000</t>
  </si>
  <si>
    <t xml:space="preserve">elektro : 26*0,1</t>
  </si>
  <si>
    <t xml:space="preserve">722172313R00</t>
  </si>
  <si>
    <t xml:space="preserve">Potrubí plastové PP-R, včetně zednických výpomocí, D 32 x 4,4 mm, PN 16</t>
  </si>
  <si>
    <t xml:space="preserve">722190405R00</t>
  </si>
  <si>
    <t xml:space="preserve">Vyvedení a upevnění výpustek DN 50 mm</t>
  </si>
  <si>
    <t xml:space="preserve">Otopné těleso panelové , v. 600 mm, dl. 1800 mm vč.úpravy připojení a šroubení</t>
  </si>
  <si>
    <t xml:space="preserve">Odkaz na mn. položky pořadí 74 : 58,45000</t>
  </si>
  <si>
    <t xml:space="preserve">Odkaz na mn. položky pořadí 75 : 58,45000</t>
  </si>
  <si>
    <t xml:space="preserve">Lepení povlak.podlah z pásů PVC pouze položení - PVC ve specifikaci</t>
  </si>
  <si>
    <t xml:space="preserve">Odkaz na mn. položky pořadí 77 : 58,45000*1,1</t>
  </si>
  <si>
    <t xml:space="preserve">Odkaz na mn. položky pořadí 73 : 29,90000</t>
  </si>
  <si>
    <t xml:space="preserve">5*7</t>
  </si>
  <si>
    <t xml:space="preserve">Odkaz na mn. položky pořadí 85 : 2,77500</t>
  </si>
  <si>
    <t xml:space="preserve">Odkaz na mn. položky pořadí 86 : 2,77500</t>
  </si>
  <si>
    <t xml:space="preserve">Odkaz na mn. položky pořadí 87 : 2,77500*1,2</t>
  </si>
  <si>
    <t xml:space="preserve">Odkaz na mn. položky pořadí 93 : 0,98000</t>
  </si>
  <si>
    <t xml:space="preserve">Odkaz na mn. položky pořadí 96 : 141,01000</t>
  </si>
  <si>
    <t xml:space="preserve">Odkaz na mn. položky pořadí 97 : 141,01000</t>
  </si>
  <si>
    <t xml:space="preserve">7991</t>
  </si>
  <si>
    <t xml:space="preserve">Hliníkové skládací schůdky, výšky vrchní plošiny 1500 mm</t>
  </si>
  <si>
    <t xml:space="preserve">7997</t>
  </si>
  <si>
    <t xml:space="preserve">Korková násrěnka c Al rámu 1500/1200</t>
  </si>
  <si>
    <t xml:space="preserve">7998</t>
  </si>
  <si>
    <t xml:space="preserve">Nástěnné hodiny</t>
  </si>
  <si>
    <t xml:space="preserve">SO 08  Učebna č.dv.56 – UČEBNA DRUŽINY  III</t>
  </si>
  <si>
    <t xml:space="preserve">2,06*3,84-1,6</t>
  </si>
  <si>
    <t xml:space="preserve">4*3,89-1,6</t>
  </si>
  <si>
    <t xml:space="preserve">(1,99+3,01)*3,89-1,6*2</t>
  </si>
  <si>
    <t xml:space="preserve">346244315R00</t>
  </si>
  <si>
    <t xml:space="preserve">Obezdívky van a WC nádržek z desek tl. 150 mm</t>
  </si>
  <si>
    <t xml:space="preserve">(4,3+3,64)*1,5</t>
  </si>
  <si>
    <t xml:space="preserve">317168122R00</t>
  </si>
  <si>
    <t xml:space="preserve">Překlad plochý 145 x 71 x 1250 mm</t>
  </si>
  <si>
    <t xml:space="preserve">Včetně dodávky překladů.</t>
  </si>
  <si>
    <t xml:space="preserve">416022121R00</t>
  </si>
  <si>
    <t xml:space="preserve">Podhledy SDK,ocel.dvouúrov.křížový rošt,1x RB 12,5</t>
  </si>
  <si>
    <t xml:space="preserve">s úpravou rohů, koutů a hran konstrukcí, přebroušení a tmelení spár,</t>
  </si>
  <si>
    <t xml:space="preserve">4,98+2,88+12,68+4,67+3,06+16,16</t>
  </si>
  <si>
    <t xml:space="preserve">Odkaz na mn. položky pořadí 24 : 110,25913</t>
  </si>
  <si>
    <t xml:space="preserve">Odkaz na mn. položky pořadí 25 : 45,02000</t>
  </si>
  <si>
    <t xml:space="preserve">(3,51*2+3,64*2+0,4*2)*0,2</t>
  </si>
  <si>
    <t xml:space="preserve">(4*2+4,6*2)*0,2</t>
  </si>
  <si>
    <t xml:space="preserve">2,06*2,04*2</t>
  </si>
  <si>
    <t xml:space="preserve">4*2,09*2</t>
  </si>
  <si>
    <t xml:space="preserve">1,99*2,09*2</t>
  </si>
  <si>
    <t xml:space="preserve">3,01*2,09+3,01*3,89-0,8*2*2</t>
  </si>
  <si>
    <t xml:space="preserve">(0,8+2*2)*0,4+(1+2*2)*0,4+2*2*0,5+(1,79+1,07)*0,5</t>
  </si>
  <si>
    <t xml:space="preserve">612421615R00</t>
  </si>
  <si>
    <t xml:space="preserve">Omítka vnitřní zdiva, MVC, hrubá zatřená</t>
  </si>
  <si>
    <t xml:space="preserve">Odkaz na mn. položky pořadí 23 : 87,17050</t>
  </si>
  <si>
    <t xml:space="preserve">(4,3+3,64)*1,65</t>
  </si>
  <si>
    <t xml:space="preserve">(2,06*1,8-0,8*1,8)*2</t>
  </si>
  <si>
    <t xml:space="preserve">(4*1,8-0,8*1,8)*2</t>
  </si>
  <si>
    <t xml:space="preserve">1,99*1,8-0,8*1,8*2</t>
  </si>
  <si>
    <t xml:space="preserve">3,01*1,8-0,8*1,8*2</t>
  </si>
  <si>
    <t xml:space="preserve">elektro : 12*0,1</t>
  </si>
  <si>
    <t xml:space="preserve">zti : 145*0,1+12*0,2</t>
  </si>
  <si>
    <t xml:space="preserve">Odkaz na mn. položky pořadí 28 : 45,02000</t>
  </si>
  <si>
    <t xml:space="preserve">Odkaz na mn. položky pořadí 12 : 45,02000</t>
  </si>
  <si>
    <t xml:space="preserve">642942111RT4</t>
  </si>
  <si>
    <t xml:space="preserve">Osazení zárubní dveřních ocelových, pl. do 2,5 m2 včetně dodávky zárubně 800 x 1970 x 100 mm</t>
  </si>
  <si>
    <t xml:space="preserve">7,63+12,6+6,39+18,4</t>
  </si>
  <si>
    <t xml:space="preserve">954111201R00</t>
  </si>
  <si>
    <t xml:space="preserve">SDK obklad ocel.sloupů 3str., 1x RB tl.12,5 mm obložení potrubí PVC D110</t>
  </si>
  <si>
    <t xml:space="preserve">Včetně:</t>
  </si>
  <si>
    <t xml:space="preserve">978059531R00</t>
  </si>
  <si>
    <t xml:space="preserve">Odsekání vnitřních obkladů stěn nad 2 m2</t>
  </si>
  <si>
    <t xml:space="preserve">(3,51*2+3,64*2+0,4*2)*2-1,2-0,6*0,8*2+(1,35*2+0,87*2)*2*4-1,2*4+3,64*2-1,2*4</t>
  </si>
  <si>
    <t xml:space="preserve">(4*2+4,6*2)*2-1,2-1,1*0,9*2+(1,79*2+0,87*2)*2*5-1,2*5+4,6*2-1,2*5+(1,48*2+0,82*2)*2-1,2*2+(3,1+0,88)*2-1,2*2</t>
  </si>
  <si>
    <t xml:space="preserve">(2,06*2+3,51*2+0,4*2)*1,5-1,2-1,8</t>
  </si>
  <si>
    <t xml:space="preserve">(4,07*2+1,73*2-2,933)*1,5</t>
  </si>
  <si>
    <t xml:space="preserve">962031141R00</t>
  </si>
  <si>
    <t xml:space="preserve">Bourání příček z tvárnic pórobetonových tl. 50 mm</t>
  </si>
  <si>
    <t xml:space="preserve">(1,35*3+3,64+1,79*4+4,6+3,1+0,82*2)*2-13*1,2</t>
  </si>
  <si>
    <t xml:space="preserve">962031143R00</t>
  </si>
  <si>
    <t xml:space="preserve">Bourání příček z tvárnic pórobetonových tl. 100 mm</t>
  </si>
  <si>
    <t xml:space="preserve">4,07*3,89-1,2</t>
  </si>
  <si>
    <t xml:space="preserve">978013191R00</t>
  </si>
  <si>
    <t xml:space="preserve">Otlučení omítek vnitřních stěn v rozsahu do 100 %</t>
  </si>
  <si>
    <t xml:space="preserve">(3,51*2+3,64*2+0,4*2)*2-1,2-0,6*0,8*2</t>
  </si>
  <si>
    <t xml:space="preserve">(4*2+4,6*2)*2-1,2-1,1*0,9*2</t>
  </si>
  <si>
    <t xml:space="preserve">(3,51*2+3,64*2+0,4*2)*1,84</t>
  </si>
  <si>
    <t xml:space="preserve">(4*2+4,6*2)*1,89</t>
  </si>
  <si>
    <t xml:space="preserve">(2,06*2+3,51*2+0,4*2)*2,45</t>
  </si>
  <si>
    <t xml:space="preserve">(4,07*2+1,73*2-2,933)*2,39</t>
  </si>
  <si>
    <t xml:space="preserve">962081141R00</t>
  </si>
  <si>
    <t xml:space="preserve">Bourání příček ze skleněných tvárnic tl. 15 cm</t>
  </si>
  <si>
    <t xml:space="preserve">2,933*3,89-1,6</t>
  </si>
  <si>
    <t xml:space="preserve">965081713RT2</t>
  </si>
  <si>
    <t xml:space="preserve">Bourání dlažeb keramických tl.10 mm, nad 1 m2 sbíječka, dlaždice keramické</t>
  </si>
  <si>
    <t xml:space="preserve">968072455R00</t>
  </si>
  <si>
    <t xml:space="preserve">Vybourání kovových dveřních zárubní pl. do 2 m2</t>
  </si>
  <si>
    <t xml:space="preserve">13*1,4+1,6+1,8</t>
  </si>
  <si>
    <t xml:space="preserve">965043421RT1</t>
  </si>
  <si>
    <t xml:space="preserve">Bourání podkladů bet., potěr tl. 15 cm, pl.1 m2 mazanina tl. 10 - 15 cm s potěrem</t>
  </si>
  <si>
    <t xml:space="preserve">stupínek pisoárů : 3,64*0,5*0,15</t>
  </si>
  <si>
    <t xml:space="preserve">711212002RT3</t>
  </si>
  <si>
    <t xml:space="preserve">Stěrka hydroizolační, vč. dodávky HI hmoty tl. 2 mm</t>
  </si>
  <si>
    <t xml:space="preserve">jednovrstvá</t>
  </si>
  <si>
    <t xml:space="preserve">Odkaz na mn. položky pořadí 105 : 44,43000</t>
  </si>
  <si>
    <t xml:space="preserve">(3,51*2+3,64*2+0,4*2-0,8)*0,15</t>
  </si>
  <si>
    <t xml:space="preserve">(2,06*2+1,4*2-0,8)*0,15</t>
  </si>
  <si>
    <t xml:space="preserve">(2,06*2+2,31*2-0,8*2)*0,15</t>
  </si>
  <si>
    <t xml:space="preserve">(4*2+4,3*2-0,8)*0,15</t>
  </si>
  <si>
    <t xml:space="preserve">(1,6*2+1,93*2-0,8)*0,15</t>
  </si>
  <si>
    <t xml:space="preserve">(2,32*2+1,93*2-0,8*2)*0,15</t>
  </si>
  <si>
    <t xml:space="preserve">711212601RT2</t>
  </si>
  <si>
    <t xml:space="preserve">Utěsnění detailů při stěrkových hydroizolacích, těsnicí pás do spoje podlaha - stěna šířka 100 mm </t>
  </si>
  <si>
    <t xml:space="preserve">(3,51*2+3,64*2+0,4*2-0,8)</t>
  </si>
  <si>
    <t xml:space="preserve">(2,06*2+1,4*2-0,8)</t>
  </si>
  <si>
    <t xml:space="preserve">(2,06*2+2,31*2-0,8*2)</t>
  </si>
  <si>
    <t xml:space="preserve">(4*2+4,3*2-0,8)</t>
  </si>
  <si>
    <t xml:space="preserve">(1,6*2+1,93*2-0,8)</t>
  </si>
  <si>
    <t xml:space="preserve">(2,32*2+1,93*2-0,8*2)</t>
  </si>
  <si>
    <t xml:space="preserve">711212611RT2</t>
  </si>
  <si>
    <t xml:space="preserve">Utěsnění detailů při stěrkových hydroizolacích, těsnicí pás do svislých koutů šířka 100 mm</t>
  </si>
  <si>
    <t xml:space="preserve">21*0,15</t>
  </si>
  <si>
    <t xml:space="preserve">998711202R00</t>
  </si>
  <si>
    <t xml:space="preserve">Přesun hmot pro izolace proti vodě, výšky do 12 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26R00</t>
  </si>
  <si>
    <t xml:space="preserve">Potrubí HT svodné (ležaté) v zemi, D 125 x 3,1 mm</t>
  </si>
  <si>
    <t xml:space="preserve">722178711R00</t>
  </si>
  <si>
    <t xml:space="preserve">Potrubí vícevrstvé vodovodní, polyfuzně svařené, D 20 x 2,8 mm</t>
  </si>
  <si>
    <t xml:space="preserve">722178712R00</t>
  </si>
  <si>
    <t xml:space="preserve">Potrubí vícevrstvé vodovodní, polyfuzně svařené, D 25 x 3,5 mm</t>
  </si>
  <si>
    <t xml:space="preserve">722178713R00</t>
  </si>
  <si>
    <t xml:space="preserve">Potrubí vícevrstvé vodovodní, polyfuzně svařené, D 32 x 4,4 mm</t>
  </si>
  <si>
    <t xml:space="preserve">722178714R00</t>
  </si>
  <si>
    <t xml:space="preserve">Potrubí vícevrstvé vodovodní, polyfuzně svařené, D 40 x 5,5 mm</t>
  </si>
  <si>
    <t xml:space="preserve">722178715R00</t>
  </si>
  <si>
    <t xml:space="preserve">Potrubí vícevrstvé vodovodní, polyfuzně svařené, D 50 x 6,9 mm</t>
  </si>
  <si>
    <t xml:space="preserve">722181212RT7</t>
  </si>
  <si>
    <t xml:space="preserve">722181212RT9</t>
  </si>
  <si>
    <t xml:space="preserve">722181212RU2</t>
  </si>
  <si>
    <t xml:space="preserve">722181212RW2</t>
  </si>
  <si>
    <t xml:space="preserve">Izolace návleková tl. stěny 9 mm vnitřní průměr 45 mm</t>
  </si>
  <si>
    <t xml:space="preserve">722181212RW8</t>
  </si>
  <si>
    <t xml:space="preserve">Izolace návleková tl. stěny 9 mm vnitřní průměr 54 mm</t>
  </si>
  <si>
    <t xml:space="preserve">722181213RT9</t>
  </si>
  <si>
    <t xml:space="preserve">722181214RU2</t>
  </si>
  <si>
    <t xml:space="preserve">Izolace návleková tl. stěny 20 mm vnitřní průměr 35 mm</t>
  </si>
  <si>
    <t xml:space="preserve">722181214RW2</t>
  </si>
  <si>
    <t xml:space="preserve">Izolace návleková tl. stěny 20 mm vnitřní průměr 45 mm</t>
  </si>
  <si>
    <t xml:space="preserve">03VL</t>
  </si>
  <si>
    <t xml:space="preserve">Sanitární příčky  dodávka + montáž</t>
  </si>
  <si>
    <t xml:space="preserve">725017153R00</t>
  </si>
  <si>
    <t xml:space="preserve">Umyvadlo invalidní 640 x 550 mm, bílé</t>
  </si>
  <si>
    <t xml:space="preserve">725014131RT1</t>
  </si>
  <si>
    <t xml:space="preserve">Klozet závěsný + sedátko, bílý včetně sedátka v bílé barvě </t>
  </si>
  <si>
    <t xml:space="preserve">71.1</t>
  </si>
  <si>
    <t xml:space="preserve">725014131RT1.1</t>
  </si>
  <si>
    <t xml:space="preserve">Klozet závěsný invalidní + sedátko, bílý včetně sedátka v bílé barvě </t>
  </si>
  <si>
    <t xml:space="preserve">725239103R00</t>
  </si>
  <si>
    <t xml:space="preserve">Montáž bidetu závěsného</t>
  </si>
  <si>
    <t xml:space="preserve">64240450R</t>
  </si>
  <si>
    <t xml:space="preserve">Bidet závěsný bílý 1 otvor pro baterii</t>
  </si>
  <si>
    <t xml:space="preserve">Odkaz na mn. položky pořadí 72 : 1,00000</t>
  </si>
  <si>
    <t xml:space="preserve">55144221R</t>
  </si>
  <si>
    <t xml:space="preserve">Baterie bidetová  s výpustí</t>
  </si>
  <si>
    <t xml:space="preserve">725019103R00</t>
  </si>
  <si>
    <t xml:space="preserve">Výlevka závěsná s plastovou mřížkou</t>
  </si>
  <si>
    <t xml:space="preserve">725825114R00</t>
  </si>
  <si>
    <t xml:space="preserve">Baterie dřezová nástěnná ruční s prodlouženým ramínkem</t>
  </si>
  <si>
    <t xml:space="preserve">725122232R00</t>
  </si>
  <si>
    <t xml:space="preserve">Pisoáry vč. zdroje a senzoru</t>
  </si>
  <si>
    <t xml:space="preserve">725291131R00</t>
  </si>
  <si>
    <t xml:space="preserve">Madlo dvojité pevné bílé dl. 564 mm</t>
  </si>
  <si>
    <t xml:space="preserve">725291135R00</t>
  </si>
  <si>
    <t xml:space="preserve">Madlo dvojité sklopné bílé dl. 572 mm</t>
  </si>
  <si>
    <t xml:space="preserve">725130813R00</t>
  </si>
  <si>
    <t xml:space="preserve">Demontáž pisoárové nádrže + 3 stání</t>
  </si>
  <si>
    <t xml:space="preserve">725110814R00</t>
  </si>
  <si>
    <t xml:space="preserve">Demontáž klozetů kombinovaných</t>
  </si>
  <si>
    <t xml:space="preserve">726211161R00</t>
  </si>
  <si>
    <t xml:space="preserve">Modul pro bidet </t>
  </si>
  <si>
    <t xml:space="preserve">Včetně dodávky a připevnění montážního prvku vč. napojení na kanalizační popř. vodovodní potrubí.</t>
  </si>
  <si>
    <t xml:space="preserve">726211121R00</t>
  </si>
  <si>
    <t xml:space="preserve">Modul pro WC, h. 1080 mm</t>
  </si>
  <si>
    <t xml:space="preserve">726211321R00</t>
  </si>
  <si>
    <t xml:space="preserve">Modul pro WC, h. 1120 mm</t>
  </si>
  <si>
    <t xml:space="preserve">998726222R00</t>
  </si>
  <si>
    <t xml:space="preserve">Přesun hmot pro předstěnové systémy, výšky do 12 m</t>
  </si>
  <si>
    <t xml:space="preserve">1,2*0,6*4</t>
  </si>
  <si>
    <t xml:space="preserve">735157668R00</t>
  </si>
  <si>
    <t xml:space="preserve">Otopné těleso panelové, v. 600 mm, dl. 1200 mm vč.úpravy připojení a šroubení</t>
  </si>
  <si>
    <t xml:space="preserve">767649191R00</t>
  </si>
  <si>
    <t xml:space="preserve">Montáž doplňků dveří, samozavírače hydraulického</t>
  </si>
  <si>
    <t xml:space="preserve">54917025R</t>
  </si>
  <si>
    <t xml:space="preserve">Zavírač dveří hydraulický R 12 - 14 zlatá bronz</t>
  </si>
  <si>
    <t xml:space="preserve">Odkaz na mn. položky pořadí 102 : 3,00000</t>
  </si>
  <si>
    <t xml:space="preserve">771101210R00</t>
  </si>
  <si>
    <t xml:space="preserve">Penetrace podkladu pod dlažby</t>
  </si>
  <si>
    <t xml:space="preserve">771212117R00</t>
  </si>
  <si>
    <t xml:space="preserve">Kladení dlažby keramické do TM, vel. do 600x600 mm</t>
  </si>
  <si>
    <t xml:space="preserve">59761005R</t>
  </si>
  <si>
    <t xml:space="preserve">Dlaždice 600 x 600 x 10 mm </t>
  </si>
  <si>
    <t xml:space="preserve">Odkaz na mn. položky pořadí 105 : 44,43000*1,2</t>
  </si>
  <si>
    <t xml:space="preserve">998771202R00</t>
  </si>
  <si>
    <t xml:space="preserve">Přesun hmot pro podlahy z dlaždic, výšky do 12 m</t>
  </si>
  <si>
    <t xml:space="preserve">(3,51*2+3,64*2+0,4*2-0,8)*1,8</t>
  </si>
  <si>
    <t xml:space="preserve">(2,06*2+1,4*2-0,8)*1,8</t>
  </si>
  <si>
    <t xml:space="preserve">(2,06*2+2,31*2-0,8*2)*1,8</t>
  </si>
  <si>
    <t xml:space="preserve">(4*2+4,3*2-0,8)*1,8</t>
  </si>
  <si>
    <t xml:space="preserve">(1,6*2+1,93*2-0,8)*1,8</t>
  </si>
  <si>
    <t xml:space="preserve">(2,32*2+1,93*2-0,8*2)*1,8</t>
  </si>
  <si>
    <t xml:space="preserve">781475120RU1</t>
  </si>
  <si>
    <t xml:space="preserve">Obklad vnitřní stěn keramický, do tmele, 30 x 60 cm (flex.lepidlo), (spár.hmota)</t>
  </si>
  <si>
    <t xml:space="preserve">Odkaz na mn. položky pořadí 108 : 101,73600</t>
  </si>
  <si>
    <t xml:space="preserve">597813751R</t>
  </si>
  <si>
    <t xml:space="preserve">Obkládačka 300 x 600 mm světle béžová lesk</t>
  </si>
  <si>
    <t xml:space="preserve">Odkaz na mn. položky pořadí 109 : 101,73600*1,15</t>
  </si>
  <si>
    <t xml:space="preserve">781497111RS3</t>
  </si>
  <si>
    <t xml:space="preserve">Lišta hliníková ukončovacích k obkladům  profil RB, pro tloušťku obkladu 10 mm</t>
  </si>
  <si>
    <t xml:space="preserve">(0,8+2+2)*0,2*5</t>
  </si>
  <si>
    <t xml:space="preserve">Odkaz na mn. položky pořadí 114 : 4,80000</t>
  </si>
  <si>
    <t xml:space="preserve">Odkaz na mn. položky pořadí 4 : 44,43000</t>
  </si>
  <si>
    <t xml:space="preserve">Odkaz na mn. položky pořadí 7 : 116,71913</t>
  </si>
  <si>
    <t xml:space="preserve">Odkaz na mn. položky pořadí 8 : 48,24280</t>
  </si>
  <si>
    <t xml:space="preserve">Odkaz na mn. položky pořadí 117 : 209,39193</t>
  </si>
  <si>
    <t xml:space="preserve">OSOUŠEČE RUKOU</t>
  </si>
  <si>
    <t xml:space="preserve">varianta: matný nerez kov</t>
  </si>
  <si>
    <t xml:space="preserve">použití: vhodný do vysoce frekventovaných provozů, odolný proti vandalům</t>
  </si>
  <si>
    <t xml:space="preserve">způsob upevnění / instalace: nástěnná</t>
  </si>
  <si>
    <t xml:space="preserve">materiál krytu: kov / nerezová ocel</t>
  </si>
  <si>
    <t xml:space="preserve">ovládací prvky: nastavení času vysoušení</t>
  </si>
  <si>
    <t xml:space="preserve">spouštěcí systém: zapnutí tlačítkem, vypnutí automaticky</t>
  </si>
  <si>
    <t xml:space="preserve">vstupní napětí: AC 220-240 V</t>
  </si>
  <si>
    <t xml:space="preserve">příkon: 2300 W</t>
  </si>
  <si>
    <t xml:space="preserve">výkon topného tělesa: 1250 W</t>
  </si>
  <si>
    <t xml:space="preserve">výkon motoru: 250 W</t>
  </si>
  <si>
    <t xml:space="preserve">nadproudová ochrana, proti přehřátí a zkratu</t>
  </si>
  <si>
    <t xml:space="preserve">stupeň krytí: IP23</t>
  </si>
  <si>
    <t xml:space="preserve">Osoušeč rukou nerezový antivandal</t>
  </si>
  <si>
    <t xml:space="preserve">SVÍTIDLA LED VESTAVNÁ KRUHOVÁ</t>
  </si>
  <si>
    <t xml:space="preserve">Vestavné svítidlo interiérové</t>
  </si>
  <si>
    <t xml:space="preserve">Světelný zdroj: LED</t>
  </si>
  <si>
    <t xml:space="preserve">Těleso: ocel. plech</t>
  </si>
  <si>
    <t xml:space="preserve">Optický systém: Světlovodivá akrylátová deska + mikroprizmatický kryt</t>
  </si>
  <si>
    <t xml:space="preserve">Krytí : IP44</t>
  </si>
  <si>
    <t xml:space="preserve">Napájecí napětí: AC 230V, 50Hz</t>
  </si>
  <si>
    <t xml:space="preserve">Výkon: 23W</t>
  </si>
  <si>
    <t xml:space="preserve">Svítidlo vestavné interiérové LED, 23W, IP44</t>
  </si>
  <si>
    <t xml:space="preserve">SNÍMAČ POHYBU PRO STROPNÍ VESTAVNÁ MONTÁŽ, KOMPLETNÍ</t>
  </si>
  <si>
    <t xml:space="preserve">Snímač pohybu, vestavný; b. bílá</t>
  </si>
  <si>
    <t xml:space="preserve">SO 09  WC č.dv. 36 a 37 – WC ŽÁKŮ</t>
  </si>
  <si>
    <t xml:space="preserve">342013221R00</t>
  </si>
  <si>
    <t xml:space="preserve">Příčka SDK tl.125 mm,ocel.kce,2x oplášť.,RB 12,5mm akustická</t>
  </si>
  <si>
    <t xml:space="preserve">1,8*1,9</t>
  </si>
  <si>
    <t xml:space="preserve">Odkaz na mn. položky pořadí 16 : 130,40230</t>
  </si>
  <si>
    <t xml:space="preserve">Odkaz na mn. položky pořadí 2 : 130,40230</t>
  </si>
  <si>
    <t xml:space="preserve">(2,11+2,05*2)*0,4+(1,16+2*2,1)*3*0,6</t>
  </si>
  <si>
    <t xml:space="preserve">zti : 18*0,1+4*0,15</t>
  </si>
  <si>
    <t xml:space="preserve">6,46+45,63</t>
  </si>
  <si>
    <t xml:space="preserve">Odkaz na mn. položky pořadí 6 : 52,09000</t>
  </si>
  <si>
    <t xml:space="preserve">Demontáž a uskladnění nástěnek</t>
  </si>
  <si>
    <t xml:space="preserve">3A-3E : 1</t>
  </si>
  <si>
    <t xml:space="preserve">Demontáž a likvidace zabudovaných prvků</t>
  </si>
  <si>
    <t xml:space="preserve">2A-2D : 1</t>
  </si>
  <si>
    <t xml:space="preserve">Vystěhování všech pomůcek a vybavení vč.likvidace</t>
  </si>
  <si>
    <t xml:space="preserve">1A-1F : 1</t>
  </si>
  <si>
    <t xml:space="preserve">Demontáž a likvidace stáv.žaluzií a garnýží vč.likvidace</t>
  </si>
  <si>
    <t xml:space="preserve">2E,2F : 1</t>
  </si>
  <si>
    <t xml:space="preserve">(5,4*2+8,45*2)*3,7-2,11*2,05-1,16*2,1*2-0,8*2</t>
  </si>
  <si>
    <t xml:space="preserve">(5,08*2+1,19*2)*3,87-0,8*2*4-1,8*1,9</t>
  </si>
  <si>
    <t xml:space="preserve">962032231R00</t>
  </si>
  <si>
    <t xml:space="preserve">Bourání zdiva z cihel pálených na MVC</t>
  </si>
  <si>
    <t xml:space="preserve">1,8*0,5*0,2</t>
  </si>
  <si>
    <t xml:space="preserve">Odkaz na mn. položky pořadí 68 : 52,09000</t>
  </si>
  <si>
    <t xml:space="preserve">714110801R00</t>
  </si>
  <si>
    <t xml:space="preserve">Demontáž akustických obkladů, dřevěných panelů</t>
  </si>
  <si>
    <t xml:space="preserve">8,45*3,7</t>
  </si>
  <si>
    <t xml:space="preserve">45,63</t>
  </si>
  <si>
    <t xml:space="preserve">714110802R00</t>
  </si>
  <si>
    <t xml:space="preserve">Demontáž akustických obkladů, podkladových roštů</t>
  </si>
  <si>
    <t xml:space="preserve">8,45*4+3,7*9</t>
  </si>
  <si>
    <t xml:space="preserve">714111401R00</t>
  </si>
  <si>
    <t xml:space="preserve">Montáž akustických obkladů panelů, na závěsné latě vč.dodávky</t>
  </si>
  <si>
    <t xml:space="preserve">1,2*1,8*4</t>
  </si>
  <si>
    <t xml:space="preserve">725814107R00</t>
  </si>
  <si>
    <t xml:space="preserve">Ventil rohový s filtrem DN 15 mm</t>
  </si>
  <si>
    <t xml:space="preserve">766411821R00</t>
  </si>
  <si>
    <t xml:space="preserve">Demontáž obložení stěn palubkami</t>
  </si>
  <si>
    <t xml:space="preserve">(8,45*2+5,4)*0,86</t>
  </si>
  <si>
    <t xml:space="preserve">766411822R00</t>
  </si>
  <si>
    <t xml:space="preserve">Demontáž podkladových roštů obložení stěn</t>
  </si>
  <si>
    <t xml:space="preserve">Odkaz na mn. položky pořadí 51 : 19,17800</t>
  </si>
  <si>
    <t xml:space="preserve">61160706R</t>
  </si>
  <si>
    <t xml:space="preserve">Dveře vnitřní hladké 1kříd. 2/3sklo 80x197, Akustické dveře s útlumem min. 37dB</t>
  </si>
  <si>
    <t xml:space="preserve">766417111R00</t>
  </si>
  <si>
    <t xml:space="preserve">Podkladový rošt pod obložení stěn</t>
  </si>
  <si>
    <t xml:space="preserve">(8,45*2+5,4)*3</t>
  </si>
  <si>
    <t xml:space="preserve">60510000R</t>
  </si>
  <si>
    <t xml:space="preserve">Lať střešní SM 30 x 50 mm, 3 - 5 m</t>
  </si>
  <si>
    <t xml:space="preserve">Odkaz na mn. položky pořadí 57 : 66,90000*1,1</t>
  </si>
  <si>
    <t xml:space="preserve">766416131R00</t>
  </si>
  <si>
    <t xml:space="preserve">Obložení stěn nad 5 m2, panely dýhované, do 0,6 m2</t>
  </si>
  <si>
    <t xml:space="preserve">Včetně našroubování soklu.</t>
  </si>
  <si>
    <t xml:space="preserve">(8,45*2+5,505*2-0,8)*0,9</t>
  </si>
  <si>
    <t xml:space="preserve">60627122R</t>
  </si>
  <si>
    <t xml:space="preserve">Laťovka truhlářská bříza tl. 22 mm jak. II/II 5 vrstev, 2500x1250 mm</t>
  </si>
  <si>
    <t xml:space="preserve">Odkaz na mn. položky pořadí 59 : 24,39900*1,1</t>
  </si>
  <si>
    <t xml:space="preserve">766694122R00</t>
  </si>
  <si>
    <t xml:space="preserve">Montáž parapetních desek š.nad 30 cm,dl.do 160 cm 110/62 rovná hrana, vč.dodávky</t>
  </si>
  <si>
    <t xml:space="preserve">766694123R00</t>
  </si>
  <si>
    <t xml:space="preserve">Montáž parapetních desek š.nad 30 cm,dl.do 260 cm 209/62 rovná hrana,vč.dodávky</t>
  </si>
  <si>
    <t xml:space="preserve">767586201R00</t>
  </si>
  <si>
    <t xml:space="preserve">Podhled minerální  vč.roštu</t>
  </si>
  <si>
    <t xml:space="preserve">Dodávka a montáž kazet.</t>
  </si>
  <si>
    <t xml:space="preserve">595960016R</t>
  </si>
  <si>
    <t xml:space="preserve">Podhled acoustic , 600 x 600 x 24 mm</t>
  </si>
  <si>
    <t xml:space="preserve">Odkaz na mn. položky pořadí 64 : 52,09000*1,1</t>
  </si>
  <si>
    <t xml:space="preserve">5,8*2+1,19*2-0,8*4</t>
  </si>
  <si>
    <t xml:space="preserve">8,45*2+5,4*2-0,8</t>
  </si>
  <si>
    <t xml:space="preserve">Odkaz na mn. položky pořadí 71 : 52,09000*1,1</t>
  </si>
  <si>
    <t xml:space="preserve">Odkaz na mn. položky pořadí 67 : 37,68000</t>
  </si>
  <si>
    <t xml:space="preserve">1,4*0,6*3+1,8*0,6</t>
  </si>
  <si>
    <t xml:space="preserve">(0,8+2*2)*0,2*2</t>
  </si>
  <si>
    <t xml:space="preserve">Odkaz na mn. položky pořadí 81 : 1,92000</t>
  </si>
  <si>
    <t xml:space="preserve">Odkaz na mn. položky pořadí 59 : 24,39900*-1</t>
  </si>
  <si>
    <t xml:space="preserve">Odkaz na mn. položky pořadí 84 : 106,00330</t>
  </si>
  <si>
    <t xml:space="preserve">Odkaz na mn. položky pořadí 85 : 106,00330</t>
  </si>
  <si>
    <t xml:space="preserve">Odkaz na mn. položky pořadí 71 : 52,09000</t>
  </si>
  <si>
    <t xml:space="preserve">Vnitřní předokenní rolety s vodícími postranními lištani</t>
  </si>
  <si>
    <t xml:space="preserve">1,16*2,1*3+2,11*2,05</t>
  </si>
  <si>
    <t xml:space="preserve">SO 10  Sborovna č.dv.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sz val="10"/>
      <color rgb="FF000000"/>
      <name val="敓潧⁥䥕缀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7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9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9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1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1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1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7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7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AFF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mm/Projekty_Vanduc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B9tY6ledkawYdGgI5g2sxKRbxBZdbXD0LYJb3xW30OgqgpeVcQLnemASXOwqiEXlz+ReRfeKOHeqR9VZeZ4Jg==" saltValue="6wzRtW9Lhg8SmtmiOCn5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3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6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2.Par.el.'!B33/100*F8+'02.Par.el.'!B33/100*F10+'02.Par.el.'!B33/100*F11+'02.Par.el.'!B33/100*F20+'02.Par.el.'!B33/100*F24+'02.Par.el.'!B33/100*F25+'02.Par.el.'!B33/100*F27+'02.Par.el.'!B33/100*F29+'02.Par.el.'!B33/100*F31+'02.Par.el.'!B33/100*F33+'02.Par.el.'!B33/100*F35+'02.Par.el.'!B33/100*F37+'02.Par.el.'!B33/100*F39+'02.Par.el.'!B33/100*F41+'02.Par.el.'!B33/100*F43+'02.Par.el.'!B33/100*F44+'02.Par.el.'!B33/100*F45+'02.Par.el.'!B33/100*F47+'02.Par.el.'!B33/100*F49+'02.Par.el.'!B33/100*F50+'02.Par.el.'!B33/100*F52+'02.Par.el.'!B33/100*F54+'02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12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26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62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6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32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21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4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4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6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5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1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42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1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6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18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2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3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2.Par.el.'!B33/100*F56+'02.Par.el.'!B33/100*F57+'02.Par.el.'!B33/100*F58+'02.Par.el.'!B33/100*F60+'02.Par.el.'!B33/100*F62+'02.Par.el.'!B33/100*F65+'02.Par.el.'!B33/100*F66+'02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4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45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MuAyYfQNI+zzmh019r9O21g0B1ZU3RxBuHoIjDS6MMZfFUT3ipzHkEvEh8epDQ3XCNZTVq/P1Sk3BTPAW01vRw==" saltValue="QdszrWqkMM28+2jeJ7zcD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43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YeWzOgdtLzfnh1Fxgx7QxDzhzjtqGaamwZhAGpmZmZ14uB7/rxicU8nxuXs7FDzcL91cOhQr6PCsQi1iTqRT4Q==" saltValue="Pj79z2nACOpC2a4b0jBp9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3.02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74.4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209</v>
      </c>
      <c r="C9" s="195" t="s">
        <v>210</v>
      </c>
      <c r="D9" s="196" t="s">
        <v>193</v>
      </c>
      <c r="E9" s="197" t="n">
        <v>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497</v>
      </c>
      <c r="O9" s="197" t="n">
        <f aca="false">ROUND(E9*N9,2)</f>
        <v>0.33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7429</v>
      </c>
      <c r="V9" s="201" t="n">
        <f aca="false">ROUND(E9*U9,2)</f>
        <v>10.46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748</v>
      </c>
      <c r="D10" s="208"/>
      <c r="E10" s="209" t="n">
        <v>3.8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 t="s">
        <v>749</v>
      </c>
      <c r="D11" s="208"/>
      <c r="E11" s="209" t="n">
        <v>2.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107.460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67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25.34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750</v>
      </c>
      <c r="D14" s="208"/>
      <c r="E14" s="209" t="n">
        <v>107.4608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107.460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0.9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34.92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751</v>
      </c>
      <c r="D16" s="208"/>
      <c r="E16" s="209" t="n">
        <v>107.4608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4</v>
      </c>
      <c r="B17" s="194" t="s">
        <v>648</v>
      </c>
      <c r="C17" s="195" t="s">
        <v>649</v>
      </c>
      <c r="D17" s="196" t="s">
        <v>193</v>
      </c>
      <c r="E17" s="197" t="n">
        <v>3.10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3491</v>
      </c>
      <c r="O17" s="197" t="n">
        <f aca="false">ROUND(E17*N17,2)</f>
        <v>0.11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18417</v>
      </c>
      <c r="V17" s="201" t="n">
        <f aca="false">ROUND(E17*U17,2)</f>
        <v>3.68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752</v>
      </c>
      <c r="D18" s="208"/>
      <c r="E18" s="209" t="n">
        <v>3.10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4</v>
      </c>
      <c r="C19" s="187" t="s">
        <v>105</v>
      </c>
      <c r="D19" s="188"/>
      <c r="E19" s="189"/>
      <c r="F19" s="190"/>
      <c r="G19" s="190" t="n">
        <f aca="false">SUMIF(AG20:AG20,"&lt;&gt;NOR",G20:G20)</f>
        <v>0</v>
      </c>
      <c r="H19" s="190"/>
      <c r="I19" s="190" t="n">
        <f aca="false">SUM(I20:I20)</f>
        <v>0</v>
      </c>
      <c r="J19" s="190"/>
      <c r="K19" s="190" t="n">
        <f aca="false">SUM(K20:K20)</f>
        <v>0</v>
      </c>
      <c r="L19" s="190"/>
      <c r="M19" s="190" t="n">
        <f aca="false">SUM(M20:M20)</f>
        <v>0</v>
      </c>
      <c r="N19" s="189"/>
      <c r="O19" s="189" t="n">
        <f aca="false">SUM(O20:O20)</f>
        <v>0.03</v>
      </c>
      <c r="P19" s="189"/>
      <c r="Q19" s="189" t="n">
        <f aca="false">SUM(Q20:Q20)</f>
        <v>0</v>
      </c>
      <c r="R19" s="190"/>
      <c r="S19" s="190"/>
      <c r="T19" s="191"/>
      <c r="U19" s="192"/>
      <c r="V19" s="192" t="n">
        <f aca="false">SUM(V20:V20)</f>
        <v>1.86</v>
      </c>
      <c r="W19" s="192"/>
      <c r="X19" s="192"/>
      <c r="Y19" s="192"/>
      <c r="AG19" s="0" t="s">
        <v>190</v>
      </c>
    </row>
    <row r="20" customFormat="false" ht="20.25" hidden="false" customHeight="false" outlineLevel="1" collapsed="false">
      <c r="A20" s="210" t="n">
        <v>5</v>
      </c>
      <c r="B20" s="211" t="s">
        <v>658</v>
      </c>
      <c r="C20" s="212" t="s">
        <v>659</v>
      </c>
      <c r="D20" s="213" t="s">
        <v>248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.02977</v>
      </c>
      <c r="O20" s="214" t="n">
        <f aca="false">ROUND(E20*N20,2)</f>
        <v>0.03</v>
      </c>
      <c r="P20" s="214" t="n">
        <v>0</v>
      </c>
      <c r="Q20" s="214" t="n">
        <f aca="false">ROUND(E20*P20,2)</f>
        <v>0</v>
      </c>
      <c r="R20" s="216"/>
      <c r="S20" s="216" t="s">
        <v>194</v>
      </c>
      <c r="T20" s="217" t="s">
        <v>195</v>
      </c>
      <c r="U20" s="201" t="n">
        <v>1.86</v>
      </c>
      <c r="V20" s="201" t="n">
        <f aca="false">ROUND(E20*U20,2)</f>
        <v>1.86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89</v>
      </c>
      <c r="B21" s="186" t="s">
        <v>106</v>
      </c>
      <c r="C21" s="187" t="s">
        <v>107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</v>
      </c>
      <c r="P21" s="189"/>
      <c r="Q21" s="189" t="n">
        <f aca="false">SUM(Q22:Q24)</f>
        <v>0</v>
      </c>
      <c r="R21" s="190"/>
      <c r="S21" s="190"/>
      <c r="T21" s="191"/>
      <c r="U21" s="192"/>
      <c r="V21" s="192" t="n">
        <f aca="false">SUM(V22:V24)</f>
        <v>1.6</v>
      </c>
      <c r="W21" s="192"/>
      <c r="X21" s="192"/>
      <c r="Y21" s="192"/>
      <c r="AG21" s="0" t="s">
        <v>190</v>
      </c>
    </row>
    <row r="22" customFormat="false" ht="20.25" hidden="false" customHeight="false" outlineLevel="1" collapsed="false">
      <c r="A22" s="210" t="n">
        <v>6</v>
      </c>
      <c r="B22" s="211" t="s">
        <v>213</v>
      </c>
      <c r="C22" s="212" t="s">
        <v>214</v>
      </c>
      <c r="D22" s="213" t="s">
        <v>215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94</v>
      </c>
      <c r="T22" s="217" t="s">
        <v>195</v>
      </c>
      <c r="U22" s="201" t="n">
        <v>1.6</v>
      </c>
      <c r="V22" s="201" t="n">
        <f aca="false">ROUND(E22*U22,2)</f>
        <v>1.6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10" t="n">
        <v>7</v>
      </c>
      <c r="B23" s="211" t="s">
        <v>216</v>
      </c>
      <c r="C23" s="212" t="s">
        <v>217</v>
      </c>
      <c r="D23" s="213" t="s">
        <v>218</v>
      </c>
      <c r="E23" s="214" t="n">
        <v>30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4</v>
      </c>
      <c r="T23" s="217" t="s">
        <v>195</v>
      </c>
      <c r="U23" s="201" t="n">
        <v>0</v>
      </c>
      <c r="V23" s="201" t="n">
        <f aca="false">ROUND(E23*U23,2)</f>
        <v>0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8</v>
      </c>
      <c r="B24" s="211" t="s">
        <v>219</v>
      </c>
      <c r="C24" s="212" t="s">
        <v>220</v>
      </c>
      <c r="D24" s="213" t="s">
        <v>221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94</v>
      </c>
      <c r="T24" s="217" t="s">
        <v>195</v>
      </c>
      <c r="U24" s="201" t="n">
        <v>0</v>
      </c>
      <c r="V24" s="201" t="n">
        <f aca="false">ROUND(E24*U24,2)</f>
        <v>0</v>
      </c>
      <c r="W24" s="201"/>
      <c r="X24" s="201" t="s">
        <v>196</v>
      </c>
      <c r="Y24" s="201" t="s">
        <v>197</v>
      </c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6.25" hidden="false" customHeight="false" outlineLevel="0" collapsed="false">
      <c r="A25" s="185" t="s">
        <v>189</v>
      </c>
      <c r="B25" s="186" t="s">
        <v>108</v>
      </c>
      <c r="C25" s="187" t="s">
        <v>109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14.81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9</v>
      </c>
      <c r="B26" s="211" t="s">
        <v>222</v>
      </c>
      <c r="C26" s="212" t="s">
        <v>223</v>
      </c>
      <c r="D26" s="213" t="s">
        <v>193</v>
      </c>
      <c r="E26" s="214" t="n">
        <v>48.07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4E-005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308</v>
      </c>
      <c r="V26" s="201" t="n">
        <f aca="false">ROUND(E26*U26,2)</f>
        <v>14.81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12</v>
      </c>
      <c r="C27" s="187" t="s">
        <v>113</v>
      </c>
      <c r="D27" s="188"/>
      <c r="E27" s="189"/>
      <c r="F27" s="190"/>
      <c r="G27" s="190" t="n">
        <f aca="false">SUMIF(AG28:AG42,"&lt;&gt;NOR",G28:G42)</f>
        <v>0</v>
      </c>
      <c r="H27" s="190"/>
      <c r="I27" s="190" t="n">
        <f aca="false">SUM(I28:I42)</f>
        <v>0</v>
      </c>
      <c r="J27" s="190"/>
      <c r="K27" s="190" t="n">
        <f aca="false">SUM(K28:K42)</f>
        <v>0</v>
      </c>
      <c r="L27" s="190"/>
      <c r="M27" s="190" t="n">
        <f aca="false">SUM(M28:M42)</f>
        <v>0</v>
      </c>
      <c r="N27" s="189"/>
      <c r="O27" s="189" t="n">
        <f aca="false">SUM(O28:O42)</f>
        <v>0</v>
      </c>
      <c r="P27" s="189"/>
      <c r="Q27" s="189" t="n">
        <f aca="false">SUM(Q28:Q42)</f>
        <v>1.65</v>
      </c>
      <c r="R27" s="190"/>
      <c r="S27" s="190"/>
      <c r="T27" s="191"/>
      <c r="U27" s="192"/>
      <c r="V27" s="192" t="n">
        <f aca="false">SUM(V28:V42)</f>
        <v>16.32</v>
      </c>
      <c r="W27" s="192"/>
      <c r="X27" s="192"/>
      <c r="Y27" s="192"/>
      <c r="AG27" s="0" t="s">
        <v>190</v>
      </c>
    </row>
    <row r="28" customFormat="false" ht="12.75" hidden="false" customHeight="false" outlineLevel="1" collapsed="false">
      <c r="A28" s="210" t="n">
        <v>10</v>
      </c>
      <c r="B28" s="211" t="s">
        <v>225</v>
      </c>
      <c r="C28" s="212" t="s">
        <v>226</v>
      </c>
      <c r="D28" s="213" t="s">
        <v>227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28</v>
      </c>
      <c r="T28" s="217" t="s">
        <v>229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1</v>
      </c>
      <c r="B29" s="211" t="s">
        <v>230</v>
      </c>
      <c r="C29" s="212" t="s">
        <v>231</v>
      </c>
      <c r="D29" s="213" t="s">
        <v>227</v>
      </c>
      <c r="E29" s="214" t="n">
        <v>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228</v>
      </c>
      <c r="T29" s="217" t="s">
        <v>229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2</v>
      </c>
      <c r="B30" s="211" t="s">
        <v>232</v>
      </c>
      <c r="C30" s="212" t="s">
        <v>233</v>
      </c>
      <c r="D30" s="213" t="s">
        <v>227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228</v>
      </c>
      <c r="T30" s="217" t="s">
        <v>229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3</v>
      </c>
      <c r="B31" s="211" t="s">
        <v>664</v>
      </c>
      <c r="C31" s="212" t="s">
        <v>665</v>
      </c>
      <c r="D31" s="213" t="s">
        <v>227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228</v>
      </c>
      <c r="T31" s="217" t="s">
        <v>229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193" t="n">
        <v>14</v>
      </c>
      <c r="B32" s="194" t="s">
        <v>241</v>
      </c>
      <c r="C32" s="195" t="s">
        <v>242</v>
      </c>
      <c r="D32" s="196" t="s">
        <v>193</v>
      </c>
      <c r="E32" s="197" t="n">
        <v>107.460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01</v>
      </c>
      <c r="Q32" s="197" t="n">
        <f aca="false">ROUND(E32*P32,2)</f>
        <v>1.07</v>
      </c>
      <c r="R32" s="199"/>
      <c r="S32" s="199" t="s">
        <v>194</v>
      </c>
      <c r="T32" s="200" t="s">
        <v>195</v>
      </c>
      <c r="U32" s="201" t="n">
        <v>0.08</v>
      </c>
      <c r="V32" s="201" t="n">
        <f aca="false">ROUND(E32*U32,2)</f>
        <v>8.6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753</v>
      </c>
      <c r="D33" s="208"/>
      <c r="E33" s="209" t="n">
        <v>107.4608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10" t="n">
        <v>15</v>
      </c>
      <c r="B34" s="211" t="s">
        <v>667</v>
      </c>
      <c r="C34" s="212" t="s">
        <v>668</v>
      </c>
      <c r="D34" s="213" t="s">
        <v>248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94</v>
      </c>
      <c r="T34" s="217" t="s">
        <v>195</v>
      </c>
      <c r="U34" s="201" t="n">
        <v>0.05</v>
      </c>
      <c r="V34" s="201" t="n">
        <f aca="false">ROUND(E34*U34,2)</f>
        <v>0.05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6</v>
      </c>
      <c r="B35" s="211" t="s">
        <v>669</v>
      </c>
      <c r="C35" s="212" t="s">
        <v>670</v>
      </c>
      <c r="D35" s="213" t="s">
        <v>193</v>
      </c>
      <c r="E35" s="214" t="n">
        <v>1.8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117</v>
      </c>
      <c r="O35" s="214" t="n">
        <f aca="false">ROUND(E35*N35,2)</f>
        <v>0</v>
      </c>
      <c r="P35" s="214" t="n">
        <v>0.088</v>
      </c>
      <c r="Q35" s="214" t="n">
        <f aca="false">ROUND(E35*P35,2)</f>
        <v>0.16</v>
      </c>
      <c r="R35" s="216"/>
      <c r="S35" s="216" t="s">
        <v>194</v>
      </c>
      <c r="T35" s="217" t="s">
        <v>195</v>
      </c>
      <c r="U35" s="201" t="n">
        <v>0.556</v>
      </c>
      <c r="V35" s="201" t="n">
        <f aca="false">ROUND(E35*U35,2)</f>
        <v>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7</v>
      </c>
      <c r="B36" s="194" t="s">
        <v>249</v>
      </c>
      <c r="C36" s="195" t="s">
        <v>250</v>
      </c>
      <c r="D36" s="196" t="s">
        <v>193</v>
      </c>
      <c r="E36" s="197" t="n">
        <v>0.48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219</v>
      </c>
      <c r="O36" s="197" t="n">
        <f aca="false">ROUND(E36*N36,2)</f>
        <v>0</v>
      </c>
      <c r="P36" s="197" t="n">
        <v>0.041</v>
      </c>
      <c r="Q36" s="197" t="n">
        <f aca="false">ROUND(E36*P36,2)</f>
        <v>0.02</v>
      </c>
      <c r="R36" s="199"/>
      <c r="S36" s="199" t="s">
        <v>194</v>
      </c>
      <c r="T36" s="200" t="s">
        <v>195</v>
      </c>
      <c r="U36" s="201" t="n">
        <v>0.52</v>
      </c>
      <c r="V36" s="201" t="n">
        <f aca="false">ROUND(E36*U36,2)</f>
        <v>0.25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671</v>
      </c>
      <c r="D37" s="208"/>
      <c r="E37" s="209" t="n">
        <v>0.48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252</v>
      </c>
      <c r="C38" s="195" t="s">
        <v>253</v>
      </c>
      <c r="D38" s="196" t="s">
        <v>193</v>
      </c>
      <c r="E38" s="197" t="n">
        <v>2.4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068</v>
      </c>
      <c r="Q38" s="197" t="n">
        <f aca="false">ROUND(E38*P38,2)</f>
        <v>0.17</v>
      </c>
      <c r="R38" s="199"/>
      <c r="S38" s="199" t="s">
        <v>194</v>
      </c>
      <c r="T38" s="200" t="s">
        <v>195</v>
      </c>
      <c r="U38" s="201" t="n">
        <v>0.48</v>
      </c>
      <c r="V38" s="201" t="n">
        <f aca="false">ROUND(E38*U38,2)</f>
        <v>1.19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7" t="s">
        <v>754</v>
      </c>
      <c r="D39" s="208"/>
      <c r="E39" s="209" t="n">
        <v>2.4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9</v>
      </c>
      <c r="B40" s="194" t="s">
        <v>234</v>
      </c>
      <c r="C40" s="195" t="s">
        <v>235</v>
      </c>
      <c r="D40" s="196" t="s">
        <v>236</v>
      </c>
      <c r="E40" s="197" t="n">
        <v>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049</v>
      </c>
      <c r="O40" s="197" t="n">
        <f aca="false">ROUND(E40*N40,2)</f>
        <v>0</v>
      </c>
      <c r="P40" s="197" t="n">
        <v>0.04</v>
      </c>
      <c r="Q40" s="197" t="n">
        <f aca="false">ROUND(E40*P40,2)</f>
        <v>0.16</v>
      </c>
      <c r="R40" s="199"/>
      <c r="S40" s="199" t="s">
        <v>194</v>
      </c>
      <c r="T40" s="200" t="s">
        <v>195</v>
      </c>
      <c r="U40" s="201" t="n">
        <v>0.668</v>
      </c>
      <c r="V40" s="201" t="n">
        <f aca="false">ROUND(E40*U40,2)</f>
        <v>2.67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237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20</v>
      </c>
      <c r="B42" s="211" t="s">
        <v>238</v>
      </c>
      <c r="C42" s="212" t="s">
        <v>239</v>
      </c>
      <c r="D42" s="213" t="s">
        <v>236</v>
      </c>
      <c r="E42" s="214" t="n">
        <v>16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.0045</v>
      </c>
      <c r="Q42" s="214" t="n">
        <f aca="false">ROUND(E42*P42,2)</f>
        <v>0.07</v>
      </c>
      <c r="R42" s="216"/>
      <c r="S42" s="216" t="s">
        <v>194</v>
      </c>
      <c r="T42" s="217" t="s">
        <v>240</v>
      </c>
      <c r="U42" s="201" t="n">
        <v>0.16</v>
      </c>
      <c r="V42" s="201" t="n">
        <f aca="false">ROUND(E42*U42,2)</f>
        <v>2.56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89</v>
      </c>
      <c r="B43" s="186" t="s">
        <v>114</v>
      </c>
      <c r="C43" s="187" t="s">
        <v>115</v>
      </c>
      <c r="D43" s="188"/>
      <c r="E43" s="189"/>
      <c r="F43" s="190"/>
      <c r="G43" s="190" t="n">
        <f aca="false">SUMIF(AG44:AG44,"&lt;&gt;NOR",G44:G44)</f>
        <v>0</v>
      </c>
      <c r="H43" s="190"/>
      <c r="I43" s="190" t="n">
        <f aca="false">SUM(I44:I44)</f>
        <v>0</v>
      </c>
      <c r="J43" s="190"/>
      <c r="K43" s="190" t="n">
        <f aca="false">SUM(K44:K44)</f>
        <v>0</v>
      </c>
      <c r="L43" s="190"/>
      <c r="M43" s="190" t="n">
        <f aca="false">SUM(M44:M44)</f>
        <v>0</v>
      </c>
      <c r="N43" s="189"/>
      <c r="O43" s="189" t="n">
        <f aca="false">SUM(O44:O44)</f>
        <v>0</v>
      </c>
      <c r="P43" s="189"/>
      <c r="Q43" s="189" t="n">
        <f aca="false">SUM(Q44:Q44)</f>
        <v>0</v>
      </c>
      <c r="R43" s="190"/>
      <c r="S43" s="190"/>
      <c r="T43" s="191"/>
      <c r="U43" s="192"/>
      <c r="V43" s="192" t="n">
        <f aca="false">SUM(V44:V44)</f>
        <v>5.79</v>
      </c>
      <c r="W43" s="192"/>
      <c r="X43" s="192"/>
      <c r="Y43" s="192"/>
      <c r="AG43" s="0" t="s">
        <v>190</v>
      </c>
    </row>
    <row r="44" customFormat="false" ht="12.75" hidden="false" customHeight="false" outlineLevel="1" collapsed="false">
      <c r="A44" s="210" t="n">
        <v>21</v>
      </c>
      <c r="B44" s="211" t="s">
        <v>255</v>
      </c>
      <c r="C44" s="212" t="s">
        <v>256</v>
      </c>
      <c r="D44" s="213" t="s">
        <v>257</v>
      </c>
      <c r="E44" s="214" t="n">
        <v>3.05946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194</v>
      </c>
      <c r="T44" s="217" t="s">
        <v>195</v>
      </c>
      <c r="U44" s="201" t="n">
        <v>1.892</v>
      </c>
      <c r="V44" s="201" t="n">
        <f aca="false">ROUND(E44*U44,2)</f>
        <v>5.79</v>
      </c>
      <c r="W44" s="201"/>
      <c r="X44" s="201" t="s">
        <v>258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2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9</v>
      </c>
      <c r="B45" s="186" t="s">
        <v>118</v>
      </c>
      <c r="C45" s="187" t="s">
        <v>11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.93</v>
      </c>
      <c r="W45" s="192"/>
      <c r="X45" s="192"/>
      <c r="Y45" s="192"/>
      <c r="AG45" s="0" t="s">
        <v>190</v>
      </c>
    </row>
    <row r="46" customFormat="false" ht="12.75" hidden="false" customHeight="false" outlineLevel="1" collapsed="false">
      <c r="A46" s="193" t="n">
        <v>22</v>
      </c>
      <c r="B46" s="194" t="s">
        <v>260</v>
      </c>
      <c r="C46" s="195" t="s">
        <v>679</v>
      </c>
      <c r="D46" s="196" t="s">
        <v>262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14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28</v>
      </c>
      <c r="T46" s="200" t="s">
        <v>229</v>
      </c>
      <c r="U46" s="201" t="n">
        <v>0.463</v>
      </c>
      <c r="V46" s="201" t="n">
        <f aca="false">ROUND(E46*U46,2)</f>
        <v>0.93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3</v>
      </c>
      <c r="B47" s="204" t="s">
        <v>263</v>
      </c>
      <c r="C47" s="218" t="s">
        <v>264</v>
      </c>
      <c r="D47" s="219" t="s">
        <v>34</v>
      </c>
      <c r="E47" s="220"/>
      <c r="F47" s="221"/>
      <c r="G47" s="201" t="n">
        <f aca="false">ROUND(E47*F47,2)</f>
        <v>0</v>
      </c>
      <c r="H47" s="221"/>
      <c r="I47" s="201" t="n">
        <f aca="false">ROUND(E47*H47,2)</f>
        <v>0</v>
      </c>
      <c r="J47" s="221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1"/>
      <c r="S47" s="201" t="s">
        <v>194</v>
      </c>
      <c r="T47" s="201" t="s">
        <v>195</v>
      </c>
      <c r="U47" s="201" t="n">
        <v>0</v>
      </c>
      <c r="V47" s="201" t="n">
        <f aca="false">ROUND(E47*U47,2)</f>
        <v>0</v>
      </c>
      <c r="W47" s="201"/>
      <c r="X47" s="201" t="s">
        <v>258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25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89</v>
      </c>
      <c r="B48" s="186" t="s">
        <v>120</v>
      </c>
      <c r="C48" s="187" t="s">
        <v>121</v>
      </c>
      <c r="D48" s="188"/>
      <c r="E48" s="189"/>
      <c r="F48" s="190"/>
      <c r="G48" s="190" t="n">
        <f aca="false">SUMIF(AG49:AG57,"&lt;&gt;NOR",G49:G57)</f>
        <v>0</v>
      </c>
      <c r="H48" s="190"/>
      <c r="I48" s="190" t="n">
        <f aca="false">SUM(I49:I57)</f>
        <v>0</v>
      </c>
      <c r="J48" s="190"/>
      <c r="K48" s="190" t="n">
        <f aca="false">SUM(K49:K57)</f>
        <v>0</v>
      </c>
      <c r="L48" s="190"/>
      <c r="M48" s="190" t="n">
        <f aca="false">SUM(M49:M57)</f>
        <v>0</v>
      </c>
      <c r="N48" s="189"/>
      <c r="O48" s="189" t="n">
        <f aca="false">SUM(O49:O57)</f>
        <v>0.01</v>
      </c>
      <c r="P48" s="189"/>
      <c r="Q48" s="189" t="n">
        <f aca="false">SUM(Q49:Q57)</f>
        <v>0.22</v>
      </c>
      <c r="R48" s="190"/>
      <c r="S48" s="190"/>
      <c r="T48" s="191"/>
      <c r="U48" s="192"/>
      <c r="V48" s="192" t="n">
        <f aca="false">SUM(V49:V57)</f>
        <v>8.43</v>
      </c>
      <c r="W48" s="192"/>
      <c r="X48" s="192"/>
      <c r="Y48" s="192"/>
      <c r="AG48" s="0" t="s">
        <v>190</v>
      </c>
    </row>
    <row r="49" customFormat="false" ht="12.75" hidden="false" customHeight="false" outlineLevel="1" collapsed="false">
      <c r="A49" s="210" t="n">
        <v>24</v>
      </c>
      <c r="B49" s="211" t="s">
        <v>265</v>
      </c>
      <c r="C49" s="212" t="s">
        <v>266</v>
      </c>
      <c r="D49" s="213" t="s">
        <v>262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228</v>
      </c>
      <c r="T49" s="217" t="s">
        <v>229</v>
      </c>
      <c r="U49" s="201" t="n">
        <v>0</v>
      </c>
      <c r="V49" s="201" t="n">
        <f aca="false">ROUND(E49*U49,2)</f>
        <v>0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25</v>
      </c>
      <c r="B50" s="211" t="s">
        <v>267</v>
      </c>
      <c r="C50" s="212" t="s">
        <v>2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174</v>
      </c>
      <c r="V50" s="201" t="n">
        <f aca="false">ROUND(E50*U50,2)</f>
        <v>0.1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6</v>
      </c>
      <c r="B51" s="211" t="s">
        <v>276</v>
      </c>
      <c r="C51" s="212" t="s">
        <v>277</v>
      </c>
      <c r="D51" s="213" t="s">
        <v>236</v>
      </c>
      <c r="E51" s="214" t="n">
        <v>6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.00059</v>
      </c>
      <c r="O51" s="214" t="n">
        <f aca="false">ROUND(E51*N51,2)</f>
        <v>0</v>
      </c>
      <c r="P51" s="214" t="n">
        <v>0.037</v>
      </c>
      <c r="Q51" s="214" t="n">
        <f aca="false">ROUND(E51*P51,2)</f>
        <v>0.22</v>
      </c>
      <c r="R51" s="216"/>
      <c r="S51" s="216" t="s">
        <v>194</v>
      </c>
      <c r="T51" s="217" t="s">
        <v>195</v>
      </c>
      <c r="U51" s="201" t="n">
        <v>0.44</v>
      </c>
      <c r="V51" s="201" t="n">
        <f aca="false">ROUND(E51*U51,2)</f>
        <v>2.64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7</v>
      </c>
      <c r="B52" s="194" t="s">
        <v>269</v>
      </c>
      <c r="C52" s="195" t="s">
        <v>270</v>
      </c>
      <c r="D52" s="196" t="s">
        <v>236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38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94</v>
      </c>
      <c r="T52" s="200" t="s">
        <v>195</v>
      </c>
      <c r="U52" s="201" t="n">
        <v>0.32</v>
      </c>
      <c r="V52" s="201" t="n">
        <f aca="false">ROUND(E52*U52,2)</f>
        <v>0.64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271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8</v>
      </c>
      <c r="B54" s="194" t="s">
        <v>272</v>
      </c>
      <c r="C54" s="195" t="s">
        <v>273</v>
      </c>
      <c r="D54" s="196" t="s">
        <v>236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52</v>
      </c>
      <c r="O54" s="197" t="n">
        <f aca="false">ROUND(E54*N54,2)</f>
        <v>0.01</v>
      </c>
      <c r="P54" s="197" t="n">
        <v>0</v>
      </c>
      <c r="Q54" s="197" t="n">
        <f aca="false">ROUND(E54*P54,2)</f>
        <v>0</v>
      </c>
      <c r="R54" s="199"/>
      <c r="S54" s="199" t="s">
        <v>194</v>
      </c>
      <c r="T54" s="200" t="s">
        <v>195</v>
      </c>
      <c r="U54" s="201" t="n">
        <v>1.173</v>
      </c>
      <c r="V54" s="201" t="n">
        <f aca="false">ROUND(E54*U54,2)</f>
        <v>4.69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7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9</v>
      </c>
      <c r="B56" s="194" t="s">
        <v>274</v>
      </c>
      <c r="C56" s="195" t="s">
        <v>275</v>
      </c>
      <c r="D56" s="196" t="s">
        <v>236</v>
      </c>
      <c r="E56" s="197" t="n">
        <v>6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94</v>
      </c>
      <c r="T56" s="200" t="s">
        <v>195</v>
      </c>
      <c r="U56" s="201" t="n">
        <v>0.048</v>
      </c>
      <c r="V56" s="201" t="n">
        <f aca="false">ROUND(E56*U56,2)</f>
        <v>0.29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30</v>
      </c>
      <c r="B57" s="204" t="s">
        <v>278</v>
      </c>
      <c r="C57" s="218" t="s">
        <v>279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2</v>
      </c>
      <c r="C58" s="187" t="s">
        <v>123</v>
      </c>
      <c r="D58" s="188"/>
      <c r="E58" s="189"/>
      <c r="F58" s="190"/>
      <c r="G58" s="190" t="n">
        <f aca="false">SUMIF(AG59:AG80,"&lt;&gt;NOR",G59:G80)</f>
        <v>0</v>
      </c>
      <c r="H58" s="190"/>
      <c r="I58" s="190" t="n">
        <f aca="false">SUM(I59:I80)</f>
        <v>0</v>
      </c>
      <c r="J58" s="190"/>
      <c r="K58" s="190" t="n">
        <f aca="false">SUM(K59:K80)</f>
        <v>0</v>
      </c>
      <c r="L58" s="190"/>
      <c r="M58" s="190" t="n">
        <f aca="false">SUM(M59:M80)</f>
        <v>0</v>
      </c>
      <c r="N58" s="189"/>
      <c r="O58" s="189" t="n">
        <f aca="false">SUM(O59:O80)</f>
        <v>0.07</v>
      </c>
      <c r="P58" s="189"/>
      <c r="Q58" s="189" t="n">
        <f aca="false">SUM(Q59:Q80)</f>
        <v>0.03</v>
      </c>
      <c r="R58" s="190"/>
      <c r="S58" s="190"/>
      <c r="T58" s="191"/>
      <c r="U58" s="192"/>
      <c r="V58" s="192" t="n">
        <f aca="false">SUM(V59:V80)</f>
        <v>14.97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31</v>
      </c>
      <c r="B59" s="211" t="s">
        <v>280</v>
      </c>
      <c r="C59" s="212" t="s">
        <v>281</v>
      </c>
      <c r="D59" s="213" t="s">
        <v>262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2</v>
      </c>
      <c r="B60" s="211" t="s">
        <v>282</v>
      </c>
      <c r="C60" s="212" t="s">
        <v>283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425</v>
      </c>
      <c r="V60" s="201" t="n">
        <f aca="false">ROUND(E60*U60,2)</f>
        <v>0.43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3</v>
      </c>
      <c r="B61" s="211" t="s">
        <v>284</v>
      </c>
      <c r="C61" s="212" t="s">
        <v>285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425</v>
      </c>
      <c r="V61" s="201" t="n">
        <f aca="false">ROUND(E61*U61,2)</f>
        <v>0.43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34</v>
      </c>
      <c r="B62" s="194" t="s">
        <v>286</v>
      </c>
      <c r="C62" s="195" t="s">
        <v>287</v>
      </c>
      <c r="D62" s="196" t="s">
        <v>236</v>
      </c>
      <c r="E62" s="197" t="n">
        <v>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99</v>
      </c>
      <c r="O62" s="197" t="n">
        <f aca="false">ROUND(E62*N62,2)</f>
        <v>0.02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5429</v>
      </c>
      <c r="V62" s="201" t="n">
        <f aca="false">ROUND(E62*U62,2)</f>
        <v>2.17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88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22" t="s">
        <v>289</v>
      </c>
      <c r="D64" s="222"/>
      <c r="E64" s="222"/>
      <c r="F64" s="222"/>
      <c r="G64" s="22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193" t="n">
        <v>35</v>
      </c>
      <c r="B65" s="194" t="s">
        <v>290</v>
      </c>
      <c r="C65" s="195" t="s">
        <v>291</v>
      </c>
      <c r="D65" s="196" t="s">
        <v>236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518</v>
      </c>
      <c r="O65" s="197" t="n">
        <f aca="false">ROUND(E65*N65,2)</f>
        <v>0.05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6343</v>
      </c>
      <c r="V65" s="201" t="n">
        <f aca="false">ROUND(E65*U65,2)</f>
        <v>6.3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88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289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6</v>
      </c>
      <c r="B68" s="194" t="s">
        <v>292</v>
      </c>
      <c r="C68" s="195" t="s">
        <v>293</v>
      </c>
      <c r="D68" s="196" t="s">
        <v>236</v>
      </c>
      <c r="E68" s="197" t="n">
        <v>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3E-00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13</v>
      </c>
      <c r="V68" s="201" t="n">
        <f aca="false">ROUND(E68*U68,2)</f>
        <v>0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94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7</v>
      </c>
      <c r="B70" s="194" t="s">
        <v>295</v>
      </c>
      <c r="C70" s="195" t="s">
        <v>296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4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129</v>
      </c>
      <c r="V70" s="201" t="n">
        <f aca="false">ROUND(E70*U70,2)</f>
        <v>0.65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9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8</v>
      </c>
      <c r="B72" s="194" t="s">
        <v>297</v>
      </c>
      <c r="C72" s="195" t="s">
        <v>298</v>
      </c>
      <c r="D72" s="196" t="s">
        <v>236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4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0.6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9</v>
      </c>
      <c r="B74" s="194" t="s">
        <v>303</v>
      </c>
      <c r="C74" s="195" t="s">
        <v>304</v>
      </c>
      <c r="D74" s="196" t="s">
        <v>236</v>
      </c>
      <c r="E74" s="197" t="n">
        <v>1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1E-005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062</v>
      </c>
      <c r="V74" s="201" t="n">
        <f aca="false">ROUND(E74*U74,2)</f>
        <v>0.87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0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40</v>
      </c>
      <c r="B76" s="194" t="s">
        <v>306</v>
      </c>
      <c r="C76" s="195" t="s">
        <v>307</v>
      </c>
      <c r="D76" s="196" t="s">
        <v>236</v>
      </c>
      <c r="E76" s="197" t="n">
        <v>1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029</v>
      </c>
      <c r="V76" s="201" t="n">
        <f aca="false">ROUND(E76*U76,2)</f>
        <v>0.41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0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 t="n">
        <v>41</v>
      </c>
      <c r="B78" s="211" t="s">
        <v>309</v>
      </c>
      <c r="C78" s="212" t="s">
        <v>310</v>
      </c>
      <c r="D78" s="213" t="s">
        <v>236</v>
      </c>
      <c r="E78" s="214" t="n">
        <v>14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.00213</v>
      </c>
      <c r="Q78" s="214" t="n">
        <f aca="false">ROUND(E78*P78,2)</f>
        <v>0.03</v>
      </c>
      <c r="R78" s="216"/>
      <c r="S78" s="216" t="s">
        <v>194</v>
      </c>
      <c r="T78" s="217" t="s">
        <v>195</v>
      </c>
      <c r="U78" s="201" t="n">
        <v>0.173</v>
      </c>
      <c r="V78" s="201" t="n">
        <f aca="false">ROUND(E78*U78,2)</f>
        <v>2.42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42</v>
      </c>
      <c r="B79" s="194" t="s">
        <v>311</v>
      </c>
      <c r="C79" s="195" t="s">
        <v>312</v>
      </c>
      <c r="D79" s="196" t="s">
        <v>248</v>
      </c>
      <c r="E79" s="197" t="n">
        <v>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0069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041</v>
      </c>
      <c r="V79" s="201" t="n">
        <f aca="false">ROUND(E79*U79,2)</f>
        <v>0.08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43</v>
      </c>
      <c r="B80" s="204" t="s">
        <v>313</v>
      </c>
      <c r="C80" s="218" t="s">
        <v>314</v>
      </c>
      <c r="D80" s="219" t="s">
        <v>34</v>
      </c>
      <c r="E80" s="220"/>
      <c r="F80" s="221"/>
      <c r="G80" s="201" t="n">
        <f aca="false">ROUND(E80*F80,2)</f>
        <v>0</v>
      </c>
      <c r="H80" s="221"/>
      <c r="I80" s="201" t="n">
        <f aca="false">ROUND(E80*H80,2)</f>
        <v>0</v>
      </c>
      <c r="J80" s="221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1"/>
      <c r="S80" s="201" t="s">
        <v>194</v>
      </c>
      <c r="T80" s="201" t="s">
        <v>195</v>
      </c>
      <c r="U80" s="201" t="n">
        <v>0</v>
      </c>
      <c r="V80" s="201" t="n">
        <f aca="false">ROUND(E80*U80,2)</f>
        <v>0</v>
      </c>
      <c r="W80" s="201"/>
      <c r="X80" s="201" t="s">
        <v>258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25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89</v>
      </c>
      <c r="B81" s="186" t="s">
        <v>124</v>
      </c>
      <c r="C81" s="187" t="s">
        <v>125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89"/>
      <c r="O81" s="189" t="n">
        <f aca="false">SUM(O82:O88)</f>
        <v>0.02</v>
      </c>
      <c r="P81" s="189"/>
      <c r="Q81" s="189" t="n">
        <f aca="false">SUM(Q82:Q88)</f>
        <v>0.02</v>
      </c>
      <c r="R81" s="190"/>
      <c r="S81" s="190"/>
      <c r="T81" s="191"/>
      <c r="U81" s="192"/>
      <c r="V81" s="192" t="n">
        <f aca="false">SUM(V82:V88)</f>
        <v>2.77</v>
      </c>
      <c r="W81" s="192"/>
      <c r="X81" s="192"/>
      <c r="Y81" s="192"/>
      <c r="AG81" s="0" t="s">
        <v>190</v>
      </c>
    </row>
    <row r="82" customFormat="false" ht="12.75" hidden="false" customHeight="false" outlineLevel="1" collapsed="false">
      <c r="A82" s="210" t="n">
        <v>44</v>
      </c>
      <c r="B82" s="211" t="s">
        <v>317</v>
      </c>
      <c r="C82" s="212" t="s">
        <v>318</v>
      </c>
      <c r="D82" s="213" t="s">
        <v>319</v>
      </c>
      <c r="E82" s="214" t="n">
        <v>2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.00024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6"/>
      <c r="S82" s="216" t="s">
        <v>194</v>
      </c>
      <c r="T82" s="217" t="s">
        <v>195</v>
      </c>
      <c r="U82" s="201" t="n">
        <v>0.12</v>
      </c>
      <c r="V82" s="201" t="n">
        <f aca="false">ROUND(E82*U82,2)</f>
        <v>0.24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0" t="n">
        <v>45</v>
      </c>
      <c r="B83" s="211" t="s">
        <v>320</v>
      </c>
      <c r="C83" s="212" t="s">
        <v>321</v>
      </c>
      <c r="D83" s="213" t="s">
        <v>319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.01651</v>
      </c>
      <c r="O83" s="214" t="n">
        <f aca="false">ROUND(E83*N83,2)</f>
        <v>0.02</v>
      </c>
      <c r="P83" s="214" t="n">
        <v>0</v>
      </c>
      <c r="Q83" s="214" t="n">
        <f aca="false">ROUND(E83*P83,2)</f>
        <v>0</v>
      </c>
      <c r="R83" s="216"/>
      <c r="S83" s="216" t="s">
        <v>194</v>
      </c>
      <c r="T83" s="217" t="s">
        <v>195</v>
      </c>
      <c r="U83" s="201" t="n">
        <v>1.189</v>
      </c>
      <c r="V83" s="201" t="n">
        <f aca="false">ROUND(E83*U83,2)</f>
        <v>1.19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0" t="n">
        <v>46</v>
      </c>
      <c r="B84" s="211" t="s">
        <v>322</v>
      </c>
      <c r="C84" s="212" t="s">
        <v>323</v>
      </c>
      <c r="D84" s="213" t="s">
        <v>248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246</v>
      </c>
      <c r="V84" s="201" t="n">
        <f aca="false">ROUND(E84*U84,2)</f>
        <v>0.25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10" t="n">
        <v>47</v>
      </c>
      <c r="B85" s="211" t="s">
        <v>324</v>
      </c>
      <c r="C85" s="212" t="s">
        <v>325</v>
      </c>
      <c r="D85" s="213" t="s">
        <v>248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85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485</v>
      </c>
      <c r="V85" s="201" t="n">
        <f aca="false">ROUND(E85*U85,2)</f>
        <v>0.49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 t="n">
        <v>48</v>
      </c>
      <c r="B86" s="211" t="s">
        <v>326</v>
      </c>
      <c r="C86" s="212" t="s">
        <v>327</v>
      </c>
      <c r="D86" s="213" t="s">
        <v>319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.01946</v>
      </c>
      <c r="Q86" s="214" t="n">
        <f aca="false">ROUND(E86*P86,2)</f>
        <v>0.02</v>
      </c>
      <c r="R86" s="216"/>
      <c r="S86" s="216" t="s">
        <v>194</v>
      </c>
      <c r="T86" s="217" t="s">
        <v>195</v>
      </c>
      <c r="U86" s="201" t="n">
        <v>0.382</v>
      </c>
      <c r="V86" s="201" t="n">
        <f aca="false">ROUND(E86*U86,2)</f>
        <v>0.38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9</v>
      </c>
      <c r="B87" s="194" t="s">
        <v>328</v>
      </c>
      <c r="C87" s="195" t="s">
        <v>329</v>
      </c>
      <c r="D87" s="196" t="s">
        <v>319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0156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217</v>
      </c>
      <c r="V87" s="201" t="n">
        <f aca="false">ROUND(E87*U87,2)</f>
        <v>0.22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 t="n">
        <v>50</v>
      </c>
      <c r="B88" s="204" t="s">
        <v>330</v>
      </c>
      <c r="C88" s="218" t="s">
        <v>331</v>
      </c>
      <c r="D88" s="219" t="s">
        <v>34</v>
      </c>
      <c r="E88" s="220"/>
      <c r="F88" s="221"/>
      <c r="G88" s="201" t="n">
        <f aca="false">ROUND(E88*F88,2)</f>
        <v>0</v>
      </c>
      <c r="H88" s="221"/>
      <c r="I88" s="201" t="n">
        <f aca="false">ROUND(E88*H88,2)</f>
        <v>0</v>
      </c>
      <c r="J88" s="221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1"/>
      <c r="S88" s="201" t="s">
        <v>194</v>
      </c>
      <c r="T88" s="201" t="s">
        <v>195</v>
      </c>
      <c r="U88" s="201" t="n">
        <v>0</v>
      </c>
      <c r="V88" s="201" t="n">
        <f aca="false">ROUND(E88*U88,2)</f>
        <v>0</v>
      </c>
      <c r="W88" s="201"/>
      <c r="X88" s="201" t="s">
        <v>258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25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89</v>
      </c>
      <c r="B89" s="186" t="s">
        <v>132</v>
      </c>
      <c r="C89" s="187" t="s">
        <v>133</v>
      </c>
      <c r="D89" s="188"/>
      <c r="E89" s="189"/>
      <c r="F89" s="190"/>
      <c r="G89" s="190" t="n">
        <f aca="false">SUMIF(AG90:AG98,"&lt;&gt;NOR",G90:G98)</f>
        <v>0</v>
      </c>
      <c r="H89" s="190"/>
      <c r="I89" s="190" t="n">
        <f aca="false">SUM(I90:I98)</f>
        <v>0</v>
      </c>
      <c r="J89" s="190"/>
      <c r="K89" s="190" t="n">
        <f aca="false">SUM(K90:K98)</f>
        <v>0</v>
      </c>
      <c r="L89" s="190"/>
      <c r="M89" s="190" t="n">
        <f aca="false">SUM(M90:M98)</f>
        <v>0</v>
      </c>
      <c r="N89" s="189"/>
      <c r="O89" s="189" t="n">
        <f aca="false">SUM(O90:O98)</f>
        <v>0.05</v>
      </c>
      <c r="P89" s="189"/>
      <c r="Q89" s="189" t="n">
        <f aca="false">SUM(Q90:Q98)</f>
        <v>0</v>
      </c>
      <c r="R89" s="190"/>
      <c r="S89" s="190"/>
      <c r="T89" s="191"/>
      <c r="U89" s="192"/>
      <c r="V89" s="192" t="n">
        <f aca="false">SUM(V90:V98)</f>
        <v>9.64</v>
      </c>
      <c r="W89" s="192"/>
      <c r="X89" s="192"/>
      <c r="Y89" s="192"/>
      <c r="AG89" s="0" t="s">
        <v>190</v>
      </c>
    </row>
    <row r="90" customFormat="false" ht="12.75" hidden="false" customHeight="false" outlineLevel="1" collapsed="false">
      <c r="A90" s="210" t="n">
        <v>51</v>
      </c>
      <c r="B90" s="211" t="s">
        <v>332</v>
      </c>
      <c r="C90" s="212" t="s">
        <v>333</v>
      </c>
      <c r="D90" s="213" t="s">
        <v>248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6"/>
      <c r="S90" s="216" t="s">
        <v>194</v>
      </c>
      <c r="T90" s="217" t="s">
        <v>195</v>
      </c>
      <c r="U90" s="201" t="n">
        <v>1.5</v>
      </c>
      <c r="V90" s="201" t="n">
        <f aca="false">ROUND(E90*U90,2)</f>
        <v>1.5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10" t="n">
        <v>52</v>
      </c>
      <c r="B91" s="211" t="s">
        <v>334</v>
      </c>
      <c r="C91" s="212" t="s">
        <v>335</v>
      </c>
      <c r="D91" s="213" t="s">
        <v>24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22</v>
      </c>
      <c r="O91" s="214" t="n">
        <f aca="false">ROUND(E91*N91,2)</f>
        <v>0.02</v>
      </c>
      <c r="P91" s="214" t="n">
        <v>0</v>
      </c>
      <c r="Q91" s="214" t="n">
        <f aca="false">ROUND(E91*P91,2)</f>
        <v>0</v>
      </c>
      <c r="R91" s="216" t="s">
        <v>336</v>
      </c>
      <c r="S91" s="216" t="s">
        <v>194</v>
      </c>
      <c r="T91" s="217" t="s">
        <v>195</v>
      </c>
      <c r="U91" s="201" t="n">
        <v>0</v>
      </c>
      <c r="V91" s="201" t="n">
        <f aca="false">ROUND(E91*U91,2)</f>
        <v>0</v>
      </c>
      <c r="W91" s="201"/>
      <c r="X91" s="201" t="s">
        <v>337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3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53</v>
      </c>
      <c r="B92" s="211" t="s">
        <v>339</v>
      </c>
      <c r="C92" s="212" t="s">
        <v>340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775</v>
      </c>
      <c r="V92" s="201" t="n">
        <f aca="false">ROUND(E92*U92,2)</f>
        <v>0.78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54</v>
      </c>
      <c r="B93" s="211" t="s">
        <v>341</v>
      </c>
      <c r="C93" s="212" t="s">
        <v>342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8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 t="s">
        <v>336</v>
      </c>
      <c r="S93" s="216" t="s">
        <v>194</v>
      </c>
      <c r="T93" s="217" t="s">
        <v>195</v>
      </c>
      <c r="U93" s="201" t="n">
        <v>0</v>
      </c>
      <c r="V93" s="201" t="n">
        <f aca="false">ROUND(E93*U93,2)</f>
        <v>0</v>
      </c>
      <c r="W93" s="201"/>
      <c r="X93" s="201" t="s">
        <v>337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33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55</v>
      </c>
      <c r="B94" s="194" t="s">
        <v>343</v>
      </c>
      <c r="C94" s="195" t="s">
        <v>344</v>
      </c>
      <c r="D94" s="196" t="s">
        <v>236</v>
      </c>
      <c r="E94" s="197" t="n">
        <v>27.2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7</v>
      </c>
      <c r="V94" s="201" t="n">
        <f aca="false">ROUND(E94*U94,2)</f>
        <v>7.36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7" t="s">
        <v>755</v>
      </c>
      <c r="D95" s="208"/>
      <c r="E95" s="209" t="n">
        <v>27.2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56</v>
      </c>
      <c r="B96" s="194" t="s">
        <v>346</v>
      </c>
      <c r="C96" s="195" t="s">
        <v>347</v>
      </c>
      <c r="D96" s="196" t="s">
        <v>236</v>
      </c>
      <c r="E96" s="197" t="n">
        <v>29.986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1</v>
      </c>
      <c r="O96" s="197" t="n">
        <f aca="false">ROUND(E96*N96,2)</f>
        <v>0.03</v>
      </c>
      <c r="P96" s="197" t="n">
        <v>0</v>
      </c>
      <c r="Q96" s="197" t="n">
        <f aca="false">ROUND(E96*P96,2)</f>
        <v>0</v>
      </c>
      <c r="R96" s="199" t="s">
        <v>336</v>
      </c>
      <c r="S96" s="199" t="s">
        <v>194</v>
      </c>
      <c r="T96" s="200" t="s">
        <v>195</v>
      </c>
      <c r="U96" s="201" t="n">
        <v>0</v>
      </c>
      <c r="V96" s="201" t="n">
        <f aca="false">ROUND(E96*U96,2)</f>
        <v>0</v>
      </c>
      <c r="W96" s="201"/>
      <c r="X96" s="201" t="s">
        <v>337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33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7" t="s">
        <v>756</v>
      </c>
      <c r="D97" s="208"/>
      <c r="E97" s="209" t="n">
        <v>29.986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2</v>
      </c>
      <c r="AH97" s="202" t="n">
        <v>5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57</v>
      </c>
      <c r="B98" s="204" t="s">
        <v>349</v>
      </c>
      <c r="C98" s="218" t="s">
        <v>350</v>
      </c>
      <c r="D98" s="219" t="s">
        <v>34</v>
      </c>
      <c r="E98" s="220"/>
      <c r="F98" s="221"/>
      <c r="G98" s="201" t="n">
        <f aca="false">ROUND(E98*F98,2)</f>
        <v>0</v>
      </c>
      <c r="H98" s="221"/>
      <c r="I98" s="201" t="n">
        <f aca="false">ROUND(E98*H98,2)</f>
        <v>0</v>
      </c>
      <c r="J98" s="221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1"/>
      <c r="S98" s="201" t="s">
        <v>194</v>
      </c>
      <c r="T98" s="201" t="s">
        <v>195</v>
      </c>
      <c r="U98" s="201" t="n">
        <v>0</v>
      </c>
      <c r="V98" s="201" t="n">
        <f aca="false">ROUND(E98*U98,2)</f>
        <v>0</v>
      </c>
      <c r="W98" s="201"/>
      <c r="X98" s="201" t="s">
        <v>258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25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89</v>
      </c>
      <c r="B99" s="186" t="s">
        <v>134</v>
      </c>
      <c r="C99" s="187" t="s">
        <v>135</v>
      </c>
      <c r="D99" s="188"/>
      <c r="E99" s="189"/>
      <c r="F99" s="190"/>
      <c r="G99" s="190" t="n">
        <f aca="false">SUMIF(AG100:AG102,"&lt;&gt;NOR",G100:G102)</f>
        <v>0</v>
      </c>
      <c r="H99" s="190"/>
      <c r="I99" s="190" t="n">
        <f aca="false">SUM(I100:I102)</f>
        <v>0</v>
      </c>
      <c r="J99" s="190"/>
      <c r="K99" s="190" t="n">
        <f aca="false">SUM(K100:K102)</f>
        <v>0</v>
      </c>
      <c r="L99" s="190"/>
      <c r="M99" s="190" t="n">
        <f aca="false">SUM(M100:M102)</f>
        <v>0</v>
      </c>
      <c r="N99" s="189"/>
      <c r="O99" s="189" t="n">
        <f aca="false">SUM(O100:O102)</f>
        <v>0.45</v>
      </c>
      <c r="P99" s="189"/>
      <c r="Q99" s="189" t="n">
        <f aca="false">SUM(Q100:Q102)</f>
        <v>0</v>
      </c>
      <c r="R99" s="190"/>
      <c r="S99" s="190"/>
      <c r="T99" s="191"/>
      <c r="U99" s="192"/>
      <c r="V99" s="192" t="n">
        <f aca="false">SUM(V100:V102)</f>
        <v>23.32</v>
      </c>
      <c r="W99" s="192"/>
      <c r="X99" s="192"/>
      <c r="Y99" s="192"/>
      <c r="AG99" s="0" t="s">
        <v>190</v>
      </c>
    </row>
    <row r="100" customFormat="false" ht="20.25" hidden="false" customHeight="false" outlineLevel="1" collapsed="false">
      <c r="A100" s="210" t="n">
        <v>58</v>
      </c>
      <c r="B100" s="211" t="s">
        <v>351</v>
      </c>
      <c r="C100" s="212" t="s">
        <v>352</v>
      </c>
      <c r="D100" s="213" t="s">
        <v>193</v>
      </c>
      <c r="E100" s="214" t="n">
        <v>37.99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1103</v>
      </c>
      <c r="O100" s="214" t="n">
        <f aca="false">ROUND(E100*N100,2)</f>
        <v>0.42</v>
      </c>
      <c r="P100" s="214" t="n">
        <v>0</v>
      </c>
      <c r="Q100" s="214" t="n">
        <f aca="false">ROUND(E100*P100,2)</f>
        <v>0</v>
      </c>
      <c r="R100" s="216"/>
      <c r="S100" s="216" t="s">
        <v>228</v>
      </c>
      <c r="T100" s="217" t="s">
        <v>229</v>
      </c>
      <c r="U100" s="201" t="n">
        <v>0.485</v>
      </c>
      <c r="V100" s="201" t="n">
        <f aca="false">ROUND(E100*U100,2)</f>
        <v>18.43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193" t="n">
        <v>59</v>
      </c>
      <c r="B101" s="194" t="s">
        <v>353</v>
      </c>
      <c r="C101" s="195" t="s">
        <v>354</v>
      </c>
      <c r="D101" s="196" t="s">
        <v>193</v>
      </c>
      <c r="E101" s="197" t="n">
        <v>10.08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347</v>
      </c>
      <c r="O101" s="197" t="n">
        <f aca="false">ROUND(E101*N101,2)</f>
        <v>0.03</v>
      </c>
      <c r="P101" s="197" t="n">
        <v>0</v>
      </c>
      <c r="Q101" s="197" t="n">
        <f aca="false">ROUND(E101*P101,2)</f>
        <v>0</v>
      </c>
      <c r="R101" s="199"/>
      <c r="S101" s="199" t="s">
        <v>228</v>
      </c>
      <c r="T101" s="200" t="s">
        <v>229</v>
      </c>
      <c r="U101" s="201" t="n">
        <v>0.485</v>
      </c>
      <c r="V101" s="201" t="n">
        <f aca="false">ROUND(E101*U101,2)</f>
        <v>4.8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60</v>
      </c>
      <c r="B102" s="204" t="s">
        <v>355</v>
      </c>
      <c r="C102" s="218" t="s">
        <v>356</v>
      </c>
      <c r="D102" s="219" t="s">
        <v>34</v>
      </c>
      <c r="E102" s="220"/>
      <c r="F102" s="221"/>
      <c r="G102" s="201" t="n">
        <f aca="false">ROUND(E102*F102,2)</f>
        <v>0</v>
      </c>
      <c r="H102" s="221"/>
      <c r="I102" s="201" t="n">
        <f aca="false">ROUND(E102*H102,2)</f>
        <v>0</v>
      </c>
      <c r="J102" s="221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1"/>
      <c r="S102" s="201" t="s">
        <v>194</v>
      </c>
      <c r="T102" s="201" t="s">
        <v>195</v>
      </c>
      <c r="U102" s="201" t="n">
        <v>0</v>
      </c>
      <c r="V102" s="201" t="n">
        <f aca="false">ROUND(E102*U102,2)</f>
        <v>0</v>
      </c>
      <c r="W102" s="201"/>
      <c r="X102" s="201" t="s">
        <v>258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25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89</v>
      </c>
      <c r="B103" s="186" t="s">
        <v>138</v>
      </c>
      <c r="C103" s="187" t="s">
        <v>139</v>
      </c>
      <c r="D103" s="188"/>
      <c r="E103" s="189"/>
      <c r="F103" s="190"/>
      <c r="G103" s="190" t="n">
        <f aca="false">SUMIF(AG104:AG116,"&lt;&gt;NOR",G104:G116)</f>
        <v>0</v>
      </c>
      <c r="H103" s="190"/>
      <c r="I103" s="190" t="n">
        <f aca="false">SUM(I104:I116)</f>
        <v>0</v>
      </c>
      <c r="J103" s="190"/>
      <c r="K103" s="190" t="n">
        <f aca="false">SUM(K104:K116)</f>
        <v>0</v>
      </c>
      <c r="L103" s="190"/>
      <c r="M103" s="190" t="n">
        <f aca="false">SUM(M104:M116)</f>
        <v>0</v>
      </c>
      <c r="N103" s="189"/>
      <c r="O103" s="189" t="n">
        <f aca="false">SUM(O104:O116)</f>
        <v>0.04</v>
      </c>
      <c r="P103" s="189"/>
      <c r="Q103" s="189" t="n">
        <f aca="false">SUM(Q104:Q116)</f>
        <v>0.03</v>
      </c>
      <c r="R103" s="190"/>
      <c r="S103" s="190"/>
      <c r="T103" s="191"/>
      <c r="U103" s="192"/>
      <c r="V103" s="192" t="n">
        <f aca="false">SUM(V104:V116)</f>
        <v>61.41</v>
      </c>
      <c r="W103" s="192"/>
      <c r="X103" s="192"/>
      <c r="Y103" s="192"/>
      <c r="AG103" s="0" t="s">
        <v>190</v>
      </c>
    </row>
    <row r="104" customFormat="false" ht="12.75" hidden="false" customHeight="false" outlineLevel="1" collapsed="false">
      <c r="A104" s="193" t="n">
        <v>61</v>
      </c>
      <c r="B104" s="194" t="s">
        <v>357</v>
      </c>
      <c r="C104" s="195" t="s">
        <v>358</v>
      </c>
      <c r="D104" s="196" t="s">
        <v>236</v>
      </c>
      <c r="E104" s="197" t="n">
        <v>27.2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01</v>
      </c>
      <c r="Q104" s="197" t="n">
        <f aca="false">ROUND(E104*P104,2)</f>
        <v>0.03</v>
      </c>
      <c r="R104" s="199"/>
      <c r="S104" s="199" t="s">
        <v>194</v>
      </c>
      <c r="T104" s="200" t="s">
        <v>195</v>
      </c>
      <c r="U104" s="201" t="n">
        <v>0.08</v>
      </c>
      <c r="V104" s="201" t="n">
        <f aca="false">ROUND(E104*U104,2)</f>
        <v>2.18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755</v>
      </c>
      <c r="D105" s="208"/>
      <c r="E105" s="209" t="n">
        <v>27.2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62</v>
      </c>
      <c r="B106" s="194" t="s">
        <v>360</v>
      </c>
      <c r="C106" s="195" t="s">
        <v>361</v>
      </c>
      <c r="D106" s="196" t="s">
        <v>236</v>
      </c>
      <c r="E106" s="197" t="n">
        <v>27.2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016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94</v>
      </c>
      <c r="T106" s="200" t="s">
        <v>195</v>
      </c>
      <c r="U106" s="201" t="n">
        <v>0.18</v>
      </c>
      <c r="V106" s="201" t="n">
        <f aca="false">ROUND(E106*U106,2)</f>
        <v>4.91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757</v>
      </c>
      <c r="D107" s="208"/>
      <c r="E107" s="209" t="n">
        <v>27.26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63</v>
      </c>
      <c r="B108" s="194" t="s">
        <v>362</v>
      </c>
      <c r="C108" s="195" t="s">
        <v>363</v>
      </c>
      <c r="D108" s="196" t="s">
        <v>193</v>
      </c>
      <c r="E108" s="197" t="n">
        <v>48.07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1E-005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94</v>
      </c>
      <c r="T108" s="200" t="s">
        <v>195</v>
      </c>
      <c r="U108" s="201" t="n">
        <v>0.34</v>
      </c>
      <c r="V108" s="201" t="n">
        <f aca="false">ROUND(E108*U108,2)</f>
        <v>16.34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7" t="s">
        <v>758</v>
      </c>
      <c r="D109" s="208"/>
      <c r="E109" s="209" t="n">
        <v>48.07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64</v>
      </c>
      <c r="B110" s="194" t="s">
        <v>364</v>
      </c>
      <c r="C110" s="195" t="s">
        <v>365</v>
      </c>
      <c r="D110" s="196" t="s">
        <v>193</v>
      </c>
      <c r="E110" s="197" t="n">
        <v>48.07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94</v>
      </c>
      <c r="T110" s="200" t="s">
        <v>195</v>
      </c>
      <c r="U110" s="201" t="n">
        <v>0.09</v>
      </c>
      <c r="V110" s="201" t="n">
        <f aca="false">ROUND(E110*U110,2)</f>
        <v>4.33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7" t="s">
        <v>759</v>
      </c>
      <c r="D111" s="208"/>
      <c r="E111" s="209" t="n">
        <v>48.07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2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65</v>
      </c>
      <c r="B112" s="194" t="s">
        <v>366</v>
      </c>
      <c r="C112" s="195" t="s">
        <v>367</v>
      </c>
      <c r="D112" s="196" t="s">
        <v>193</v>
      </c>
      <c r="E112" s="197" t="n">
        <v>48.0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49</v>
      </c>
      <c r="O112" s="197" t="n">
        <f aca="false">ROUND(E112*N112,2)</f>
        <v>0.02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13</v>
      </c>
      <c r="V112" s="201" t="n">
        <f aca="false">ROUND(E112*U112,2)</f>
        <v>6.25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759</v>
      </c>
      <c r="D113" s="208"/>
      <c r="E113" s="209" t="n">
        <v>48.07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5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66</v>
      </c>
      <c r="B114" s="194" t="s">
        <v>369</v>
      </c>
      <c r="C114" s="195" t="s">
        <v>370</v>
      </c>
      <c r="D114" s="196" t="s">
        <v>193</v>
      </c>
      <c r="E114" s="197" t="n">
        <v>48.07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035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0.57</v>
      </c>
      <c r="V114" s="201" t="n">
        <f aca="false">ROUND(E114*U114,2)</f>
        <v>27.4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759</v>
      </c>
      <c r="D115" s="208"/>
      <c r="E115" s="209" t="n">
        <v>48.07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67</v>
      </c>
      <c r="B116" s="204" t="s">
        <v>371</v>
      </c>
      <c r="C116" s="218" t="s">
        <v>372</v>
      </c>
      <c r="D116" s="219" t="s">
        <v>34</v>
      </c>
      <c r="E116" s="220"/>
      <c r="F116" s="221"/>
      <c r="G116" s="201" t="n">
        <f aca="false">ROUND(E116*F116,2)</f>
        <v>0</v>
      </c>
      <c r="H116" s="221"/>
      <c r="I116" s="201" t="n">
        <f aca="false">ROUND(E116*H116,2)</f>
        <v>0</v>
      </c>
      <c r="J116" s="221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1"/>
      <c r="S116" s="201" t="s">
        <v>194</v>
      </c>
      <c r="T116" s="201" t="s">
        <v>195</v>
      </c>
      <c r="U116" s="201" t="n">
        <v>0</v>
      </c>
      <c r="V116" s="201" t="n">
        <f aca="false">ROUND(E116*U116,2)</f>
        <v>0</v>
      </c>
      <c r="W116" s="201"/>
      <c r="X116" s="201" t="s">
        <v>258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25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89</v>
      </c>
      <c r="B117" s="186" t="s">
        <v>140</v>
      </c>
      <c r="C117" s="187" t="s">
        <v>141</v>
      </c>
      <c r="D117" s="188"/>
      <c r="E117" s="189"/>
      <c r="F117" s="190"/>
      <c r="G117" s="190" t="n">
        <f aca="false">SUMIF(AG118:AG120,"&lt;&gt;NOR",G118:G120)</f>
        <v>0</v>
      </c>
      <c r="H117" s="190"/>
      <c r="I117" s="190" t="n">
        <f aca="false">SUM(I118:I120)</f>
        <v>0</v>
      </c>
      <c r="J117" s="190"/>
      <c r="K117" s="190" t="n">
        <f aca="false">SUM(K118:K120)</f>
        <v>0</v>
      </c>
      <c r="L117" s="190"/>
      <c r="M117" s="190" t="n">
        <f aca="false">SUM(M118:M120)</f>
        <v>0</v>
      </c>
      <c r="N117" s="189"/>
      <c r="O117" s="189" t="n">
        <f aca="false">SUM(O118:O120)</f>
        <v>0.01</v>
      </c>
      <c r="P117" s="189"/>
      <c r="Q117" s="189" t="n">
        <f aca="false">SUM(Q118:Q120)</f>
        <v>0</v>
      </c>
      <c r="R117" s="190"/>
      <c r="S117" s="190"/>
      <c r="T117" s="191"/>
      <c r="U117" s="192"/>
      <c r="V117" s="192" t="n">
        <f aca="false">SUM(V118:V120)</f>
        <v>1.92</v>
      </c>
      <c r="W117" s="192"/>
      <c r="X117" s="192"/>
      <c r="Y117" s="192"/>
      <c r="AG117" s="0" t="s">
        <v>190</v>
      </c>
    </row>
    <row r="118" customFormat="false" ht="20.25" hidden="false" customHeight="false" outlineLevel="1" collapsed="false">
      <c r="A118" s="193" t="n">
        <v>68</v>
      </c>
      <c r="B118" s="194" t="s">
        <v>373</v>
      </c>
      <c r="C118" s="195" t="s">
        <v>374</v>
      </c>
      <c r="D118" s="196" t="s">
        <v>193</v>
      </c>
      <c r="E118" s="197" t="n">
        <v>11.64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2E-005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94</v>
      </c>
      <c r="T118" s="200" t="s">
        <v>195</v>
      </c>
      <c r="U118" s="201" t="n">
        <v>0.165</v>
      </c>
      <c r="V118" s="201" t="n">
        <f aca="false">ROUND(E118*U118,2)</f>
        <v>1.92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7" t="s">
        <v>760</v>
      </c>
      <c r="D119" s="208"/>
      <c r="E119" s="209" t="n">
        <v>11.6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76</v>
      </c>
      <c r="C120" s="212" t="s">
        <v>377</v>
      </c>
      <c r="D120" s="213" t="s">
        <v>193</v>
      </c>
      <c r="E120" s="214" t="n">
        <v>12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0104</v>
      </c>
      <c r="O120" s="214" t="n">
        <f aca="false">ROUND(E120*N120,2)</f>
        <v>0.01</v>
      </c>
      <c r="P120" s="214" t="n">
        <v>0</v>
      </c>
      <c r="Q120" s="214" t="n">
        <f aca="false">ROUND(E120*P120,2)</f>
        <v>0</v>
      </c>
      <c r="R120" s="216" t="s">
        <v>336</v>
      </c>
      <c r="S120" s="216" t="s">
        <v>240</v>
      </c>
      <c r="T120" s="217" t="s">
        <v>195</v>
      </c>
      <c r="U120" s="201" t="n">
        <v>0</v>
      </c>
      <c r="V120" s="201" t="n">
        <f aca="false">ROUND(E120*U120,2)</f>
        <v>0</v>
      </c>
      <c r="W120" s="201"/>
      <c r="X120" s="201" t="s">
        <v>337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3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89</v>
      </c>
      <c r="B121" s="186" t="s">
        <v>142</v>
      </c>
      <c r="C121" s="187" t="s">
        <v>143</v>
      </c>
      <c r="D121" s="188"/>
      <c r="E121" s="189"/>
      <c r="F121" s="190"/>
      <c r="G121" s="190" t="n">
        <f aca="false">SUMIF(AG122:AG131,"&lt;&gt;NOR",G122:G131)</f>
        <v>0</v>
      </c>
      <c r="H121" s="190"/>
      <c r="I121" s="190" t="n">
        <f aca="false">SUM(I122:I131)</f>
        <v>0</v>
      </c>
      <c r="J121" s="190"/>
      <c r="K121" s="190" t="n">
        <f aca="false">SUM(K122:K131)</f>
        <v>0</v>
      </c>
      <c r="L121" s="190"/>
      <c r="M121" s="190" t="n">
        <f aca="false">SUM(M122:M131)</f>
        <v>0</v>
      </c>
      <c r="N121" s="189"/>
      <c r="O121" s="189" t="n">
        <f aca="false">SUM(O122:O131)</f>
        <v>0.07</v>
      </c>
      <c r="P121" s="189"/>
      <c r="Q121" s="189" t="n">
        <f aca="false">SUM(Q122:Q131)</f>
        <v>0</v>
      </c>
      <c r="R121" s="190"/>
      <c r="S121" s="190"/>
      <c r="T121" s="191"/>
      <c r="U121" s="192"/>
      <c r="V121" s="192" t="n">
        <f aca="false">SUM(V122:V131)</f>
        <v>4.62</v>
      </c>
      <c r="W121" s="192"/>
      <c r="X121" s="192"/>
      <c r="Y121" s="192"/>
      <c r="AG121" s="0" t="s">
        <v>190</v>
      </c>
    </row>
    <row r="122" customFormat="false" ht="12.75" hidden="false" customHeight="false" outlineLevel="1" collapsed="false">
      <c r="A122" s="193" t="n">
        <v>70</v>
      </c>
      <c r="B122" s="194" t="s">
        <v>379</v>
      </c>
      <c r="C122" s="195" t="s">
        <v>380</v>
      </c>
      <c r="D122" s="196" t="s">
        <v>193</v>
      </c>
      <c r="E122" s="197" t="n">
        <v>2.4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21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195</v>
      </c>
      <c r="U122" s="201" t="n">
        <v>0.05</v>
      </c>
      <c r="V122" s="201" t="n">
        <f aca="false">ROUND(E122*U122,2)</f>
        <v>0.12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381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761</v>
      </c>
      <c r="D124" s="208"/>
      <c r="E124" s="209" t="n">
        <v>2.47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71</v>
      </c>
      <c r="B125" s="194" t="s">
        <v>383</v>
      </c>
      <c r="C125" s="195" t="s">
        <v>384</v>
      </c>
      <c r="D125" s="196" t="s">
        <v>193</v>
      </c>
      <c r="E125" s="197" t="n">
        <v>2.47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24</v>
      </c>
      <c r="V125" s="201" t="n">
        <f aca="false">ROUND(E125*U125,2)</f>
        <v>0.5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7" t="s">
        <v>762</v>
      </c>
      <c r="D126" s="208"/>
      <c r="E126" s="209" t="n">
        <v>2.475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72</v>
      </c>
      <c r="B127" s="194" t="s">
        <v>386</v>
      </c>
      <c r="C127" s="195" t="s">
        <v>387</v>
      </c>
      <c r="D127" s="196" t="s">
        <v>193</v>
      </c>
      <c r="E127" s="197" t="n">
        <v>2.47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284</v>
      </c>
      <c r="O127" s="197" t="n">
        <f aca="false">ROUND(E127*N127,2)</f>
        <v>0.01</v>
      </c>
      <c r="P127" s="197" t="n">
        <v>0</v>
      </c>
      <c r="Q127" s="197" t="n">
        <f aca="false">ROUND(E127*P127,2)</f>
        <v>0</v>
      </c>
      <c r="R127" s="199"/>
      <c r="S127" s="199" t="s">
        <v>194</v>
      </c>
      <c r="T127" s="200" t="s">
        <v>195</v>
      </c>
      <c r="U127" s="201" t="n">
        <v>1.578</v>
      </c>
      <c r="V127" s="201" t="n">
        <f aca="false">ROUND(E127*U127,2)</f>
        <v>3.91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762</v>
      </c>
      <c r="D128" s="208"/>
      <c r="E128" s="209" t="n">
        <v>2.475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 t="n">
        <v>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73</v>
      </c>
      <c r="B129" s="194" t="s">
        <v>388</v>
      </c>
      <c r="C129" s="195" t="s">
        <v>389</v>
      </c>
      <c r="D129" s="196" t="s">
        <v>193</v>
      </c>
      <c r="E129" s="197" t="n">
        <v>2.9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2188</v>
      </c>
      <c r="O129" s="197" t="n">
        <f aca="false">ROUND(E129*N129,2)</f>
        <v>0.06</v>
      </c>
      <c r="P129" s="197" t="n">
        <v>0</v>
      </c>
      <c r="Q129" s="197" t="n">
        <f aca="false">ROUND(E129*P129,2)</f>
        <v>0</v>
      </c>
      <c r="R129" s="199" t="s">
        <v>336</v>
      </c>
      <c r="S129" s="199" t="s">
        <v>194</v>
      </c>
      <c r="T129" s="200" t="s">
        <v>195</v>
      </c>
      <c r="U129" s="201" t="n">
        <v>0</v>
      </c>
      <c r="V129" s="201" t="n">
        <f aca="false">ROUND(E129*U129,2)</f>
        <v>0</v>
      </c>
      <c r="W129" s="201"/>
      <c r="X129" s="201" t="s">
        <v>337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33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763</v>
      </c>
      <c r="D130" s="208"/>
      <c r="E130" s="209" t="n">
        <v>2.97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74</v>
      </c>
      <c r="B131" s="204" t="s">
        <v>391</v>
      </c>
      <c r="C131" s="218" t="s">
        <v>392</v>
      </c>
      <c r="D131" s="219" t="s">
        <v>34</v>
      </c>
      <c r="E131" s="220"/>
      <c r="F131" s="221"/>
      <c r="G131" s="201" t="n">
        <f aca="false">ROUND(E131*F131,2)</f>
        <v>0</v>
      </c>
      <c r="H131" s="221"/>
      <c r="I131" s="201" t="n">
        <f aca="false">ROUND(E131*H131,2)</f>
        <v>0</v>
      </c>
      <c r="J131" s="221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1"/>
      <c r="S131" s="201" t="s">
        <v>194</v>
      </c>
      <c r="T131" s="201" t="s">
        <v>195</v>
      </c>
      <c r="U131" s="201" t="n">
        <v>0</v>
      </c>
      <c r="V131" s="201" t="n">
        <f aca="false">ROUND(E131*U131,2)</f>
        <v>0</v>
      </c>
      <c r="W131" s="201"/>
      <c r="X131" s="201" t="s">
        <v>258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25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89</v>
      </c>
      <c r="B132" s="186" t="s">
        <v>144</v>
      </c>
      <c r="C132" s="187" t="s">
        <v>145</v>
      </c>
      <c r="D132" s="188"/>
      <c r="E132" s="189"/>
      <c r="F132" s="190"/>
      <c r="G132" s="190" t="n">
        <f aca="false">SUMIF(AG133:AG142,"&lt;&gt;NOR",G133:G142)</f>
        <v>0</v>
      </c>
      <c r="H132" s="190"/>
      <c r="I132" s="190" t="n">
        <f aca="false">SUM(I133:I142)</f>
        <v>0</v>
      </c>
      <c r="J132" s="190"/>
      <c r="K132" s="190" t="n">
        <f aca="false">SUM(K133:K142)</f>
        <v>0</v>
      </c>
      <c r="L132" s="190"/>
      <c r="M132" s="190" t="n">
        <f aca="false">SUM(M133:M142)</f>
        <v>0</v>
      </c>
      <c r="N132" s="189"/>
      <c r="O132" s="189" t="n">
        <f aca="false">SUM(O133:O142)</f>
        <v>0</v>
      </c>
      <c r="P132" s="189"/>
      <c r="Q132" s="189" t="n">
        <f aca="false">SUM(Q133:Q142)</f>
        <v>0</v>
      </c>
      <c r="R132" s="190"/>
      <c r="S132" s="190"/>
      <c r="T132" s="191"/>
      <c r="U132" s="192"/>
      <c r="V132" s="192" t="n">
        <f aca="false">SUM(V133:V142)</f>
        <v>2.5</v>
      </c>
      <c r="W132" s="192"/>
      <c r="X132" s="192"/>
      <c r="Y132" s="192"/>
      <c r="AG132" s="0" t="s">
        <v>190</v>
      </c>
    </row>
    <row r="133" customFormat="false" ht="12.75" hidden="false" customHeight="false" outlineLevel="1" collapsed="false">
      <c r="A133" s="193" t="n">
        <v>75</v>
      </c>
      <c r="B133" s="194" t="s">
        <v>393</v>
      </c>
      <c r="C133" s="195" t="s">
        <v>394</v>
      </c>
      <c r="D133" s="196" t="s">
        <v>193</v>
      </c>
      <c r="E133" s="197" t="n">
        <v>2.83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049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94</v>
      </c>
      <c r="T133" s="200" t="s">
        <v>195</v>
      </c>
      <c r="U133" s="201" t="n">
        <v>0.243</v>
      </c>
      <c r="V133" s="201" t="n">
        <f aca="false">ROUND(E133*U133,2)</f>
        <v>0.69</v>
      </c>
      <c r="W133" s="201"/>
      <c r="X133" s="201" t="s">
        <v>196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764</v>
      </c>
      <c r="D134" s="208"/>
      <c r="E134" s="209" t="n">
        <v>2.83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76</v>
      </c>
      <c r="B135" s="211" t="s">
        <v>396</v>
      </c>
      <c r="C135" s="212" t="s">
        <v>397</v>
      </c>
      <c r="D135" s="213" t="s">
        <v>236</v>
      </c>
      <c r="E135" s="214" t="n">
        <v>12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4" t="n">
        <v>7E-005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6"/>
      <c r="S135" s="216" t="s">
        <v>194</v>
      </c>
      <c r="T135" s="217" t="s">
        <v>195</v>
      </c>
      <c r="U135" s="201" t="n">
        <v>0.089</v>
      </c>
      <c r="V135" s="201" t="n">
        <f aca="false">ROUND(E135*U135,2)</f>
        <v>1.07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0" t="n">
        <v>77</v>
      </c>
      <c r="B136" s="211" t="s">
        <v>398</v>
      </c>
      <c r="C136" s="212" t="s">
        <v>399</v>
      </c>
      <c r="D136" s="213" t="s">
        <v>236</v>
      </c>
      <c r="E136" s="214" t="n">
        <v>12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4" t="n">
        <v>0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6"/>
      <c r="S136" s="216" t="s">
        <v>194</v>
      </c>
      <c r="T136" s="217" t="s">
        <v>195</v>
      </c>
      <c r="U136" s="201" t="n">
        <v>0.009</v>
      </c>
      <c r="V136" s="201" t="n">
        <f aca="false">ROUND(E136*U136,2)</f>
        <v>0.1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0" t="n">
        <v>78</v>
      </c>
      <c r="B137" s="211" t="s">
        <v>400</v>
      </c>
      <c r="C137" s="212" t="s">
        <v>401</v>
      </c>
      <c r="D137" s="213" t="s">
        <v>193</v>
      </c>
      <c r="E137" s="214" t="n">
        <v>2.835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4" t="n">
        <v>5E-005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6"/>
      <c r="S137" s="216" t="s">
        <v>194</v>
      </c>
      <c r="T137" s="217" t="s">
        <v>195</v>
      </c>
      <c r="U137" s="201" t="n">
        <v>0.063</v>
      </c>
      <c r="V137" s="201" t="n">
        <f aca="false">ROUND(E137*U137,2)</f>
        <v>0.18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9</v>
      </c>
      <c r="B138" s="194" t="s">
        <v>726</v>
      </c>
      <c r="C138" s="195" t="s">
        <v>727</v>
      </c>
      <c r="D138" s="196" t="s">
        <v>193</v>
      </c>
      <c r="E138" s="197" t="n">
        <v>0.9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8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156</v>
      </c>
      <c r="V138" s="201" t="n">
        <f aca="false">ROUND(E138*U138,2)</f>
        <v>0.15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765</v>
      </c>
      <c r="D139" s="208"/>
      <c r="E139" s="209" t="n">
        <v>0.98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80</v>
      </c>
      <c r="B140" s="194" t="s">
        <v>729</v>
      </c>
      <c r="C140" s="195" t="s">
        <v>730</v>
      </c>
      <c r="D140" s="196" t="s">
        <v>193</v>
      </c>
      <c r="E140" s="197" t="n">
        <v>0.9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00028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307</v>
      </c>
      <c r="V140" s="201" t="n">
        <f aca="false">ROUND(E140*U140,2)</f>
        <v>0.3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731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766</v>
      </c>
      <c r="D142" s="208"/>
      <c r="E142" s="209" t="n">
        <v>0.98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89</v>
      </c>
      <c r="B143" s="186" t="s">
        <v>146</v>
      </c>
      <c r="C143" s="187" t="s">
        <v>147</v>
      </c>
      <c r="D143" s="188"/>
      <c r="E143" s="189"/>
      <c r="F143" s="190"/>
      <c r="G143" s="190" t="n">
        <f aca="false">SUMIF(AG144:AG153,"&lt;&gt;NOR",G144:G153)</f>
        <v>0</v>
      </c>
      <c r="H143" s="190"/>
      <c r="I143" s="190" t="n">
        <f aca="false">SUM(I144:I153)</f>
        <v>0</v>
      </c>
      <c r="J143" s="190"/>
      <c r="K143" s="190" t="n">
        <f aca="false">SUM(K144:K153)</f>
        <v>0</v>
      </c>
      <c r="L143" s="190"/>
      <c r="M143" s="190" t="n">
        <f aca="false">SUM(M144:M153)</f>
        <v>0</v>
      </c>
      <c r="N143" s="189"/>
      <c r="O143" s="189" t="n">
        <f aca="false">SUM(O144:O153)</f>
        <v>0.11</v>
      </c>
      <c r="P143" s="189"/>
      <c r="Q143" s="189" t="n">
        <f aca="false">SUM(Q144:Q153)</f>
        <v>0</v>
      </c>
      <c r="R143" s="190"/>
      <c r="S143" s="190"/>
      <c r="T143" s="191"/>
      <c r="U143" s="192"/>
      <c r="V143" s="192" t="n">
        <f aca="false">SUM(V144:V153)</f>
        <v>30.38</v>
      </c>
      <c r="W143" s="192"/>
      <c r="X143" s="192"/>
      <c r="Y143" s="192"/>
      <c r="AG143" s="0" t="s">
        <v>190</v>
      </c>
    </row>
    <row r="144" customFormat="false" ht="12.75" hidden="false" customHeight="false" outlineLevel="1" collapsed="false">
      <c r="A144" s="193" t="n">
        <v>81</v>
      </c>
      <c r="B144" s="194" t="s">
        <v>402</v>
      </c>
      <c r="C144" s="195" t="s">
        <v>403</v>
      </c>
      <c r="D144" s="196" t="s">
        <v>193</v>
      </c>
      <c r="E144" s="197" t="n">
        <v>107.4608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194</v>
      </c>
      <c r="T144" s="200" t="s">
        <v>195</v>
      </c>
      <c r="U144" s="201" t="n">
        <v>0.06971</v>
      </c>
      <c r="V144" s="201" t="n">
        <f aca="false">ROUND(E144*U144,2)</f>
        <v>7.49</v>
      </c>
      <c r="W144" s="201"/>
      <c r="X144" s="201" t="s">
        <v>196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753</v>
      </c>
      <c r="D145" s="208"/>
      <c r="E145" s="209" t="n">
        <v>107.460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2</v>
      </c>
      <c r="B146" s="194" t="s">
        <v>404</v>
      </c>
      <c r="C146" s="195" t="s">
        <v>405</v>
      </c>
      <c r="D146" s="196" t="s">
        <v>193</v>
      </c>
      <c r="E146" s="197" t="n">
        <v>155.530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03248</v>
      </c>
      <c r="V146" s="201" t="n">
        <f aca="false">ROUND(E146*U146,2)</f>
        <v>5.05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767</v>
      </c>
      <c r="D147" s="208"/>
      <c r="E147" s="209" t="n">
        <v>107.4608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758</v>
      </c>
      <c r="D148" s="208"/>
      <c r="E148" s="209" t="n">
        <v>48.07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83</v>
      </c>
      <c r="B149" s="194" t="s">
        <v>407</v>
      </c>
      <c r="C149" s="195" t="s">
        <v>408</v>
      </c>
      <c r="D149" s="196" t="s">
        <v>193</v>
      </c>
      <c r="E149" s="197" t="n">
        <v>155.5308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46</v>
      </c>
      <c r="O149" s="197" t="n">
        <f aca="false">ROUND(E149*N149,2)</f>
        <v>0.07</v>
      </c>
      <c r="P149" s="197" t="n">
        <v>0</v>
      </c>
      <c r="Q149" s="197" t="n">
        <f aca="false">ROUND(E149*P149,2)</f>
        <v>0</v>
      </c>
      <c r="R149" s="199"/>
      <c r="S149" s="199" t="s">
        <v>194</v>
      </c>
      <c r="T149" s="200" t="s">
        <v>195</v>
      </c>
      <c r="U149" s="201" t="n">
        <v>0.10191</v>
      </c>
      <c r="V149" s="201" t="n">
        <f aca="false">ROUND(E149*U149,2)</f>
        <v>15.85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768</v>
      </c>
      <c r="D150" s="208"/>
      <c r="E150" s="209" t="n">
        <v>155.5308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210" t="n">
        <v>84</v>
      </c>
      <c r="B151" s="211" t="s">
        <v>409</v>
      </c>
      <c r="C151" s="212" t="s">
        <v>410</v>
      </c>
      <c r="D151" s="213" t="s">
        <v>236</v>
      </c>
      <c r="E151" s="214" t="n">
        <v>50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4" t="n">
        <v>0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/>
      <c r="S151" s="216" t="s">
        <v>194</v>
      </c>
      <c r="T151" s="217" t="s">
        <v>195</v>
      </c>
      <c r="U151" s="201" t="n">
        <v>0.02375</v>
      </c>
      <c r="V151" s="201" t="n">
        <f aca="false">ROUND(E151*U151,2)</f>
        <v>1.19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 t="n">
        <v>85</v>
      </c>
      <c r="B152" s="211" t="s">
        <v>411</v>
      </c>
      <c r="C152" s="212" t="s">
        <v>412</v>
      </c>
      <c r="D152" s="213" t="s">
        <v>193</v>
      </c>
      <c r="E152" s="214" t="n">
        <v>48.07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4" t="n">
        <v>0.00035</v>
      </c>
      <c r="O152" s="214" t="n">
        <f aca="false">ROUND(E152*N152,2)</f>
        <v>0.02</v>
      </c>
      <c r="P152" s="214" t="n">
        <v>0</v>
      </c>
      <c r="Q152" s="214" t="n">
        <f aca="false">ROUND(E152*P152,2)</f>
        <v>0</v>
      </c>
      <c r="R152" s="216"/>
      <c r="S152" s="216" t="s">
        <v>194</v>
      </c>
      <c r="T152" s="217" t="s">
        <v>195</v>
      </c>
      <c r="U152" s="201" t="n">
        <v>0.0135</v>
      </c>
      <c r="V152" s="201" t="n">
        <f aca="false">ROUND(E152*U152,2)</f>
        <v>0.65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210" t="n">
        <v>86</v>
      </c>
      <c r="B153" s="211" t="s">
        <v>413</v>
      </c>
      <c r="C153" s="212" t="s">
        <v>414</v>
      </c>
      <c r="D153" s="213" t="s">
        <v>193</v>
      </c>
      <c r="E153" s="214" t="n">
        <v>5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2E-005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29</v>
      </c>
      <c r="V153" s="201" t="n">
        <f aca="false">ROUND(E153*U153,2)</f>
        <v>0.1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89</v>
      </c>
      <c r="B154" s="186" t="s">
        <v>152</v>
      </c>
      <c r="C154" s="187" t="s">
        <v>153</v>
      </c>
      <c r="D154" s="188"/>
      <c r="E154" s="189"/>
      <c r="F154" s="190"/>
      <c r="G154" s="190" t="n">
        <f aca="false">SUMIF(AG155:AG156,"&lt;&gt;NOR",G155:G156)</f>
        <v>0</v>
      </c>
      <c r="H154" s="190"/>
      <c r="I154" s="190" t="n">
        <f aca="false">SUM(I155:I156)</f>
        <v>0</v>
      </c>
      <c r="J154" s="190"/>
      <c r="K154" s="190" t="n">
        <f aca="false">SUM(K155:K156)</f>
        <v>0</v>
      </c>
      <c r="L154" s="190"/>
      <c r="M154" s="190" t="n">
        <f aca="false">SUM(M155:M156)</f>
        <v>0</v>
      </c>
      <c r="N154" s="189"/>
      <c r="O154" s="189" t="n">
        <f aca="false">SUM(O155:O156)</f>
        <v>0</v>
      </c>
      <c r="P154" s="189"/>
      <c r="Q154" s="189" t="n">
        <f aca="false">SUM(Q155:Q156)</f>
        <v>0</v>
      </c>
      <c r="R154" s="190"/>
      <c r="S154" s="190"/>
      <c r="T154" s="191"/>
      <c r="U154" s="192"/>
      <c r="V154" s="192" t="n">
        <f aca="false">SUM(V155:V156)</f>
        <v>3.24</v>
      </c>
      <c r="W154" s="192"/>
      <c r="X154" s="192"/>
      <c r="Y154" s="192"/>
      <c r="AG154" s="0" t="s">
        <v>190</v>
      </c>
    </row>
    <row r="155" customFormat="false" ht="12.75" hidden="false" customHeight="false" outlineLevel="1" collapsed="false">
      <c r="A155" s="210" t="n">
        <v>87</v>
      </c>
      <c r="B155" s="211" t="s">
        <v>415</v>
      </c>
      <c r="C155" s="212" t="s">
        <v>416</v>
      </c>
      <c r="D155" s="213" t="s">
        <v>227</v>
      </c>
      <c r="E155" s="214" t="n">
        <v>1</v>
      </c>
      <c r="F155" s="215" t="n">
        <f aca="false">'03.Rek.el.'!C24</f>
        <v>0</v>
      </c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228</v>
      </c>
      <c r="T155" s="217" t="s">
        <v>229</v>
      </c>
      <c r="U155" s="201" t="n">
        <v>0</v>
      </c>
      <c r="V155" s="201" t="n">
        <f aca="false">ROUND(E155*U155,2)</f>
        <v>0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0" t="n">
        <v>88</v>
      </c>
      <c r="B156" s="211" t="s">
        <v>740</v>
      </c>
      <c r="C156" s="212" t="s">
        <v>741</v>
      </c>
      <c r="D156" s="213" t="s">
        <v>248</v>
      </c>
      <c r="E156" s="214" t="n">
        <v>12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6"/>
      <c r="S156" s="216" t="s">
        <v>194</v>
      </c>
      <c r="T156" s="217" t="s">
        <v>195</v>
      </c>
      <c r="U156" s="201" t="n">
        <v>0.27</v>
      </c>
      <c r="V156" s="201" t="n">
        <f aca="false">ROUND(E156*U156,2)</f>
        <v>3.24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89</v>
      </c>
      <c r="B157" s="186" t="s">
        <v>154</v>
      </c>
      <c r="C157" s="187" t="s">
        <v>155</v>
      </c>
      <c r="D157" s="188"/>
      <c r="E157" s="189"/>
      <c r="F157" s="190"/>
      <c r="G157" s="190" t="n">
        <f aca="false">SUMIF(AG158:AG164,"&lt;&gt;NOR",G158:G164)</f>
        <v>0</v>
      </c>
      <c r="H157" s="190"/>
      <c r="I157" s="190" t="n">
        <f aca="false">SUM(I158:I164)</f>
        <v>0</v>
      </c>
      <c r="J157" s="190"/>
      <c r="K157" s="190" t="n">
        <f aca="false">SUM(K158:K164)</f>
        <v>0</v>
      </c>
      <c r="L157" s="190"/>
      <c r="M157" s="190" t="n">
        <f aca="false">SUM(M158:M164)</f>
        <v>0</v>
      </c>
      <c r="N157" s="189"/>
      <c r="O157" s="189" t="n">
        <f aca="false">SUM(O158:O164)</f>
        <v>0</v>
      </c>
      <c r="P157" s="189"/>
      <c r="Q157" s="189" t="n">
        <f aca="false">SUM(Q158:Q164)</f>
        <v>0</v>
      </c>
      <c r="R157" s="190"/>
      <c r="S157" s="190"/>
      <c r="T157" s="191"/>
      <c r="U157" s="192"/>
      <c r="V157" s="192" t="n">
        <f aca="false">SUM(V158:V164)</f>
        <v>10.77</v>
      </c>
      <c r="W157" s="192"/>
      <c r="X157" s="192"/>
      <c r="Y157" s="192"/>
      <c r="AG157" s="0" t="s">
        <v>190</v>
      </c>
    </row>
    <row r="158" customFormat="false" ht="12.75" hidden="false" customHeight="false" outlineLevel="1" collapsed="false">
      <c r="A158" s="210" t="n">
        <v>89</v>
      </c>
      <c r="B158" s="211" t="s">
        <v>417</v>
      </c>
      <c r="C158" s="212" t="s">
        <v>418</v>
      </c>
      <c r="D158" s="213" t="s">
        <v>257</v>
      </c>
      <c r="E158" s="214" t="n">
        <v>1.95447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4" t="n">
        <v>0</v>
      </c>
      <c r="O158" s="214" t="n">
        <f aca="false">ROUND(E158*N158,2)</f>
        <v>0</v>
      </c>
      <c r="P158" s="214" t="n">
        <v>0</v>
      </c>
      <c r="Q158" s="214" t="n">
        <f aca="false">ROUND(E158*P158,2)</f>
        <v>0</v>
      </c>
      <c r="R158" s="216"/>
      <c r="S158" s="216" t="s">
        <v>194</v>
      </c>
      <c r="T158" s="217" t="s">
        <v>195</v>
      </c>
      <c r="U158" s="201" t="n">
        <v>2.009</v>
      </c>
      <c r="V158" s="201" t="n">
        <f aca="false">ROUND(E158*U158,2)</f>
        <v>3.93</v>
      </c>
      <c r="W158" s="201"/>
      <c r="X158" s="201" t="s">
        <v>419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42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90</v>
      </c>
      <c r="B159" s="194" t="s">
        <v>421</v>
      </c>
      <c r="C159" s="195" t="s">
        <v>422</v>
      </c>
      <c r="D159" s="196" t="s">
        <v>257</v>
      </c>
      <c r="E159" s="197" t="n">
        <v>1.9544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49</v>
      </c>
      <c r="V159" s="201" t="n">
        <f aca="false">ROUND(E159*U159,2)</f>
        <v>0.96</v>
      </c>
      <c r="W159" s="201"/>
      <c r="X159" s="201" t="s">
        <v>419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42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423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0" t="n">
        <v>91</v>
      </c>
      <c r="B161" s="211" t="s">
        <v>424</v>
      </c>
      <c r="C161" s="212" t="s">
        <v>425</v>
      </c>
      <c r="D161" s="213" t="s">
        <v>257</v>
      </c>
      <c r="E161" s="214" t="n">
        <v>5.8634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</v>
      </c>
      <c r="V161" s="201" t="n">
        <f aca="false">ROUND(E161*U161,2)</f>
        <v>0</v>
      </c>
      <c r="W161" s="201"/>
      <c r="X161" s="201" t="s">
        <v>419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42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2</v>
      </c>
      <c r="B162" s="194" t="s">
        <v>426</v>
      </c>
      <c r="C162" s="195" t="s">
        <v>427</v>
      </c>
      <c r="D162" s="196" t="s">
        <v>257</v>
      </c>
      <c r="E162" s="197" t="n">
        <v>7.81787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752</v>
      </c>
      <c r="V162" s="201" t="n">
        <f aca="false">ROUND(E162*U162,2)</f>
        <v>5.88</v>
      </c>
      <c r="W162" s="201"/>
      <c r="X162" s="201" t="s">
        <v>419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42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1" hidden="false" customHeight="true" outlineLevel="2" collapsed="false">
      <c r="A163" s="203"/>
      <c r="B163" s="204"/>
      <c r="C163" s="205" t="s">
        <v>428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23" t="str">
        <f aca="false">C163</f>
        <v>S naložením suti nebo vybouraných hmot do dopravního prostředku a na jejich vyložením, popřípadě přeložením na normální dopravní prostředek.</v>
      </c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210" t="n">
        <v>93</v>
      </c>
      <c r="B164" s="211" t="s">
        <v>429</v>
      </c>
      <c r="C164" s="212" t="s">
        <v>430</v>
      </c>
      <c r="D164" s="213" t="s">
        <v>257</v>
      </c>
      <c r="E164" s="214" t="n">
        <v>1.95447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</v>
      </c>
      <c r="V164" s="201" t="n">
        <f aca="false">ROUND(E164*U164,2)</f>
        <v>0</v>
      </c>
      <c r="W164" s="201"/>
      <c r="X164" s="201" t="s">
        <v>419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42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89</v>
      </c>
      <c r="B165" s="186" t="s">
        <v>28</v>
      </c>
      <c r="C165" s="187" t="s">
        <v>29</v>
      </c>
      <c r="D165" s="188"/>
      <c r="E165" s="189"/>
      <c r="F165" s="190"/>
      <c r="G165" s="190" t="n">
        <f aca="false">SUMIF(AG166:AG169,"&lt;&gt;NOR",G166:G169)</f>
        <v>0</v>
      </c>
      <c r="H165" s="190"/>
      <c r="I165" s="190" t="n">
        <f aca="false">SUM(I166:I169)</f>
        <v>0</v>
      </c>
      <c r="J165" s="190"/>
      <c r="K165" s="190" t="n">
        <f aca="false">SUM(K166:K169)</f>
        <v>0</v>
      </c>
      <c r="L165" s="190"/>
      <c r="M165" s="190" t="n">
        <f aca="false">SUM(M166:M169)</f>
        <v>0</v>
      </c>
      <c r="N165" s="189"/>
      <c r="O165" s="189" t="n">
        <f aca="false">SUM(O166:O169)</f>
        <v>0</v>
      </c>
      <c r="P165" s="189"/>
      <c r="Q165" s="189" t="n">
        <f aca="false">SUM(Q166:Q169)</f>
        <v>0</v>
      </c>
      <c r="R165" s="190"/>
      <c r="S165" s="190"/>
      <c r="T165" s="191"/>
      <c r="U165" s="192"/>
      <c r="V165" s="192" t="n">
        <f aca="false">SUM(V166:V169)</f>
        <v>0</v>
      </c>
      <c r="W165" s="192"/>
      <c r="X165" s="192"/>
      <c r="Y165" s="192"/>
      <c r="AG165" s="0" t="s">
        <v>190</v>
      </c>
    </row>
    <row r="166" customFormat="false" ht="12.75" hidden="false" customHeight="false" outlineLevel="1" collapsed="false">
      <c r="A166" s="193" t="n">
        <v>94</v>
      </c>
      <c r="B166" s="194" t="s">
        <v>431</v>
      </c>
      <c r="C166" s="195" t="s">
        <v>432</v>
      </c>
      <c r="D166" s="196" t="s">
        <v>433</v>
      </c>
      <c r="E166" s="197" t="n">
        <v>1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229</v>
      </c>
      <c r="U166" s="201" t="n">
        <v>0</v>
      </c>
      <c r="V166" s="201" t="n">
        <f aca="false">ROUND(E166*U166,2)</f>
        <v>0</v>
      </c>
      <c r="W166" s="201"/>
      <c r="X166" s="201" t="s">
        <v>434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43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436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5</v>
      </c>
      <c r="B168" s="194" t="s">
        <v>437</v>
      </c>
      <c r="C168" s="195" t="s">
        <v>438</v>
      </c>
      <c r="D168" s="196" t="s">
        <v>433</v>
      </c>
      <c r="E168" s="197" t="n">
        <v>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229</v>
      </c>
      <c r="U168" s="201" t="n">
        <v>0</v>
      </c>
      <c r="V168" s="201" t="n">
        <f aca="false">ROUND(E168*U168,2)</f>
        <v>0</v>
      </c>
      <c r="W168" s="201"/>
      <c r="X168" s="201" t="s">
        <v>434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435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0.75" hidden="false" customHeight="true" outlineLevel="2" collapsed="false">
      <c r="A169" s="203"/>
      <c r="B169" s="204"/>
      <c r="C169" s="205" t="s">
        <v>439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23" t="str">
        <f aca="false">C16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89</v>
      </c>
      <c r="B170" s="186" t="s">
        <v>30</v>
      </c>
      <c r="C170" s="187" t="s">
        <v>31</v>
      </c>
      <c r="D170" s="188"/>
      <c r="E170" s="189"/>
      <c r="F170" s="190"/>
      <c r="G170" s="190" t="n">
        <f aca="false">SUMIF(AG171:AG174,"&lt;&gt;NOR",G171:G174)</f>
        <v>0</v>
      </c>
      <c r="H170" s="190"/>
      <c r="I170" s="190" t="n">
        <f aca="false">SUM(I171:I174)</f>
        <v>0</v>
      </c>
      <c r="J170" s="190"/>
      <c r="K170" s="190" t="n">
        <f aca="false">SUM(K171:K174)</f>
        <v>0</v>
      </c>
      <c r="L170" s="190"/>
      <c r="M170" s="190" t="n">
        <f aca="false">SUM(M171:M174)</f>
        <v>0</v>
      </c>
      <c r="N170" s="189"/>
      <c r="O170" s="189" t="n">
        <f aca="false">SUM(O171:O174)</f>
        <v>0</v>
      </c>
      <c r="P170" s="189"/>
      <c r="Q170" s="189" t="n">
        <f aca="false">SUM(Q171:Q174)</f>
        <v>0</v>
      </c>
      <c r="R170" s="190"/>
      <c r="S170" s="190"/>
      <c r="T170" s="191"/>
      <c r="U170" s="192"/>
      <c r="V170" s="192" t="n">
        <f aca="false">SUM(V171:V174)</f>
        <v>0</v>
      </c>
      <c r="W170" s="192"/>
      <c r="X170" s="192"/>
      <c r="Y170" s="192"/>
      <c r="AG170" s="0" t="s">
        <v>190</v>
      </c>
    </row>
    <row r="171" customFormat="false" ht="102" hidden="false" customHeight="false" outlineLevel="1" collapsed="false">
      <c r="A171" s="193" t="n">
        <v>96</v>
      </c>
      <c r="B171" s="194" t="s">
        <v>315</v>
      </c>
      <c r="C171" s="195" t="s">
        <v>443</v>
      </c>
      <c r="D171" s="196" t="s">
        <v>433</v>
      </c>
      <c r="E171" s="197" t="n">
        <v>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229</v>
      </c>
      <c r="U171" s="201" t="n">
        <v>0</v>
      </c>
      <c r="V171" s="201" t="n">
        <f aca="false">ROUND(E171*U171,2)</f>
        <v>0</v>
      </c>
      <c r="W171" s="201"/>
      <c r="X171" s="201" t="s">
        <v>434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43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5"/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0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23" t="n">
        <f aca="false">C172</f>
        <v>0</v>
      </c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97</v>
      </c>
      <c r="B173" s="194" t="s">
        <v>440</v>
      </c>
      <c r="C173" s="195" t="s">
        <v>441</v>
      </c>
      <c r="D173" s="196" t="s">
        <v>433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194</v>
      </c>
      <c r="T173" s="200" t="s">
        <v>229</v>
      </c>
      <c r="U173" s="201" t="n">
        <v>0</v>
      </c>
      <c r="V173" s="201" t="n">
        <f aca="false">ROUND(E173*U173,2)</f>
        <v>0</v>
      </c>
      <c r="W173" s="201"/>
      <c r="X173" s="201" t="s">
        <v>434</v>
      </c>
      <c r="Y173" s="201" t="s">
        <v>197</v>
      </c>
      <c r="Z173" s="202"/>
      <c r="AA173" s="202"/>
      <c r="AB173" s="202"/>
      <c r="AC173" s="202"/>
      <c r="AD173" s="202"/>
      <c r="AE173" s="202"/>
      <c r="AF173" s="202"/>
      <c r="AG173" s="202" t="s">
        <v>4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true" outlineLevel="2" collapsed="false">
      <c r="A174" s="203"/>
      <c r="B174" s="204"/>
      <c r="C174" s="205" t="s">
        <v>442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0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23" t="str">
        <f aca="false">C174</f>
        <v>Náklady na vyhotovení dokumentace skutečného provedení stavby a její předání objednateli v požadované formě a požadovaném počtu.</v>
      </c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62"/>
      <c r="B175" s="168"/>
      <c r="C175" s="225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AE175" s="0" t="n">
        <v>15</v>
      </c>
      <c r="AF175" s="0" t="n">
        <v>21</v>
      </c>
      <c r="AG175" s="0" t="s">
        <v>175</v>
      </c>
    </row>
    <row r="176" customFormat="false" ht="12.75" hidden="false" customHeight="false" outlineLevel="0" collapsed="false">
      <c r="A176" s="226"/>
      <c r="B176" s="227" t="s">
        <v>24</v>
      </c>
      <c r="C176" s="228"/>
      <c r="D176" s="229"/>
      <c r="E176" s="230"/>
      <c r="F176" s="230"/>
      <c r="G176" s="231" t="n">
        <f aca="false">G8+G19+G21+G25+G27+G43+G45+G48+G58+G81+G89+G99+G103+G117+G121+G132+G143+G154+G157+G165+G170</f>
        <v>0</v>
      </c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AE176" s="0" t="n">
        <f aca="false">SUMIF(L7:L174,AE175,G7:G174)</f>
        <v>0</v>
      </c>
      <c r="AF176" s="0" t="n">
        <f aca="false">SUMIF(L7:L174,AF175,G7:G174)</f>
        <v>0</v>
      </c>
      <c r="AG176" s="0" t="s">
        <v>444</v>
      </c>
    </row>
    <row r="177" customFormat="false" ht="12.75" hidden="false" customHeight="false" outlineLevel="0" collapsed="false">
      <c r="A177" s="162"/>
      <c r="B177" s="168"/>
      <c r="C177" s="225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2"/>
      <c r="B178" s="168"/>
      <c r="C178" s="225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232" t="s">
        <v>445</v>
      </c>
      <c r="B179" s="232"/>
      <c r="C179" s="232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AG180" s="0" t="s">
        <v>446</v>
      </c>
    </row>
    <row r="181" customFormat="false" ht="12.7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2"/>
      <c r="B185" s="168"/>
      <c r="C185" s="225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C186" s="234"/>
      <c r="D186" s="110"/>
      <c r="AG186" s="0" t="s">
        <v>447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</sheetData>
  <sheetProtection algorithmName="SHA-512" hashValue="U1Oiur1fJIlnZlSh2Y+Lbs6svXFf5PsJJLVo4e/iOEajPBeMjmFCw09EIZlKhij9aplar1Frishyj5bS9I+GjQ==" saltValue="RIuobxTpLTR6tgTiY6p9OA==" spinCount="100000" sheet="true" formatRows="false"/>
  <mergeCells count="27">
    <mergeCell ref="A1:G1"/>
    <mergeCell ref="C2:G2"/>
    <mergeCell ref="C3:G3"/>
    <mergeCell ref="C4:G4"/>
    <mergeCell ref="C13:G13"/>
    <mergeCell ref="C41:G41"/>
    <mergeCell ref="C53:G53"/>
    <mergeCell ref="C55:G55"/>
    <mergeCell ref="C63:G63"/>
    <mergeCell ref="C64:G64"/>
    <mergeCell ref="C66:G66"/>
    <mergeCell ref="C67:G67"/>
    <mergeCell ref="C69:G69"/>
    <mergeCell ref="C71:G71"/>
    <mergeCell ref="C73:G73"/>
    <mergeCell ref="C75:G75"/>
    <mergeCell ref="C77:G77"/>
    <mergeCell ref="C123:G123"/>
    <mergeCell ref="C141:G141"/>
    <mergeCell ref="C160:G160"/>
    <mergeCell ref="C163:G163"/>
    <mergeCell ref="C167:G167"/>
    <mergeCell ref="C169:G169"/>
    <mergeCell ref="C172:G172"/>
    <mergeCell ref="C174:G17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3.Par.el.'!B16 / 100</f>
        <v>0</v>
      </c>
      <c r="C4" s="244" t="n">
        <f aca="false">B3 * '03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3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3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3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3.Roz.el.'!F90) + ('03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3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3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3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3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3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3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3.Par.el.'!B25 * '03.Par.el.'!B28 * (C16 * '03.Par.el.'!B27)^'03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3.Roz.el.'!F7:F11,'03.Roz.el.'!F13:F68,'03.Roz.el.'!F70)+SUM('03.Roz.el.'!F77:F86)) + (SUM('03.Roz.el.'!H7:H11,'03.Roz.el.'!H13:H68)+SUM('03.Roz.el.'!H77:H86)) + B4 + C4 + C8 + C11 + C13 + C14 + C15 + C21 + C22</f>
        <v>0</v>
      </c>
      <c r="C25" s="244" t="n">
        <f aca="false">B25 * '03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3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3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3.Roz.el.'!F71)</f>
        <v>0</v>
      </c>
      <c r="C31" s="244" t="n">
        <f aca="false">('03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3.Roz.el.'!F90)</f>
        <v>0</v>
      </c>
      <c r="C32" s="244" t="n">
        <f aca="false">('03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3.Roz.el.'!F88)</f>
        <v>0</v>
      </c>
      <c r="C33" s="244" t="n">
        <f aca="false">('03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0Ihd+khaZKTa9X41D0ivtmhCf4PSFX9wY5j55GGBKZWF6PdLEoiI//3C0r3gpn+O/KHMyrefNanOC6qxz76liw==" saltValue="zqfUFpdwTCi5u/a0wZf66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.11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3.Par.el.'!B33/100*F8+'03.Par.el.'!B33/100*F10+'03.Par.el.'!B33/100*F11+'03.Par.el.'!B33/100*F20+'03.Par.el.'!B33/100*F24+'03.Par.el.'!B33/100*F25+'03.Par.el.'!B33/100*F27+'03.Par.el.'!B33/100*F29+'03.Par.el.'!B33/100*F31+'03.Par.el.'!B33/100*F33+'03.Par.el.'!B33/100*F35+'03.Par.el.'!B33/100*F37+'03.Par.el.'!B33/100*F39+'03.Par.el.'!B33/100*F41+'03.Par.el.'!B33/100*F43+'03.Par.el.'!B33/100*F44+'03.Par.el.'!B33/100*F45+'03.Par.el.'!B33/100*F47+'03.Par.el.'!B33/100*F49+'03.Par.el.'!B33/100*F50+'03.Par.el.'!B33/100*F52+'03.Par.el.'!B33/100*F54+'03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58"/>
      <c r="F2" s="248"/>
      <c r="G2" s="25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9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0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3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0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27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18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4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4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7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4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2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42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2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4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16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2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3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3.Par.el.'!B33/100*F56+'03.Par.el.'!B33/100*F57+'03.Par.el.'!B33/100*F58+'03.Par.el.'!B33/100*F60+'03.Par.el.'!B33/100*F62+'03.Par.el.'!B33/100*F65+'03.Par.el.'!B33/100*F66+'03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2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38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gwJgaD3MBZCE9qI5EW4o09Az/SDUvq/Vmeh/PRa/QRgF3+xWv66nLZD7vPFdk1XuX8nBWBry3L8/gMnEP6N18g==" saltValue="exZDQOu+MHvO5ceWuGr1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69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ozb9h5CdijFfqUS3PHKOVWHxVaTcHTm0B98i6W0SXXt8AlpScHYNXnlPzU39XBK2dBUGC3PR/DmTHBf3zwc0gw==" saltValue="icwI9s5LvPD2LVXLM3UCK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5.54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133.33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171.2767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2.66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40.39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770</v>
      </c>
      <c r="D11" s="208"/>
      <c r="E11" s="209" t="n">
        <v>171.2767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5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06</v>
      </c>
      <c r="C12" s="195" t="s">
        <v>207</v>
      </c>
      <c r="D12" s="196" t="s">
        <v>193</v>
      </c>
      <c r="E12" s="197" t="n">
        <v>171.2767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851</v>
      </c>
      <c r="O12" s="197" t="n">
        <f aca="false">ROUND(E12*N12,2)</f>
        <v>1.46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25</v>
      </c>
      <c r="V12" s="201" t="n">
        <f aca="false">ROUND(E12*U12,2)</f>
        <v>55.66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771</v>
      </c>
      <c r="D13" s="208"/>
      <c r="E13" s="209" t="n">
        <v>171.276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193" t="n">
        <v>3</v>
      </c>
      <c r="B14" s="194" t="s">
        <v>648</v>
      </c>
      <c r="C14" s="195" t="s">
        <v>649</v>
      </c>
      <c r="D14" s="196" t="s">
        <v>193</v>
      </c>
      <c r="E14" s="197" t="n">
        <v>5.8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3491</v>
      </c>
      <c r="O14" s="197" t="n">
        <f aca="false">ROUND(E14*N14,2)</f>
        <v>0.2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1.18417</v>
      </c>
      <c r="V14" s="201" t="n">
        <f aca="false">ROUND(E14*U14,2)</f>
        <v>6.9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772</v>
      </c>
      <c r="D15" s="208"/>
      <c r="E15" s="209" t="n">
        <v>5.8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4</v>
      </c>
      <c r="B16" s="194" t="s">
        <v>203</v>
      </c>
      <c r="C16" s="195" t="s">
        <v>204</v>
      </c>
      <c r="D16" s="196" t="s">
        <v>193</v>
      </c>
      <c r="E16" s="197" t="n">
        <v>47.3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768</v>
      </c>
      <c r="O16" s="197" t="n">
        <f aca="false">ROUND(E16*N16,2)</f>
        <v>0.84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0.38716</v>
      </c>
      <c r="V16" s="201" t="n">
        <f aca="false">ROUND(E16*U16,2)</f>
        <v>18.32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9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773</v>
      </c>
      <c r="D18" s="208"/>
      <c r="E18" s="209" t="n">
        <v>47.3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5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209</v>
      </c>
      <c r="C19" s="195" t="s">
        <v>210</v>
      </c>
      <c r="D19" s="196" t="s">
        <v>193</v>
      </c>
      <c r="E19" s="197" t="n">
        <v>6.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5497</v>
      </c>
      <c r="O19" s="197" t="n">
        <f aca="false">ROUND(E19*N19,2)</f>
        <v>0.38</v>
      </c>
      <c r="P19" s="197" t="n">
        <v>0</v>
      </c>
      <c r="Q19" s="197" t="n">
        <f aca="false">ROUND(E19*P19,2)</f>
        <v>0</v>
      </c>
      <c r="R19" s="199"/>
      <c r="S19" s="199" t="s">
        <v>194</v>
      </c>
      <c r="T19" s="200" t="s">
        <v>195</v>
      </c>
      <c r="U19" s="201" t="n">
        <v>1.7429</v>
      </c>
      <c r="V19" s="201" t="n">
        <f aca="false">ROUND(E19*U19,2)</f>
        <v>12.03</v>
      </c>
      <c r="W19" s="201"/>
      <c r="X19" s="201" t="s">
        <v>196</v>
      </c>
      <c r="Y19" s="201" t="s">
        <v>197</v>
      </c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774</v>
      </c>
      <c r="D20" s="208"/>
      <c r="E20" s="209" t="n">
        <v>2.7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775</v>
      </c>
      <c r="D21" s="208"/>
      <c r="E21" s="209" t="n">
        <v>4.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89</v>
      </c>
      <c r="B22" s="186" t="s">
        <v>102</v>
      </c>
      <c r="C22" s="187" t="s">
        <v>103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89"/>
      <c r="O22" s="189" t="n">
        <f aca="false">SUM(O23:O26)</f>
        <v>0.84</v>
      </c>
      <c r="P22" s="189"/>
      <c r="Q22" s="189" t="n">
        <f aca="false">SUM(Q23:Q26)</f>
        <v>0</v>
      </c>
      <c r="R22" s="190"/>
      <c r="S22" s="190"/>
      <c r="T22" s="191"/>
      <c r="U22" s="192"/>
      <c r="V22" s="192" t="n">
        <f aca="false">SUM(V23:V26)</f>
        <v>15.71</v>
      </c>
      <c r="W22" s="192"/>
      <c r="X22" s="192"/>
      <c r="Y22" s="192"/>
      <c r="AG22" s="0" t="s">
        <v>190</v>
      </c>
    </row>
    <row r="23" customFormat="false" ht="12.75" hidden="false" customHeight="false" outlineLevel="1" collapsed="false">
      <c r="A23" s="193" t="n">
        <v>6</v>
      </c>
      <c r="B23" s="194" t="s">
        <v>652</v>
      </c>
      <c r="C23" s="195" t="s">
        <v>653</v>
      </c>
      <c r="D23" s="196" t="s">
        <v>193</v>
      </c>
      <c r="E23" s="197" t="n">
        <v>47.3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1785</v>
      </c>
      <c r="O23" s="197" t="n">
        <f aca="false">ROUND(E23*N23,2)</f>
        <v>0.84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282</v>
      </c>
      <c r="V23" s="201" t="n">
        <f aca="false">ROUND(E23*U23,2)</f>
        <v>13.34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776</v>
      </c>
      <c r="D24" s="208"/>
      <c r="E24" s="209" t="n">
        <v>47.3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655</v>
      </c>
      <c r="C25" s="195" t="s">
        <v>656</v>
      </c>
      <c r="D25" s="196" t="s">
        <v>193</v>
      </c>
      <c r="E25" s="197" t="n">
        <v>47.3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05</v>
      </c>
      <c r="V25" s="201" t="n">
        <f aca="false">ROUND(E25*U25,2)</f>
        <v>2.37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777</v>
      </c>
      <c r="D26" s="208"/>
      <c r="E26" s="209" t="n">
        <v>47.3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04</v>
      </c>
      <c r="C27" s="187" t="s">
        <v>105</v>
      </c>
      <c r="D27" s="188"/>
      <c r="E27" s="189"/>
      <c r="F27" s="190"/>
      <c r="G27" s="190" t="n">
        <f aca="false">SUMIF(AG28:AG28,"&lt;&gt;NOR",G28:G28)</f>
        <v>0</v>
      </c>
      <c r="H27" s="190"/>
      <c r="I27" s="190" t="n">
        <f aca="false">SUM(I28:I28)</f>
        <v>0</v>
      </c>
      <c r="J27" s="190"/>
      <c r="K27" s="190" t="n">
        <f aca="false">SUM(K28:K28)</f>
        <v>0</v>
      </c>
      <c r="L27" s="190"/>
      <c r="M27" s="190" t="n">
        <f aca="false">SUM(M28:M28)</f>
        <v>0</v>
      </c>
      <c r="N27" s="189"/>
      <c r="O27" s="189" t="n">
        <f aca="false">SUM(O28:O28)</f>
        <v>0.03</v>
      </c>
      <c r="P27" s="189"/>
      <c r="Q27" s="189" t="n">
        <f aca="false">SUM(Q28:Q28)</f>
        <v>0</v>
      </c>
      <c r="R27" s="190"/>
      <c r="S27" s="190"/>
      <c r="T27" s="191"/>
      <c r="U27" s="192"/>
      <c r="V27" s="192" t="n">
        <f aca="false">SUM(V28:V28)</f>
        <v>1.86</v>
      </c>
      <c r="W27" s="192"/>
      <c r="X27" s="192"/>
      <c r="Y27" s="192"/>
      <c r="AG27" s="0" t="s">
        <v>190</v>
      </c>
    </row>
    <row r="28" customFormat="false" ht="20.25" hidden="false" customHeight="false" outlineLevel="1" collapsed="false">
      <c r="A28" s="210" t="n">
        <v>8</v>
      </c>
      <c r="B28" s="211" t="s">
        <v>658</v>
      </c>
      <c r="C28" s="212" t="s">
        <v>659</v>
      </c>
      <c r="D28" s="213" t="s">
        <v>248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.02977</v>
      </c>
      <c r="O28" s="214" t="n">
        <f aca="false">ROUND(E28*N28,2)</f>
        <v>0.03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1.86</v>
      </c>
      <c r="V28" s="201" t="n">
        <f aca="false">ROUND(E28*U28,2)</f>
        <v>1.86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89</v>
      </c>
      <c r="B29" s="186" t="s">
        <v>106</v>
      </c>
      <c r="C29" s="187" t="s">
        <v>107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1.6</v>
      </c>
      <c r="W29" s="192"/>
      <c r="X29" s="192"/>
      <c r="Y29" s="192"/>
      <c r="AG29" s="0" t="s">
        <v>190</v>
      </c>
    </row>
    <row r="30" customFormat="false" ht="20.25" hidden="false" customHeight="false" outlineLevel="1" collapsed="false">
      <c r="A30" s="210" t="n">
        <v>9</v>
      </c>
      <c r="B30" s="211" t="s">
        <v>213</v>
      </c>
      <c r="C30" s="212" t="s">
        <v>214</v>
      </c>
      <c r="D30" s="213" t="s">
        <v>215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1.6</v>
      </c>
      <c r="V30" s="201" t="n">
        <f aca="false">ROUND(E30*U30,2)</f>
        <v>1.6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210" t="n">
        <v>10</v>
      </c>
      <c r="B31" s="211" t="s">
        <v>216</v>
      </c>
      <c r="C31" s="212" t="s">
        <v>217</v>
      </c>
      <c r="D31" s="213" t="s">
        <v>218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0" t="n">
        <v>11</v>
      </c>
      <c r="B32" s="211" t="s">
        <v>219</v>
      </c>
      <c r="C32" s="212" t="s">
        <v>220</v>
      </c>
      <c r="D32" s="213" t="s">
        <v>221</v>
      </c>
      <c r="E32" s="214" t="n">
        <v>1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194</v>
      </c>
      <c r="T32" s="217" t="s">
        <v>195</v>
      </c>
      <c r="U32" s="201" t="n">
        <v>0</v>
      </c>
      <c r="V32" s="201" t="n">
        <f aca="false">ROUND(E32*U32,2)</f>
        <v>0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6.25" hidden="false" customHeight="false" outlineLevel="0" collapsed="false">
      <c r="A33" s="185" t="s">
        <v>189</v>
      </c>
      <c r="B33" s="186" t="s">
        <v>108</v>
      </c>
      <c r="C33" s="187" t="s">
        <v>109</v>
      </c>
      <c r="D33" s="188"/>
      <c r="E33" s="189"/>
      <c r="F33" s="190"/>
      <c r="G33" s="190" t="n">
        <f aca="false">SUMIF(AG34:AG34,"&lt;&gt;NOR",G34:G34)</f>
        <v>0</v>
      </c>
      <c r="H33" s="190"/>
      <c r="I33" s="190" t="n">
        <f aca="false">SUM(I34:I34)</f>
        <v>0</v>
      </c>
      <c r="J33" s="190"/>
      <c r="K33" s="190" t="n">
        <f aca="false">SUM(K34:K34)</f>
        <v>0</v>
      </c>
      <c r="L33" s="190"/>
      <c r="M33" s="190" t="n">
        <f aca="false">SUM(M34:M34)</f>
        <v>0</v>
      </c>
      <c r="N33" s="189"/>
      <c r="O33" s="189" t="n">
        <f aca="false">SUM(O34:O34)</f>
        <v>0</v>
      </c>
      <c r="P33" s="189"/>
      <c r="Q33" s="189" t="n">
        <f aca="false">SUM(Q34:Q34)</f>
        <v>0</v>
      </c>
      <c r="R33" s="190"/>
      <c r="S33" s="190"/>
      <c r="T33" s="191"/>
      <c r="U33" s="192"/>
      <c r="V33" s="192" t="n">
        <f aca="false">SUM(V34:V34)</f>
        <v>14.57</v>
      </c>
      <c r="W33" s="192"/>
      <c r="X33" s="192"/>
      <c r="Y33" s="192"/>
      <c r="AG33" s="0" t="s">
        <v>190</v>
      </c>
    </row>
    <row r="34" customFormat="false" ht="12.75" hidden="false" customHeight="false" outlineLevel="1" collapsed="false">
      <c r="A34" s="210" t="n">
        <v>12</v>
      </c>
      <c r="B34" s="211" t="s">
        <v>222</v>
      </c>
      <c r="C34" s="212" t="s">
        <v>223</v>
      </c>
      <c r="D34" s="213" t="s">
        <v>193</v>
      </c>
      <c r="E34" s="214" t="n">
        <v>47.32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4E-005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94</v>
      </c>
      <c r="T34" s="217" t="s">
        <v>195</v>
      </c>
      <c r="U34" s="201" t="n">
        <v>0.308</v>
      </c>
      <c r="V34" s="201" t="n">
        <f aca="false">ROUND(E34*U34,2)</f>
        <v>14.57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89</v>
      </c>
      <c r="B35" s="186" t="s">
        <v>112</v>
      </c>
      <c r="C35" s="187" t="s">
        <v>113</v>
      </c>
      <c r="D35" s="188"/>
      <c r="E35" s="189"/>
      <c r="F35" s="190"/>
      <c r="G35" s="190" t="n">
        <f aca="false">SUMIF(AG36:AG51,"&lt;&gt;NOR",G36:G51)</f>
        <v>0</v>
      </c>
      <c r="H35" s="190"/>
      <c r="I35" s="190" t="n">
        <f aca="false">SUM(I36:I51)</f>
        <v>0</v>
      </c>
      <c r="J35" s="190"/>
      <c r="K35" s="190" t="n">
        <f aca="false">SUM(K36:K51)</f>
        <v>0</v>
      </c>
      <c r="L35" s="190"/>
      <c r="M35" s="190" t="n">
        <f aca="false">SUM(M36:M51)</f>
        <v>0</v>
      </c>
      <c r="N35" s="189"/>
      <c r="O35" s="189" t="n">
        <f aca="false">SUM(O36:O51)</f>
        <v>0</v>
      </c>
      <c r="P35" s="189"/>
      <c r="Q35" s="189" t="n">
        <f aca="false">SUM(Q36:Q51)</f>
        <v>2.89</v>
      </c>
      <c r="R35" s="190"/>
      <c r="S35" s="190"/>
      <c r="T35" s="191"/>
      <c r="U35" s="192"/>
      <c r="V35" s="192" t="n">
        <f aca="false">SUM(V36:V51)</f>
        <v>30.44</v>
      </c>
      <c r="W35" s="192"/>
      <c r="X35" s="192"/>
      <c r="Y35" s="192"/>
      <c r="AG35" s="0" t="s">
        <v>190</v>
      </c>
    </row>
    <row r="36" customFormat="false" ht="12.75" hidden="false" customHeight="false" outlineLevel="1" collapsed="false">
      <c r="A36" s="210" t="n">
        <v>13</v>
      </c>
      <c r="B36" s="211" t="s">
        <v>225</v>
      </c>
      <c r="C36" s="212" t="s">
        <v>226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14</v>
      </c>
      <c r="B37" s="211" t="s">
        <v>230</v>
      </c>
      <c r="C37" s="212" t="s">
        <v>231</v>
      </c>
      <c r="D37" s="213" t="s">
        <v>227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228</v>
      </c>
      <c r="T37" s="217" t="s">
        <v>229</v>
      </c>
      <c r="U37" s="201" t="n">
        <v>0</v>
      </c>
      <c r="V37" s="201" t="n">
        <f aca="false">ROUND(E37*U37,2)</f>
        <v>0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15</v>
      </c>
      <c r="B38" s="211" t="s">
        <v>232</v>
      </c>
      <c r="C38" s="212" t="s">
        <v>233</v>
      </c>
      <c r="D38" s="213" t="s">
        <v>227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28</v>
      </c>
      <c r="T38" s="217" t="s">
        <v>229</v>
      </c>
      <c r="U38" s="201" t="n">
        <v>0</v>
      </c>
      <c r="V38" s="201" t="n">
        <f aca="false">ROUND(E38*U38,2)</f>
        <v>0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16</v>
      </c>
      <c r="B39" s="194" t="s">
        <v>241</v>
      </c>
      <c r="C39" s="195" t="s">
        <v>242</v>
      </c>
      <c r="D39" s="196" t="s">
        <v>193</v>
      </c>
      <c r="E39" s="197" t="n">
        <v>171.276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1</v>
      </c>
      <c r="Q39" s="197" t="n">
        <f aca="false">ROUND(E39*P39,2)</f>
        <v>1.71</v>
      </c>
      <c r="R39" s="199"/>
      <c r="S39" s="199" t="s">
        <v>194</v>
      </c>
      <c r="T39" s="200" t="s">
        <v>195</v>
      </c>
      <c r="U39" s="201" t="n">
        <v>0.08</v>
      </c>
      <c r="V39" s="201" t="n">
        <f aca="false">ROUND(E39*U39,2)</f>
        <v>13.7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778</v>
      </c>
      <c r="D40" s="208"/>
      <c r="E40" s="209" t="n">
        <v>171.2767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193" t="n">
        <v>17</v>
      </c>
      <c r="B41" s="194" t="s">
        <v>244</v>
      </c>
      <c r="C41" s="195" t="s">
        <v>245</v>
      </c>
      <c r="D41" s="196" t="s">
        <v>193</v>
      </c>
      <c r="E41" s="197" t="n">
        <v>47.3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1</v>
      </c>
      <c r="Q41" s="197" t="n">
        <f aca="false">ROUND(E41*P41,2)</f>
        <v>0.47</v>
      </c>
      <c r="R41" s="199"/>
      <c r="S41" s="199" t="s">
        <v>194</v>
      </c>
      <c r="T41" s="200" t="s">
        <v>195</v>
      </c>
      <c r="U41" s="201" t="n">
        <v>0.1</v>
      </c>
      <c r="V41" s="201" t="n">
        <f aca="false">ROUND(E41*U41,2)</f>
        <v>4.73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776</v>
      </c>
      <c r="D42" s="208"/>
      <c r="E42" s="209" t="n">
        <v>47.32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10" t="n">
        <v>18</v>
      </c>
      <c r="B43" s="211" t="s">
        <v>667</v>
      </c>
      <c r="C43" s="212" t="s">
        <v>668</v>
      </c>
      <c r="D43" s="213" t="s">
        <v>248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94</v>
      </c>
      <c r="T43" s="217" t="s">
        <v>195</v>
      </c>
      <c r="U43" s="201" t="n">
        <v>0.05</v>
      </c>
      <c r="V43" s="201" t="n">
        <f aca="false">ROUND(E43*U43,2)</f>
        <v>0.05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9</v>
      </c>
      <c r="B44" s="211" t="s">
        <v>669</v>
      </c>
      <c r="C44" s="212" t="s">
        <v>670</v>
      </c>
      <c r="D44" s="213" t="s">
        <v>193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117</v>
      </c>
      <c r="O44" s="214" t="n">
        <f aca="false">ROUND(E44*N44,2)</f>
        <v>0</v>
      </c>
      <c r="P44" s="214" t="n">
        <v>0.088</v>
      </c>
      <c r="Q44" s="214" t="n">
        <f aca="false">ROUND(E44*P44,2)</f>
        <v>0.09</v>
      </c>
      <c r="R44" s="216"/>
      <c r="S44" s="216" t="s">
        <v>194</v>
      </c>
      <c r="T44" s="217" t="s">
        <v>195</v>
      </c>
      <c r="U44" s="201" t="n">
        <v>0.556</v>
      </c>
      <c r="V44" s="201" t="n">
        <f aca="false">ROUND(E44*U44,2)</f>
        <v>0.56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193" t="n">
        <v>20</v>
      </c>
      <c r="B45" s="194" t="s">
        <v>249</v>
      </c>
      <c r="C45" s="195" t="s">
        <v>250</v>
      </c>
      <c r="D45" s="196" t="s">
        <v>193</v>
      </c>
      <c r="E45" s="197" t="n">
        <v>0.4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219</v>
      </c>
      <c r="O45" s="197" t="n">
        <f aca="false">ROUND(E45*N45,2)</f>
        <v>0</v>
      </c>
      <c r="P45" s="197" t="n">
        <v>0.041</v>
      </c>
      <c r="Q45" s="197" t="n">
        <f aca="false">ROUND(E45*P45,2)</f>
        <v>0.02</v>
      </c>
      <c r="R45" s="199"/>
      <c r="S45" s="199" t="s">
        <v>194</v>
      </c>
      <c r="T45" s="200" t="s">
        <v>195</v>
      </c>
      <c r="U45" s="201" t="n">
        <v>0.52</v>
      </c>
      <c r="V45" s="201" t="n">
        <f aca="false">ROUND(E45*U45,2)</f>
        <v>0.25</v>
      </c>
      <c r="W45" s="201"/>
      <c r="X45" s="201" t="s">
        <v>196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671</v>
      </c>
      <c r="D46" s="208"/>
      <c r="E46" s="209" t="n">
        <v>0.4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1</v>
      </c>
      <c r="B47" s="194" t="s">
        <v>252</v>
      </c>
      <c r="C47" s="195" t="s">
        <v>253</v>
      </c>
      <c r="D47" s="196" t="s">
        <v>193</v>
      </c>
      <c r="E47" s="197" t="n">
        <v>2.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68</v>
      </c>
      <c r="Q47" s="197" t="n">
        <f aca="false">ROUND(E47*P47,2)</f>
        <v>0.14</v>
      </c>
      <c r="R47" s="199"/>
      <c r="S47" s="199" t="s">
        <v>194</v>
      </c>
      <c r="T47" s="200" t="s">
        <v>195</v>
      </c>
      <c r="U47" s="201" t="n">
        <v>0.48</v>
      </c>
      <c r="V47" s="201" t="n">
        <f aca="false">ROUND(E47*U47,2)</f>
        <v>1.01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779</v>
      </c>
      <c r="D48" s="208"/>
      <c r="E48" s="209" t="n">
        <v>2.1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2</v>
      </c>
      <c r="B49" s="194" t="s">
        <v>234</v>
      </c>
      <c r="C49" s="195" t="s">
        <v>235</v>
      </c>
      <c r="D49" s="196" t="s">
        <v>236</v>
      </c>
      <c r="E49" s="197" t="n">
        <v>8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49</v>
      </c>
      <c r="O49" s="197" t="n">
        <f aca="false">ROUND(E49*N49,2)</f>
        <v>0</v>
      </c>
      <c r="P49" s="197" t="n">
        <v>0.04</v>
      </c>
      <c r="Q49" s="197" t="n">
        <f aca="false">ROUND(E49*P49,2)</f>
        <v>0.32</v>
      </c>
      <c r="R49" s="199"/>
      <c r="S49" s="199" t="s">
        <v>194</v>
      </c>
      <c r="T49" s="200" t="s">
        <v>195</v>
      </c>
      <c r="U49" s="201" t="n">
        <v>0.668</v>
      </c>
      <c r="V49" s="201" t="n">
        <f aca="false">ROUND(E49*U49,2)</f>
        <v>5.34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237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3</v>
      </c>
      <c r="B51" s="211" t="s">
        <v>238</v>
      </c>
      <c r="C51" s="212" t="s">
        <v>239</v>
      </c>
      <c r="D51" s="213" t="s">
        <v>236</v>
      </c>
      <c r="E51" s="214" t="n">
        <v>30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.0045</v>
      </c>
      <c r="Q51" s="214" t="n">
        <f aca="false">ROUND(E51*P51,2)</f>
        <v>0.14</v>
      </c>
      <c r="R51" s="216"/>
      <c r="S51" s="216" t="s">
        <v>194</v>
      </c>
      <c r="T51" s="217" t="s">
        <v>240</v>
      </c>
      <c r="U51" s="201" t="n">
        <v>0.16</v>
      </c>
      <c r="V51" s="201" t="n">
        <f aca="false">ROUND(E51*U51,2)</f>
        <v>4.8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89</v>
      </c>
      <c r="B52" s="186" t="s">
        <v>114</v>
      </c>
      <c r="C52" s="187" t="s">
        <v>115</v>
      </c>
      <c r="D52" s="188"/>
      <c r="E52" s="189"/>
      <c r="F52" s="190"/>
      <c r="G52" s="190" t="n">
        <f aca="false">SUMIF(AG53:AG53,"&lt;&gt;NOR",G53:G53)</f>
        <v>0</v>
      </c>
      <c r="H52" s="190"/>
      <c r="I52" s="190" t="n">
        <f aca="false">SUM(I53:I53)</f>
        <v>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89"/>
      <c r="O52" s="189" t="n">
        <f aca="false">SUM(O53:O53)</f>
        <v>0</v>
      </c>
      <c r="P52" s="189"/>
      <c r="Q52" s="189" t="n">
        <f aca="false">SUM(Q53:Q53)</f>
        <v>0</v>
      </c>
      <c r="R52" s="190"/>
      <c r="S52" s="190"/>
      <c r="T52" s="191"/>
      <c r="U52" s="192"/>
      <c r="V52" s="192" t="n">
        <f aca="false">SUM(V53:V53)</f>
        <v>12.15</v>
      </c>
      <c r="W52" s="192"/>
      <c r="X52" s="192"/>
      <c r="Y52" s="192"/>
      <c r="AG52" s="0" t="s">
        <v>190</v>
      </c>
    </row>
    <row r="53" customFormat="false" ht="12.75" hidden="false" customHeight="false" outlineLevel="1" collapsed="false">
      <c r="A53" s="210" t="n">
        <v>24</v>
      </c>
      <c r="B53" s="211" t="s">
        <v>255</v>
      </c>
      <c r="C53" s="212" t="s">
        <v>256</v>
      </c>
      <c r="D53" s="213" t="s">
        <v>257</v>
      </c>
      <c r="E53" s="214" t="n">
        <v>6.4218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94</v>
      </c>
      <c r="T53" s="217" t="s">
        <v>195</v>
      </c>
      <c r="U53" s="201" t="n">
        <v>1.892</v>
      </c>
      <c r="V53" s="201" t="n">
        <f aca="false">ROUND(E53*U53,2)</f>
        <v>12.15</v>
      </c>
      <c r="W53" s="201"/>
      <c r="X53" s="201" t="s">
        <v>258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25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18</v>
      </c>
      <c r="C54" s="187" t="s">
        <v>119</v>
      </c>
      <c r="D54" s="188"/>
      <c r="E54" s="189"/>
      <c r="F54" s="190"/>
      <c r="G54" s="190" t="n">
        <f aca="false">SUMIF(AG55:AG56,"&lt;&gt;NOR",G55:G56)</f>
        <v>0</v>
      </c>
      <c r="H54" s="190"/>
      <c r="I54" s="190" t="n">
        <f aca="false">SUM(I55:I56)</f>
        <v>0</v>
      </c>
      <c r="J54" s="190"/>
      <c r="K54" s="190" t="n">
        <f aca="false">SUM(K55:K56)</f>
        <v>0</v>
      </c>
      <c r="L54" s="190"/>
      <c r="M54" s="190" t="n">
        <f aca="false">SUM(M55:M56)</f>
        <v>0</v>
      </c>
      <c r="N54" s="189"/>
      <c r="O54" s="189" t="n">
        <f aca="false">SUM(O55:O56)</f>
        <v>0</v>
      </c>
      <c r="P54" s="189"/>
      <c r="Q54" s="189" t="n">
        <f aca="false">SUM(Q55:Q56)</f>
        <v>0</v>
      </c>
      <c r="R54" s="190"/>
      <c r="S54" s="190"/>
      <c r="T54" s="191"/>
      <c r="U54" s="192"/>
      <c r="V54" s="192" t="n">
        <f aca="false">SUM(V55:V56)</f>
        <v>0.93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193" t="n">
        <v>25</v>
      </c>
      <c r="B55" s="194" t="s">
        <v>260</v>
      </c>
      <c r="C55" s="195" t="s">
        <v>261</v>
      </c>
      <c r="D55" s="196" t="s">
        <v>262</v>
      </c>
      <c r="E55" s="197" t="n">
        <v>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014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28</v>
      </c>
      <c r="T55" s="200" t="s">
        <v>229</v>
      </c>
      <c r="U55" s="201" t="n">
        <v>0.463</v>
      </c>
      <c r="V55" s="201" t="n">
        <f aca="false">ROUND(E55*U55,2)</f>
        <v>0.93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26</v>
      </c>
      <c r="B56" s="204" t="s">
        <v>263</v>
      </c>
      <c r="C56" s="218" t="s">
        <v>264</v>
      </c>
      <c r="D56" s="219" t="s">
        <v>34</v>
      </c>
      <c r="E56" s="220"/>
      <c r="F56" s="221"/>
      <c r="G56" s="201" t="n">
        <f aca="false">ROUND(E56*F56,2)</f>
        <v>0</v>
      </c>
      <c r="H56" s="221"/>
      <c r="I56" s="201" t="n">
        <f aca="false">ROUND(E56*H56,2)</f>
        <v>0</v>
      </c>
      <c r="J56" s="221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1"/>
      <c r="S56" s="201" t="s">
        <v>194</v>
      </c>
      <c r="T56" s="201" t="s">
        <v>195</v>
      </c>
      <c r="U56" s="201" t="n">
        <v>0</v>
      </c>
      <c r="V56" s="201" t="n">
        <f aca="false">ROUND(E56*U56,2)</f>
        <v>0</v>
      </c>
      <c r="W56" s="201"/>
      <c r="X56" s="201" t="s">
        <v>258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25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20</v>
      </c>
      <c r="C57" s="187" t="s">
        <v>121</v>
      </c>
      <c r="D57" s="188"/>
      <c r="E57" s="189"/>
      <c r="F57" s="190"/>
      <c r="G57" s="190" t="n">
        <f aca="false">SUMIF(AG58:AG66,"&lt;&gt;NOR",G58:G66)</f>
        <v>0</v>
      </c>
      <c r="H57" s="190"/>
      <c r="I57" s="190" t="n">
        <f aca="false">SUM(I58:I66)</f>
        <v>0</v>
      </c>
      <c r="J57" s="190"/>
      <c r="K57" s="190" t="n">
        <f aca="false">SUM(K58:K66)</f>
        <v>0</v>
      </c>
      <c r="L57" s="190"/>
      <c r="M57" s="190" t="n">
        <f aca="false">SUM(M58:M66)</f>
        <v>0</v>
      </c>
      <c r="N57" s="189"/>
      <c r="O57" s="189" t="n">
        <f aca="false">SUM(O58:O66)</f>
        <v>0.02</v>
      </c>
      <c r="P57" s="189"/>
      <c r="Q57" s="189" t="n">
        <f aca="false">SUM(Q58:Q66)</f>
        <v>0.37</v>
      </c>
      <c r="R57" s="190"/>
      <c r="S57" s="190"/>
      <c r="T57" s="191"/>
      <c r="U57" s="192"/>
      <c r="V57" s="192" t="n">
        <f aca="false">SUM(V58:V66)</f>
        <v>15.07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7</v>
      </c>
      <c r="B58" s="211" t="s">
        <v>265</v>
      </c>
      <c r="C58" s="212" t="s">
        <v>266</v>
      </c>
      <c r="D58" s="213" t="s">
        <v>262</v>
      </c>
      <c r="E58" s="214" t="n">
        <v>1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228</v>
      </c>
      <c r="T58" s="217" t="s">
        <v>229</v>
      </c>
      <c r="U58" s="201" t="n">
        <v>0</v>
      </c>
      <c r="V58" s="201" t="n">
        <f aca="false">ROUND(E58*U58,2)</f>
        <v>0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8</v>
      </c>
      <c r="B59" s="194" t="s">
        <v>269</v>
      </c>
      <c r="C59" s="195" t="s">
        <v>270</v>
      </c>
      <c r="D59" s="196" t="s">
        <v>236</v>
      </c>
      <c r="E59" s="197" t="n">
        <v>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038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94</v>
      </c>
      <c r="T59" s="200" t="s">
        <v>195</v>
      </c>
      <c r="U59" s="201" t="n">
        <v>0.32</v>
      </c>
      <c r="V59" s="201" t="n">
        <f aca="false">ROUND(E59*U59,2)</f>
        <v>0.64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27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9</v>
      </c>
      <c r="B61" s="194" t="s">
        <v>272</v>
      </c>
      <c r="C61" s="195" t="s">
        <v>273</v>
      </c>
      <c r="D61" s="196" t="s">
        <v>236</v>
      </c>
      <c r="E61" s="197" t="n">
        <v>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52</v>
      </c>
      <c r="O61" s="197" t="n">
        <f aca="false">ROUND(E61*N61,2)</f>
        <v>0.01</v>
      </c>
      <c r="P61" s="197" t="n">
        <v>0</v>
      </c>
      <c r="Q61" s="197" t="n">
        <f aca="false">ROUND(E61*P61,2)</f>
        <v>0</v>
      </c>
      <c r="R61" s="199"/>
      <c r="S61" s="199" t="s">
        <v>194</v>
      </c>
      <c r="T61" s="200" t="s">
        <v>195</v>
      </c>
      <c r="U61" s="201" t="n">
        <v>1.173</v>
      </c>
      <c r="V61" s="201" t="n">
        <f aca="false">ROUND(E61*U61,2)</f>
        <v>9.38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271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 t="n">
        <v>30</v>
      </c>
      <c r="B63" s="211" t="s">
        <v>274</v>
      </c>
      <c r="C63" s="212" t="s">
        <v>275</v>
      </c>
      <c r="D63" s="213" t="s">
        <v>236</v>
      </c>
      <c r="E63" s="214" t="n">
        <v>1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94</v>
      </c>
      <c r="T63" s="217" t="s">
        <v>195</v>
      </c>
      <c r="U63" s="201" t="n">
        <v>0.048</v>
      </c>
      <c r="V63" s="201" t="n">
        <f aca="false">ROUND(E63*U63,2)</f>
        <v>0.48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1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2</v>
      </c>
      <c r="B65" s="194" t="s">
        <v>276</v>
      </c>
      <c r="C65" s="195" t="s">
        <v>277</v>
      </c>
      <c r="D65" s="196" t="s">
        <v>236</v>
      </c>
      <c r="E65" s="197" t="n">
        <v>1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59</v>
      </c>
      <c r="O65" s="197" t="n">
        <f aca="false">ROUND(E65*N65,2)</f>
        <v>0.01</v>
      </c>
      <c r="P65" s="197" t="n">
        <v>0.037</v>
      </c>
      <c r="Q65" s="197" t="n">
        <f aca="false">ROUND(E65*P65,2)</f>
        <v>0.37</v>
      </c>
      <c r="R65" s="199"/>
      <c r="S65" s="199" t="s">
        <v>194</v>
      </c>
      <c r="T65" s="200" t="s">
        <v>195</v>
      </c>
      <c r="U65" s="201" t="n">
        <v>0.44</v>
      </c>
      <c r="V65" s="201" t="n">
        <f aca="false">ROUND(E65*U65,2)</f>
        <v>4.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3</v>
      </c>
      <c r="B66" s="204" t="s">
        <v>278</v>
      </c>
      <c r="C66" s="218" t="s">
        <v>279</v>
      </c>
      <c r="D66" s="219" t="s">
        <v>34</v>
      </c>
      <c r="E66" s="220"/>
      <c r="F66" s="221"/>
      <c r="G66" s="201" t="n">
        <f aca="false">ROUND(E66*F66,2)</f>
        <v>0</v>
      </c>
      <c r="H66" s="221"/>
      <c r="I66" s="201" t="n">
        <f aca="false">ROUND(E66*H66,2)</f>
        <v>0</v>
      </c>
      <c r="J66" s="221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1"/>
      <c r="S66" s="201" t="s">
        <v>194</v>
      </c>
      <c r="T66" s="201" t="s">
        <v>195</v>
      </c>
      <c r="U66" s="201" t="n">
        <v>0</v>
      </c>
      <c r="V66" s="201" t="n">
        <f aca="false">ROUND(E66*U66,2)</f>
        <v>0</v>
      </c>
      <c r="W66" s="201"/>
      <c r="X66" s="201" t="s">
        <v>258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25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89</v>
      </c>
      <c r="B67" s="186" t="s">
        <v>122</v>
      </c>
      <c r="C67" s="187" t="s">
        <v>123</v>
      </c>
      <c r="D67" s="188"/>
      <c r="E67" s="189"/>
      <c r="F67" s="190"/>
      <c r="G67" s="190" t="n">
        <f aca="false">SUMIF(AG68:AG89,"&lt;&gt;NOR",G68:G89)</f>
        <v>0</v>
      </c>
      <c r="H67" s="190"/>
      <c r="I67" s="190" t="n">
        <f aca="false">SUM(I68:I89)</f>
        <v>0</v>
      </c>
      <c r="J67" s="190"/>
      <c r="K67" s="190" t="n">
        <f aca="false">SUM(K68:K89)</f>
        <v>0</v>
      </c>
      <c r="L67" s="190"/>
      <c r="M67" s="190" t="n">
        <f aca="false">SUM(M68:M89)</f>
        <v>0</v>
      </c>
      <c r="N67" s="189"/>
      <c r="O67" s="189" t="n">
        <f aca="false">SUM(O68:O89)</f>
        <v>0.13</v>
      </c>
      <c r="P67" s="189"/>
      <c r="Q67" s="189" t="n">
        <f aca="false">SUM(Q68:Q89)</f>
        <v>0.06</v>
      </c>
      <c r="R67" s="190"/>
      <c r="S67" s="190"/>
      <c r="T67" s="191"/>
      <c r="U67" s="192"/>
      <c r="V67" s="192" t="n">
        <f aca="false">SUM(V68:V89)</f>
        <v>28.62</v>
      </c>
      <c r="W67" s="192"/>
      <c r="X67" s="192"/>
      <c r="Y67" s="192"/>
      <c r="AG67" s="0" t="s">
        <v>190</v>
      </c>
    </row>
    <row r="68" customFormat="false" ht="12.75" hidden="false" customHeight="false" outlineLevel="1" collapsed="false">
      <c r="A68" s="210" t="n">
        <v>34</v>
      </c>
      <c r="B68" s="211" t="s">
        <v>280</v>
      </c>
      <c r="C68" s="212" t="s">
        <v>281</v>
      </c>
      <c r="D68" s="213" t="s">
        <v>262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228</v>
      </c>
      <c r="T68" s="217" t="s">
        <v>229</v>
      </c>
      <c r="U68" s="201" t="n">
        <v>0</v>
      </c>
      <c r="V68" s="201" t="n">
        <f aca="false">ROUND(E68*U68,2)</f>
        <v>0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35</v>
      </c>
      <c r="B69" s="194" t="s">
        <v>286</v>
      </c>
      <c r="C69" s="195" t="s">
        <v>287</v>
      </c>
      <c r="D69" s="196" t="s">
        <v>236</v>
      </c>
      <c r="E69" s="197" t="n">
        <v>1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399</v>
      </c>
      <c r="O69" s="197" t="n">
        <f aca="false">ROUND(E69*N69,2)</f>
        <v>0.05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5429</v>
      </c>
      <c r="V69" s="201" t="n">
        <f aca="false">ROUND(E69*U69,2)</f>
        <v>6.51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88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3" collapsed="false">
      <c r="A71" s="203"/>
      <c r="B71" s="204"/>
      <c r="C71" s="222" t="s">
        <v>289</v>
      </c>
      <c r="D71" s="222"/>
      <c r="E71" s="222"/>
      <c r="F71" s="222"/>
      <c r="G71" s="222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193" t="n">
        <v>36</v>
      </c>
      <c r="B72" s="194" t="s">
        <v>290</v>
      </c>
      <c r="C72" s="195" t="s">
        <v>291</v>
      </c>
      <c r="D72" s="196" t="s">
        <v>236</v>
      </c>
      <c r="E72" s="197" t="n">
        <v>1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518</v>
      </c>
      <c r="O72" s="197" t="n">
        <f aca="false">ROUND(E72*N72,2)</f>
        <v>0.08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6343</v>
      </c>
      <c r="V72" s="201" t="n">
        <f aca="false">ROUND(E72*U72,2)</f>
        <v>10.1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8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3" collapsed="false">
      <c r="A74" s="203"/>
      <c r="B74" s="204"/>
      <c r="C74" s="222" t="s">
        <v>289</v>
      </c>
      <c r="D74" s="222"/>
      <c r="E74" s="222"/>
      <c r="F74" s="222"/>
      <c r="G74" s="222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37</v>
      </c>
      <c r="B75" s="194" t="s">
        <v>292</v>
      </c>
      <c r="C75" s="195" t="s">
        <v>293</v>
      </c>
      <c r="D75" s="196" t="s">
        <v>236</v>
      </c>
      <c r="E75" s="197" t="n">
        <v>1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3E-005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194</v>
      </c>
      <c r="T75" s="200" t="s">
        <v>195</v>
      </c>
      <c r="U75" s="201" t="n">
        <v>0.13</v>
      </c>
      <c r="V75" s="201" t="n">
        <f aca="false">ROUND(E75*U75,2)</f>
        <v>1.56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94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295</v>
      </c>
      <c r="C77" s="195" t="s">
        <v>296</v>
      </c>
      <c r="D77" s="196" t="s">
        <v>236</v>
      </c>
      <c r="E77" s="197" t="n">
        <v>8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4E-005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94</v>
      </c>
      <c r="T77" s="200" t="s">
        <v>195</v>
      </c>
      <c r="U77" s="201" t="n">
        <v>0.129</v>
      </c>
      <c r="V77" s="201" t="n">
        <f aca="false">ROUND(E77*U77,2)</f>
        <v>1.03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94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9</v>
      </c>
      <c r="B79" s="194" t="s">
        <v>297</v>
      </c>
      <c r="C79" s="195" t="s">
        <v>298</v>
      </c>
      <c r="D79" s="196" t="s">
        <v>236</v>
      </c>
      <c r="E79" s="197" t="n">
        <v>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4E-005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13</v>
      </c>
      <c r="V79" s="201" t="n">
        <f aca="false">ROUND(E79*U79,2)</f>
        <v>1.04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94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0</v>
      </c>
      <c r="B81" s="194" t="s">
        <v>303</v>
      </c>
      <c r="C81" s="195" t="s">
        <v>304</v>
      </c>
      <c r="D81" s="196" t="s">
        <v>236</v>
      </c>
      <c r="E81" s="197" t="n">
        <v>2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1E-005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062</v>
      </c>
      <c r="V81" s="201" t="n">
        <f aca="false">ROUND(E81*U81,2)</f>
        <v>1.74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305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1</v>
      </c>
      <c r="B83" s="194" t="s">
        <v>306</v>
      </c>
      <c r="C83" s="195" t="s">
        <v>307</v>
      </c>
      <c r="D83" s="196" t="s">
        <v>236</v>
      </c>
      <c r="E83" s="197" t="n">
        <v>28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4</v>
      </c>
      <c r="T83" s="200" t="s">
        <v>195</v>
      </c>
      <c r="U83" s="201" t="n">
        <v>0.029</v>
      </c>
      <c r="V83" s="201" t="n">
        <f aca="false">ROUND(E83*U83,2)</f>
        <v>0.81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308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42</v>
      </c>
      <c r="B85" s="211" t="s">
        <v>309</v>
      </c>
      <c r="C85" s="212" t="s">
        <v>310</v>
      </c>
      <c r="D85" s="213" t="s">
        <v>236</v>
      </c>
      <c r="E85" s="214" t="n">
        <v>28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.00213</v>
      </c>
      <c r="Q85" s="214" t="n">
        <f aca="false">ROUND(E85*P85,2)</f>
        <v>0.06</v>
      </c>
      <c r="R85" s="216"/>
      <c r="S85" s="216" t="s">
        <v>194</v>
      </c>
      <c r="T85" s="217" t="s">
        <v>195</v>
      </c>
      <c r="U85" s="201" t="n">
        <v>0.173</v>
      </c>
      <c r="V85" s="201" t="n">
        <f aca="false">ROUND(E85*U85,2)</f>
        <v>4.8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3</v>
      </c>
      <c r="B86" s="194" t="s">
        <v>311</v>
      </c>
      <c r="C86" s="195" t="s">
        <v>312</v>
      </c>
      <c r="D86" s="196" t="s">
        <v>248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.00069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41</v>
      </c>
      <c r="V86" s="201" t="n">
        <f aca="false">ROUND(E86*U86,2)</f>
        <v>0.08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44</v>
      </c>
      <c r="B87" s="204" t="s">
        <v>313</v>
      </c>
      <c r="C87" s="218" t="s">
        <v>314</v>
      </c>
      <c r="D87" s="219" t="s">
        <v>34</v>
      </c>
      <c r="E87" s="220"/>
      <c r="F87" s="221"/>
      <c r="G87" s="201" t="n">
        <f aca="false">ROUND(E87*F87,2)</f>
        <v>0</v>
      </c>
      <c r="H87" s="221"/>
      <c r="I87" s="201" t="n">
        <f aca="false">ROUND(E87*H87,2)</f>
        <v>0</v>
      </c>
      <c r="J87" s="221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1"/>
      <c r="S87" s="201" t="s">
        <v>194</v>
      </c>
      <c r="T87" s="201" t="s">
        <v>195</v>
      </c>
      <c r="U87" s="201" t="n">
        <v>0</v>
      </c>
      <c r="V87" s="201" t="n">
        <f aca="false">ROUND(E87*U87,2)</f>
        <v>0</v>
      </c>
      <c r="W87" s="201"/>
      <c r="X87" s="201" t="s">
        <v>258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25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0" t="n">
        <v>45</v>
      </c>
      <c r="B88" s="211" t="s">
        <v>282</v>
      </c>
      <c r="C88" s="212" t="s">
        <v>283</v>
      </c>
      <c r="D88" s="213" t="s">
        <v>248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94</v>
      </c>
      <c r="T88" s="217" t="s">
        <v>195</v>
      </c>
      <c r="U88" s="201" t="n">
        <v>0.425</v>
      </c>
      <c r="V88" s="201" t="n">
        <f aca="false">ROUND(E88*U88,2)</f>
        <v>0.43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6</v>
      </c>
      <c r="B89" s="211" t="s">
        <v>284</v>
      </c>
      <c r="C89" s="212" t="s">
        <v>285</v>
      </c>
      <c r="D89" s="213" t="s">
        <v>248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194</v>
      </c>
      <c r="T89" s="217" t="s">
        <v>195</v>
      </c>
      <c r="U89" s="201" t="n">
        <v>0.425</v>
      </c>
      <c r="V89" s="201" t="n">
        <f aca="false">ROUND(E89*U89,2)</f>
        <v>0.43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89</v>
      </c>
      <c r="B90" s="186" t="s">
        <v>124</v>
      </c>
      <c r="C90" s="187" t="s">
        <v>125</v>
      </c>
      <c r="D90" s="188"/>
      <c r="E90" s="189"/>
      <c r="F90" s="190"/>
      <c r="G90" s="190" t="n">
        <f aca="false">SUMIF(AG91:AG98,"&lt;&gt;NOR",G91:G98)</f>
        <v>0</v>
      </c>
      <c r="H90" s="190"/>
      <c r="I90" s="190" t="n">
        <f aca="false">SUM(I91:I98)</f>
        <v>0</v>
      </c>
      <c r="J90" s="190"/>
      <c r="K90" s="190" t="n">
        <f aca="false">SUM(K91:K98)</f>
        <v>0</v>
      </c>
      <c r="L90" s="190"/>
      <c r="M90" s="190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.02</v>
      </c>
      <c r="R90" s="190"/>
      <c r="S90" s="190"/>
      <c r="T90" s="191"/>
      <c r="U90" s="192"/>
      <c r="V90" s="192" t="n">
        <f aca="false">SUM(V91:V98)</f>
        <v>2.77</v>
      </c>
      <c r="W90" s="192"/>
      <c r="X90" s="192"/>
      <c r="Y90" s="192"/>
      <c r="AG90" s="0" t="s">
        <v>190</v>
      </c>
    </row>
    <row r="91" customFormat="false" ht="12.75" hidden="false" customHeight="false" outlineLevel="1" collapsed="false">
      <c r="A91" s="210" t="n">
        <v>47</v>
      </c>
      <c r="B91" s="211" t="s">
        <v>315</v>
      </c>
      <c r="C91" s="212" t="s">
        <v>316</v>
      </c>
      <c r="D91" s="213" t="s">
        <v>227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228</v>
      </c>
      <c r="T91" s="217" t="s">
        <v>229</v>
      </c>
      <c r="U91" s="201" t="n">
        <v>0</v>
      </c>
      <c r="V91" s="201" t="n">
        <f aca="false">ROUND(E91*U91,2)</f>
        <v>0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8</v>
      </c>
      <c r="B92" s="211" t="s">
        <v>317</v>
      </c>
      <c r="C92" s="212" t="s">
        <v>318</v>
      </c>
      <c r="D92" s="213" t="s">
        <v>319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4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2</v>
      </c>
      <c r="V92" s="201" t="n">
        <f aca="false">ROUND(E92*U92,2)</f>
        <v>0.24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49</v>
      </c>
      <c r="B93" s="211" t="s">
        <v>320</v>
      </c>
      <c r="C93" s="212" t="s">
        <v>321</v>
      </c>
      <c r="D93" s="213" t="s">
        <v>319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1651</v>
      </c>
      <c r="O93" s="214" t="n">
        <f aca="false">ROUND(E93*N93,2)</f>
        <v>0.02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1.189</v>
      </c>
      <c r="V93" s="201" t="n">
        <f aca="false">ROUND(E93*U93,2)</f>
        <v>1.1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 t="n">
        <v>50</v>
      </c>
      <c r="B94" s="211" t="s">
        <v>322</v>
      </c>
      <c r="C94" s="212" t="s">
        <v>323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246</v>
      </c>
      <c r="V94" s="201" t="n">
        <f aca="false">ROUND(E94*U94,2)</f>
        <v>0.25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10" t="n">
        <v>51</v>
      </c>
      <c r="B95" s="211" t="s">
        <v>324</v>
      </c>
      <c r="C95" s="212" t="s">
        <v>325</v>
      </c>
      <c r="D95" s="213" t="s">
        <v>248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85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485</v>
      </c>
      <c r="V95" s="201" t="n">
        <f aca="false">ROUND(E95*U95,2)</f>
        <v>0.49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2</v>
      </c>
      <c r="B96" s="211" t="s">
        <v>326</v>
      </c>
      <c r="C96" s="212" t="s">
        <v>327</v>
      </c>
      <c r="D96" s="213" t="s">
        <v>319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.01946</v>
      </c>
      <c r="Q96" s="214" t="n">
        <f aca="false">ROUND(E96*P96,2)</f>
        <v>0.02</v>
      </c>
      <c r="R96" s="216"/>
      <c r="S96" s="216" t="s">
        <v>194</v>
      </c>
      <c r="T96" s="217" t="s">
        <v>195</v>
      </c>
      <c r="U96" s="201" t="n">
        <v>0.382</v>
      </c>
      <c r="V96" s="201" t="n">
        <f aca="false">ROUND(E96*U96,2)</f>
        <v>0.38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53</v>
      </c>
      <c r="B97" s="194" t="s">
        <v>328</v>
      </c>
      <c r="C97" s="195" t="s">
        <v>329</v>
      </c>
      <c r="D97" s="196" t="s">
        <v>319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.00156</v>
      </c>
      <c r="Q97" s="197" t="n">
        <f aca="false">ROUND(E97*P97,2)</f>
        <v>0</v>
      </c>
      <c r="R97" s="199"/>
      <c r="S97" s="199" t="s">
        <v>194</v>
      </c>
      <c r="T97" s="200" t="s">
        <v>195</v>
      </c>
      <c r="U97" s="201" t="n">
        <v>0.217</v>
      </c>
      <c r="V97" s="201" t="n">
        <f aca="false">ROUND(E97*U97,2)</f>
        <v>0.22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54</v>
      </c>
      <c r="B98" s="204" t="s">
        <v>330</v>
      </c>
      <c r="C98" s="218" t="s">
        <v>331</v>
      </c>
      <c r="D98" s="219" t="s">
        <v>34</v>
      </c>
      <c r="E98" s="220"/>
      <c r="F98" s="221"/>
      <c r="G98" s="201" t="n">
        <f aca="false">ROUND(E98*F98,2)</f>
        <v>0</v>
      </c>
      <c r="H98" s="221"/>
      <c r="I98" s="201" t="n">
        <f aca="false">ROUND(E98*H98,2)</f>
        <v>0</v>
      </c>
      <c r="J98" s="221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1"/>
      <c r="S98" s="201" t="s">
        <v>194</v>
      </c>
      <c r="T98" s="201" t="s">
        <v>195</v>
      </c>
      <c r="U98" s="201" t="n">
        <v>0</v>
      </c>
      <c r="V98" s="201" t="n">
        <f aca="false">ROUND(E98*U98,2)</f>
        <v>0</v>
      </c>
      <c r="W98" s="201"/>
      <c r="X98" s="201" t="s">
        <v>258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25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89</v>
      </c>
      <c r="B99" s="186" t="s">
        <v>132</v>
      </c>
      <c r="C99" s="187" t="s">
        <v>133</v>
      </c>
      <c r="D99" s="188"/>
      <c r="E99" s="189"/>
      <c r="F99" s="190"/>
      <c r="G99" s="190" t="n">
        <f aca="false">SUMIF(AG100:AG108,"&lt;&gt;NOR",G100:G108)</f>
        <v>0</v>
      </c>
      <c r="H99" s="190"/>
      <c r="I99" s="190" t="n">
        <f aca="false">SUM(I100:I108)</f>
        <v>0</v>
      </c>
      <c r="J99" s="190"/>
      <c r="K99" s="190" t="n">
        <f aca="false">SUM(K100:K108)</f>
        <v>0</v>
      </c>
      <c r="L99" s="190"/>
      <c r="M99" s="190" t="n">
        <f aca="false">SUM(M100:M108)</f>
        <v>0</v>
      </c>
      <c r="N99" s="189"/>
      <c r="O99" s="189" t="n">
        <f aca="false">SUM(O100:O108)</f>
        <v>0.05</v>
      </c>
      <c r="P99" s="189"/>
      <c r="Q99" s="189" t="n">
        <f aca="false">SUM(Q100:Q108)</f>
        <v>0</v>
      </c>
      <c r="R99" s="190"/>
      <c r="S99" s="190"/>
      <c r="T99" s="191"/>
      <c r="U99" s="192"/>
      <c r="V99" s="192" t="n">
        <f aca="false">SUM(V100:V108)</f>
        <v>9.62</v>
      </c>
      <c r="W99" s="192"/>
      <c r="X99" s="192"/>
      <c r="Y99" s="192"/>
      <c r="AG99" s="0" t="s">
        <v>190</v>
      </c>
    </row>
    <row r="100" customFormat="false" ht="12.75" hidden="false" customHeight="false" outlineLevel="1" collapsed="false">
      <c r="A100" s="210" t="n">
        <v>55</v>
      </c>
      <c r="B100" s="211" t="s">
        <v>332</v>
      </c>
      <c r="C100" s="212" t="s">
        <v>333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1.5</v>
      </c>
      <c r="V100" s="201" t="n">
        <f aca="false">ROUND(E100*U100,2)</f>
        <v>1.5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10" t="n">
        <v>56</v>
      </c>
      <c r="B101" s="211" t="s">
        <v>334</v>
      </c>
      <c r="C101" s="212" t="s">
        <v>335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22</v>
      </c>
      <c r="O101" s="214" t="n">
        <f aca="false">ROUND(E101*N101,2)</f>
        <v>0.02</v>
      </c>
      <c r="P101" s="214" t="n">
        <v>0</v>
      </c>
      <c r="Q101" s="214" t="n">
        <f aca="false">ROUND(E101*P101,2)</f>
        <v>0</v>
      </c>
      <c r="R101" s="216" t="s">
        <v>336</v>
      </c>
      <c r="S101" s="216" t="s">
        <v>194</v>
      </c>
      <c r="T101" s="217" t="s">
        <v>195</v>
      </c>
      <c r="U101" s="201" t="n">
        <v>0</v>
      </c>
      <c r="V101" s="201" t="n">
        <f aca="false">ROUND(E101*U101,2)</f>
        <v>0</v>
      </c>
      <c r="W101" s="201"/>
      <c r="X101" s="201" t="s">
        <v>337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33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7</v>
      </c>
      <c r="B102" s="211" t="s">
        <v>339</v>
      </c>
      <c r="C102" s="212" t="s">
        <v>340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775</v>
      </c>
      <c r="V102" s="201" t="n">
        <f aca="false">ROUND(E102*U102,2)</f>
        <v>0.78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58</v>
      </c>
      <c r="B103" s="211" t="s">
        <v>341</v>
      </c>
      <c r="C103" s="212" t="s">
        <v>342</v>
      </c>
      <c r="D103" s="213" t="s">
        <v>248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08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 t="s">
        <v>336</v>
      </c>
      <c r="S103" s="216" t="s">
        <v>194</v>
      </c>
      <c r="T103" s="217" t="s">
        <v>195</v>
      </c>
      <c r="U103" s="201" t="n">
        <v>0</v>
      </c>
      <c r="V103" s="201" t="n">
        <f aca="false">ROUND(E103*U103,2)</f>
        <v>0</v>
      </c>
      <c r="W103" s="201"/>
      <c r="X103" s="201" t="s">
        <v>337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33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59</v>
      </c>
      <c r="B104" s="194" t="s">
        <v>343</v>
      </c>
      <c r="C104" s="195" t="s">
        <v>344</v>
      </c>
      <c r="D104" s="196" t="s">
        <v>236</v>
      </c>
      <c r="E104" s="197" t="n">
        <v>27.1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94</v>
      </c>
      <c r="T104" s="200" t="s">
        <v>195</v>
      </c>
      <c r="U104" s="201" t="n">
        <v>0.27</v>
      </c>
      <c r="V104" s="201" t="n">
        <f aca="false">ROUND(E104*U104,2)</f>
        <v>7.34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780</v>
      </c>
      <c r="D105" s="208"/>
      <c r="E105" s="209" t="n">
        <v>27.1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60</v>
      </c>
      <c r="B106" s="194" t="s">
        <v>346</v>
      </c>
      <c r="C106" s="195" t="s">
        <v>347</v>
      </c>
      <c r="D106" s="196" t="s">
        <v>236</v>
      </c>
      <c r="E106" s="197" t="n">
        <v>29.89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1</v>
      </c>
      <c r="O106" s="197" t="n">
        <f aca="false">ROUND(E106*N106,2)</f>
        <v>0.03</v>
      </c>
      <c r="P106" s="197" t="n">
        <v>0</v>
      </c>
      <c r="Q106" s="197" t="n">
        <f aca="false">ROUND(E106*P106,2)</f>
        <v>0</v>
      </c>
      <c r="R106" s="199" t="s">
        <v>336</v>
      </c>
      <c r="S106" s="199" t="s">
        <v>194</v>
      </c>
      <c r="T106" s="200" t="s">
        <v>195</v>
      </c>
      <c r="U106" s="201" t="n">
        <v>0</v>
      </c>
      <c r="V106" s="201" t="n">
        <f aca="false">ROUND(E106*U106,2)</f>
        <v>0</v>
      </c>
      <c r="W106" s="201"/>
      <c r="X106" s="201" t="s">
        <v>337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33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781</v>
      </c>
      <c r="D107" s="208"/>
      <c r="E107" s="209" t="n">
        <v>29.89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61</v>
      </c>
      <c r="B108" s="204" t="s">
        <v>349</v>
      </c>
      <c r="C108" s="218" t="s">
        <v>350</v>
      </c>
      <c r="D108" s="219" t="s">
        <v>34</v>
      </c>
      <c r="E108" s="220"/>
      <c r="F108" s="221"/>
      <c r="G108" s="201" t="n">
        <f aca="false">ROUND(E108*F108,2)</f>
        <v>0</v>
      </c>
      <c r="H108" s="221"/>
      <c r="I108" s="201" t="n">
        <f aca="false">ROUND(E108*H108,2)</f>
        <v>0</v>
      </c>
      <c r="J108" s="221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1"/>
      <c r="S108" s="201" t="s">
        <v>194</v>
      </c>
      <c r="T108" s="201" t="s">
        <v>195</v>
      </c>
      <c r="U108" s="201" t="n">
        <v>0</v>
      </c>
      <c r="V108" s="201" t="n">
        <f aca="false">ROUND(E108*U108,2)</f>
        <v>0</v>
      </c>
      <c r="W108" s="201"/>
      <c r="X108" s="201" t="s">
        <v>258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25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89</v>
      </c>
      <c r="B109" s="186" t="s">
        <v>134</v>
      </c>
      <c r="C109" s="187" t="s">
        <v>135</v>
      </c>
      <c r="D109" s="188"/>
      <c r="E109" s="189"/>
      <c r="F109" s="190"/>
      <c r="G109" s="190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89"/>
      <c r="O109" s="189" t="n">
        <f aca="false">SUM(O110:O112)</f>
        <v>0.44</v>
      </c>
      <c r="P109" s="189"/>
      <c r="Q109" s="189" t="n">
        <f aca="false">SUM(Q110:Q112)</f>
        <v>0</v>
      </c>
      <c r="R109" s="190"/>
      <c r="S109" s="190"/>
      <c r="T109" s="191"/>
      <c r="U109" s="192"/>
      <c r="V109" s="192" t="n">
        <f aca="false">SUM(V110:V112)</f>
        <v>22.95</v>
      </c>
      <c r="W109" s="192"/>
      <c r="X109" s="192"/>
      <c r="Y109" s="192"/>
      <c r="AG109" s="0" t="s">
        <v>190</v>
      </c>
    </row>
    <row r="110" customFormat="false" ht="20.25" hidden="false" customHeight="false" outlineLevel="1" collapsed="false">
      <c r="A110" s="210" t="n">
        <v>62</v>
      </c>
      <c r="B110" s="211" t="s">
        <v>351</v>
      </c>
      <c r="C110" s="212" t="s">
        <v>352</v>
      </c>
      <c r="D110" s="213" t="s">
        <v>193</v>
      </c>
      <c r="E110" s="214" t="n">
        <v>37.2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.01103</v>
      </c>
      <c r="O110" s="214" t="n">
        <f aca="false">ROUND(E110*N110,2)</f>
        <v>0.41</v>
      </c>
      <c r="P110" s="214" t="n">
        <v>0</v>
      </c>
      <c r="Q110" s="214" t="n">
        <f aca="false">ROUND(E110*P110,2)</f>
        <v>0</v>
      </c>
      <c r="R110" s="216"/>
      <c r="S110" s="216" t="s">
        <v>228</v>
      </c>
      <c r="T110" s="217" t="s">
        <v>229</v>
      </c>
      <c r="U110" s="201" t="n">
        <v>0.485</v>
      </c>
      <c r="V110" s="201" t="n">
        <f aca="false">ROUND(E110*U110,2)</f>
        <v>18.06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193" t="n">
        <v>63</v>
      </c>
      <c r="B111" s="194" t="s">
        <v>353</v>
      </c>
      <c r="C111" s="195" t="s">
        <v>354</v>
      </c>
      <c r="D111" s="196" t="s">
        <v>193</v>
      </c>
      <c r="E111" s="197" t="n">
        <v>10.0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347</v>
      </c>
      <c r="O111" s="197" t="n">
        <f aca="false">ROUND(E111*N111,2)</f>
        <v>0.03</v>
      </c>
      <c r="P111" s="197" t="n">
        <v>0</v>
      </c>
      <c r="Q111" s="197" t="n">
        <f aca="false">ROUND(E111*P111,2)</f>
        <v>0</v>
      </c>
      <c r="R111" s="199"/>
      <c r="S111" s="199" t="s">
        <v>228</v>
      </c>
      <c r="T111" s="200" t="s">
        <v>229</v>
      </c>
      <c r="U111" s="201" t="n">
        <v>0.485</v>
      </c>
      <c r="V111" s="201" t="n">
        <f aca="false">ROUND(E111*U111,2)</f>
        <v>4.89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64</v>
      </c>
      <c r="B112" s="204" t="s">
        <v>355</v>
      </c>
      <c r="C112" s="218" t="s">
        <v>356</v>
      </c>
      <c r="D112" s="219" t="s">
        <v>34</v>
      </c>
      <c r="E112" s="220"/>
      <c r="F112" s="221"/>
      <c r="G112" s="201" t="n">
        <f aca="false">ROUND(E112*F112,2)</f>
        <v>0</v>
      </c>
      <c r="H112" s="221"/>
      <c r="I112" s="201" t="n">
        <f aca="false">ROUND(E112*H112,2)</f>
        <v>0</v>
      </c>
      <c r="J112" s="221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1"/>
      <c r="S112" s="201" t="s">
        <v>194</v>
      </c>
      <c r="T112" s="201" t="s">
        <v>195</v>
      </c>
      <c r="U112" s="201" t="n">
        <v>0</v>
      </c>
      <c r="V112" s="201" t="n">
        <f aca="false">ROUND(E112*U112,2)</f>
        <v>0</v>
      </c>
      <c r="W112" s="201"/>
      <c r="X112" s="201" t="s">
        <v>258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25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89</v>
      </c>
      <c r="B113" s="186" t="s">
        <v>140</v>
      </c>
      <c r="C113" s="187" t="s">
        <v>141</v>
      </c>
      <c r="D113" s="188"/>
      <c r="E113" s="189"/>
      <c r="F113" s="190"/>
      <c r="G113" s="190" t="n">
        <f aca="false">SUMIF(AG114:AG134,"&lt;&gt;NOR",G114:G134)</f>
        <v>0</v>
      </c>
      <c r="H113" s="190"/>
      <c r="I113" s="190" t="n">
        <f aca="false">SUM(I114:I134)</f>
        <v>0</v>
      </c>
      <c r="J113" s="190"/>
      <c r="K113" s="190" t="n">
        <f aca="false">SUM(K114:K134)</f>
        <v>0</v>
      </c>
      <c r="L113" s="190"/>
      <c r="M113" s="190" t="n">
        <f aca="false">SUM(M114:M134)</f>
        <v>0</v>
      </c>
      <c r="N113" s="189"/>
      <c r="O113" s="189" t="n">
        <f aca="false">SUM(O114:O134)</f>
        <v>0.18</v>
      </c>
      <c r="P113" s="189"/>
      <c r="Q113" s="189" t="n">
        <f aca="false">SUM(Q114:Q134)</f>
        <v>0.05</v>
      </c>
      <c r="R113" s="190"/>
      <c r="S113" s="190"/>
      <c r="T113" s="191"/>
      <c r="U113" s="192"/>
      <c r="V113" s="192" t="n">
        <f aca="false">SUM(V114:V134)</f>
        <v>33.05</v>
      </c>
      <c r="W113" s="192"/>
      <c r="X113" s="192"/>
      <c r="Y113" s="192"/>
      <c r="AG113" s="0" t="s">
        <v>190</v>
      </c>
    </row>
    <row r="114" customFormat="false" ht="12.75" hidden="false" customHeight="false" outlineLevel="1" collapsed="false">
      <c r="A114" s="193" t="n">
        <v>65</v>
      </c>
      <c r="B114" s="194" t="s">
        <v>692</v>
      </c>
      <c r="C114" s="195" t="s">
        <v>693</v>
      </c>
      <c r="D114" s="196" t="s">
        <v>236</v>
      </c>
      <c r="E114" s="197" t="n">
        <v>27.18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8E-005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0.035</v>
      </c>
      <c r="V114" s="201" t="n">
        <f aca="false">ROUND(E114*U114,2)</f>
        <v>0.95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782</v>
      </c>
      <c r="D115" s="208"/>
      <c r="E115" s="209" t="n">
        <v>27.18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6</v>
      </c>
      <c r="B116" s="194" t="s">
        <v>695</v>
      </c>
      <c r="C116" s="195" t="s">
        <v>696</v>
      </c>
      <c r="D116" s="196" t="s">
        <v>193</v>
      </c>
      <c r="E116" s="197" t="n">
        <v>47.3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001</v>
      </c>
      <c r="Q116" s="197" t="n">
        <f aca="false">ROUND(E116*P116,2)</f>
        <v>0.05</v>
      </c>
      <c r="R116" s="199"/>
      <c r="S116" s="199" t="s">
        <v>194</v>
      </c>
      <c r="T116" s="200" t="s">
        <v>195</v>
      </c>
      <c r="U116" s="201" t="n">
        <v>0.105</v>
      </c>
      <c r="V116" s="201" t="n">
        <f aca="false">ROUND(E116*U116,2)</f>
        <v>4.97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776</v>
      </c>
      <c r="D117" s="208"/>
      <c r="E117" s="209" t="n">
        <v>47.32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7</v>
      </c>
      <c r="B118" s="194" t="s">
        <v>697</v>
      </c>
      <c r="C118" s="195" t="s">
        <v>698</v>
      </c>
      <c r="D118" s="196" t="s">
        <v>193</v>
      </c>
      <c r="E118" s="197" t="n">
        <v>47.3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94</v>
      </c>
      <c r="T118" s="200" t="s">
        <v>195</v>
      </c>
      <c r="U118" s="201" t="n">
        <v>0.02</v>
      </c>
      <c r="V118" s="201" t="n">
        <f aca="false">ROUND(E118*U118,2)</f>
        <v>0.95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7" t="s">
        <v>783</v>
      </c>
      <c r="D119" s="208"/>
      <c r="E119" s="209" t="n">
        <v>47.3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5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68</v>
      </c>
      <c r="B120" s="194" t="s">
        <v>700</v>
      </c>
      <c r="C120" s="195" t="s">
        <v>701</v>
      </c>
      <c r="D120" s="196" t="s">
        <v>193</v>
      </c>
      <c r="E120" s="197" t="n">
        <v>47.3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194</v>
      </c>
      <c r="T120" s="200" t="s">
        <v>195</v>
      </c>
      <c r="U120" s="201" t="n">
        <v>0.05</v>
      </c>
      <c r="V120" s="201" t="n">
        <f aca="false">ROUND(E120*U120,2)</f>
        <v>2.37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7" t="s">
        <v>783</v>
      </c>
      <c r="D121" s="208"/>
      <c r="E121" s="209" t="n">
        <v>47.32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2</v>
      </c>
      <c r="AH121" s="202" t="n">
        <v>5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25" hidden="false" customHeight="false" outlineLevel="1" collapsed="false">
      <c r="A122" s="193" t="n">
        <v>69</v>
      </c>
      <c r="B122" s="194" t="s">
        <v>702</v>
      </c>
      <c r="C122" s="195" t="s">
        <v>703</v>
      </c>
      <c r="D122" s="196" t="s">
        <v>193</v>
      </c>
      <c r="E122" s="197" t="n">
        <v>47.3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25</v>
      </c>
      <c r="O122" s="197" t="n">
        <f aca="false">ROUND(E122*N122,2)</f>
        <v>0.01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195</v>
      </c>
      <c r="U122" s="201" t="n">
        <v>0.38</v>
      </c>
      <c r="V122" s="201" t="n">
        <f aca="false">ROUND(E122*U122,2)</f>
        <v>17.98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783</v>
      </c>
      <c r="D123" s="208"/>
      <c r="E123" s="209" t="n">
        <v>47.32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2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70</v>
      </c>
      <c r="B124" s="194" t="s">
        <v>704</v>
      </c>
      <c r="C124" s="195" t="s">
        <v>705</v>
      </c>
      <c r="D124" s="196" t="s">
        <v>193</v>
      </c>
      <c r="E124" s="197" t="n">
        <v>52.05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315</v>
      </c>
      <c r="O124" s="197" t="n">
        <f aca="false">ROUND(E124*N124,2)</f>
        <v>0.16</v>
      </c>
      <c r="P124" s="197" t="n">
        <v>0</v>
      </c>
      <c r="Q124" s="197" t="n">
        <f aca="false">ROUND(E124*P124,2)</f>
        <v>0</v>
      </c>
      <c r="R124" s="199" t="s">
        <v>336</v>
      </c>
      <c r="S124" s="199" t="s">
        <v>194</v>
      </c>
      <c r="T124" s="200" t="s">
        <v>195</v>
      </c>
      <c r="U124" s="201" t="n">
        <v>0</v>
      </c>
      <c r="V124" s="201" t="n">
        <f aca="false">ROUND(E124*U124,2)</f>
        <v>0</v>
      </c>
      <c r="W124" s="201"/>
      <c r="X124" s="201" t="s">
        <v>337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33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784</v>
      </c>
      <c r="D125" s="208"/>
      <c r="E125" s="209" t="n">
        <v>52.052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5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193" t="n">
        <v>71</v>
      </c>
      <c r="B126" s="194" t="s">
        <v>707</v>
      </c>
      <c r="C126" s="195" t="s">
        <v>708</v>
      </c>
      <c r="D126" s="196" t="s">
        <v>236</v>
      </c>
      <c r="E126" s="197" t="n">
        <v>27.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8E-005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1372</v>
      </c>
      <c r="V126" s="201" t="n">
        <f aca="false">ROUND(E126*U126,2)</f>
        <v>3.73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785</v>
      </c>
      <c r="D127" s="208"/>
      <c r="E127" s="209" t="n">
        <v>27.18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5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2</v>
      </c>
      <c r="B128" s="194" t="s">
        <v>710</v>
      </c>
      <c r="C128" s="195" t="s">
        <v>711</v>
      </c>
      <c r="D128" s="196" t="s">
        <v>236</v>
      </c>
      <c r="E128" s="197" t="n">
        <v>0.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28</v>
      </c>
      <c r="V128" s="201" t="n">
        <f aca="false">ROUND(E128*U128,2)</f>
        <v>0.2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712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210" t="n">
        <v>73</v>
      </c>
      <c r="B130" s="211" t="s">
        <v>714</v>
      </c>
      <c r="C130" s="212" t="s">
        <v>715</v>
      </c>
      <c r="D130" s="213" t="s">
        <v>248</v>
      </c>
      <c r="E130" s="214" t="n">
        <v>1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.00017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 t="s">
        <v>336</v>
      </c>
      <c r="S130" s="216" t="s">
        <v>194</v>
      </c>
      <c r="T130" s="217" t="s">
        <v>195</v>
      </c>
      <c r="U130" s="201" t="n">
        <v>0</v>
      </c>
      <c r="V130" s="201" t="n">
        <f aca="false">ROUND(E130*U130,2)</f>
        <v>0</v>
      </c>
      <c r="W130" s="201"/>
      <c r="X130" s="201" t="s">
        <v>337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33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0.25" hidden="false" customHeight="false" outlineLevel="1" collapsed="false">
      <c r="A131" s="193" t="n">
        <v>74</v>
      </c>
      <c r="B131" s="194" t="s">
        <v>373</v>
      </c>
      <c r="C131" s="195" t="s">
        <v>374</v>
      </c>
      <c r="D131" s="196" t="s">
        <v>193</v>
      </c>
      <c r="E131" s="197" t="n">
        <v>11.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0.165</v>
      </c>
      <c r="V131" s="201" t="n">
        <f aca="false">ROUND(E131*U131,2)</f>
        <v>1.85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786</v>
      </c>
      <c r="D132" s="208"/>
      <c r="E132" s="209" t="n">
        <v>11.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5</v>
      </c>
      <c r="B133" s="194" t="s">
        <v>376</v>
      </c>
      <c r="C133" s="195" t="s">
        <v>377</v>
      </c>
      <c r="D133" s="196" t="s">
        <v>193</v>
      </c>
      <c r="E133" s="197" t="n">
        <v>1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104</v>
      </c>
      <c r="O133" s="197" t="n">
        <f aca="false">ROUND(E133*N133,2)</f>
        <v>0.01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240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76</v>
      </c>
      <c r="B134" s="204" t="s">
        <v>717</v>
      </c>
      <c r="C134" s="218" t="s">
        <v>718</v>
      </c>
      <c r="D134" s="219" t="s">
        <v>34</v>
      </c>
      <c r="E134" s="220"/>
      <c r="F134" s="221"/>
      <c r="G134" s="201" t="n">
        <f aca="false">ROUND(E134*F134,2)</f>
        <v>0</v>
      </c>
      <c r="H134" s="221"/>
      <c r="I134" s="201" t="n">
        <f aca="false">ROUND(E134*H134,2)</f>
        <v>0</v>
      </c>
      <c r="J134" s="221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1"/>
      <c r="S134" s="201" t="s">
        <v>194</v>
      </c>
      <c r="T134" s="201" t="s">
        <v>195</v>
      </c>
      <c r="U134" s="201" t="n">
        <v>0</v>
      </c>
      <c r="V134" s="201" t="n">
        <f aca="false">ROUND(E134*U134,2)</f>
        <v>0</v>
      </c>
      <c r="W134" s="201"/>
      <c r="X134" s="201" t="s">
        <v>258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25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89</v>
      </c>
      <c r="B135" s="186" t="s">
        <v>142</v>
      </c>
      <c r="C135" s="187" t="s">
        <v>143</v>
      </c>
      <c r="D135" s="188"/>
      <c r="E135" s="189"/>
      <c r="F135" s="190"/>
      <c r="G135" s="190" t="n">
        <f aca="false">SUMIF(AG136:AG145,"&lt;&gt;NOR",G136:G145)</f>
        <v>0</v>
      </c>
      <c r="H135" s="190"/>
      <c r="I135" s="190" t="n">
        <f aca="false">SUM(I136:I145)</f>
        <v>0</v>
      </c>
      <c r="J135" s="190"/>
      <c r="K135" s="190" t="n">
        <f aca="false">SUM(K136:K145)</f>
        <v>0</v>
      </c>
      <c r="L135" s="190"/>
      <c r="M135" s="190" t="n">
        <f aca="false">SUM(M136:M145)</f>
        <v>0</v>
      </c>
      <c r="N135" s="189"/>
      <c r="O135" s="189" t="n">
        <f aca="false">SUM(O136:O145)</f>
        <v>0.07</v>
      </c>
      <c r="P135" s="189"/>
      <c r="Q135" s="189" t="n">
        <f aca="false">SUM(Q136:Q145)</f>
        <v>0</v>
      </c>
      <c r="R135" s="190"/>
      <c r="S135" s="190"/>
      <c r="T135" s="191"/>
      <c r="U135" s="192"/>
      <c r="V135" s="192" t="n">
        <f aca="false">SUM(V136:V145)</f>
        <v>3.92</v>
      </c>
      <c r="W135" s="192"/>
      <c r="X135" s="192"/>
      <c r="Y135" s="192"/>
      <c r="AG135" s="0" t="s">
        <v>190</v>
      </c>
    </row>
    <row r="136" customFormat="false" ht="12.75" hidden="false" customHeight="false" outlineLevel="1" collapsed="false">
      <c r="A136" s="193" t="n">
        <v>77</v>
      </c>
      <c r="B136" s="194" t="s">
        <v>379</v>
      </c>
      <c r="C136" s="195" t="s">
        <v>380</v>
      </c>
      <c r="D136" s="196" t="s">
        <v>193</v>
      </c>
      <c r="E136" s="197" t="n">
        <v>2.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05</v>
      </c>
      <c r="V136" s="201" t="n">
        <f aca="false">ROUND(E136*U136,2)</f>
        <v>0.1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8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779</v>
      </c>
      <c r="D138" s="208"/>
      <c r="E138" s="209" t="n">
        <v>2.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8</v>
      </c>
      <c r="B139" s="194" t="s">
        <v>383</v>
      </c>
      <c r="C139" s="195" t="s">
        <v>384</v>
      </c>
      <c r="D139" s="196" t="s">
        <v>193</v>
      </c>
      <c r="E139" s="197" t="n">
        <v>2.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24</v>
      </c>
      <c r="V139" s="201" t="n">
        <f aca="false">ROUND(E139*U139,2)</f>
        <v>0.5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787</v>
      </c>
      <c r="D140" s="208"/>
      <c r="E140" s="209" t="n">
        <v>2.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9</v>
      </c>
      <c r="B141" s="194" t="s">
        <v>386</v>
      </c>
      <c r="C141" s="195" t="s">
        <v>387</v>
      </c>
      <c r="D141" s="196" t="s">
        <v>193</v>
      </c>
      <c r="E141" s="197" t="n">
        <v>2.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284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1.578</v>
      </c>
      <c r="V141" s="201" t="n">
        <f aca="false">ROUND(E141*U141,2)</f>
        <v>3.31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787</v>
      </c>
      <c r="D142" s="208"/>
      <c r="E142" s="209" t="n">
        <v>2.1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0</v>
      </c>
      <c r="B143" s="194" t="s">
        <v>388</v>
      </c>
      <c r="C143" s="195" t="s">
        <v>389</v>
      </c>
      <c r="D143" s="196" t="s">
        <v>193</v>
      </c>
      <c r="E143" s="197" t="n">
        <v>2.5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2188</v>
      </c>
      <c r="O143" s="197" t="n">
        <f aca="false">ROUND(E143*N143,2)</f>
        <v>0.06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788</v>
      </c>
      <c r="D144" s="208"/>
      <c r="E144" s="209" t="n">
        <v>2.5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81</v>
      </c>
      <c r="B145" s="204" t="s">
        <v>391</v>
      </c>
      <c r="C145" s="218" t="s">
        <v>392</v>
      </c>
      <c r="D145" s="219" t="s">
        <v>34</v>
      </c>
      <c r="E145" s="220"/>
      <c r="F145" s="221"/>
      <c r="G145" s="201" t="n">
        <f aca="false">ROUND(E145*F145,2)</f>
        <v>0</v>
      </c>
      <c r="H145" s="221"/>
      <c r="I145" s="201" t="n">
        <f aca="false">ROUND(E145*H145,2)</f>
        <v>0</v>
      </c>
      <c r="J145" s="221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1"/>
      <c r="S145" s="201" t="s">
        <v>194</v>
      </c>
      <c r="T145" s="201" t="s">
        <v>195</v>
      </c>
      <c r="U145" s="201" t="n">
        <v>0</v>
      </c>
      <c r="V145" s="201" t="n">
        <f aca="false">ROUND(E145*U145,2)</f>
        <v>0</v>
      </c>
      <c r="W145" s="201"/>
      <c r="X145" s="201" t="s">
        <v>258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25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89</v>
      </c>
      <c r="B146" s="186" t="s">
        <v>144</v>
      </c>
      <c r="C146" s="187" t="s">
        <v>145</v>
      </c>
      <c r="D146" s="188"/>
      <c r="E146" s="189"/>
      <c r="F146" s="190"/>
      <c r="G146" s="190" t="n">
        <f aca="false">SUMIF(AG147:AG159,"&lt;&gt;NOR",G147:G159)</f>
        <v>0</v>
      </c>
      <c r="H146" s="190"/>
      <c r="I146" s="190" t="n">
        <f aca="false">SUM(I147:I159)</f>
        <v>0</v>
      </c>
      <c r="J146" s="190"/>
      <c r="K146" s="190" t="n">
        <f aca="false">SUM(K147:K159)</f>
        <v>0</v>
      </c>
      <c r="L146" s="190"/>
      <c r="M146" s="190" t="n">
        <f aca="false">SUM(M147:M159)</f>
        <v>0</v>
      </c>
      <c r="N146" s="189"/>
      <c r="O146" s="189" t="n">
        <f aca="false">SUM(O147:O159)</f>
        <v>0</v>
      </c>
      <c r="P146" s="189"/>
      <c r="Q146" s="189" t="n">
        <f aca="false">SUM(Q147:Q159)</f>
        <v>0</v>
      </c>
      <c r="R146" s="190"/>
      <c r="S146" s="190"/>
      <c r="T146" s="191"/>
      <c r="U146" s="192"/>
      <c r="V146" s="192" t="n">
        <f aca="false">SUM(V147:V159)</f>
        <v>17.25</v>
      </c>
      <c r="W146" s="192"/>
      <c r="X146" s="192"/>
      <c r="Y146" s="192"/>
      <c r="AG146" s="0" t="s">
        <v>190</v>
      </c>
    </row>
    <row r="147" customFormat="false" ht="12.75" hidden="false" customHeight="false" outlineLevel="1" collapsed="false">
      <c r="A147" s="193" t="n">
        <v>82</v>
      </c>
      <c r="B147" s="194" t="s">
        <v>722</v>
      </c>
      <c r="C147" s="195" t="s">
        <v>723</v>
      </c>
      <c r="D147" s="196" t="s">
        <v>193</v>
      </c>
      <c r="E147" s="197" t="n">
        <v>218.9467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1E-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068</v>
      </c>
      <c r="V147" s="201" t="n">
        <f aca="false">ROUND(E147*U147,2)</f>
        <v>14.89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789</v>
      </c>
      <c r="D148" s="208"/>
      <c r="E148" s="209" t="n">
        <v>47.67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7" t="s">
        <v>778</v>
      </c>
      <c r="D149" s="208"/>
      <c r="E149" s="209" t="n">
        <v>171.27675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83</v>
      </c>
      <c r="B150" s="194" t="s">
        <v>393</v>
      </c>
      <c r="C150" s="195" t="s">
        <v>394</v>
      </c>
      <c r="D150" s="196" t="s">
        <v>193</v>
      </c>
      <c r="E150" s="197" t="n">
        <v>1.96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49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94</v>
      </c>
      <c r="T150" s="200" t="s">
        <v>195</v>
      </c>
      <c r="U150" s="201" t="n">
        <v>0.243</v>
      </c>
      <c r="V150" s="201" t="n">
        <f aca="false">ROUND(E150*U150,2)</f>
        <v>0.48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7" t="s">
        <v>790</v>
      </c>
      <c r="D151" s="208"/>
      <c r="E151" s="209" t="n">
        <v>1.96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0" t="n">
        <v>84</v>
      </c>
      <c r="B152" s="211" t="s">
        <v>396</v>
      </c>
      <c r="C152" s="212" t="s">
        <v>397</v>
      </c>
      <c r="D152" s="213" t="s">
        <v>236</v>
      </c>
      <c r="E152" s="214" t="n">
        <v>12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4" t="n">
        <v>7E-005</v>
      </c>
      <c r="O152" s="214" t="n">
        <f aca="false">ROUND(E152*N152,2)</f>
        <v>0</v>
      </c>
      <c r="P152" s="214" t="n">
        <v>0</v>
      </c>
      <c r="Q152" s="214" t="n">
        <f aca="false">ROUND(E152*P152,2)</f>
        <v>0</v>
      </c>
      <c r="R152" s="216"/>
      <c r="S152" s="216" t="s">
        <v>194</v>
      </c>
      <c r="T152" s="217" t="s">
        <v>195</v>
      </c>
      <c r="U152" s="201" t="n">
        <v>0.089</v>
      </c>
      <c r="V152" s="201" t="n">
        <f aca="false">ROUND(E152*U152,2)</f>
        <v>1.07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0" t="n">
        <v>85</v>
      </c>
      <c r="B153" s="211" t="s">
        <v>398</v>
      </c>
      <c r="C153" s="212" t="s">
        <v>399</v>
      </c>
      <c r="D153" s="213" t="s">
        <v>236</v>
      </c>
      <c r="E153" s="214" t="n">
        <v>12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0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09</v>
      </c>
      <c r="V153" s="201" t="n">
        <f aca="false">ROUND(E153*U153,2)</f>
        <v>0.11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0" t="n">
        <v>86</v>
      </c>
      <c r="B154" s="211" t="s">
        <v>400</v>
      </c>
      <c r="C154" s="212" t="s">
        <v>401</v>
      </c>
      <c r="D154" s="213" t="s">
        <v>193</v>
      </c>
      <c r="E154" s="214" t="n">
        <v>4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4" t="n">
        <v>5E-005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6"/>
      <c r="S154" s="216" t="s">
        <v>194</v>
      </c>
      <c r="T154" s="217" t="s">
        <v>195</v>
      </c>
      <c r="U154" s="201" t="n">
        <v>0.063</v>
      </c>
      <c r="V154" s="201" t="n">
        <f aca="false">ROUND(E154*U154,2)</f>
        <v>0.25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7</v>
      </c>
      <c r="B155" s="194" t="s">
        <v>726</v>
      </c>
      <c r="C155" s="195" t="s">
        <v>727</v>
      </c>
      <c r="D155" s="196" t="s">
        <v>193</v>
      </c>
      <c r="E155" s="197" t="n">
        <v>0.9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8E-005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0.156</v>
      </c>
      <c r="V155" s="201" t="n">
        <f aca="false">ROUND(E155*U155,2)</f>
        <v>0.15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765</v>
      </c>
      <c r="D156" s="208"/>
      <c r="E156" s="209" t="n">
        <v>0.98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8</v>
      </c>
      <c r="B157" s="194" t="s">
        <v>729</v>
      </c>
      <c r="C157" s="195" t="s">
        <v>730</v>
      </c>
      <c r="D157" s="196" t="s">
        <v>193</v>
      </c>
      <c r="E157" s="197" t="n">
        <v>0.9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28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307</v>
      </c>
      <c r="V157" s="201" t="n">
        <f aca="false">ROUND(E157*U157,2)</f>
        <v>0.3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731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791</v>
      </c>
      <c r="D159" s="208"/>
      <c r="E159" s="209" t="n">
        <v>0.98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2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89</v>
      </c>
      <c r="B160" s="186" t="s">
        <v>146</v>
      </c>
      <c r="C160" s="187" t="s">
        <v>147</v>
      </c>
      <c r="D160" s="188"/>
      <c r="E160" s="189"/>
      <c r="F160" s="190"/>
      <c r="G160" s="190" t="n">
        <f aca="false">SUMIF(AG161:AG170,"&lt;&gt;NOR",G161:G170)</f>
        <v>0</v>
      </c>
      <c r="H160" s="190"/>
      <c r="I160" s="190" t="n">
        <f aca="false">SUM(I161:I170)</f>
        <v>0</v>
      </c>
      <c r="J160" s="190"/>
      <c r="K160" s="190" t="n">
        <f aca="false">SUM(K161:K170)</f>
        <v>0</v>
      </c>
      <c r="L160" s="190"/>
      <c r="M160" s="190" t="n">
        <f aca="false">SUM(M161:M170)</f>
        <v>0</v>
      </c>
      <c r="N160" s="189"/>
      <c r="O160" s="189" t="n">
        <f aca="false">SUM(O161:O170)</f>
        <v>0.15</v>
      </c>
      <c r="P160" s="189"/>
      <c r="Q160" s="189" t="n">
        <f aca="false">SUM(Q161:Q170)</f>
        <v>0</v>
      </c>
      <c r="R160" s="190"/>
      <c r="S160" s="190"/>
      <c r="T160" s="191"/>
      <c r="U160" s="192"/>
      <c r="V160" s="192" t="n">
        <f aca="false">SUM(V161:V170)</f>
        <v>46.74</v>
      </c>
      <c r="W160" s="192"/>
      <c r="X160" s="192"/>
      <c r="Y160" s="192"/>
      <c r="AG160" s="0" t="s">
        <v>190</v>
      </c>
    </row>
    <row r="161" customFormat="false" ht="12.75" hidden="false" customHeight="false" outlineLevel="1" collapsed="false">
      <c r="A161" s="193" t="n">
        <v>89</v>
      </c>
      <c r="B161" s="194" t="s">
        <v>402</v>
      </c>
      <c r="C161" s="195" t="s">
        <v>403</v>
      </c>
      <c r="D161" s="196" t="s">
        <v>193</v>
      </c>
      <c r="E161" s="197" t="n">
        <v>218.5967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06971</v>
      </c>
      <c r="V161" s="201" t="n">
        <f aca="false">ROUND(E161*U161,2)</f>
        <v>15.24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773</v>
      </c>
      <c r="D162" s="208"/>
      <c r="E162" s="209" t="n">
        <v>47.32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2</v>
      </c>
      <c r="AH162" s="202" t="n">
        <v>5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7" t="s">
        <v>770</v>
      </c>
      <c r="D163" s="208"/>
      <c r="E163" s="209" t="n">
        <v>171.2767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0</v>
      </c>
      <c r="B164" s="194" t="s">
        <v>404</v>
      </c>
      <c r="C164" s="195" t="s">
        <v>405</v>
      </c>
      <c r="D164" s="196" t="s">
        <v>193</v>
      </c>
      <c r="E164" s="197" t="n">
        <v>218.5967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15</v>
      </c>
      <c r="O164" s="197" t="n">
        <f aca="false">ROUND(E164*N164,2)</f>
        <v>0.03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03248</v>
      </c>
      <c r="V164" s="201" t="n">
        <f aca="false">ROUND(E164*U164,2)</f>
        <v>7.1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792</v>
      </c>
      <c r="D165" s="208"/>
      <c r="E165" s="209" t="n">
        <v>218.59675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2</v>
      </c>
      <c r="AH165" s="202" t="n">
        <v>5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1</v>
      </c>
      <c r="B166" s="194" t="s">
        <v>407</v>
      </c>
      <c r="C166" s="195" t="s">
        <v>408</v>
      </c>
      <c r="D166" s="196" t="s">
        <v>193</v>
      </c>
      <c r="E166" s="197" t="n">
        <v>218.5967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46</v>
      </c>
      <c r="O166" s="197" t="n">
        <f aca="false">ROUND(E166*N166,2)</f>
        <v>0.1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0191</v>
      </c>
      <c r="V166" s="201" t="n">
        <f aca="false">ROUND(E166*U166,2)</f>
        <v>22.28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7" t="s">
        <v>792</v>
      </c>
      <c r="D167" s="208"/>
      <c r="E167" s="209" t="n">
        <v>218.5967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210" t="n">
        <v>92</v>
      </c>
      <c r="B168" s="211" t="s">
        <v>409</v>
      </c>
      <c r="C168" s="212" t="s">
        <v>410</v>
      </c>
      <c r="D168" s="213" t="s">
        <v>236</v>
      </c>
      <c r="E168" s="214" t="n">
        <v>50</v>
      </c>
      <c r="F168" s="215"/>
      <c r="G168" s="216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21</v>
      </c>
      <c r="M168" s="216" t="n">
        <f aca="false">G168*(1+L168/100)</f>
        <v>0</v>
      </c>
      <c r="N168" s="214" t="n">
        <v>0</v>
      </c>
      <c r="O168" s="214" t="n">
        <f aca="false">ROUND(E168*N168,2)</f>
        <v>0</v>
      </c>
      <c r="P168" s="214" t="n">
        <v>0</v>
      </c>
      <c r="Q168" s="214" t="n">
        <f aca="false">ROUND(E168*P168,2)</f>
        <v>0</v>
      </c>
      <c r="R168" s="216"/>
      <c r="S168" s="216" t="s">
        <v>194</v>
      </c>
      <c r="T168" s="217" t="s">
        <v>195</v>
      </c>
      <c r="U168" s="201" t="n">
        <v>0.02375</v>
      </c>
      <c r="V168" s="201" t="n">
        <f aca="false">ROUND(E168*U168,2)</f>
        <v>1.1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0" t="n">
        <v>93</v>
      </c>
      <c r="B169" s="211" t="s">
        <v>411</v>
      </c>
      <c r="C169" s="212" t="s">
        <v>412</v>
      </c>
      <c r="D169" s="213" t="s">
        <v>193</v>
      </c>
      <c r="E169" s="214" t="n">
        <v>47.32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4" t="n">
        <v>0.00035</v>
      </c>
      <c r="O169" s="214" t="n">
        <f aca="false">ROUND(E169*N169,2)</f>
        <v>0.02</v>
      </c>
      <c r="P169" s="214" t="n">
        <v>0</v>
      </c>
      <c r="Q169" s="214" t="n">
        <f aca="false">ROUND(E169*P169,2)</f>
        <v>0</v>
      </c>
      <c r="R169" s="216"/>
      <c r="S169" s="216" t="s">
        <v>194</v>
      </c>
      <c r="T169" s="217" t="s">
        <v>195</v>
      </c>
      <c r="U169" s="201" t="n">
        <v>0.0135</v>
      </c>
      <c r="V169" s="201" t="n">
        <f aca="false">ROUND(E169*U169,2)</f>
        <v>0.64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10" t="n">
        <v>94</v>
      </c>
      <c r="B170" s="211" t="s">
        <v>413</v>
      </c>
      <c r="C170" s="212" t="s">
        <v>414</v>
      </c>
      <c r="D170" s="213" t="s">
        <v>193</v>
      </c>
      <c r="E170" s="214" t="n">
        <v>10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2E-005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029</v>
      </c>
      <c r="V170" s="201" t="n">
        <f aca="false">ROUND(E170*U170,2)</f>
        <v>0.29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52</v>
      </c>
      <c r="C171" s="187" t="s">
        <v>153</v>
      </c>
      <c r="D171" s="188"/>
      <c r="E171" s="189"/>
      <c r="F171" s="190"/>
      <c r="G171" s="190" t="n">
        <f aca="false">SUMIF(AG172:AG172,"&lt;&gt;NOR",G172:G172)</f>
        <v>0</v>
      </c>
      <c r="H171" s="190"/>
      <c r="I171" s="190" t="n">
        <f aca="false">SUM(I172:I172)</f>
        <v>0</v>
      </c>
      <c r="J171" s="190"/>
      <c r="K171" s="190" t="n">
        <f aca="false">SUM(K172:K172)</f>
        <v>0</v>
      </c>
      <c r="L171" s="190"/>
      <c r="M171" s="190" t="n">
        <f aca="false">SUM(M172:M172)</f>
        <v>0</v>
      </c>
      <c r="N171" s="189"/>
      <c r="O171" s="189" t="n">
        <f aca="false">SUM(O172:O172)</f>
        <v>0</v>
      </c>
      <c r="P171" s="189"/>
      <c r="Q171" s="189" t="n">
        <f aca="false">SUM(Q172:Q172)</f>
        <v>0</v>
      </c>
      <c r="R171" s="190"/>
      <c r="S171" s="190"/>
      <c r="T171" s="191"/>
      <c r="U171" s="192"/>
      <c r="V171" s="192" t="n">
        <f aca="false">SUM(V172:V172)</f>
        <v>0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210" t="n">
        <v>95</v>
      </c>
      <c r="B172" s="211" t="s">
        <v>415</v>
      </c>
      <c r="C172" s="212" t="s">
        <v>416</v>
      </c>
      <c r="D172" s="213" t="s">
        <v>227</v>
      </c>
      <c r="E172" s="214" t="n">
        <v>1</v>
      </c>
      <c r="F172" s="215" t="n">
        <f aca="false">'04.Rek.el.'!C24</f>
        <v>0</v>
      </c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6"/>
      <c r="S172" s="216" t="s">
        <v>228</v>
      </c>
      <c r="T172" s="217" t="s">
        <v>229</v>
      </c>
      <c r="U172" s="201" t="n">
        <v>0</v>
      </c>
      <c r="V172" s="201" t="n">
        <f aca="false">ROUND(E172*U172,2)</f>
        <v>0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89</v>
      </c>
      <c r="B173" s="186" t="s">
        <v>154</v>
      </c>
      <c r="C173" s="187" t="s">
        <v>155</v>
      </c>
      <c r="D173" s="188"/>
      <c r="E173" s="189"/>
      <c r="F173" s="190"/>
      <c r="G173" s="190" t="n">
        <f aca="false">SUMIF(AG174:AG180,"&lt;&gt;NOR",G174:G180)</f>
        <v>0</v>
      </c>
      <c r="H173" s="190"/>
      <c r="I173" s="190" t="n">
        <f aca="false">SUM(I174:I180)</f>
        <v>0</v>
      </c>
      <c r="J173" s="190"/>
      <c r="K173" s="190" t="n">
        <f aca="false">SUM(K174:K180)</f>
        <v>0</v>
      </c>
      <c r="L173" s="190"/>
      <c r="M173" s="190" t="n">
        <f aca="false">SUM(M174:M180)</f>
        <v>0</v>
      </c>
      <c r="N173" s="189"/>
      <c r="O173" s="189" t="n">
        <f aca="false">SUM(O174:O180)</f>
        <v>0</v>
      </c>
      <c r="P173" s="189"/>
      <c r="Q173" s="189" t="n">
        <f aca="false">SUM(Q174:Q180)</f>
        <v>0</v>
      </c>
      <c r="R173" s="190"/>
      <c r="S173" s="190"/>
      <c r="T173" s="191"/>
      <c r="U173" s="192"/>
      <c r="V173" s="192" t="n">
        <f aca="false">SUM(V174:V180)</f>
        <v>18.69</v>
      </c>
      <c r="W173" s="192"/>
      <c r="X173" s="192"/>
      <c r="Y173" s="192"/>
      <c r="AG173" s="0" t="s">
        <v>190</v>
      </c>
    </row>
    <row r="174" customFormat="false" ht="12.75" hidden="false" customHeight="false" outlineLevel="1" collapsed="false">
      <c r="A174" s="210" t="n">
        <v>96</v>
      </c>
      <c r="B174" s="211" t="s">
        <v>417</v>
      </c>
      <c r="C174" s="212" t="s">
        <v>418</v>
      </c>
      <c r="D174" s="213" t="s">
        <v>257</v>
      </c>
      <c r="E174" s="214" t="n">
        <v>3.39298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4" t="n">
        <v>0</v>
      </c>
      <c r="O174" s="214" t="n">
        <f aca="false">ROUND(E174*N174,2)</f>
        <v>0</v>
      </c>
      <c r="P174" s="214" t="n">
        <v>0</v>
      </c>
      <c r="Q174" s="214" t="n">
        <f aca="false">ROUND(E174*P174,2)</f>
        <v>0</v>
      </c>
      <c r="R174" s="216"/>
      <c r="S174" s="216" t="s">
        <v>194</v>
      </c>
      <c r="T174" s="217" t="s">
        <v>195</v>
      </c>
      <c r="U174" s="201" t="n">
        <v>2.009</v>
      </c>
      <c r="V174" s="201" t="n">
        <f aca="false">ROUND(E174*U174,2)</f>
        <v>6.82</v>
      </c>
      <c r="W174" s="201"/>
      <c r="X174" s="201" t="s">
        <v>419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420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97</v>
      </c>
      <c r="B175" s="194" t="s">
        <v>421</v>
      </c>
      <c r="C175" s="195" t="s">
        <v>422</v>
      </c>
      <c r="D175" s="196" t="s">
        <v>257</v>
      </c>
      <c r="E175" s="197" t="n">
        <v>3.39298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194</v>
      </c>
      <c r="T175" s="200" t="s">
        <v>195</v>
      </c>
      <c r="U175" s="201" t="n">
        <v>0.49</v>
      </c>
      <c r="V175" s="201" t="n">
        <f aca="false">ROUND(E175*U175,2)</f>
        <v>1.66</v>
      </c>
      <c r="W175" s="201"/>
      <c r="X175" s="201" t="s">
        <v>419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42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423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0" t="n">
        <v>98</v>
      </c>
      <c r="B177" s="211" t="s">
        <v>424</v>
      </c>
      <c r="C177" s="212" t="s">
        <v>425</v>
      </c>
      <c r="D177" s="213" t="s">
        <v>257</v>
      </c>
      <c r="E177" s="214" t="n">
        <v>10.1789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4" t="n">
        <v>0</v>
      </c>
      <c r="O177" s="214" t="n">
        <f aca="false">ROUND(E177*N177,2)</f>
        <v>0</v>
      </c>
      <c r="P177" s="214" t="n">
        <v>0</v>
      </c>
      <c r="Q177" s="214" t="n">
        <f aca="false">ROUND(E177*P177,2)</f>
        <v>0</v>
      </c>
      <c r="R177" s="216"/>
      <c r="S177" s="216" t="s">
        <v>194</v>
      </c>
      <c r="T177" s="217" t="s">
        <v>195</v>
      </c>
      <c r="U177" s="201" t="n">
        <v>0</v>
      </c>
      <c r="V177" s="201" t="n">
        <f aca="false">ROUND(E177*U177,2)</f>
        <v>0</v>
      </c>
      <c r="W177" s="201"/>
      <c r="X177" s="201" t="s">
        <v>419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42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99</v>
      </c>
      <c r="B178" s="194" t="s">
        <v>426</v>
      </c>
      <c r="C178" s="195" t="s">
        <v>427</v>
      </c>
      <c r="D178" s="196" t="s">
        <v>257</v>
      </c>
      <c r="E178" s="197" t="n">
        <v>13.57193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194</v>
      </c>
      <c r="T178" s="200" t="s">
        <v>195</v>
      </c>
      <c r="U178" s="201" t="n">
        <v>0.752</v>
      </c>
      <c r="V178" s="201" t="n">
        <f aca="false">ROUND(E178*U178,2)</f>
        <v>10.21</v>
      </c>
      <c r="W178" s="201"/>
      <c r="X178" s="201" t="s">
        <v>419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42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1" hidden="false" customHeight="true" outlineLevel="2" collapsed="false">
      <c r="A179" s="203"/>
      <c r="B179" s="204"/>
      <c r="C179" s="205" t="s">
        <v>428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23" t="str">
        <f aca="false">C179</f>
        <v>S naložením suti nebo vybouraných hmot do dopravního prostředku a na jejich vyložením, popřípadě přeložením na normální dopravní prostředek.</v>
      </c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10" t="n">
        <v>100</v>
      </c>
      <c r="B180" s="211" t="s">
        <v>429</v>
      </c>
      <c r="C180" s="212" t="s">
        <v>430</v>
      </c>
      <c r="D180" s="213" t="s">
        <v>257</v>
      </c>
      <c r="E180" s="214" t="n">
        <v>3.39298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</v>
      </c>
      <c r="V180" s="201" t="n">
        <f aca="false">ROUND(E180*U180,2)</f>
        <v>0</v>
      </c>
      <c r="W180" s="201"/>
      <c r="X180" s="201" t="s">
        <v>419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420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89</v>
      </c>
      <c r="B181" s="186" t="s">
        <v>28</v>
      </c>
      <c r="C181" s="187" t="s">
        <v>29</v>
      </c>
      <c r="D181" s="188"/>
      <c r="E181" s="189"/>
      <c r="F181" s="190"/>
      <c r="G181" s="190" t="n">
        <f aca="false">SUMIF(AG182:AG185,"&lt;&gt;NOR",G182:G185)</f>
        <v>0</v>
      </c>
      <c r="H181" s="190"/>
      <c r="I181" s="190" t="n">
        <f aca="false">SUM(I182:I185)</f>
        <v>0</v>
      </c>
      <c r="J181" s="190"/>
      <c r="K181" s="190" t="n">
        <f aca="false">SUM(K182:K185)</f>
        <v>0</v>
      </c>
      <c r="L181" s="190"/>
      <c r="M181" s="190" t="n">
        <f aca="false">SUM(M182:M185)</f>
        <v>0</v>
      </c>
      <c r="N181" s="189"/>
      <c r="O181" s="189" t="n">
        <f aca="false">SUM(O182:O185)</f>
        <v>0</v>
      </c>
      <c r="P181" s="189"/>
      <c r="Q181" s="189" t="n">
        <f aca="false">SUM(Q182:Q185)</f>
        <v>0</v>
      </c>
      <c r="R181" s="190"/>
      <c r="S181" s="190"/>
      <c r="T181" s="191"/>
      <c r="U181" s="192"/>
      <c r="V181" s="192" t="n">
        <f aca="false">SUM(V182:V185)</f>
        <v>0</v>
      </c>
      <c r="W181" s="192"/>
      <c r="X181" s="192"/>
      <c r="Y181" s="192"/>
      <c r="AG181" s="0" t="s">
        <v>190</v>
      </c>
    </row>
    <row r="182" customFormat="false" ht="12.75" hidden="false" customHeight="false" outlineLevel="1" collapsed="false">
      <c r="A182" s="193" t="n">
        <v>101</v>
      </c>
      <c r="B182" s="194" t="s">
        <v>431</v>
      </c>
      <c r="C182" s="195" t="s">
        <v>432</v>
      </c>
      <c r="D182" s="196" t="s">
        <v>433</v>
      </c>
      <c r="E182" s="197" t="n">
        <v>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229</v>
      </c>
      <c r="U182" s="201" t="n">
        <v>0</v>
      </c>
      <c r="V182" s="201" t="n">
        <f aca="false">ROUND(E182*U182,2)</f>
        <v>0</v>
      </c>
      <c r="W182" s="201"/>
      <c r="X182" s="201" t="s">
        <v>434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435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436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02</v>
      </c>
      <c r="B184" s="194" t="s">
        <v>437</v>
      </c>
      <c r="C184" s="195" t="s">
        <v>438</v>
      </c>
      <c r="D184" s="196" t="s">
        <v>433</v>
      </c>
      <c r="E184" s="197" t="n">
        <v>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194</v>
      </c>
      <c r="T184" s="200" t="s">
        <v>229</v>
      </c>
      <c r="U184" s="201" t="n">
        <v>0</v>
      </c>
      <c r="V184" s="201" t="n">
        <f aca="false">ROUND(E184*U184,2)</f>
        <v>0</v>
      </c>
      <c r="W184" s="201"/>
      <c r="X184" s="201" t="s">
        <v>434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43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30.75" hidden="false" customHeight="true" outlineLevel="2" collapsed="false">
      <c r="A185" s="203"/>
      <c r="B185" s="204"/>
      <c r="C185" s="205" t="s">
        <v>439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0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23" t="str">
        <f aca="false">C18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89</v>
      </c>
      <c r="B186" s="186" t="s">
        <v>30</v>
      </c>
      <c r="C186" s="187" t="s">
        <v>31</v>
      </c>
      <c r="D186" s="188"/>
      <c r="E186" s="189"/>
      <c r="F186" s="190"/>
      <c r="G186" s="190" t="n">
        <f aca="false">SUMIF(AG187:AG190,"&lt;&gt;NOR",G187:G190)</f>
        <v>0</v>
      </c>
      <c r="H186" s="190"/>
      <c r="I186" s="190" t="n">
        <f aca="false">SUM(I187:I190)</f>
        <v>0</v>
      </c>
      <c r="J186" s="190"/>
      <c r="K186" s="190" t="n">
        <f aca="false">SUM(K187:K190)</f>
        <v>0</v>
      </c>
      <c r="L186" s="190"/>
      <c r="M186" s="190" t="n">
        <f aca="false">SUM(M187:M190)</f>
        <v>0</v>
      </c>
      <c r="N186" s="189"/>
      <c r="O186" s="189" t="n">
        <f aca="false">SUM(O187:O190)</f>
        <v>0</v>
      </c>
      <c r="P186" s="189"/>
      <c r="Q186" s="189" t="n">
        <f aca="false">SUM(Q187:Q190)</f>
        <v>0</v>
      </c>
      <c r="R186" s="190"/>
      <c r="S186" s="190"/>
      <c r="T186" s="191"/>
      <c r="U186" s="192"/>
      <c r="V186" s="192" t="n">
        <f aca="false">SUM(V187:V190)</f>
        <v>0</v>
      </c>
      <c r="W186" s="192"/>
      <c r="X186" s="192"/>
      <c r="Y186" s="192"/>
      <c r="AG186" s="0" t="s">
        <v>190</v>
      </c>
    </row>
    <row r="187" customFormat="false" ht="102" hidden="false" customHeight="false" outlineLevel="1" collapsed="false">
      <c r="A187" s="193" t="n">
        <v>103</v>
      </c>
      <c r="B187" s="194" t="s">
        <v>315</v>
      </c>
      <c r="C187" s="195" t="s">
        <v>443</v>
      </c>
      <c r="D187" s="196" t="s">
        <v>433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194</v>
      </c>
      <c r="T187" s="200" t="s">
        <v>229</v>
      </c>
      <c r="U187" s="201" t="n">
        <v>0</v>
      </c>
      <c r="V187" s="201" t="n">
        <f aca="false">ROUND(E187*U187,2)</f>
        <v>0</v>
      </c>
      <c r="W187" s="201"/>
      <c r="X187" s="201" t="s">
        <v>434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43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5"/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0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23" t="n">
        <f aca="false">C188</f>
        <v>0</v>
      </c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4</v>
      </c>
      <c r="B189" s="194" t="s">
        <v>440</v>
      </c>
      <c r="C189" s="195" t="s">
        <v>441</v>
      </c>
      <c r="D189" s="196" t="s">
        <v>433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229</v>
      </c>
      <c r="U189" s="201" t="n">
        <v>0</v>
      </c>
      <c r="V189" s="201" t="n">
        <f aca="false">ROUND(E189*U189,2)</f>
        <v>0</v>
      </c>
      <c r="W189" s="201"/>
      <c r="X189" s="201" t="s">
        <v>434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3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1" hidden="false" customHeight="true" outlineLevel="2" collapsed="false">
      <c r="A190" s="203"/>
      <c r="B190" s="204"/>
      <c r="C190" s="205" t="s">
        <v>442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23" t="str">
        <f aca="false">C190</f>
        <v>Náklady na vyhotovení dokumentace skutečného provedení stavby a její předání objednateli v požadované formě a požadovaném počtu.</v>
      </c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62"/>
      <c r="B191" s="168"/>
      <c r="C191" s="225"/>
      <c r="D191" s="170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AE191" s="0" t="n">
        <v>15</v>
      </c>
      <c r="AF191" s="0" t="n">
        <v>21</v>
      </c>
      <c r="AG191" s="0" t="s">
        <v>175</v>
      </c>
    </row>
    <row r="192" customFormat="false" ht="12.75" hidden="false" customHeight="false" outlineLevel="0" collapsed="false">
      <c r="A192" s="226"/>
      <c r="B192" s="227" t="s">
        <v>24</v>
      </c>
      <c r="C192" s="228"/>
      <c r="D192" s="229"/>
      <c r="E192" s="230"/>
      <c r="F192" s="230"/>
      <c r="G192" s="231" t="n">
        <f aca="false">G8+G22+G27+G29+G33+G35+G52+G54+G57+G67+G90+G99+G109+G113+G135+G146+G160+G171+G173+G181+G186</f>
        <v>0</v>
      </c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AE192" s="0" t="n">
        <f aca="false">SUMIF(L7:L190,AE191,G7:G190)</f>
        <v>0</v>
      </c>
      <c r="AF192" s="0" t="n">
        <f aca="false">SUMIF(L7:L190,AF191,G7:G190)</f>
        <v>0</v>
      </c>
      <c r="AG192" s="0" t="s">
        <v>444</v>
      </c>
    </row>
    <row r="193" customFormat="false" ht="12.75" hidden="false" customHeight="false" outlineLevel="0" collapsed="false">
      <c r="A193" s="162"/>
      <c r="B193" s="168"/>
      <c r="C193" s="225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2"/>
      <c r="B194" s="168"/>
      <c r="C194" s="225"/>
      <c r="D194" s="170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232" t="s">
        <v>445</v>
      </c>
      <c r="B195" s="232"/>
      <c r="C195" s="232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AG196" s="0" t="s">
        <v>446</v>
      </c>
    </row>
    <row r="197" customFormat="false" ht="12.7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2"/>
      <c r="B201" s="168"/>
      <c r="C201" s="225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C202" s="234"/>
      <c r="D202" s="110"/>
      <c r="AG202" s="0" t="s">
        <v>447</v>
      </c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</sheetData>
  <sheetProtection algorithmName="SHA-512" hashValue="gKnBUhd3JaLUSVQF+IeKgjc6t9+8SYhMFDagFxraG2rt+W2h0QyBztskGyjWJdXiA1tPwR4HhCbiTKDNRr+G3Q==" saltValue="hb2xeYrXpd+xPDdkqjDzMA==" spinCount="100000" sheet="true" formatRows="false"/>
  <mergeCells count="29">
    <mergeCell ref="A1:G1"/>
    <mergeCell ref="C2:G2"/>
    <mergeCell ref="C3:G3"/>
    <mergeCell ref="C4:G4"/>
    <mergeCell ref="C10:G10"/>
    <mergeCell ref="C17:G17"/>
    <mergeCell ref="C50:G50"/>
    <mergeCell ref="C60:G60"/>
    <mergeCell ref="C62:G62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129:G129"/>
    <mergeCell ref="C137:G137"/>
    <mergeCell ref="C158:G158"/>
    <mergeCell ref="C176:G176"/>
    <mergeCell ref="C179:G179"/>
    <mergeCell ref="C183:G183"/>
    <mergeCell ref="C185:G185"/>
    <mergeCell ref="C188:G188"/>
    <mergeCell ref="C190:G190"/>
    <mergeCell ref="A195:C195"/>
    <mergeCell ref="A196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4.Par.el.'!B16 / 100</f>
        <v>0</v>
      </c>
      <c r="C4" s="244" t="n">
        <f aca="false">B3 * '04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4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4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4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4.Roz.el.'!F91) + ('04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4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4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4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4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4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4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4.Par.el.'!B25 * '04.Par.el.'!B28 * (C16 * '04.Par.el.'!B27)^'04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4.Roz.el.'!F8:F12,'04.Roz.el.'!F14:F69,'04.Roz.el.'!F71)+SUM('04.Roz.el.'!F78:F87)) + (SUM('04.Roz.el.'!H8:H12,'04.Roz.el.'!H14:H69)+SUM('04.Roz.el.'!H78:H87)) + B4 + C4 + C8 + C11 + C13 + C14 + C15 + C21 + C22</f>
        <v>0</v>
      </c>
      <c r="C25" s="244" t="n">
        <f aca="false">B25 * '04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4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4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4.Roz.el.'!F72)</f>
        <v>0</v>
      </c>
      <c r="C31" s="244" t="n">
        <f aca="false">('04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4.Roz.el.'!F91)</f>
        <v>0</v>
      </c>
      <c r="C32" s="244" t="n">
        <f aca="false">('04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4.Roz.el.'!F89)</f>
        <v>0</v>
      </c>
      <c r="C33" s="244" t="n">
        <f aca="false">('04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A1xMb3SrT1FkZLc45YVNR2awHWOFh6U2Cn2qBqWmK7SBLMXTIO6OHOrzvpOhHn4SwypYtg1UgPpb17R5Ah5H/g==" saltValue="do8mwgUk7zXOhZZxbpUq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4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4.Par.el.'!B33/100*F9+'04.Par.el.'!B33/100*F11+'04.Par.el.'!B33/100*F12+'04.Par.el.'!B33/100*F21+'04.Par.el.'!B33/100*F25+'04.Par.el.'!B33/100*F26+'04.Par.el.'!B33/100*F28+'04.Par.el.'!B33/100*F30+'04.Par.el.'!B33/100*F32+'04.Par.el.'!B33/100*F34+'04.Par.el.'!B33/100*F36+'04.Par.el.'!B33/100*F38+'04.Par.el.'!B33/100*F40+'04.Par.el.'!B33/100*F42+'04.Par.el.'!B33/100*F44+'04.Par.el.'!B33/100*F45+'04.Par.el.'!B33/100*F46+'04.Par.el.'!B33/100*F48+'04.Par.el.'!B33/100*F50+'04.Par.el.'!B33/100*F51+'04.Par.el.'!B33/100*F53+'04.Par.el.'!B33/100*F55+'04.Par.el.'!B33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4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0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204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48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2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24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4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793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18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1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5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18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4.Par.el.'!B33/100*F57+'04.Par.el.'!B33/100*F58+'04.Par.el.'!B33/100*F59+'04.Par.el.'!B33/100*F61+'04.Par.el.'!B33/100*F63+'04.Par.el.'!B33/100*F66+'04.Par.el.'!B33/100*F67+'04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27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7HyrLwQ7fYwlPVmRbuaqrun3DwUfRf9QIyp/cPb3JBOjEDtV7DkpFxuEDcpAiNtwMab7O1lERCLvfGAVRGeBZQ==" saltValue="WyHLuhKRdCFiIDN92142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794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9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Nfn81rG4X6cF0BwheG67wXOZUR39rJtItIXxkCBcO6vcbBPczG4Gt2w6SPaYcGZVLElxgwMcWhZnZrtdK087kg==" saltValue="enzH/82tAP+W55F3dvYV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88:F120,A16,I88:I120)+SUMIF(F88:F120,"PSU",I88:I120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88:F120,A17,I88:I120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88:F120,A18,I88:I120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88:F120,A19,I88:I120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88:F120,A20,I88:I120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SO01 1 Pol'!AE175+'SO02 1 Pol'!AE207+'SO03 1 Pol'!AE176+'SO04 1 Pol'!AE192+'SO05 1 Pol'!AE193+'SO06 1 Pol'!AE207+'SO07 1 Pol'!AE206+'SO08 1 Pol'!AE208+'SO09 1 Pol'!AE299+'SO10 1 Pol'!AE199</f>
        <v>0</v>
      </c>
      <c r="G39" s="128" t="n">
        <f aca="false">'SO01 1 Pol'!AF175+'SO02 1 Pol'!AF207+'SO03 1 Pol'!AF176+'SO04 1 Pol'!AF192+'SO05 1 Pol'!AF193+'SO06 1 Pol'!AF207+'SO07 1 Pol'!AF206+'SO08 1 Pol'!AF208+'SO09 1 Pol'!AF299+'SO10 1 Pol'!AF19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4</v>
      </c>
      <c r="C40" s="132" t="s">
        <v>55</v>
      </c>
      <c r="D40" s="132"/>
      <c r="E40" s="132"/>
      <c r="F40" s="133" t="n">
        <f aca="false">'SO01 1 Pol'!AE175</f>
        <v>0</v>
      </c>
      <c r="G40" s="134" t="n">
        <f aca="false">'SO01 1 Pol'!AF17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SO01 1 Pol'!AE175</f>
        <v>0</v>
      </c>
      <c r="G41" s="129" t="n">
        <f aca="false">'SO01 1 Pol'!AF1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02 1 Pol'!AE207</f>
        <v>0</v>
      </c>
      <c r="G42" s="134" t="n">
        <f aca="false">'SO02 1 Pol'!AF20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SO02 1 Pol'!AE207</f>
        <v>0</v>
      </c>
      <c r="G43" s="129" t="n">
        <f aca="false">'SO02 1 Pol'!AF20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0</v>
      </c>
      <c r="C44" s="132" t="s">
        <v>61</v>
      </c>
      <c r="D44" s="132"/>
      <c r="E44" s="132"/>
      <c r="F44" s="133" t="n">
        <f aca="false">'SO03 1 Pol'!AE176</f>
        <v>0</v>
      </c>
      <c r="G44" s="134" t="n">
        <f aca="false">'SO03 1 Pol'!AF176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SO03 1 Pol'!AE176</f>
        <v>0</v>
      </c>
      <c r="G45" s="129" t="n">
        <f aca="false">'SO03 1 Pol'!AF17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2</v>
      </c>
      <c r="C46" s="132" t="s">
        <v>63</v>
      </c>
      <c r="D46" s="132"/>
      <c r="E46" s="132"/>
      <c r="F46" s="133" t="n">
        <f aca="false">'SO04 1 Pol'!AE192</f>
        <v>0</v>
      </c>
      <c r="G46" s="134" t="n">
        <f aca="false">'SO04 1 Pol'!AF192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SO04 1 Pol'!AE192</f>
        <v>0</v>
      </c>
      <c r="G47" s="129" t="n">
        <f aca="false">'SO04 1 Pol'!AF192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4</v>
      </c>
      <c r="C48" s="132" t="s">
        <v>65</v>
      </c>
      <c r="D48" s="132"/>
      <c r="E48" s="132"/>
      <c r="F48" s="133" t="n">
        <f aca="false">'SO05 1 Pol'!AE193</f>
        <v>0</v>
      </c>
      <c r="G48" s="134" t="n">
        <f aca="false">'SO05 1 Pol'!AF193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6</v>
      </c>
      <c r="C49" s="126" t="s">
        <v>57</v>
      </c>
      <c r="D49" s="126"/>
      <c r="E49" s="126"/>
      <c r="F49" s="137" t="n">
        <f aca="false">'SO05 1 Pol'!AE193</f>
        <v>0</v>
      </c>
      <c r="G49" s="129" t="n">
        <f aca="false">'SO05 1 Pol'!AF19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6</v>
      </c>
      <c r="C50" s="132" t="s">
        <v>67</v>
      </c>
      <c r="D50" s="132"/>
      <c r="E50" s="132"/>
      <c r="F50" s="133" t="n">
        <f aca="false">'SO06 1 Pol'!AE207</f>
        <v>0</v>
      </c>
      <c r="G50" s="134" t="n">
        <f aca="false">'SO06 1 Pol'!AF20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SO06 1 Pol'!AE207</f>
        <v>0</v>
      </c>
      <c r="G51" s="129" t="n">
        <f aca="false">'SO06 1 Pol'!AF20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8</v>
      </c>
      <c r="C52" s="132" t="s">
        <v>69</v>
      </c>
      <c r="D52" s="132"/>
      <c r="E52" s="132"/>
      <c r="F52" s="133" t="n">
        <f aca="false">'SO07 1 Pol'!AE206</f>
        <v>0</v>
      </c>
      <c r="G52" s="134" t="n">
        <f aca="false">'SO07 1 Pol'!AF206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6</v>
      </c>
      <c r="C53" s="126" t="s">
        <v>57</v>
      </c>
      <c r="D53" s="126"/>
      <c r="E53" s="126"/>
      <c r="F53" s="137" t="n">
        <f aca="false">'SO07 1 Pol'!AE206</f>
        <v>0</v>
      </c>
      <c r="G53" s="129" t="n">
        <f aca="false">'SO07 1 Pol'!AF20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0</v>
      </c>
      <c r="C54" s="132" t="s">
        <v>71</v>
      </c>
      <c r="D54" s="132"/>
      <c r="E54" s="132"/>
      <c r="F54" s="133" t="n">
        <f aca="false">'SO08 1 Pol'!AE208</f>
        <v>0</v>
      </c>
      <c r="G54" s="134" t="n">
        <f aca="false">'SO08 1 Pol'!AF20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56</v>
      </c>
      <c r="C55" s="126" t="s">
        <v>57</v>
      </c>
      <c r="D55" s="126"/>
      <c r="E55" s="126"/>
      <c r="F55" s="137" t="n">
        <f aca="false">'SO08 1 Pol'!AE208</f>
        <v>0</v>
      </c>
      <c r="G55" s="129" t="n">
        <f aca="false">'SO08 1 Pol'!AF20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SO09 1 Pol'!AE299</f>
        <v>0</v>
      </c>
      <c r="G56" s="134" t="n">
        <f aca="false">'SO09 1 Pol'!AF299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56</v>
      </c>
      <c r="C57" s="126" t="s">
        <v>57</v>
      </c>
      <c r="D57" s="126"/>
      <c r="E57" s="126"/>
      <c r="F57" s="137" t="n">
        <f aca="false">'SO09 1 Pol'!AE299</f>
        <v>0</v>
      </c>
      <c r="G57" s="129" t="n">
        <f aca="false">'SO09 1 Pol'!AF299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2</v>
      </c>
      <c r="B58" s="131" t="s">
        <v>74</v>
      </c>
      <c r="C58" s="132" t="s">
        <v>75</v>
      </c>
      <c r="D58" s="132"/>
      <c r="E58" s="132"/>
      <c r="F58" s="133" t="n">
        <f aca="false">'SO10 1 Pol'!AE199</f>
        <v>0</v>
      </c>
      <c r="G58" s="134" t="n">
        <f aca="false">'SO10 1 Pol'!AF199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56</v>
      </c>
      <c r="C59" s="126" t="s">
        <v>57</v>
      </c>
      <c r="D59" s="126"/>
      <c r="E59" s="126"/>
      <c r="F59" s="137" t="n">
        <f aca="false">'SO10 1 Pol'!AE199</f>
        <v>0</v>
      </c>
      <c r="G59" s="129" t="n">
        <f aca="false">'SO10 1 Pol'!AF199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/>
      <c r="B60" s="138" t="s">
        <v>76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n">
        <f aca="false">SUMIF(A39:A59,"=1",J39:J59)</f>
        <v>0</v>
      </c>
    </row>
    <row r="62" customFormat="false" ht="12.75" hidden="false" customHeight="false" outlineLevel="0" collapsed="false">
      <c r="A62" s="0" t="s">
        <v>77</v>
      </c>
      <c r="B62" s="0" t="s">
        <v>78</v>
      </c>
    </row>
    <row r="63" customFormat="false" ht="12.75" hidden="false" customHeight="false" outlineLevel="0" collapsed="false">
      <c r="A63" s="0" t="s">
        <v>79</v>
      </c>
      <c r="B63" s="0" t="s">
        <v>80</v>
      </c>
    </row>
    <row r="64" customFormat="false" ht="12.75" hidden="false" customHeight="false" outlineLevel="0" collapsed="false">
      <c r="A64" s="0" t="s">
        <v>81</v>
      </c>
      <c r="B64" s="0" t="s">
        <v>82</v>
      </c>
    </row>
    <row r="65" customFormat="false" ht="12.75" hidden="false" customHeight="false" outlineLevel="0" collapsed="false">
      <c r="A65" s="0" t="s">
        <v>79</v>
      </c>
      <c r="B65" s="0" t="s">
        <v>83</v>
      </c>
    </row>
    <row r="66" customFormat="false" ht="12.75" hidden="false" customHeight="false" outlineLevel="0" collapsed="false">
      <c r="A66" s="0" t="s">
        <v>81</v>
      </c>
      <c r="B66" s="0" t="s">
        <v>82</v>
      </c>
    </row>
    <row r="67" customFormat="false" ht="12.75" hidden="false" customHeight="false" outlineLevel="0" collapsed="false">
      <c r="A67" s="0" t="s">
        <v>79</v>
      </c>
      <c r="B67" s="0" t="s">
        <v>84</v>
      </c>
    </row>
    <row r="68" customFormat="false" ht="12.75" hidden="false" customHeight="false" outlineLevel="0" collapsed="false">
      <c r="A68" s="0" t="s">
        <v>81</v>
      </c>
      <c r="B68" s="0" t="s">
        <v>82</v>
      </c>
    </row>
    <row r="69" customFormat="false" ht="12.75" hidden="false" customHeight="false" outlineLevel="0" collapsed="false">
      <c r="A69" s="0" t="s">
        <v>79</v>
      </c>
      <c r="B69" s="0" t="s">
        <v>85</v>
      </c>
    </row>
    <row r="70" customFormat="false" ht="12.75" hidden="false" customHeight="false" outlineLevel="0" collapsed="false">
      <c r="A70" s="0" t="s">
        <v>81</v>
      </c>
      <c r="B70" s="0" t="s">
        <v>82</v>
      </c>
    </row>
    <row r="71" customFormat="false" ht="12.75" hidden="false" customHeight="false" outlineLevel="0" collapsed="false">
      <c r="A71" s="0" t="s">
        <v>79</v>
      </c>
      <c r="B71" s="0" t="s">
        <v>86</v>
      </c>
    </row>
    <row r="72" customFormat="false" ht="12.75" hidden="false" customHeight="false" outlineLevel="0" collapsed="false">
      <c r="A72" s="0" t="s">
        <v>81</v>
      </c>
      <c r="B72" s="0" t="s">
        <v>82</v>
      </c>
    </row>
    <row r="73" customFormat="false" ht="12.75" hidden="false" customHeight="false" outlineLevel="0" collapsed="false">
      <c r="A73" s="0" t="s">
        <v>79</v>
      </c>
      <c r="B73" s="0" t="s">
        <v>87</v>
      </c>
    </row>
    <row r="74" customFormat="false" ht="12.75" hidden="false" customHeight="false" outlineLevel="0" collapsed="false">
      <c r="A74" s="0" t="s">
        <v>81</v>
      </c>
      <c r="B74" s="0" t="s">
        <v>82</v>
      </c>
    </row>
    <row r="75" customFormat="false" ht="12.75" hidden="false" customHeight="false" outlineLevel="0" collapsed="false">
      <c r="A75" s="0" t="s">
        <v>79</v>
      </c>
      <c r="B75" s="0" t="s">
        <v>88</v>
      </c>
    </row>
    <row r="76" customFormat="false" ht="12.75" hidden="false" customHeight="false" outlineLevel="0" collapsed="false">
      <c r="A76" s="0" t="s">
        <v>81</v>
      </c>
      <c r="B76" s="0" t="s">
        <v>82</v>
      </c>
    </row>
    <row r="77" customFormat="false" ht="12.75" hidden="false" customHeight="false" outlineLevel="0" collapsed="false">
      <c r="A77" s="0" t="s">
        <v>79</v>
      </c>
      <c r="B77" s="0" t="s">
        <v>89</v>
      </c>
    </row>
    <row r="78" customFormat="false" ht="12.75" hidden="false" customHeight="false" outlineLevel="0" collapsed="false">
      <c r="A78" s="0" t="s">
        <v>81</v>
      </c>
      <c r="B78" s="0" t="s">
        <v>82</v>
      </c>
    </row>
    <row r="79" customFormat="false" ht="12.75" hidden="false" customHeight="false" outlineLevel="0" collapsed="false">
      <c r="A79" s="0" t="s">
        <v>79</v>
      </c>
      <c r="B79" s="0" t="s">
        <v>90</v>
      </c>
    </row>
    <row r="80" customFormat="false" ht="12.75" hidden="false" customHeight="false" outlineLevel="0" collapsed="false">
      <c r="A80" s="0" t="s">
        <v>81</v>
      </c>
      <c r="B80" s="0" t="s">
        <v>82</v>
      </c>
    </row>
    <row r="81" customFormat="false" ht="12.75" hidden="false" customHeight="false" outlineLevel="0" collapsed="false">
      <c r="A81" s="0" t="s">
        <v>79</v>
      </c>
      <c r="B81" s="0" t="s">
        <v>91</v>
      </c>
    </row>
    <row r="82" customFormat="false" ht="12.75" hidden="false" customHeight="false" outlineLevel="0" collapsed="false">
      <c r="A82" s="0" t="s">
        <v>81</v>
      </c>
      <c r="B82" s="0" t="s">
        <v>82</v>
      </c>
    </row>
    <row r="85" customFormat="false" ht="15" hidden="false" customHeight="false" outlineLevel="0" collapsed="false">
      <c r="B85" s="142" t="s">
        <v>92</v>
      </c>
    </row>
    <row r="87" customFormat="false" ht="25.5" hidden="false" customHeight="true" outlineLevel="0" collapsed="false">
      <c r="A87" s="143"/>
      <c r="B87" s="144" t="s">
        <v>49</v>
      </c>
      <c r="C87" s="144" t="s">
        <v>50</v>
      </c>
      <c r="D87" s="145"/>
      <c r="E87" s="145"/>
      <c r="F87" s="146" t="s">
        <v>93</v>
      </c>
      <c r="G87" s="146"/>
      <c r="H87" s="146"/>
      <c r="I87" s="146" t="s">
        <v>24</v>
      </c>
      <c r="J87" s="146" t="s">
        <v>34</v>
      </c>
    </row>
    <row r="88" customFormat="false" ht="36.75" hidden="false" customHeight="true" outlineLevel="0" collapsed="false">
      <c r="A88" s="147"/>
      <c r="B88" s="148" t="s">
        <v>94</v>
      </c>
      <c r="C88" s="149" t="s">
        <v>95</v>
      </c>
      <c r="D88" s="149"/>
      <c r="E88" s="149"/>
      <c r="F88" s="150" t="s">
        <v>25</v>
      </c>
      <c r="G88" s="151"/>
      <c r="H88" s="151"/>
      <c r="I88" s="151" t="n">
        <f aca="false">'SO06 1 Pol'!G8+'SO07 1 Pol'!G8+'SO08 1 Pol'!G8+'SO09 1 Pol'!G8</f>
        <v>0</v>
      </c>
      <c r="J88" s="152" t="str">
        <f aca="false">IF(I121=0,"",I88/I121*100)</f>
        <v/>
      </c>
    </row>
    <row r="89" customFormat="false" ht="36.75" hidden="false" customHeight="true" outlineLevel="0" collapsed="false">
      <c r="A89" s="147"/>
      <c r="B89" s="148" t="s">
        <v>96</v>
      </c>
      <c r="C89" s="149" t="s">
        <v>97</v>
      </c>
      <c r="D89" s="149"/>
      <c r="E89" s="149"/>
      <c r="F89" s="150" t="s">
        <v>25</v>
      </c>
      <c r="G89" s="151"/>
      <c r="H89" s="151"/>
      <c r="I89" s="151" t="n">
        <f aca="false">'SO10 1 Pol'!G8</f>
        <v>0</v>
      </c>
      <c r="J89" s="152" t="str">
        <f aca="false">IF(I121=0,"",I89/I121*100)</f>
        <v/>
      </c>
    </row>
    <row r="90" customFormat="false" ht="36.75" hidden="false" customHeight="true" outlineLevel="0" collapsed="false">
      <c r="A90" s="147"/>
      <c r="B90" s="148" t="s">
        <v>98</v>
      </c>
      <c r="C90" s="149" t="s">
        <v>99</v>
      </c>
      <c r="D90" s="149"/>
      <c r="E90" s="149"/>
      <c r="F90" s="150" t="s">
        <v>25</v>
      </c>
      <c r="G90" s="151"/>
      <c r="H90" s="151"/>
      <c r="I90" s="151" t="n">
        <f aca="false">'SO09 1 Pol'!G17</f>
        <v>0</v>
      </c>
      <c r="J90" s="152" t="str">
        <f aca="false">IF(I121=0,"",I90/I121*100)</f>
        <v/>
      </c>
    </row>
    <row r="91" customFormat="false" ht="36.75" hidden="false" customHeight="true" outlineLevel="0" collapsed="false">
      <c r="A91" s="147"/>
      <c r="B91" s="148" t="s">
        <v>100</v>
      </c>
      <c r="C91" s="149" t="s">
        <v>101</v>
      </c>
      <c r="D91" s="149"/>
      <c r="E91" s="149"/>
      <c r="F91" s="150" t="s">
        <v>25</v>
      </c>
      <c r="G91" s="151"/>
      <c r="H91" s="151"/>
      <c r="I91" s="151" t="n">
        <f aca="false">'SO01 1 Pol'!G8+'SO02 1 Pol'!G8+'SO03 1 Pol'!G8+'SO04 1 Pol'!G8+'SO05 1 Pol'!G8+'SO06 1 Pol'!G11+'SO07 1 Pol'!G11+'SO08 1 Pol'!G11+'SO09 1 Pol'!G21+'SO10 1 Pol'!G11</f>
        <v>0</v>
      </c>
      <c r="J91" s="152" t="str">
        <f aca="false">IF(I121=0,"",I91/I121*100)</f>
        <v/>
      </c>
    </row>
    <row r="92" customFormat="false" ht="36.75" hidden="false" customHeight="true" outlineLevel="0" collapsed="false">
      <c r="A92" s="147"/>
      <c r="B92" s="148" t="s">
        <v>102</v>
      </c>
      <c r="C92" s="149" t="s">
        <v>103</v>
      </c>
      <c r="D92" s="149"/>
      <c r="E92" s="149"/>
      <c r="F92" s="150" t="s">
        <v>25</v>
      </c>
      <c r="G92" s="151"/>
      <c r="H92" s="151"/>
      <c r="I92" s="151" t="n">
        <f aca="false">'SO02 1 Pol'!G19+'SO04 1 Pol'!G22+'SO05 1 Pol'!G19+'SO06 1 Pol'!G25+'SO07 1 Pol'!G25+'SO08 1 Pol'!G25+'SO09 1 Pol'!G49+'SO10 1 Pol'!G22</f>
        <v>0</v>
      </c>
      <c r="J92" s="152" t="str">
        <f aca="false">IF(I121=0,"",I92/I121*100)</f>
        <v/>
      </c>
    </row>
    <row r="93" customFormat="false" ht="36.75" hidden="false" customHeight="true" outlineLevel="0" collapsed="false">
      <c r="A93" s="147"/>
      <c r="B93" s="148" t="s">
        <v>104</v>
      </c>
      <c r="C93" s="149" t="s">
        <v>105</v>
      </c>
      <c r="D93" s="149"/>
      <c r="E93" s="149"/>
      <c r="F93" s="150" t="s">
        <v>25</v>
      </c>
      <c r="G93" s="151"/>
      <c r="H93" s="151"/>
      <c r="I93" s="151" t="n">
        <f aca="false">'SO02 1 Pol'!G24+'SO03 1 Pol'!G19+'SO04 1 Pol'!G27+'SO05 1 Pol'!G24+'SO09 1 Pol'!G54</f>
        <v>0</v>
      </c>
      <c r="J93" s="152" t="str">
        <f aca="false">IF(I121=0,"",I93/I121*100)</f>
        <v/>
      </c>
    </row>
    <row r="94" customFormat="false" ht="36.75" hidden="false" customHeight="true" outlineLevel="0" collapsed="false">
      <c r="A94" s="147"/>
      <c r="B94" s="148" t="s">
        <v>106</v>
      </c>
      <c r="C94" s="149" t="s">
        <v>107</v>
      </c>
      <c r="D94" s="149"/>
      <c r="E94" s="149"/>
      <c r="F94" s="150" t="s">
        <v>25</v>
      </c>
      <c r="G94" s="151"/>
      <c r="H94" s="151"/>
      <c r="I94" s="151" t="n">
        <f aca="false">'SO01 1 Pol'!G20+'SO02 1 Pol'!G26+'SO03 1 Pol'!G21+'SO04 1 Pol'!G29+'SO05 1 Pol'!G26+'SO06 1 Pol'!G28+'SO07 1 Pol'!G28+'SO08 1 Pol'!G28+'SO09 1 Pol'!G56+'SO10 1 Pol'!G27</f>
        <v>0</v>
      </c>
      <c r="J94" s="152" t="str">
        <f aca="false">IF(I121=0,"",I94/I121*100)</f>
        <v/>
      </c>
    </row>
    <row r="95" customFormat="false" ht="36.75" hidden="false" customHeight="true" outlineLevel="0" collapsed="false">
      <c r="A95" s="147"/>
      <c r="B95" s="148" t="s">
        <v>108</v>
      </c>
      <c r="C95" s="149" t="s">
        <v>109</v>
      </c>
      <c r="D95" s="149"/>
      <c r="E95" s="149"/>
      <c r="F95" s="150" t="s">
        <v>25</v>
      </c>
      <c r="G95" s="151"/>
      <c r="H95" s="151"/>
      <c r="I95" s="151" t="n">
        <f aca="false">'SO01 1 Pol'!G24+'SO02 1 Pol'!G30+'SO03 1 Pol'!G25+'SO04 1 Pol'!G33+'SO05 1 Pol'!G30+'SO06 1 Pol'!G32+'SO07 1 Pol'!G32+'SO08 1 Pol'!G32+'SO09 1 Pol'!G60+'SO10 1 Pol'!G31</f>
        <v>0</v>
      </c>
      <c r="J95" s="152" t="str">
        <f aca="false">IF(I121=0,"",I95/I121*100)</f>
        <v/>
      </c>
    </row>
    <row r="96" customFormat="false" ht="36.75" hidden="false" customHeight="true" outlineLevel="0" collapsed="false">
      <c r="A96" s="147"/>
      <c r="B96" s="148" t="s">
        <v>110</v>
      </c>
      <c r="C96" s="149" t="s">
        <v>111</v>
      </c>
      <c r="D96" s="149"/>
      <c r="E96" s="149"/>
      <c r="F96" s="150" t="s">
        <v>25</v>
      </c>
      <c r="G96" s="151"/>
      <c r="H96" s="151"/>
      <c r="I96" s="151" t="n">
        <f aca="false">'SO06 1 Pol'!G34+'SO07 1 Pol'!G34+'SO08 1 Pol'!G34+'SO09 1 Pol'!G63</f>
        <v>0</v>
      </c>
      <c r="J96" s="152" t="str">
        <f aca="false">IF(I121=0,"",I96/I121*100)</f>
        <v/>
      </c>
    </row>
    <row r="97" customFormat="false" ht="36.75" hidden="false" customHeight="true" outlineLevel="0" collapsed="false">
      <c r="A97" s="147"/>
      <c r="B97" s="148" t="s">
        <v>112</v>
      </c>
      <c r="C97" s="149" t="s">
        <v>113</v>
      </c>
      <c r="D97" s="149"/>
      <c r="E97" s="149"/>
      <c r="F97" s="150" t="s">
        <v>25</v>
      </c>
      <c r="G97" s="151"/>
      <c r="H97" s="151"/>
      <c r="I97" s="151" t="n">
        <f aca="false">'SO01 1 Pol'!G27+'SO02 1 Pol'!G33+'SO03 1 Pol'!G27+'SO04 1 Pol'!G35+'SO05 1 Pol'!G32+'SO06 1 Pol'!G41+'SO07 1 Pol'!G41+'SO08 1 Pol'!G41+'SO09 1 Pol'!G69+'SO10 1 Pol'!G34</f>
        <v>0</v>
      </c>
      <c r="J97" s="152" t="str">
        <f aca="false">IF(I121=0,"",I97/I121*100)</f>
        <v/>
      </c>
    </row>
    <row r="98" customFormat="false" ht="36.75" hidden="false" customHeight="true" outlineLevel="0" collapsed="false">
      <c r="A98" s="147"/>
      <c r="B98" s="148" t="s">
        <v>114</v>
      </c>
      <c r="C98" s="149" t="s">
        <v>115</v>
      </c>
      <c r="D98" s="149"/>
      <c r="E98" s="149"/>
      <c r="F98" s="150" t="s">
        <v>25</v>
      </c>
      <c r="G98" s="151"/>
      <c r="H98" s="151"/>
      <c r="I98" s="151" t="n">
        <f aca="false">'SO01 1 Pol'!G43+'SO02 1 Pol'!G53+'SO03 1 Pol'!G43+'SO04 1 Pol'!G52+'SO05 1 Pol'!G49+'SO06 1 Pol'!G57+'SO07 1 Pol'!G57+'SO08 1 Pol'!G56+'SO09 1 Pol'!G105+'SO10 1 Pol'!G54</f>
        <v>0</v>
      </c>
      <c r="J98" s="152" t="str">
        <f aca="false">IF(I121=0,"",I98/I121*100)</f>
        <v/>
      </c>
    </row>
    <row r="99" customFormat="false" ht="36.75" hidden="false" customHeight="true" outlineLevel="0" collapsed="false">
      <c r="A99" s="147"/>
      <c r="B99" s="148" t="s">
        <v>116</v>
      </c>
      <c r="C99" s="149" t="s">
        <v>117</v>
      </c>
      <c r="D99" s="149"/>
      <c r="E99" s="149"/>
      <c r="F99" s="150" t="s">
        <v>26</v>
      </c>
      <c r="G99" s="151"/>
      <c r="H99" s="151"/>
      <c r="I99" s="151" t="n">
        <f aca="false">'SO09 1 Pol'!G107</f>
        <v>0</v>
      </c>
      <c r="J99" s="152" t="str">
        <f aca="false">IF(I121=0,"",I99/I121*100)</f>
        <v/>
      </c>
    </row>
    <row r="100" customFormat="false" ht="36.75" hidden="false" customHeight="true" outlineLevel="0" collapsed="false">
      <c r="A100" s="147"/>
      <c r="B100" s="148" t="s">
        <v>118</v>
      </c>
      <c r="C100" s="149" t="s">
        <v>119</v>
      </c>
      <c r="D100" s="149"/>
      <c r="E100" s="149"/>
      <c r="F100" s="150" t="s">
        <v>26</v>
      </c>
      <c r="G100" s="151"/>
      <c r="H100" s="151"/>
      <c r="I100" s="151" t="n">
        <f aca="false">'SO01 1 Pol'!G45+'SO02 1 Pol'!G55+'SO03 1 Pol'!G45+'SO04 1 Pol'!G54+'SO05 1 Pol'!G51+'SO06 1 Pol'!G59+'SO07 1 Pol'!G59+'SO08 1 Pol'!G58+'SO10 1 Pol'!G56</f>
        <v>0</v>
      </c>
      <c r="J100" s="152" t="str">
        <f aca="false">IF(I121=0,"",I100/I121*100)</f>
        <v/>
      </c>
    </row>
    <row r="101" customFormat="false" ht="36.75" hidden="false" customHeight="true" outlineLevel="0" collapsed="false">
      <c r="A101" s="147"/>
      <c r="B101" s="148" t="s">
        <v>120</v>
      </c>
      <c r="C101" s="149" t="s">
        <v>121</v>
      </c>
      <c r="D101" s="149"/>
      <c r="E101" s="149"/>
      <c r="F101" s="150" t="s">
        <v>26</v>
      </c>
      <c r="G101" s="151"/>
      <c r="H101" s="151"/>
      <c r="I101" s="151" t="n">
        <f aca="false">'SO01 1 Pol'!G48+'SO02 1 Pol'!G58+'SO03 1 Pol'!G48+'SO04 1 Pol'!G57+'SO05 1 Pol'!G54+'SO06 1 Pol'!G62+'SO07 1 Pol'!G62+'SO08 1 Pol'!G61+'SO09 1 Pol'!G127+'SO10 1 Pol'!G65</f>
        <v>0</v>
      </c>
      <c r="J101" s="152" t="str">
        <f aca="false">IF(I121=0,"",I101/I121*100)</f>
        <v/>
      </c>
    </row>
    <row r="102" customFormat="false" ht="36.75" hidden="false" customHeight="true" outlineLevel="0" collapsed="false">
      <c r="A102" s="147"/>
      <c r="B102" s="148" t="s">
        <v>122</v>
      </c>
      <c r="C102" s="149" t="s">
        <v>123</v>
      </c>
      <c r="D102" s="149"/>
      <c r="E102" s="149"/>
      <c r="F102" s="150" t="s">
        <v>26</v>
      </c>
      <c r="G102" s="151"/>
      <c r="H102" s="151"/>
      <c r="I102" s="151" t="n">
        <f aca="false">'SO01 1 Pol'!G58+'SO02 1 Pol'!G68+'SO03 1 Pol'!G58+'SO04 1 Pol'!G67+'SO05 1 Pol'!G64+'SO06 1 Pol'!G72+'SO07 1 Pol'!G72+'SO08 1 Pol'!G71+'SO09 1 Pol'!G140+'SO10 1 Pol'!G75</f>
        <v>0</v>
      </c>
      <c r="J102" s="152" t="str">
        <f aca="false">IF(I121=0,"",I102/I121*100)</f>
        <v/>
      </c>
    </row>
    <row r="103" customFormat="false" ht="36.75" hidden="false" customHeight="true" outlineLevel="0" collapsed="false">
      <c r="A103" s="147"/>
      <c r="B103" s="148" t="s">
        <v>124</v>
      </c>
      <c r="C103" s="149" t="s">
        <v>125</v>
      </c>
      <c r="D103" s="149"/>
      <c r="E103" s="149"/>
      <c r="F103" s="150" t="s">
        <v>26</v>
      </c>
      <c r="G103" s="151"/>
      <c r="H103" s="151"/>
      <c r="I103" s="151" t="n">
        <f aca="false">'SO01 1 Pol'!G83+'SO02 1 Pol'!G93+'SO03 1 Pol'!G81+'SO04 1 Pol'!G90+'SO05 1 Pol'!G87+'SO06 1 Pol'!G98+'SO07 1 Pol'!G97+'SO08 1 Pol'!G96+'SO09 1 Pol'!G179+'SO10 1 Pol'!G100</f>
        <v>0</v>
      </c>
      <c r="J103" s="152" t="str">
        <f aca="false">IF(I121=0,"",I103/I121*100)</f>
        <v/>
      </c>
    </row>
    <row r="104" customFormat="false" ht="36.75" hidden="false" customHeight="true" outlineLevel="0" collapsed="false">
      <c r="A104" s="147"/>
      <c r="B104" s="148" t="s">
        <v>126</v>
      </c>
      <c r="C104" s="149" t="s">
        <v>127</v>
      </c>
      <c r="D104" s="149"/>
      <c r="E104" s="149"/>
      <c r="F104" s="150" t="s">
        <v>26</v>
      </c>
      <c r="G104" s="151"/>
      <c r="H104" s="151"/>
      <c r="I104" s="151" t="n">
        <f aca="false">'SO09 1 Pol'!G203</f>
        <v>0</v>
      </c>
      <c r="J104" s="152" t="str">
        <f aca="false">IF(I121=0,"",I104/I121*100)</f>
        <v/>
      </c>
    </row>
    <row r="105" customFormat="false" ht="36.75" hidden="false" customHeight="true" outlineLevel="0" collapsed="false">
      <c r="A105" s="147"/>
      <c r="B105" s="148" t="s">
        <v>128</v>
      </c>
      <c r="C105" s="149" t="s">
        <v>129</v>
      </c>
      <c r="D105" s="149"/>
      <c r="E105" s="149"/>
      <c r="F105" s="150" t="s">
        <v>26</v>
      </c>
      <c r="G105" s="151"/>
      <c r="H105" s="151"/>
      <c r="I105" s="151" t="n">
        <f aca="false">'SO06 1 Pol'!G107+'SO07 1 Pol'!G106+'SO08 1 Pol'!G105+'SO09 1 Pol'!G211</f>
        <v>0</v>
      </c>
      <c r="J105" s="152" t="str">
        <f aca="false">IF(I121=0,"",I105/I121*100)</f>
        <v/>
      </c>
    </row>
    <row r="106" customFormat="false" ht="36.75" hidden="false" customHeight="true" outlineLevel="0" collapsed="false">
      <c r="A106" s="147"/>
      <c r="B106" s="148" t="s">
        <v>130</v>
      </c>
      <c r="C106" s="149" t="s">
        <v>131</v>
      </c>
      <c r="D106" s="149"/>
      <c r="E106" s="149"/>
      <c r="F106" s="150" t="s">
        <v>26</v>
      </c>
      <c r="G106" s="151"/>
      <c r="H106" s="151"/>
      <c r="I106" s="151" t="n">
        <f aca="false">'SO06 1 Pol'!G109+'SO07 1 Pol'!G108+'SO08 1 Pol'!G107+'SO09 1 Pol'!G213</f>
        <v>0</v>
      </c>
      <c r="J106" s="152" t="str">
        <f aca="false">IF(I121=0,"",I106/I121*100)</f>
        <v/>
      </c>
    </row>
    <row r="107" customFormat="false" ht="36.75" hidden="false" customHeight="true" outlineLevel="0" collapsed="false">
      <c r="A107" s="147"/>
      <c r="B107" s="148" t="s">
        <v>132</v>
      </c>
      <c r="C107" s="149" t="s">
        <v>133</v>
      </c>
      <c r="D107" s="149"/>
      <c r="E107" s="149"/>
      <c r="F107" s="150" t="s">
        <v>26</v>
      </c>
      <c r="G107" s="151"/>
      <c r="H107" s="151"/>
      <c r="I107" s="151" t="n">
        <f aca="false">'SO01 1 Pol'!G92+'SO02 1 Pol'!G102+'SO03 1 Pol'!G89+'SO04 1 Pol'!G99+'SO05 1 Pol'!G96+'SO06 1 Pol'!G117+'SO07 1 Pol'!G116+'SO08 1 Pol'!G115+'SO09 1 Pol'!G221+'SO10 1 Pol'!G103</f>
        <v>0</v>
      </c>
      <c r="J107" s="152" t="str">
        <f aca="false">IF(I121=0,"",I107/I121*100)</f>
        <v/>
      </c>
    </row>
    <row r="108" customFormat="false" ht="36.75" hidden="false" customHeight="true" outlineLevel="0" collapsed="false">
      <c r="A108" s="147"/>
      <c r="B108" s="148" t="s">
        <v>134</v>
      </c>
      <c r="C108" s="149" t="s">
        <v>135</v>
      </c>
      <c r="D108" s="149"/>
      <c r="E108" s="149"/>
      <c r="F108" s="150" t="s">
        <v>26</v>
      </c>
      <c r="G108" s="151"/>
      <c r="H108" s="151"/>
      <c r="I108" s="151" t="n">
        <f aca="false">'SO01 1 Pol'!G102+'SO02 1 Pol'!G119+'SO03 1 Pol'!G99+'SO04 1 Pol'!G109+'SO05 1 Pol'!G108+'SO06 1 Pol'!G124+'SO07 1 Pol'!G123+'SO08 1 Pol'!G121+'SO09 1 Pol'!G227+'SO10 1 Pol'!G124</f>
        <v>0</v>
      </c>
      <c r="J108" s="152" t="str">
        <f aca="false">IF(I121=0,"",I108/I121*100)</f>
        <v/>
      </c>
    </row>
    <row r="109" customFormat="false" ht="36.75" hidden="false" customHeight="true" outlineLevel="0" collapsed="false">
      <c r="A109" s="147"/>
      <c r="B109" s="148" t="s">
        <v>136</v>
      </c>
      <c r="C109" s="149" t="s">
        <v>137</v>
      </c>
      <c r="D109" s="149"/>
      <c r="E109" s="149"/>
      <c r="F109" s="150" t="s">
        <v>26</v>
      </c>
      <c r="G109" s="151"/>
      <c r="H109" s="151"/>
      <c r="I109" s="151" t="n">
        <f aca="false">'SO09 1 Pol'!G231</f>
        <v>0</v>
      </c>
      <c r="J109" s="152" t="str">
        <f aca="false">IF(I121=0,"",I109/I121*100)</f>
        <v/>
      </c>
    </row>
    <row r="110" customFormat="false" ht="36.75" hidden="false" customHeight="true" outlineLevel="0" collapsed="false">
      <c r="A110" s="147"/>
      <c r="B110" s="148" t="s">
        <v>138</v>
      </c>
      <c r="C110" s="149" t="s">
        <v>139</v>
      </c>
      <c r="D110" s="149"/>
      <c r="E110" s="149"/>
      <c r="F110" s="150" t="s">
        <v>26</v>
      </c>
      <c r="G110" s="151"/>
      <c r="H110" s="151"/>
      <c r="I110" s="151" t="n">
        <f aca="false">'SO01 1 Pol'!G106+'SO03 1 Pol'!G103</f>
        <v>0</v>
      </c>
      <c r="J110" s="152" t="str">
        <f aca="false">IF(I121=0,"",I110/I121*100)</f>
        <v/>
      </c>
    </row>
    <row r="111" customFormat="false" ht="36.75" hidden="false" customHeight="true" outlineLevel="0" collapsed="false">
      <c r="A111" s="147"/>
      <c r="B111" s="148" t="s">
        <v>140</v>
      </c>
      <c r="C111" s="149" t="s">
        <v>141</v>
      </c>
      <c r="D111" s="149"/>
      <c r="E111" s="149"/>
      <c r="F111" s="150" t="s">
        <v>26</v>
      </c>
      <c r="G111" s="151"/>
      <c r="H111" s="151"/>
      <c r="I111" s="151" t="n">
        <f aca="false">'SO01 1 Pol'!G120+'SO02 1 Pol'!G123+'SO03 1 Pol'!G117+'SO04 1 Pol'!G113+'SO05 1 Pol'!G112+'SO06 1 Pol'!G128+'SO07 1 Pol'!G127+'SO08 1 Pol'!G125+'SO10 1 Pol'!G131</f>
        <v>0</v>
      </c>
      <c r="J111" s="152" t="str">
        <f aca="false">IF(I121=0,"",I111/I121*100)</f>
        <v/>
      </c>
    </row>
    <row r="112" customFormat="false" ht="36.75" hidden="false" customHeight="true" outlineLevel="0" collapsed="false">
      <c r="A112" s="147"/>
      <c r="B112" s="148" t="s">
        <v>142</v>
      </c>
      <c r="C112" s="149" t="s">
        <v>143</v>
      </c>
      <c r="D112" s="149"/>
      <c r="E112" s="149"/>
      <c r="F112" s="150" t="s">
        <v>26</v>
      </c>
      <c r="G112" s="151"/>
      <c r="H112" s="151"/>
      <c r="I112" s="151" t="n">
        <f aca="false">'SO01 1 Pol'!G125+'SO02 1 Pol'!G147+'SO03 1 Pol'!G121+'SO04 1 Pol'!G135+'SO05 1 Pol'!G135+'SO06 1 Pol'!G150+'SO07 1 Pol'!G149+'SO08 1 Pol'!G147+'SO09 1 Pol'!G239</f>
        <v>0</v>
      </c>
      <c r="J112" s="152" t="str">
        <f aca="false">IF(I121=0,"",I112/I121*100)</f>
        <v/>
      </c>
    </row>
    <row r="113" customFormat="false" ht="36.75" hidden="false" customHeight="true" outlineLevel="0" collapsed="false">
      <c r="A113" s="147"/>
      <c r="B113" s="148" t="s">
        <v>144</v>
      </c>
      <c r="C113" s="149" t="s">
        <v>145</v>
      </c>
      <c r="D113" s="149"/>
      <c r="E113" s="149"/>
      <c r="F113" s="150" t="s">
        <v>26</v>
      </c>
      <c r="G113" s="151"/>
      <c r="H113" s="151"/>
      <c r="I113" s="151" t="n">
        <f aca="false">'SO01 1 Pol'!G136+'SO02 1 Pol'!G158+'SO03 1 Pol'!G132+'SO04 1 Pol'!G146+'SO05 1 Pol'!G146+'SO06 1 Pol'!G161+'SO07 1 Pol'!G160+'SO08 1 Pol'!G158+'SO09 1 Pol'!G260+'SO10 1 Pol'!G151</f>
        <v>0</v>
      </c>
      <c r="J113" s="152" t="str">
        <f aca="false">IF(I121=0,"",I113/I121*100)</f>
        <v/>
      </c>
    </row>
    <row r="114" customFormat="false" ht="36.75" hidden="false" customHeight="true" outlineLevel="0" collapsed="false">
      <c r="A114" s="147"/>
      <c r="B114" s="148" t="s">
        <v>146</v>
      </c>
      <c r="C114" s="149" t="s">
        <v>147</v>
      </c>
      <c r="D114" s="149"/>
      <c r="E114" s="149"/>
      <c r="F114" s="150" t="s">
        <v>26</v>
      </c>
      <c r="G114" s="151"/>
      <c r="H114" s="151"/>
      <c r="I114" s="151" t="n">
        <f aca="false">'SO01 1 Pol'!G142+'SO02 1 Pol'!G173+'SO03 1 Pol'!G143+'SO04 1 Pol'!G160+'SO05 1 Pol'!G159+'SO06 1 Pol'!G171+'SO07 1 Pol'!G170+'SO08 1 Pol'!G168+'SO09 1 Pol'!G267+'SO10 1 Pol'!G164</f>
        <v>0</v>
      </c>
      <c r="J114" s="152" t="str">
        <f aca="false">IF(I121=0,"",I114/I121*100)</f>
        <v/>
      </c>
    </row>
    <row r="115" customFormat="false" ht="36.75" hidden="false" customHeight="true" outlineLevel="0" collapsed="false">
      <c r="A115" s="147"/>
      <c r="B115" s="148" t="s">
        <v>148</v>
      </c>
      <c r="C115" s="149" t="s">
        <v>149</v>
      </c>
      <c r="D115" s="149"/>
      <c r="E115" s="149"/>
      <c r="F115" s="150" t="s">
        <v>26</v>
      </c>
      <c r="G115" s="151"/>
      <c r="H115" s="151"/>
      <c r="I115" s="151" t="n">
        <f aca="false">'SO06 1 Pol'!G182+'SO07 1 Pol'!G181+'SO08 1 Pol'!G179+'SO10 1 Pol'!G174</f>
        <v>0</v>
      </c>
      <c r="J115" s="152" t="str">
        <f aca="false">IF(I121=0,"",I115/I121*100)</f>
        <v/>
      </c>
    </row>
    <row r="116" customFormat="false" ht="36.75" hidden="false" customHeight="true" outlineLevel="0" collapsed="false">
      <c r="A116" s="147"/>
      <c r="B116" s="148" t="s">
        <v>150</v>
      </c>
      <c r="C116" s="149" t="s">
        <v>151</v>
      </c>
      <c r="D116" s="149"/>
      <c r="E116" s="149"/>
      <c r="F116" s="150" t="s">
        <v>26</v>
      </c>
      <c r="G116" s="151"/>
      <c r="H116" s="151"/>
      <c r="I116" s="151" t="n">
        <f aca="false">'SO08 1 Pol'!G182</f>
        <v>0</v>
      </c>
      <c r="J116" s="152" t="str">
        <f aca="false">IF(I121=0,"",I116/I121*100)</f>
        <v/>
      </c>
    </row>
    <row r="117" customFormat="false" ht="36.75" hidden="false" customHeight="true" outlineLevel="0" collapsed="false">
      <c r="A117" s="147"/>
      <c r="B117" s="148" t="s">
        <v>152</v>
      </c>
      <c r="C117" s="149" t="s">
        <v>153</v>
      </c>
      <c r="D117" s="149"/>
      <c r="E117" s="149"/>
      <c r="F117" s="150" t="s">
        <v>27</v>
      </c>
      <c r="G117" s="151"/>
      <c r="H117" s="151"/>
      <c r="I117" s="151" t="n">
        <f aca="false">'SO01 1 Pol'!G154+'SO02 1 Pol'!G185+'SO03 1 Pol'!G154+'SO04 1 Pol'!G171+'SO05 1 Pol'!G171+'SO06 1 Pol'!G185+'SO07 1 Pol'!G184+'SO08 1 Pol'!G186+'SO09 1 Pol'!G277+'SO10 1 Pol'!G177</f>
        <v>0</v>
      </c>
      <c r="J117" s="152" t="str">
        <f aca="false">IF(I121=0,"",I117/I121*100)</f>
        <v/>
      </c>
    </row>
    <row r="118" customFormat="false" ht="36.75" hidden="false" customHeight="true" outlineLevel="0" collapsed="false">
      <c r="A118" s="147"/>
      <c r="B118" s="148" t="s">
        <v>154</v>
      </c>
      <c r="C118" s="149" t="s">
        <v>155</v>
      </c>
      <c r="D118" s="149"/>
      <c r="E118" s="149"/>
      <c r="F118" s="150" t="s">
        <v>156</v>
      </c>
      <c r="G118" s="151"/>
      <c r="H118" s="151"/>
      <c r="I118" s="151" t="n">
        <f aca="false">'SO01 1 Pol'!G156+'SO02 1 Pol'!G188+'SO03 1 Pol'!G157+'SO04 1 Pol'!G173+'SO05 1 Pol'!G174+'SO06 1 Pol'!G188+'SO07 1 Pol'!G187+'SO08 1 Pol'!G189+'SO09 1 Pol'!G280+'SO10 1 Pol'!G180</f>
        <v>0</v>
      </c>
      <c r="J118" s="152" t="str">
        <f aca="false">IF(I121=0,"",I118/I121*100)</f>
        <v/>
      </c>
    </row>
    <row r="119" customFormat="false" ht="36.75" hidden="false" customHeight="true" outlineLevel="0" collapsed="false">
      <c r="A119" s="147"/>
      <c r="B119" s="148" t="s">
        <v>28</v>
      </c>
      <c r="C119" s="149" t="s">
        <v>29</v>
      </c>
      <c r="D119" s="149"/>
      <c r="E119" s="149"/>
      <c r="F119" s="150" t="s">
        <v>28</v>
      </c>
      <c r="G119" s="151"/>
      <c r="H119" s="151"/>
      <c r="I119" s="151" t="n">
        <f aca="false">'SO01 1 Pol'!G164+'SO02 1 Pol'!G196+'SO03 1 Pol'!G165+'SO04 1 Pol'!G181+'SO05 1 Pol'!G182+'SO06 1 Pol'!G196+'SO07 1 Pol'!G195+'SO08 1 Pol'!G197+'SO09 1 Pol'!G288+'SO10 1 Pol'!G188</f>
        <v>0</v>
      </c>
      <c r="J119" s="152" t="str">
        <f aca="false">IF(I121=0,"",I119/I121*100)</f>
        <v/>
      </c>
    </row>
    <row r="120" customFormat="false" ht="36.75" hidden="false" customHeight="true" outlineLevel="0" collapsed="false">
      <c r="A120" s="147"/>
      <c r="B120" s="148" t="s">
        <v>30</v>
      </c>
      <c r="C120" s="149" t="s">
        <v>31</v>
      </c>
      <c r="D120" s="149"/>
      <c r="E120" s="149"/>
      <c r="F120" s="150" t="s">
        <v>30</v>
      </c>
      <c r="G120" s="151"/>
      <c r="H120" s="151"/>
      <c r="I120" s="151" t="n">
        <f aca="false">'SO01 1 Pol'!G169+'SO02 1 Pol'!G201+'SO03 1 Pol'!G170+'SO04 1 Pol'!G186+'SO05 1 Pol'!G187+'SO06 1 Pol'!G201+'SO07 1 Pol'!G200+'SO08 1 Pol'!G202+'SO09 1 Pol'!G293+'SO10 1 Pol'!G193</f>
        <v>0</v>
      </c>
      <c r="J120" s="152" t="str">
        <f aca="false">IF(I121=0,"",I120/I121*100)</f>
        <v/>
      </c>
    </row>
    <row r="121" customFormat="false" ht="25.5" hidden="false" customHeight="true" outlineLevel="0" collapsed="false">
      <c r="A121" s="153"/>
      <c r="B121" s="154" t="s">
        <v>52</v>
      </c>
      <c r="C121" s="155"/>
      <c r="D121" s="156"/>
      <c r="E121" s="156"/>
      <c r="F121" s="157"/>
      <c r="G121" s="158"/>
      <c r="H121" s="158"/>
      <c r="I121" s="158" t="n">
        <f aca="false">SUM(I88:I120)</f>
        <v>0</v>
      </c>
      <c r="J121" s="159" t="n">
        <f aca="false">SUM(J88:J120)</f>
        <v>0</v>
      </c>
    </row>
    <row r="122" customFormat="false" ht="12.75" hidden="false" customHeight="false" outlineLevel="0" collapsed="false">
      <c r="F122" s="160"/>
      <c r="G122" s="160"/>
      <c r="H122" s="160"/>
      <c r="I122" s="160"/>
      <c r="J122" s="161"/>
    </row>
    <row r="123" customFormat="false" ht="12.75" hidden="false" customHeight="false" outlineLevel="0" collapsed="false">
      <c r="F123" s="160"/>
      <c r="G123" s="160"/>
      <c r="H123" s="160"/>
      <c r="I123" s="160"/>
      <c r="J123" s="161"/>
    </row>
    <row r="124" customFormat="false" ht="12.75" hidden="false" customHeight="false" outlineLevel="0" collapsed="false">
      <c r="F124" s="160"/>
      <c r="G124" s="160"/>
      <c r="H124" s="160"/>
      <c r="I124" s="160"/>
      <c r="J124" s="161"/>
    </row>
  </sheetData>
  <sheetProtection algorithmName="SHA-512" hashValue="AwFzxnoS/KsQpTg/5/dt4Y+7+el5qtlnUjREdEpQBhyDY1TaTBjGbl3MMM4NsmyslcL6Y9ERB+To1ykZzvCiIg==" saltValue="bUvE7DGtIwVKgKBOLpUDWw==" spinCount="100000" sheet="true" formatRows="false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2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4</v>
      </c>
      <c r="C3" s="174" t="s">
        <v>6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2.85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70.98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98.983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1.54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23.34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796</v>
      </c>
      <c r="D11" s="208"/>
      <c r="E11" s="209" t="n">
        <v>98.983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206</v>
      </c>
      <c r="C12" s="195" t="s">
        <v>207</v>
      </c>
      <c r="D12" s="196" t="s">
        <v>193</v>
      </c>
      <c r="E12" s="197" t="n">
        <v>98.983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851</v>
      </c>
      <c r="O12" s="197" t="n">
        <f aca="false">ROUND(E12*N12,2)</f>
        <v>0.84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25</v>
      </c>
      <c r="V12" s="201" t="n">
        <f aca="false">ROUND(E12*U12,2)</f>
        <v>32.1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797</v>
      </c>
      <c r="D13" s="208"/>
      <c r="E13" s="209" t="n">
        <v>98.983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193" t="n">
        <v>3</v>
      </c>
      <c r="B14" s="194" t="s">
        <v>648</v>
      </c>
      <c r="C14" s="195" t="s">
        <v>649</v>
      </c>
      <c r="D14" s="196" t="s">
        <v>193</v>
      </c>
      <c r="E14" s="197" t="n">
        <v>5.26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3491</v>
      </c>
      <c r="O14" s="197" t="n">
        <f aca="false">ROUND(E14*N14,2)</f>
        <v>0.18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1.18417</v>
      </c>
      <c r="V14" s="201" t="n">
        <f aca="false">ROUND(E14*U14,2)</f>
        <v>6.2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798</v>
      </c>
      <c r="D15" s="208"/>
      <c r="E15" s="209" t="n">
        <v>5.26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209</v>
      </c>
      <c r="C16" s="195" t="s">
        <v>210</v>
      </c>
      <c r="D16" s="196" t="s">
        <v>193</v>
      </c>
      <c r="E16" s="197" t="n">
        <v>5.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5497</v>
      </c>
      <c r="O16" s="197" t="n">
        <f aca="false">ROUND(E16*N16,2)</f>
        <v>0.29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1.7429</v>
      </c>
      <c r="V16" s="201" t="n">
        <f aca="false">ROUND(E16*U16,2)</f>
        <v>9.24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748</v>
      </c>
      <c r="D17" s="208"/>
      <c r="E17" s="209" t="n">
        <v>3.8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799</v>
      </c>
      <c r="D18" s="208"/>
      <c r="E18" s="209" t="n">
        <v>1.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2</v>
      </c>
      <c r="C19" s="187" t="s">
        <v>103</v>
      </c>
      <c r="D19" s="188"/>
      <c r="E19" s="189"/>
      <c r="F19" s="190"/>
      <c r="G19" s="190" t="n">
        <f aca="false">SUMIF(AG20:AG23,"&lt;&gt;NOR",G20:G23)</f>
        <v>0</v>
      </c>
      <c r="H19" s="190"/>
      <c r="I19" s="190" t="n">
        <f aca="false">SUM(I20:I23)</f>
        <v>0</v>
      </c>
      <c r="J19" s="190"/>
      <c r="K19" s="190" t="n">
        <f aca="false">SUM(K20:K23)</f>
        <v>0</v>
      </c>
      <c r="L19" s="190"/>
      <c r="M19" s="190" t="n">
        <f aca="false">SUM(M20:M23)</f>
        <v>0</v>
      </c>
      <c r="N19" s="189"/>
      <c r="O19" s="189" t="n">
        <f aca="false">SUM(O20:O23)</f>
        <v>0.92</v>
      </c>
      <c r="P19" s="189"/>
      <c r="Q19" s="189" t="n">
        <f aca="false">SUM(Q20:Q23)</f>
        <v>0</v>
      </c>
      <c r="R19" s="190"/>
      <c r="S19" s="190"/>
      <c r="T19" s="191"/>
      <c r="U19" s="192"/>
      <c r="V19" s="192" t="n">
        <f aca="false">SUM(V20:V23)</f>
        <v>17.09</v>
      </c>
      <c r="W19" s="192"/>
      <c r="X19" s="192"/>
      <c r="Y19" s="192"/>
      <c r="AG19" s="0" t="s">
        <v>190</v>
      </c>
    </row>
    <row r="20" customFormat="false" ht="12.75" hidden="false" customHeight="false" outlineLevel="1" collapsed="false">
      <c r="A20" s="193" t="n">
        <v>5</v>
      </c>
      <c r="B20" s="194" t="s">
        <v>652</v>
      </c>
      <c r="C20" s="195" t="s">
        <v>653</v>
      </c>
      <c r="D20" s="196" t="s">
        <v>193</v>
      </c>
      <c r="E20" s="197" t="n">
        <v>51.48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785</v>
      </c>
      <c r="O20" s="197" t="n">
        <f aca="false">ROUND(E20*N20,2)</f>
        <v>0.92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282</v>
      </c>
      <c r="V20" s="201" t="n">
        <f aca="false">ROUND(E20*U20,2)</f>
        <v>14.52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800</v>
      </c>
      <c r="D21" s="208"/>
      <c r="E21" s="209" t="n">
        <v>51.48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655</v>
      </c>
      <c r="C22" s="195" t="s">
        <v>656</v>
      </c>
      <c r="D22" s="196" t="s">
        <v>193</v>
      </c>
      <c r="E22" s="197" t="n">
        <v>51.4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05</v>
      </c>
      <c r="V22" s="201" t="n">
        <f aca="false">ROUND(E22*U22,2)</f>
        <v>2.57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801</v>
      </c>
      <c r="D23" s="208"/>
      <c r="E23" s="209" t="n">
        <v>51.4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89</v>
      </c>
      <c r="B24" s="186" t="s">
        <v>104</v>
      </c>
      <c r="C24" s="187" t="s">
        <v>105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.03</v>
      </c>
      <c r="P24" s="189"/>
      <c r="Q24" s="189" t="n">
        <f aca="false">SUM(Q25:Q25)</f>
        <v>0</v>
      </c>
      <c r="R24" s="190"/>
      <c r="S24" s="190"/>
      <c r="T24" s="191"/>
      <c r="U24" s="192"/>
      <c r="V24" s="192" t="n">
        <f aca="false">SUM(V25:V25)</f>
        <v>1.86</v>
      </c>
      <c r="W24" s="192"/>
      <c r="X24" s="192"/>
      <c r="Y24" s="192"/>
      <c r="AG24" s="0" t="s">
        <v>190</v>
      </c>
    </row>
    <row r="25" customFormat="false" ht="20.25" hidden="false" customHeight="false" outlineLevel="1" collapsed="false">
      <c r="A25" s="210" t="n">
        <v>7</v>
      </c>
      <c r="B25" s="211" t="s">
        <v>658</v>
      </c>
      <c r="C25" s="212" t="s">
        <v>659</v>
      </c>
      <c r="D25" s="213" t="s">
        <v>248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2977</v>
      </c>
      <c r="O25" s="214" t="n">
        <f aca="false">ROUND(E25*N25,2)</f>
        <v>0.03</v>
      </c>
      <c r="P25" s="214" t="n">
        <v>0</v>
      </c>
      <c r="Q25" s="214" t="n">
        <f aca="false">ROUND(E25*P25,2)</f>
        <v>0</v>
      </c>
      <c r="R25" s="216"/>
      <c r="S25" s="216" t="s">
        <v>194</v>
      </c>
      <c r="T25" s="217" t="s">
        <v>195</v>
      </c>
      <c r="U25" s="201" t="n">
        <v>1.86</v>
      </c>
      <c r="V25" s="201" t="n">
        <f aca="false">ROUND(E25*U25,2)</f>
        <v>1.8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89</v>
      </c>
      <c r="B26" s="186" t="s">
        <v>106</v>
      </c>
      <c r="C26" s="187" t="s">
        <v>107</v>
      </c>
      <c r="D26" s="188"/>
      <c r="E26" s="189"/>
      <c r="F26" s="190"/>
      <c r="G26" s="190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0</v>
      </c>
      <c r="L26" s="190"/>
      <c r="M26" s="190" t="n">
        <f aca="false">SUM(M27:M29)</f>
        <v>0</v>
      </c>
      <c r="N26" s="189"/>
      <c r="O26" s="189" t="n">
        <f aca="false">SUM(O27:O29)</f>
        <v>0</v>
      </c>
      <c r="P26" s="189"/>
      <c r="Q26" s="189" t="n">
        <f aca="false">SUM(Q27:Q29)</f>
        <v>0</v>
      </c>
      <c r="R26" s="190"/>
      <c r="S26" s="190"/>
      <c r="T26" s="191"/>
      <c r="U26" s="192"/>
      <c r="V26" s="192" t="n">
        <f aca="false">SUM(V27:V29)</f>
        <v>1.6</v>
      </c>
      <c r="W26" s="192"/>
      <c r="X26" s="192"/>
      <c r="Y26" s="192"/>
      <c r="AG26" s="0" t="s">
        <v>190</v>
      </c>
    </row>
    <row r="27" customFormat="false" ht="20.25" hidden="false" customHeight="false" outlineLevel="1" collapsed="false">
      <c r="A27" s="210" t="n">
        <v>8</v>
      </c>
      <c r="B27" s="211" t="s">
        <v>213</v>
      </c>
      <c r="C27" s="212" t="s">
        <v>214</v>
      </c>
      <c r="D27" s="213" t="s">
        <v>215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1.6</v>
      </c>
      <c r="V27" s="201" t="n">
        <f aca="false">ROUND(E27*U27,2)</f>
        <v>1.6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10" t="n">
        <v>9</v>
      </c>
      <c r="B28" s="211" t="s">
        <v>216</v>
      </c>
      <c r="C28" s="212" t="s">
        <v>217</v>
      </c>
      <c r="D28" s="213" t="s">
        <v>218</v>
      </c>
      <c r="E28" s="214" t="n">
        <v>30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19</v>
      </c>
      <c r="C29" s="212" t="s">
        <v>220</v>
      </c>
      <c r="D29" s="213" t="s">
        <v>221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6.25" hidden="false" customHeight="false" outlineLevel="0" collapsed="false">
      <c r="A30" s="185" t="s">
        <v>189</v>
      </c>
      <c r="B30" s="186" t="s">
        <v>108</v>
      </c>
      <c r="C30" s="187" t="s">
        <v>109</v>
      </c>
      <c r="D30" s="188"/>
      <c r="E30" s="189"/>
      <c r="F30" s="190"/>
      <c r="G30" s="190" t="n">
        <f aca="false">SUMIF(AG31:AG31,"&lt;&gt;NOR",G31:G31)</f>
        <v>0</v>
      </c>
      <c r="H30" s="190"/>
      <c r="I30" s="190" t="n">
        <f aca="false">SUM(I31:I31)</f>
        <v>0</v>
      </c>
      <c r="J30" s="190"/>
      <c r="K30" s="190" t="n">
        <f aca="false">SUM(K31:K31)</f>
        <v>0</v>
      </c>
      <c r="L30" s="190"/>
      <c r="M30" s="190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90"/>
      <c r="S30" s="190"/>
      <c r="T30" s="191"/>
      <c r="U30" s="192"/>
      <c r="V30" s="192" t="n">
        <f aca="false">SUM(V31:V31)</f>
        <v>15.86</v>
      </c>
      <c r="W30" s="192"/>
      <c r="X30" s="192"/>
      <c r="Y30" s="192"/>
      <c r="AG30" s="0" t="s">
        <v>190</v>
      </c>
    </row>
    <row r="31" customFormat="false" ht="12.75" hidden="false" customHeight="false" outlineLevel="1" collapsed="false">
      <c r="A31" s="210" t="n">
        <v>11</v>
      </c>
      <c r="B31" s="211" t="s">
        <v>222</v>
      </c>
      <c r="C31" s="212" t="s">
        <v>223</v>
      </c>
      <c r="D31" s="213" t="s">
        <v>193</v>
      </c>
      <c r="E31" s="214" t="n">
        <v>51.48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4E-005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.308</v>
      </c>
      <c r="V31" s="201" t="n">
        <f aca="false">ROUND(E31*U31,2)</f>
        <v>15.86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89</v>
      </c>
      <c r="B32" s="186" t="s">
        <v>112</v>
      </c>
      <c r="C32" s="187" t="s">
        <v>113</v>
      </c>
      <c r="D32" s="188"/>
      <c r="E32" s="189"/>
      <c r="F32" s="190"/>
      <c r="G32" s="190" t="n">
        <f aca="false">SUMIF(AG33:AG48,"&lt;&gt;NOR",G33:G48)</f>
        <v>0</v>
      </c>
      <c r="H32" s="190"/>
      <c r="I32" s="190" t="n">
        <f aca="false">SUM(I33:I48)</f>
        <v>0</v>
      </c>
      <c r="J32" s="190"/>
      <c r="K32" s="190" t="n">
        <f aca="false">SUM(K33:K48)</f>
        <v>0</v>
      </c>
      <c r="L32" s="190"/>
      <c r="M32" s="190" t="n">
        <f aca="false">SUM(M33:M48)</f>
        <v>0</v>
      </c>
      <c r="N32" s="189"/>
      <c r="O32" s="189" t="n">
        <f aca="false">SUM(O33:O48)</f>
        <v>0</v>
      </c>
      <c r="P32" s="189"/>
      <c r="Q32" s="189" t="n">
        <f aca="false">SUM(Q33:Q48)</f>
        <v>2.24</v>
      </c>
      <c r="R32" s="190"/>
      <c r="S32" s="190"/>
      <c r="T32" s="191"/>
      <c r="U32" s="192"/>
      <c r="V32" s="192" t="n">
        <f aca="false">SUM(V33:V48)</f>
        <v>31.92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5</v>
      </c>
      <c r="C33" s="212" t="s">
        <v>226</v>
      </c>
      <c r="D33" s="213" t="s">
        <v>227</v>
      </c>
      <c r="E33" s="214" t="n">
        <v>1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228</v>
      </c>
      <c r="T33" s="217" t="s">
        <v>229</v>
      </c>
      <c r="U33" s="201" t="n">
        <v>0</v>
      </c>
      <c r="V33" s="201" t="n">
        <f aca="false">ROUND(E33*U33,2)</f>
        <v>0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 t="n">
        <v>13</v>
      </c>
      <c r="B34" s="211" t="s">
        <v>230</v>
      </c>
      <c r="C34" s="212" t="s">
        <v>231</v>
      </c>
      <c r="D34" s="213" t="s">
        <v>227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228</v>
      </c>
      <c r="T34" s="217" t="s">
        <v>229</v>
      </c>
      <c r="U34" s="201" t="n">
        <v>0</v>
      </c>
      <c r="V34" s="201" t="n">
        <f aca="false">ROUND(E34*U34,2)</f>
        <v>0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4</v>
      </c>
      <c r="B35" s="211" t="s">
        <v>232</v>
      </c>
      <c r="C35" s="212" t="s">
        <v>233</v>
      </c>
      <c r="D35" s="213" t="s">
        <v>227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28</v>
      </c>
      <c r="T35" s="217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15</v>
      </c>
      <c r="B36" s="211" t="s">
        <v>225</v>
      </c>
      <c r="C36" s="212" t="s">
        <v>802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662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66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16</v>
      </c>
      <c r="B37" s="194" t="s">
        <v>241</v>
      </c>
      <c r="C37" s="195" t="s">
        <v>242</v>
      </c>
      <c r="D37" s="196" t="s">
        <v>193</v>
      </c>
      <c r="E37" s="197" t="n">
        <v>98.983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1</v>
      </c>
      <c r="Q37" s="197" t="n">
        <f aca="false">ROUND(E37*P37,2)</f>
        <v>0.99</v>
      </c>
      <c r="R37" s="199"/>
      <c r="S37" s="199" t="s">
        <v>194</v>
      </c>
      <c r="T37" s="200" t="s">
        <v>195</v>
      </c>
      <c r="U37" s="201" t="n">
        <v>0.08</v>
      </c>
      <c r="V37" s="201" t="n">
        <f aca="false">ROUND(E37*U37,2)</f>
        <v>7.92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803</v>
      </c>
      <c r="D38" s="208"/>
      <c r="E38" s="209" t="n">
        <v>98.9836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210" t="n">
        <v>17</v>
      </c>
      <c r="B39" s="211" t="s">
        <v>667</v>
      </c>
      <c r="C39" s="212" t="s">
        <v>668</v>
      </c>
      <c r="D39" s="213" t="s">
        <v>248</v>
      </c>
      <c r="E39" s="214" t="n">
        <v>2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194</v>
      </c>
      <c r="T39" s="217" t="s">
        <v>195</v>
      </c>
      <c r="U39" s="201" t="n">
        <v>0.05</v>
      </c>
      <c r="V39" s="201" t="n">
        <f aca="false">ROUND(E39*U39,2)</f>
        <v>0.1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0" t="n">
        <v>18</v>
      </c>
      <c r="B40" s="211" t="s">
        <v>669</v>
      </c>
      <c r="C40" s="212" t="s">
        <v>670</v>
      </c>
      <c r="D40" s="213" t="s">
        <v>193</v>
      </c>
      <c r="E40" s="214" t="n">
        <v>1.8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.00117</v>
      </c>
      <c r="O40" s="214" t="n">
        <f aca="false">ROUND(E40*N40,2)</f>
        <v>0</v>
      </c>
      <c r="P40" s="214" t="n">
        <v>0.088</v>
      </c>
      <c r="Q40" s="214" t="n">
        <f aca="false">ROUND(E40*P40,2)</f>
        <v>0.16</v>
      </c>
      <c r="R40" s="216"/>
      <c r="S40" s="216" t="s">
        <v>194</v>
      </c>
      <c r="T40" s="217" t="s">
        <v>195</v>
      </c>
      <c r="U40" s="201" t="n">
        <v>0.556</v>
      </c>
      <c r="V40" s="201" t="n">
        <f aca="false">ROUND(E40*U40,2)</f>
        <v>1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210" t="n">
        <v>19</v>
      </c>
      <c r="B41" s="211" t="s">
        <v>249</v>
      </c>
      <c r="C41" s="212" t="s">
        <v>250</v>
      </c>
      <c r="D41" s="213" t="s">
        <v>193</v>
      </c>
      <c r="E41" s="214" t="n">
        <v>0.48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.00219</v>
      </c>
      <c r="O41" s="214" t="n">
        <f aca="false">ROUND(E41*N41,2)</f>
        <v>0</v>
      </c>
      <c r="P41" s="214" t="n">
        <v>0.041</v>
      </c>
      <c r="Q41" s="214" t="n">
        <f aca="false">ROUND(E41*P41,2)</f>
        <v>0.02</v>
      </c>
      <c r="R41" s="216"/>
      <c r="S41" s="216" t="s">
        <v>194</v>
      </c>
      <c r="T41" s="217" t="s">
        <v>195</v>
      </c>
      <c r="U41" s="201" t="n">
        <v>0.52</v>
      </c>
      <c r="V41" s="201" t="n">
        <f aca="false">ROUND(E41*U41,2)</f>
        <v>0.25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0</v>
      </c>
      <c r="B42" s="194" t="s">
        <v>252</v>
      </c>
      <c r="C42" s="195" t="s">
        <v>253</v>
      </c>
      <c r="D42" s="196" t="s">
        <v>193</v>
      </c>
      <c r="E42" s="197" t="n">
        <v>3.2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068</v>
      </c>
      <c r="Q42" s="197" t="n">
        <f aca="false">ROUND(E42*P42,2)</f>
        <v>0.22</v>
      </c>
      <c r="R42" s="199"/>
      <c r="S42" s="199" t="s">
        <v>194</v>
      </c>
      <c r="T42" s="200" t="s">
        <v>195</v>
      </c>
      <c r="U42" s="201" t="n">
        <v>0.48</v>
      </c>
      <c r="V42" s="201" t="n">
        <f aca="false">ROUND(E42*U42,2)</f>
        <v>1.55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672</v>
      </c>
      <c r="D43" s="208"/>
      <c r="E43" s="209" t="n">
        <v>3.2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1</v>
      </c>
      <c r="B44" s="194" t="s">
        <v>677</v>
      </c>
      <c r="C44" s="195" t="s">
        <v>678</v>
      </c>
      <c r="D44" s="196" t="s">
        <v>193</v>
      </c>
      <c r="E44" s="197" t="n">
        <v>51.4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.0126</v>
      </c>
      <c r="Q44" s="197" t="n">
        <f aca="false">ROUND(E44*P44,2)</f>
        <v>0.65</v>
      </c>
      <c r="R44" s="199"/>
      <c r="S44" s="199" t="s">
        <v>194</v>
      </c>
      <c r="T44" s="200" t="s">
        <v>195</v>
      </c>
      <c r="U44" s="201" t="n">
        <v>0.33</v>
      </c>
      <c r="V44" s="201" t="n">
        <f aca="false">ROUND(E44*U44,2)</f>
        <v>16.99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7" t="s">
        <v>804</v>
      </c>
      <c r="D45" s="208"/>
      <c r="E45" s="209" t="n">
        <v>51.4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2</v>
      </c>
      <c r="B46" s="194" t="s">
        <v>234</v>
      </c>
      <c r="C46" s="195" t="s">
        <v>235</v>
      </c>
      <c r="D46" s="196" t="s">
        <v>236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9</v>
      </c>
      <c r="O46" s="197" t="n">
        <f aca="false">ROUND(E46*N46,2)</f>
        <v>0</v>
      </c>
      <c r="P46" s="197" t="n">
        <v>0.04</v>
      </c>
      <c r="Q46" s="197" t="n">
        <f aca="false">ROUND(E46*P46,2)</f>
        <v>0.16</v>
      </c>
      <c r="R46" s="199"/>
      <c r="S46" s="199" t="s">
        <v>194</v>
      </c>
      <c r="T46" s="200" t="s">
        <v>195</v>
      </c>
      <c r="U46" s="201" t="n">
        <v>0.668</v>
      </c>
      <c r="V46" s="201" t="n">
        <f aca="false">ROUND(E46*U46,2)</f>
        <v>2.67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237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0" t="n">
        <v>23</v>
      </c>
      <c r="B48" s="211" t="s">
        <v>238</v>
      </c>
      <c r="C48" s="212" t="s">
        <v>239</v>
      </c>
      <c r="D48" s="213" t="s">
        <v>236</v>
      </c>
      <c r="E48" s="214" t="n">
        <v>9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045</v>
      </c>
      <c r="Q48" s="214" t="n">
        <f aca="false">ROUND(E48*P48,2)</f>
        <v>0.04</v>
      </c>
      <c r="R48" s="216"/>
      <c r="S48" s="216" t="s">
        <v>194</v>
      </c>
      <c r="T48" s="217" t="s">
        <v>240</v>
      </c>
      <c r="U48" s="201" t="n">
        <v>0.16</v>
      </c>
      <c r="V48" s="201" t="n">
        <f aca="false">ROUND(E48*U48,2)</f>
        <v>1.44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89</v>
      </c>
      <c r="B49" s="186" t="s">
        <v>114</v>
      </c>
      <c r="C49" s="187" t="s">
        <v>115</v>
      </c>
      <c r="D49" s="188"/>
      <c r="E49" s="189"/>
      <c r="F49" s="190"/>
      <c r="G49" s="190" t="n">
        <f aca="false">SUMIF(AG50:AG50,"&lt;&gt;NOR",G50:G50)</f>
        <v>0</v>
      </c>
      <c r="H49" s="190"/>
      <c r="I49" s="190" t="n">
        <f aca="false">SUM(I50:I50)</f>
        <v>0</v>
      </c>
      <c r="J49" s="190"/>
      <c r="K49" s="190" t="n">
        <f aca="false">SUM(K50:K50)</f>
        <v>0</v>
      </c>
      <c r="L49" s="190"/>
      <c r="M49" s="190" t="n">
        <f aca="false">SUM(M50:M50)</f>
        <v>0</v>
      </c>
      <c r="N49" s="189"/>
      <c r="O49" s="189" t="n">
        <f aca="false">SUM(O50:O50)</f>
        <v>0</v>
      </c>
      <c r="P49" s="189"/>
      <c r="Q49" s="189" t="n">
        <f aca="false">SUM(Q50:Q50)</f>
        <v>0</v>
      </c>
      <c r="R49" s="190"/>
      <c r="S49" s="190"/>
      <c r="T49" s="191"/>
      <c r="U49" s="192"/>
      <c r="V49" s="192" t="n">
        <f aca="false">SUM(V50:V50)</f>
        <v>7.21</v>
      </c>
      <c r="W49" s="192"/>
      <c r="X49" s="192"/>
      <c r="Y49" s="192"/>
      <c r="AG49" s="0" t="s">
        <v>190</v>
      </c>
    </row>
    <row r="50" customFormat="false" ht="12.75" hidden="false" customHeight="false" outlineLevel="1" collapsed="false">
      <c r="A50" s="210" t="n">
        <v>24</v>
      </c>
      <c r="B50" s="211" t="s">
        <v>255</v>
      </c>
      <c r="C50" s="212" t="s">
        <v>256</v>
      </c>
      <c r="D50" s="213" t="s">
        <v>257</v>
      </c>
      <c r="E50" s="214" t="n">
        <v>3.81156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1.892</v>
      </c>
      <c r="V50" s="201" t="n">
        <f aca="false">ROUND(E50*U50,2)</f>
        <v>7.21</v>
      </c>
      <c r="W50" s="201"/>
      <c r="X50" s="201" t="s">
        <v>258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25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89</v>
      </c>
      <c r="B51" s="186" t="s">
        <v>118</v>
      </c>
      <c r="C51" s="187" t="s">
        <v>119</v>
      </c>
      <c r="D51" s="188"/>
      <c r="E51" s="189"/>
      <c r="F51" s="190"/>
      <c r="G51" s="190" t="n">
        <f aca="false">SUMIF(AG52:AG53,"&lt;&gt;NOR",G52:G53)</f>
        <v>0</v>
      </c>
      <c r="H51" s="190"/>
      <c r="I51" s="190" t="n">
        <f aca="false">SUM(I52:I53)</f>
        <v>0</v>
      </c>
      <c r="J51" s="190"/>
      <c r="K51" s="190" t="n">
        <f aca="false">SUM(K52:K53)</f>
        <v>0</v>
      </c>
      <c r="L51" s="190"/>
      <c r="M51" s="190" t="n">
        <f aca="false">SUM(M52:M53)</f>
        <v>0</v>
      </c>
      <c r="N51" s="189"/>
      <c r="O51" s="189" t="n">
        <f aca="false">SUM(O52:O53)</f>
        <v>0</v>
      </c>
      <c r="P51" s="189"/>
      <c r="Q51" s="189" t="n">
        <f aca="false">SUM(Q52:Q53)</f>
        <v>0</v>
      </c>
      <c r="R51" s="190"/>
      <c r="S51" s="190"/>
      <c r="T51" s="191"/>
      <c r="U51" s="192"/>
      <c r="V51" s="192" t="n">
        <f aca="false">SUM(V52:V53)</f>
        <v>0.93</v>
      </c>
      <c r="W51" s="192"/>
      <c r="X51" s="192"/>
      <c r="Y51" s="192"/>
      <c r="AG51" s="0" t="s">
        <v>190</v>
      </c>
    </row>
    <row r="52" customFormat="false" ht="12.75" hidden="false" customHeight="false" outlineLevel="1" collapsed="false">
      <c r="A52" s="193" t="n">
        <v>25</v>
      </c>
      <c r="B52" s="194" t="s">
        <v>260</v>
      </c>
      <c r="C52" s="195" t="s">
        <v>679</v>
      </c>
      <c r="D52" s="196" t="s">
        <v>262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14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28</v>
      </c>
      <c r="T52" s="200" t="s">
        <v>229</v>
      </c>
      <c r="U52" s="201" t="n">
        <v>0.463</v>
      </c>
      <c r="V52" s="201" t="n">
        <f aca="false">ROUND(E52*U52,2)</f>
        <v>0.93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26</v>
      </c>
      <c r="B53" s="204" t="s">
        <v>263</v>
      </c>
      <c r="C53" s="218" t="s">
        <v>264</v>
      </c>
      <c r="D53" s="219" t="s">
        <v>34</v>
      </c>
      <c r="E53" s="220"/>
      <c r="F53" s="221"/>
      <c r="G53" s="201" t="n">
        <f aca="false">ROUND(E53*F53,2)</f>
        <v>0</v>
      </c>
      <c r="H53" s="221"/>
      <c r="I53" s="201" t="n">
        <f aca="false">ROUND(E53*H53,2)</f>
        <v>0</v>
      </c>
      <c r="J53" s="221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1"/>
      <c r="S53" s="201" t="s">
        <v>194</v>
      </c>
      <c r="T53" s="201" t="s">
        <v>195</v>
      </c>
      <c r="U53" s="201" t="n">
        <v>0</v>
      </c>
      <c r="V53" s="201" t="n">
        <f aca="false">ROUND(E53*U53,2)</f>
        <v>0</v>
      </c>
      <c r="W53" s="201"/>
      <c r="X53" s="201" t="s">
        <v>258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25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20</v>
      </c>
      <c r="C54" s="187" t="s">
        <v>121</v>
      </c>
      <c r="D54" s="188"/>
      <c r="E54" s="189"/>
      <c r="F54" s="190"/>
      <c r="G54" s="190" t="n">
        <f aca="false">SUMIF(AG55:AG63,"&lt;&gt;NOR",G55:G63)</f>
        <v>0</v>
      </c>
      <c r="H54" s="190"/>
      <c r="I54" s="190" t="n">
        <f aca="false">SUM(I55:I63)</f>
        <v>0</v>
      </c>
      <c r="J54" s="190"/>
      <c r="K54" s="190" t="n">
        <f aca="false">SUM(K55:K63)</f>
        <v>0</v>
      </c>
      <c r="L54" s="190"/>
      <c r="M54" s="190" t="n">
        <f aca="false">SUM(M55:M63)</f>
        <v>0</v>
      </c>
      <c r="N54" s="189"/>
      <c r="O54" s="189" t="n">
        <f aca="false">SUM(O55:O63)</f>
        <v>0.01</v>
      </c>
      <c r="P54" s="189"/>
      <c r="Q54" s="189" t="n">
        <f aca="false">SUM(Q55:Q63)</f>
        <v>0.22</v>
      </c>
      <c r="R54" s="190"/>
      <c r="S54" s="190"/>
      <c r="T54" s="191"/>
      <c r="U54" s="192"/>
      <c r="V54" s="192" t="n">
        <f aca="false">SUM(V55:V63)</f>
        <v>8.43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210" t="n">
        <v>27</v>
      </c>
      <c r="B55" s="211" t="s">
        <v>265</v>
      </c>
      <c r="C55" s="212" t="s">
        <v>266</v>
      </c>
      <c r="D55" s="213" t="s">
        <v>262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228</v>
      </c>
      <c r="T55" s="217" t="s">
        <v>229</v>
      </c>
      <c r="U55" s="201" t="n">
        <v>0</v>
      </c>
      <c r="V55" s="201" t="n">
        <f aca="false">ROUND(E55*U55,2)</f>
        <v>0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8</v>
      </c>
      <c r="B56" s="194" t="s">
        <v>269</v>
      </c>
      <c r="C56" s="195" t="s">
        <v>270</v>
      </c>
      <c r="D56" s="196" t="s">
        <v>236</v>
      </c>
      <c r="E56" s="197" t="n">
        <v>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38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94</v>
      </c>
      <c r="T56" s="200" t="s">
        <v>195</v>
      </c>
      <c r="U56" s="201" t="n">
        <v>0.32</v>
      </c>
      <c r="V56" s="201" t="n">
        <f aca="false">ROUND(E56*U56,2)</f>
        <v>0.64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05" t="s">
        <v>271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9</v>
      </c>
      <c r="B58" s="194" t="s">
        <v>272</v>
      </c>
      <c r="C58" s="195" t="s">
        <v>273</v>
      </c>
      <c r="D58" s="196" t="s">
        <v>236</v>
      </c>
      <c r="E58" s="197" t="n">
        <v>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152</v>
      </c>
      <c r="O58" s="197" t="n">
        <f aca="false">ROUND(E58*N58,2)</f>
        <v>0.01</v>
      </c>
      <c r="P58" s="197" t="n">
        <v>0</v>
      </c>
      <c r="Q58" s="197" t="n">
        <f aca="false">ROUND(E58*P58,2)</f>
        <v>0</v>
      </c>
      <c r="R58" s="199"/>
      <c r="S58" s="199" t="s">
        <v>194</v>
      </c>
      <c r="T58" s="200" t="s">
        <v>195</v>
      </c>
      <c r="U58" s="201" t="n">
        <v>1.173</v>
      </c>
      <c r="V58" s="201" t="n">
        <f aca="false">ROUND(E58*U58,2)</f>
        <v>4.69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271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74</v>
      </c>
      <c r="C60" s="212" t="s">
        <v>275</v>
      </c>
      <c r="D60" s="213" t="s">
        <v>236</v>
      </c>
      <c r="E60" s="214" t="n">
        <v>6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048</v>
      </c>
      <c r="V60" s="201" t="n">
        <f aca="false">ROUND(E60*U60,2)</f>
        <v>0.29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67</v>
      </c>
      <c r="C61" s="212" t="s">
        <v>268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174</v>
      </c>
      <c r="V61" s="201" t="n">
        <f aca="false">ROUND(E61*U61,2)</f>
        <v>0.17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2</v>
      </c>
      <c r="B62" s="194" t="s">
        <v>276</v>
      </c>
      <c r="C62" s="195" t="s">
        <v>277</v>
      </c>
      <c r="D62" s="196" t="s">
        <v>236</v>
      </c>
      <c r="E62" s="197" t="n">
        <v>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59</v>
      </c>
      <c r="O62" s="197" t="n">
        <f aca="false">ROUND(E62*N62,2)</f>
        <v>0</v>
      </c>
      <c r="P62" s="197" t="n">
        <v>0.037</v>
      </c>
      <c r="Q62" s="197" t="n">
        <f aca="false">ROUND(E62*P62,2)</f>
        <v>0.22</v>
      </c>
      <c r="R62" s="199"/>
      <c r="S62" s="199" t="s">
        <v>194</v>
      </c>
      <c r="T62" s="200" t="s">
        <v>195</v>
      </c>
      <c r="U62" s="201" t="n">
        <v>0.44</v>
      </c>
      <c r="V62" s="201" t="n">
        <f aca="false">ROUND(E62*U62,2)</f>
        <v>2.64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33</v>
      </c>
      <c r="B63" s="204" t="s">
        <v>278</v>
      </c>
      <c r="C63" s="218" t="s">
        <v>279</v>
      </c>
      <c r="D63" s="219" t="s">
        <v>34</v>
      </c>
      <c r="E63" s="220"/>
      <c r="F63" s="221"/>
      <c r="G63" s="201" t="n">
        <f aca="false">ROUND(E63*F63,2)</f>
        <v>0</v>
      </c>
      <c r="H63" s="221"/>
      <c r="I63" s="201" t="n">
        <f aca="false">ROUND(E63*H63,2)</f>
        <v>0</v>
      </c>
      <c r="J63" s="221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1"/>
      <c r="S63" s="201" t="s">
        <v>194</v>
      </c>
      <c r="T63" s="201" t="s">
        <v>195</v>
      </c>
      <c r="U63" s="201" t="n">
        <v>0</v>
      </c>
      <c r="V63" s="201" t="n">
        <f aca="false">ROUND(E63*U63,2)</f>
        <v>0</v>
      </c>
      <c r="W63" s="201"/>
      <c r="X63" s="201" t="s">
        <v>258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25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89</v>
      </c>
      <c r="B64" s="186" t="s">
        <v>122</v>
      </c>
      <c r="C64" s="187" t="s">
        <v>123</v>
      </c>
      <c r="D64" s="188"/>
      <c r="E64" s="189"/>
      <c r="F64" s="190"/>
      <c r="G64" s="190" t="n">
        <f aca="false">SUMIF(AG65:AG86,"&lt;&gt;NOR",G65:G86)</f>
        <v>0</v>
      </c>
      <c r="H64" s="190"/>
      <c r="I64" s="190" t="n">
        <f aca="false">SUM(I65:I86)</f>
        <v>0</v>
      </c>
      <c r="J64" s="190"/>
      <c r="K64" s="190" t="n">
        <f aca="false">SUM(K65:K86)</f>
        <v>0</v>
      </c>
      <c r="L64" s="190"/>
      <c r="M64" s="190" t="n">
        <f aca="false">SUM(M65:M86)</f>
        <v>0</v>
      </c>
      <c r="N64" s="189"/>
      <c r="O64" s="189" t="n">
        <f aca="false">SUM(O65:O86)</f>
        <v>0.03</v>
      </c>
      <c r="P64" s="189"/>
      <c r="Q64" s="189" t="n">
        <f aca="false">SUM(Q65:Q86)</f>
        <v>0.01</v>
      </c>
      <c r="R64" s="190"/>
      <c r="S64" s="190"/>
      <c r="T64" s="191"/>
      <c r="U64" s="192"/>
      <c r="V64" s="192" t="n">
        <f aca="false">SUM(V65:V86)</f>
        <v>7.67</v>
      </c>
      <c r="W64" s="192"/>
      <c r="X64" s="192"/>
      <c r="Y64" s="192"/>
      <c r="AG64" s="0" t="s">
        <v>190</v>
      </c>
    </row>
    <row r="65" customFormat="false" ht="12.75" hidden="false" customHeight="false" outlineLevel="1" collapsed="false">
      <c r="A65" s="210" t="n">
        <v>34</v>
      </c>
      <c r="B65" s="211" t="s">
        <v>280</v>
      </c>
      <c r="C65" s="212" t="s">
        <v>281</v>
      </c>
      <c r="D65" s="213" t="s">
        <v>262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/>
      <c r="S65" s="216" t="s">
        <v>228</v>
      </c>
      <c r="T65" s="217" t="s">
        <v>229</v>
      </c>
      <c r="U65" s="201" t="n">
        <v>0</v>
      </c>
      <c r="V65" s="201" t="n">
        <f aca="false">ROUND(E65*U65,2)</f>
        <v>0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193" t="n">
        <v>35</v>
      </c>
      <c r="B66" s="194" t="s">
        <v>286</v>
      </c>
      <c r="C66" s="195" t="s">
        <v>287</v>
      </c>
      <c r="D66" s="196" t="s">
        <v>236</v>
      </c>
      <c r="E66" s="197" t="n">
        <v>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399</v>
      </c>
      <c r="O66" s="197" t="n">
        <f aca="false">ROUND(E66*N66,2)</f>
        <v>0.02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5429</v>
      </c>
      <c r="V66" s="201" t="n">
        <f aca="false">ROUND(E66*U66,2)</f>
        <v>2.71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88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3" collapsed="false">
      <c r="A68" s="203"/>
      <c r="B68" s="204"/>
      <c r="C68" s="222" t="s">
        <v>289</v>
      </c>
      <c r="D68" s="222"/>
      <c r="E68" s="222"/>
      <c r="F68" s="222"/>
      <c r="G68" s="222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36</v>
      </c>
      <c r="B69" s="194" t="s">
        <v>290</v>
      </c>
      <c r="C69" s="195" t="s">
        <v>291</v>
      </c>
      <c r="D69" s="196" t="s">
        <v>236</v>
      </c>
      <c r="E69" s="197" t="n">
        <v>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518</v>
      </c>
      <c r="O69" s="197" t="n">
        <f aca="false">ROUND(E69*N69,2)</f>
        <v>0.01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6343</v>
      </c>
      <c r="V69" s="201" t="n">
        <f aca="false">ROUND(E69*U69,2)</f>
        <v>1.27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88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3" collapsed="false">
      <c r="A71" s="203"/>
      <c r="B71" s="204"/>
      <c r="C71" s="222" t="s">
        <v>289</v>
      </c>
      <c r="D71" s="222"/>
      <c r="E71" s="222"/>
      <c r="F71" s="222"/>
      <c r="G71" s="222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7</v>
      </c>
      <c r="B72" s="194" t="s">
        <v>292</v>
      </c>
      <c r="C72" s="195" t="s">
        <v>293</v>
      </c>
      <c r="D72" s="196" t="s">
        <v>236</v>
      </c>
      <c r="E72" s="197" t="n">
        <v>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3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0.65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8</v>
      </c>
      <c r="B74" s="194" t="s">
        <v>295</v>
      </c>
      <c r="C74" s="195" t="s">
        <v>296</v>
      </c>
      <c r="D74" s="196" t="s">
        <v>236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4E-005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129</v>
      </c>
      <c r="V74" s="201" t="n">
        <f aca="false">ROUND(E74*U74,2)</f>
        <v>0.13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29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9</v>
      </c>
      <c r="B76" s="194" t="s">
        <v>297</v>
      </c>
      <c r="C76" s="195" t="s">
        <v>298</v>
      </c>
      <c r="D76" s="196" t="s">
        <v>236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13</v>
      </c>
      <c r="V76" s="201" t="n">
        <f aca="false">ROUND(E76*U76,2)</f>
        <v>0.13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94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0</v>
      </c>
      <c r="B78" s="194" t="s">
        <v>303</v>
      </c>
      <c r="C78" s="195" t="s">
        <v>304</v>
      </c>
      <c r="D78" s="196" t="s">
        <v>236</v>
      </c>
      <c r="E78" s="197" t="n">
        <v>7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1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062</v>
      </c>
      <c r="V78" s="201" t="n">
        <f aca="false">ROUND(E78*U78,2)</f>
        <v>0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305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1</v>
      </c>
      <c r="B80" s="194" t="s">
        <v>306</v>
      </c>
      <c r="C80" s="195" t="s">
        <v>307</v>
      </c>
      <c r="D80" s="196" t="s">
        <v>236</v>
      </c>
      <c r="E80" s="197" t="n">
        <v>7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029</v>
      </c>
      <c r="V80" s="201" t="n">
        <f aca="false">ROUND(E80*U80,2)</f>
        <v>0.2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308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0" t="n">
        <v>42</v>
      </c>
      <c r="B82" s="211" t="s">
        <v>309</v>
      </c>
      <c r="C82" s="212" t="s">
        <v>310</v>
      </c>
      <c r="D82" s="213" t="s">
        <v>236</v>
      </c>
      <c r="E82" s="214" t="n">
        <v>7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.00213</v>
      </c>
      <c r="Q82" s="214" t="n">
        <f aca="false">ROUND(E82*P82,2)</f>
        <v>0.01</v>
      </c>
      <c r="R82" s="216"/>
      <c r="S82" s="216" t="s">
        <v>194</v>
      </c>
      <c r="T82" s="217" t="s">
        <v>195</v>
      </c>
      <c r="U82" s="201" t="n">
        <v>0.173</v>
      </c>
      <c r="V82" s="201" t="n">
        <f aca="false">ROUND(E82*U82,2)</f>
        <v>1.21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0" t="n">
        <v>43</v>
      </c>
      <c r="B83" s="211" t="s">
        <v>311</v>
      </c>
      <c r="C83" s="212" t="s">
        <v>312</v>
      </c>
      <c r="D83" s="213" t="s">
        <v>248</v>
      </c>
      <c r="E83" s="214" t="n">
        <v>2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.00069</v>
      </c>
      <c r="Q83" s="214" t="n">
        <f aca="false">ROUND(E83*P83,2)</f>
        <v>0</v>
      </c>
      <c r="R83" s="216"/>
      <c r="S83" s="216" t="s">
        <v>194</v>
      </c>
      <c r="T83" s="217" t="s">
        <v>195</v>
      </c>
      <c r="U83" s="201" t="n">
        <v>0.041</v>
      </c>
      <c r="V83" s="201" t="n">
        <f aca="false">ROUND(E83*U83,2)</f>
        <v>0.08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0" t="n">
        <v>44</v>
      </c>
      <c r="B84" s="211" t="s">
        <v>282</v>
      </c>
      <c r="C84" s="212" t="s">
        <v>283</v>
      </c>
      <c r="D84" s="213" t="s">
        <v>248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425</v>
      </c>
      <c r="V84" s="201" t="n">
        <f aca="false">ROUND(E84*U84,2)</f>
        <v>0.43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5</v>
      </c>
      <c r="B85" s="194" t="s">
        <v>284</v>
      </c>
      <c r="C85" s="195" t="s">
        <v>285</v>
      </c>
      <c r="D85" s="196" t="s">
        <v>248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425</v>
      </c>
      <c r="V85" s="201" t="n">
        <f aca="false">ROUND(E85*U85,2)</f>
        <v>0.43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46</v>
      </c>
      <c r="B86" s="204" t="s">
        <v>313</v>
      </c>
      <c r="C86" s="218" t="s">
        <v>314</v>
      </c>
      <c r="D86" s="219" t="s">
        <v>34</v>
      </c>
      <c r="E86" s="220"/>
      <c r="F86" s="221"/>
      <c r="G86" s="201" t="n">
        <f aca="false">ROUND(E86*F86,2)</f>
        <v>0</v>
      </c>
      <c r="H86" s="221"/>
      <c r="I86" s="201" t="n">
        <f aca="false">ROUND(E86*H86,2)</f>
        <v>0</v>
      </c>
      <c r="J86" s="221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1"/>
      <c r="S86" s="201" t="s">
        <v>194</v>
      </c>
      <c r="T86" s="201" t="s">
        <v>195</v>
      </c>
      <c r="U86" s="201" t="n">
        <v>0</v>
      </c>
      <c r="V86" s="201" t="n">
        <f aca="false">ROUND(E86*U86,2)</f>
        <v>0</v>
      </c>
      <c r="W86" s="201"/>
      <c r="X86" s="201" t="s">
        <v>258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25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89</v>
      </c>
      <c r="B87" s="186" t="s">
        <v>124</v>
      </c>
      <c r="C87" s="187" t="s">
        <v>125</v>
      </c>
      <c r="D87" s="188"/>
      <c r="E87" s="189"/>
      <c r="F87" s="190"/>
      <c r="G87" s="190" t="n">
        <f aca="false">SUMIF(AG88:AG95,"&lt;&gt;NOR",G88:G95)</f>
        <v>0</v>
      </c>
      <c r="H87" s="190"/>
      <c r="I87" s="190" t="n">
        <f aca="false">SUM(I88:I95)</f>
        <v>0</v>
      </c>
      <c r="J87" s="190"/>
      <c r="K87" s="190" t="n">
        <f aca="false">SUM(K88:K95)</f>
        <v>0</v>
      </c>
      <c r="L87" s="190"/>
      <c r="M87" s="190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.04</v>
      </c>
      <c r="R87" s="190"/>
      <c r="S87" s="190"/>
      <c r="T87" s="191"/>
      <c r="U87" s="192"/>
      <c r="V87" s="192" t="n">
        <f aca="false">SUM(V88:V95)</f>
        <v>3.36</v>
      </c>
      <c r="W87" s="192"/>
      <c r="X87" s="192"/>
      <c r="Y87" s="192"/>
      <c r="AG87" s="0" t="s">
        <v>190</v>
      </c>
    </row>
    <row r="88" customFormat="false" ht="12.75" hidden="false" customHeight="false" outlineLevel="1" collapsed="false">
      <c r="A88" s="210" t="n">
        <v>47</v>
      </c>
      <c r="B88" s="211" t="s">
        <v>315</v>
      </c>
      <c r="C88" s="212" t="s">
        <v>316</v>
      </c>
      <c r="D88" s="213" t="s">
        <v>227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228</v>
      </c>
      <c r="T88" s="217" t="s">
        <v>229</v>
      </c>
      <c r="U88" s="201" t="n">
        <v>0</v>
      </c>
      <c r="V88" s="201" t="n">
        <f aca="false">ROUND(E88*U88,2)</f>
        <v>0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8</v>
      </c>
      <c r="B89" s="211" t="s">
        <v>317</v>
      </c>
      <c r="C89" s="212" t="s">
        <v>318</v>
      </c>
      <c r="D89" s="213" t="s">
        <v>319</v>
      </c>
      <c r="E89" s="214" t="n">
        <v>2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.00024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6"/>
      <c r="S89" s="216" t="s">
        <v>194</v>
      </c>
      <c r="T89" s="217" t="s">
        <v>195</v>
      </c>
      <c r="U89" s="201" t="n">
        <v>0.12</v>
      </c>
      <c r="V89" s="201" t="n">
        <f aca="false">ROUND(E89*U89,2)</f>
        <v>0.24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9</v>
      </c>
      <c r="B90" s="211" t="s">
        <v>320</v>
      </c>
      <c r="C90" s="212" t="s">
        <v>321</v>
      </c>
      <c r="D90" s="213" t="s">
        <v>319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.01651</v>
      </c>
      <c r="O90" s="214" t="n">
        <f aca="false">ROUND(E90*N90,2)</f>
        <v>0.02</v>
      </c>
      <c r="P90" s="214" t="n">
        <v>0</v>
      </c>
      <c r="Q90" s="214" t="n">
        <f aca="false">ROUND(E90*P90,2)</f>
        <v>0</v>
      </c>
      <c r="R90" s="216"/>
      <c r="S90" s="216" t="s">
        <v>194</v>
      </c>
      <c r="T90" s="217" t="s">
        <v>195</v>
      </c>
      <c r="U90" s="201" t="n">
        <v>1.189</v>
      </c>
      <c r="V90" s="201" t="n">
        <f aca="false">ROUND(E90*U90,2)</f>
        <v>1.19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50</v>
      </c>
      <c r="B91" s="211" t="s">
        <v>322</v>
      </c>
      <c r="C91" s="212" t="s">
        <v>323</v>
      </c>
      <c r="D91" s="213" t="s">
        <v>24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246</v>
      </c>
      <c r="V91" s="201" t="n">
        <f aca="false">ROUND(E91*U91,2)</f>
        <v>0.25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51</v>
      </c>
      <c r="B92" s="211" t="s">
        <v>324</v>
      </c>
      <c r="C92" s="212" t="s">
        <v>325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8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485</v>
      </c>
      <c r="V92" s="201" t="n">
        <f aca="false">ROUND(E92*U92,2)</f>
        <v>0.49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52</v>
      </c>
      <c r="B93" s="211" t="s">
        <v>326</v>
      </c>
      <c r="C93" s="212" t="s">
        <v>327</v>
      </c>
      <c r="D93" s="213" t="s">
        <v>319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.01946</v>
      </c>
      <c r="Q93" s="214" t="n">
        <f aca="false">ROUND(E93*P93,2)</f>
        <v>0.04</v>
      </c>
      <c r="R93" s="216"/>
      <c r="S93" s="216" t="s">
        <v>194</v>
      </c>
      <c r="T93" s="217" t="s">
        <v>195</v>
      </c>
      <c r="U93" s="201" t="n">
        <v>0.382</v>
      </c>
      <c r="V93" s="201" t="n">
        <f aca="false">ROUND(E93*U93,2)</f>
        <v>0.76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53</v>
      </c>
      <c r="B94" s="194" t="s">
        <v>328</v>
      </c>
      <c r="C94" s="195" t="s">
        <v>329</v>
      </c>
      <c r="D94" s="196" t="s">
        <v>319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.00156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17</v>
      </c>
      <c r="V94" s="201" t="n">
        <f aca="false">ROUND(E94*U94,2)</f>
        <v>0.4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54</v>
      </c>
      <c r="B95" s="204" t="s">
        <v>330</v>
      </c>
      <c r="C95" s="218" t="s">
        <v>331</v>
      </c>
      <c r="D95" s="219" t="s">
        <v>34</v>
      </c>
      <c r="E95" s="220"/>
      <c r="F95" s="221"/>
      <c r="G95" s="201" t="n">
        <f aca="false">ROUND(E95*F95,2)</f>
        <v>0</v>
      </c>
      <c r="H95" s="221"/>
      <c r="I95" s="201" t="n">
        <f aca="false">ROUND(E95*H95,2)</f>
        <v>0</v>
      </c>
      <c r="J95" s="221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1"/>
      <c r="S95" s="201" t="s">
        <v>194</v>
      </c>
      <c r="T95" s="201" t="s">
        <v>195</v>
      </c>
      <c r="U95" s="201" t="n">
        <v>0</v>
      </c>
      <c r="V95" s="201" t="n">
        <f aca="false">ROUND(E95*U95,2)</f>
        <v>0</v>
      </c>
      <c r="W95" s="201"/>
      <c r="X95" s="201" t="s">
        <v>258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25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89</v>
      </c>
      <c r="B96" s="186" t="s">
        <v>132</v>
      </c>
      <c r="C96" s="187" t="s">
        <v>133</v>
      </c>
      <c r="D96" s="188"/>
      <c r="E96" s="189"/>
      <c r="F96" s="190"/>
      <c r="G96" s="190" t="n">
        <f aca="false">SUMIF(AG97:AG107,"&lt;&gt;NOR",G97:G107)</f>
        <v>0</v>
      </c>
      <c r="H96" s="190"/>
      <c r="I96" s="190" t="n">
        <f aca="false">SUM(I97:I107)</f>
        <v>0</v>
      </c>
      <c r="J96" s="190"/>
      <c r="K96" s="190" t="n">
        <f aca="false">SUM(K97:K107)</f>
        <v>0</v>
      </c>
      <c r="L96" s="190"/>
      <c r="M96" s="190" t="n">
        <f aca="false">SUM(M97:M107)</f>
        <v>0</v>
      </c>
      <c r="N96" s="189"/>
      <c r="O96" s="189" t="n">
        <f aca="false">SUM(O97:O107)</f>
        <v>0.07</v>
      </c>
      <c r="P96" s="189"/>
      <c r="Q96" s="189" t="n">
        <f aca="false">SUM(Q97:Q107)</f>
        <v>0</v>
      </c>
      <c r="R96" s="190"/>
      <c r="S96" s="190"/>
      <c r="T96" s="191"/>
      <c r="U96" s="192"/>
      <c r="V96" s="192" t="n">
        <f aca="false">SUM(V97:V107)</f>
        <v>11.95</v>
      </c>
      <c r="W96" s="192"/>
      <c r="X96" s="192"/>
      <c r="Y96" s="192"/>
      <c r="AG96" s="0" t="s">
        <v>190</v>
      </c>
    </row>
    <row r="97" customFormat="false" ht="12.75" hidden="false" customHeight="false" outlineLevel="1" collapsed="false">
      <c r="A97" s="210" t="n">
        <v>55</v>
      </c>
      <c r="B97" s="211" t="s">
        <v>682</v>
      </c>
      <c r="C97" s="212" t="s">
        <v>683</v>
      </c>
      <c r="D97" s="213" t="s">
        <v>248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194</v>
      </c>
      <c r="T97" s="217" t="s">
        <v>195</v>
      </c>
      <c r="U97" s="201" t="n">
        <v>1.45</v>
      </c>
      <c r="V97" s="201" t="n">
        <f aca="false">ROUND(E97*U97,2)</f>
        <v>1.45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56</v>
      </c>
      <c r="B98" s="211" t="s">
        <v>684</v>
      </c>
      <c r="C98" s="212" t="s">
        <v>805</v>
      </c>
      <c r="D98" s="213" t="s">
        <v>248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2</v>
      </c>
      <c r="O98" s="214" t="n">
        <f aca="false">ROUND(E98*N98,2)</f>
        <v>0.02</v>
      </c>
      <c r="P98" s="214" t="n">
        <v>0</v>
      </c>
      <c r="Q98" s="214" t="n">
        <f aca="false">ROUND(E98*P98,2)</f>
        <v>0</v>
      </c>
      <c r="R98" s="216" t="s">
        <v>336</v>
      </c>
      <c r="S98" s="216" t="s">
        <v>194</v>
      </c>
      <c r="T98" s="217" t="s">
        <v>195</v>
      </c>
      <c r="U98" s="201" t="n">
        <v>0</v>
      </c>
      <c r="V98" s="201" t="n">
        <f aca="false">ROUND(E98*U98,2)</f>
        <v>0</v>
      </c>
      <c r="W98" s="201"/>
      <c r="X98" s="201" t="s">
        <v>337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33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7</v>
      </c>
      <c r="B99" s="211" t="s">
        <v>332</v>
      </c>
      <c r="C99" s="212" t="s">
        <v>333</v>
      </c>
      <c r="D99" s="213" t="s">
        <v>248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1.5</v>
      </c>
      <c r="V99" s="201" t="n">
        <f aca="false">ROUND(E99*U99,2)</f>
        <v>1.5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210" t="n">
        <v>58</v>
      </c>
      <c r="B100" s="211" t="s">
        <v>334</v>
      </c>
      <c r="C100" s="212" t="s">
        <v>335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22</v>
      </c>
      <c r="O100" s="214" t="n">
        <f aca="false">ROUND(E100*N100,2)</f>
        <v>0.02</v>
      </c>
      <c r="P100" s="214" t="n">
        <v>0</v>
      </c>
      <c r="Q100" s="214" t="n">
        <f aca="false">ROUND(E100*P100,2)</f>
        <v>0</v>
      </c>
      <c r="R100" s="216" t="s">
        <v>336</v>
      </c>
      <c r="S100" s="216" t="s">
        <v>194</v>
      </c>
      <c r="T100" s="217" t="s">
        <v>195</v>
      </c>
      <c r="U100" s="201" t="n">
        <v>0</v>
      </c>
      <c r="V100" s="201" t="n">
        <f aca="false">ROUND(E100*U100,2)</f>
        <v>0</v>
      </c>
      <c r="W100" s="201"/>
      <c r="X100" s="201" t="s">
        <v>337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33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9</v>
      </c>
      <c r="B101" s="211" t="s">
        <v>339</v>
      </c>
      <c r="C101" s="212" t="s">
        <v>340</v>
      </c>
      <c r="D101" s="213" t="s">
        <v>248</v>
      </c>
      <c r="E101" s="214" t="n">
        <v>2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775</v>
      </c>
      <c r="V101" s="201" t="n">
        <f aca="false">ROUND(E101*U101,2)</f>
        <v>1.55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60</v>
      </c>
      <c r="B102" s="211" t="s">
        <v>341</v>
      </c>
      <c r="C102" s="212" t="s">
        <v>342</v>
      </c>
      <c r="D102" s="213" t="s">
        <v>248</v>
      </c>
      <c r="E102" s="214" t="n">
        <v>2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08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 t="s">
        <v>336</v>
      </c>
      <c r="S102" s="216" t="s">
        <v>194</v>
      </c>
      <c r="T102" s="217" t="s">
        <v>195</v>
      </c>
      <c r="U102" s="201" t="n">
        <v>0</v>
      </c>
      <c r="V102" s="201" t="n">
        <f aca="false">ROUND(E102*U102,2)</f>
        <v>0</v>
      </c>
      <c r="W102" s="201"/>
      <c r="X102" s="201" t="s">
        <v>337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33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193" t="n">
        <v>61</v>
      </c>
      <c r="B103" s="194" t="s">
        <v>343</v>
      </c>
      <c r="C103" s="195" t="s">
        <v>344</v>
      </c>
      <c r="D103" s="196" t="s">
        <v>236</v>
      </c>
      <c r="E103" s="197" t="n">
        <v>27.6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94</v>
      </c>
      <c r="T103" s="200" t="s">
        <v>195</v>
      </c>
      <c r="U103" s="201" t="n">
        <v>0.27</v>
      </c>
      <c r="V103" s="201" t="n">
        <f aca="false">ROUND(E103*U103,2)</f>
        <v>7.45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806</v>
      </c>
      <c r="D104" s="208"/>
      <c r="E104" s="209" t="n">
        <v>27.6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62</v>
      </c>
      <c r="B105" s="194" t="s">
        <v>346</v>
      </c>
      <c r="C105" s="195" t="s">
        <v>347</v>
      </c>
      <c r="D105" s="196" t="s">
        <v>236</v>
      </c>
      <c r="E105" s="197" t="n">
        <v>30.3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01</v>
      </c>
      <c r="O105" s="197" t="n">
        <f aca="false">ROUND(E105*N105,2)</f>
        <v>0.03</v>
      </c>
      <c r="P105" s="197" t="n">
        <v>0</v>
      </c>
      <c r="Q105" s="197" t="n">
        <f aca="false">ROUND(E105*P105,2)</f>
        <v>0</v>
      </c>
      <c r="R105" s="199" t="s">
        <v>336</v>
      </c>
      <c r="S105" s="199" t="s">
        <v>194</v>
      </c>
      <c r="T105" s="200" t="s">
        <v>195</v>
      </c>
      <c r="U105" s="201" t="n">
        <v>0</v>
      </c>
      <c r="V105" s="201" t="n">
        <f aca="false">ROUND(E105*U105,2)</f>
        <v>0</v>
      </c>
      <c r="W105" s="201"/>
      <c r="X105" s="201" t="s">
        <v>337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3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7" t="s">
        <v>807</v>
      </c>
      <c r="D106" s="208"/>
      <c r="E106" s="209" t="n">
        <v>30.3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2</v>
      </c>
      <c r="AH106" s="202" t="n">
        <v>5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 t="n">
        <v>63</v>
      </c>
      <c r="B107" s="204" t="s">
        <v>349</v>
      </c>
      <c r="C107" s="218" t="s">
        <v>350</v>
      </c>
      <c r="D107" s="219" t="s">
        <v>34</v>
      </c>
      <c r="E107" s="220"/>
      <c r="F107" s="221"/>
      <c r="G107" s="201" t="n">
        <f aca="false">ROUND(E107*F107,2)</f>
        <v>0</v>
      </c>
      <c r="H107" s="221"/>
      <c r="I107" s="201" t="n">
        <f aca="false">ROUND(E107*H107,2)</f>
        <v>0</v>
      </c>
      <c r="J107" s="221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1"/>
      <c r="S107" s="201" t="s">
        <v>194</v>
      </c>
      <c r="T107" s="201" t="s">
        <v>195</v>
      </c>
      <c r="U107" s="201" t="n">
        <v>0</v>
      </c>
      <c r="V107" s="201" t="n">
        <f aca="false">ROUND(E107*U107,2)</f>
        <v>0</v>
      </c>
      <c r="W107" s="201"/>
      <c r="X107" s="201" t="s">
        <v>258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25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89</v>
      </c>
      <c r="B108" s="186" t="s">
        <v>134</v>
      </c>
      <c r="C108" s="187" t="s">
        <v>135</v>
      </c>
      <c r="D108" s="188"/>
      <c r="E108" s="189"/>
      <c r="F108" s="190"/>
      <c r="G108" s="190" t="n">
        <f aca="false">SUMIF(AG109:AG111,"&lt;&gt;NOR",G109:G111)</f>
        <v>0</v>
      </c>
      <c r="H108" s="190"/>
      <c r="I108" s="190" t="n">
        <f aca="false">SUM(I109:I111)</f>
        <v>0</v>
      </c>
      <c r="J108" s="190"/>
      <c r="K108" s="190" t="n">
        <f aca="false">SUM(K109:K111)</f>
        <v>0</v>
      </c>
      <c r="L108" s="190"/>
      <c r="M108" s="190" t="n">
        <f aca="false">SUM(M109:M111)</f>
        <v>0</v>
      </c>
      <c r="N108" s="189"/>
      <c r="O108" s="189" t="n">
        <f aca="false">SUM(O109:O111)</f>
        <v>0.49</v>
      </c>
      <c r="P108" s="189"/>
      <c r="Q108" s="189" t="n">
        <f aca="false">SUM(Q109:Q111)</f>
        <v>0</v>
      </c>
      <c r="R108" s="190"/>
      <c r="S108" s="190"/>
      <c r="T108" s="191"/>
      <c r="U108" s="192"/>
      <c r="V108" s="192" t="n">
        <f aca="false">SUM(V109:V111)</f>
        <v>24.97</v>
      </c>
      <c r="W108" s="192"/>
      <c r="X108" s="192"/>
      <c r="Y108" s="192"/>
      <c r="AG108" s="0" t="s">
        <v>190</v>
      </c>
    </row>
    <row r="109" customFormat="false" ht="20.25" hidden="false" customHeight="false" outlineLevel="1" collapsed="false">
      <c r="A109" s="210" t="n">
        <v>64</v>
      </c>
      <c r="B109" s="211" t="s">
        <v>351</v>
      </c>
      <c r="C109" s="212" t="s">
        <v>352</v>
      </c>
      <c r="D109" s="213" t="s">
        <v>193</v>
      </c>
      <c r="E109" s="214" t="n">
        <v>41.4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1103</v>
      </c>
      <c r="O109" s="214" t="n">
        <f aca="false">ROUND(E109*N109,2)</f>
        <v>0.46</v>
      </c>
      <c r="P109" s="214" t="n">
        <v>0</v>
      </c>
      <c r="Q109" s="214" t="n">
        <f aca="false">ROUND(E109*P109,2)</f>
        <v>0</v>
      </c>
      <c r="R109" s="216"/>
      <c r="S109" s="216" t="s">
        <v>228</v>
      </c>
      <c r="T109" s="217" t="s">
        <v>229</v>
      </c>
      <c r="U109" s="201" t="n">
        <v>0.485</v>
      </c>
      <c r="V109" s="201" t="n">
        <f aca="false">ROUND(E109*U109,2)</f>
        <v>20.08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0.25" hidden="false" customHeight="false" outlineLevel="1" collapsed="false">
      <c r="A110" s="193" t="n">
        <v>65</v>
      </c>
      <c r="B110" s="194" t="s">
        <v>353</v>
      </c>
      <c r="C110" s="195" t="s">
        <v>354</v>
      </c>
      <c r="D110" s="196" t="s">
        <v>193</v>
      </c>
      <c r="E110" s="197" t="n">
        <v>10.0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0347</v>
      </c>
      <c r="O110" s="197" t="n">
        <f aca="false">ROUND(E110*N110,2)</f>
        <v>0.03</v>
      </c>
      <c r="P110" s="197" t="n">
        <v>0</v>
      </c>
      <c r="Q110" s="197" t="n">
        <f aca="false">ROUND(E110*P110,2)</f>
        <v>0</v>
      </c>
      <c r="R110" s="199"/>
      <c r="S110" s="199" t="s">
        <v>228</v>
      </c>
      <c r="T110" s="200" t="s">
        <v>229</v>
      </c>
      <c r="U110" s="201" t="n">
        <v>0.485</v>
      </c>
      <c r="V110" s="201" t="n">
        <f aca="false">ROUND(E110*U110,2)</f>
        <v>4.89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66</v>
      </c>
      <c r="B111" s="204" t="s">
        <v>355</v>
      </c>
      <c r="C111" s="218" t="s">
        <v>356</v>
      </c>
      <c r="D111" s="219" t="s">
        <v>34</v>
      </c>
      <c r="E111" s="220"/>
      <c r="F111" s="221"/>
      <c r="G111" s="201" t="n">
        <f aca="false">ROUND(E111*F111,2)</f>
        <v>0</v>
      </c>
      <c r="H111" s="221"/>
      <c r="I111" s="201" t="n">
        <f aca="false">ROUND(E111*H111,2)</f>
        <v>0</v>
      </c>
      <c r="J111" s="221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1"/>
      <c r="S111" s="201" t="s">
        <v>194</v>
      </c>
      <c r="T111" s="201" t="s">
        <v>195</v>
      </c>
      <c r="U111" s="201" t="n">
        <v>0</v>
      </c>
      <c r="V111" s="201" t="n">
        <f aca="false">ROUND(E111*U111,2)</f>
        <v>0</v>
      </c>
      <c r="W111" s="201"/>
      <c r="X111" s="201" t="s">
        <v>258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25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89</v>
      </c>
      <c r="B112" s="186" t="s">
        <v>140</v>
      </c>
      <c r="C112" s="187" t="s">
        <v>141</v>
      </c>
      <c r="D112" s="188"/>
      <c r="E112" s="189"/>
      <c r="F112" s="190"/>
      <c r="G112" s="190" t="n">
        <f aca="false">SUMIF(AG113:AG134,"&lt;&gt;NOR",G113:G134)</f>
        <v>0</v>
      </c>
      <c r="H112" s="190"/>
      <c r="I112" s="190" t="n">
        <f aca="false">SUM(I113:I134)</f>
        <v>0</v>
      </c>
      <c r="J112" s="190"/>
      <c r="K112" s="190" t="n">
        <f aca="false">SUM(K113:K134)</f>
        <v>0</v>
      </c>
      <c r="L112" s="190"/>
      <c r="M112" s="190" t="n">
        <f aca="false">SUM(M113:M134)</f>
        <v>0</v>
      </c>
      <c r="N112" s="189"/>
      <c r="O112" s="189" t="n">
        <f aca="false">SUM(O113:O134)</f>
        <v>0.2</v>
      </c>
      <c r="P112" s="189"/>
      <c r="Q112" s="189" t="n">
        <f aca="false">SUM(Q113:Q134)</f>
        <v>0.05</v>
      </c>
      <c r="R112" s="190"/>
      <c r="S112" s="190"/>
      <c r="T112" s="191"/>
      <c r="U112" s="192"/>
      <c r="V112" s="192" t="n">
        <f aca="false">SUM(V113:V134)</f>
        <v>35.69</v>
      </c>
      <c r="W112" s="192"/>
      <c r="X112" s="192"/>
      <c r="Y112" s="192"/>
      <c r="AG112" s="0" t="s">
        <v>190</v>
      </c>
    </row>
    <row r="113" customFormat="false" ht="12.75" hidden="false" customHeight="false" outlineLevel="1" collapsed="false">
      <c r="A113" s="193" t="n">
        <v>67</v>
      </c>
      <c r="B113" s="194" t="s">
        <v>692</v>
      </c>
      <c r="C113" s="195" t="s">
        <v>693</v>
      </c>
      <c r="D113" s="196" t="s">
        <v>236</v>
      </c>
      <c r="E113" s="197" t="n">
        <v>27.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8E-005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0.035</v>
      </c>
      <c r="V113" s="201" t="n">
        <f aca="false">ROUND(E113*U113,2)</f>
        <v>0.97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806</v>
      </c>
      <c r="D114" s="208"/>
      <c r="E114" s="209" t="n">
        <v>27.6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8</v>
      </c>
      <c r="B115" s="194" t="s">
        <v>695</v>
      </c>
      <c r="C115" s="195" t="s">
        <v>696</v>
      </c>
      <c r="D115" s="196" t="s">
        <v>193</v>
      </c>
      <c r="E115" s="197" t="n">
        <v>51.4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.001</v>
      </c>
      <c r="Q115" s="197" t="n">
        <f aca="false">ROUND(E115*P115,2)</f>
        <v>0.05</v>
      </c>
      <c r="R115" s="199"/>
      <c r="S115" s="199" t="s">
        <v>194</v>
      </c>
      <c r="T115" s="200" t="s">
        <v>195</v>
      </c>
      <c r="U115" s="201" t="n">
        <v>0.105</v>
      </c>
      <c r="V115" s="201" t="n">
        <f aca="false">ROUND(E115*U115,2)</f>
        <v>5.41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804</v>
      </c>
      <c r="D116" s="208"/>
      <c r="E116" s="209" t="n">
        <v>51.48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69</v>
      </c>
      <c r="B117" s="194" t="s">
        <v>697</v>
      </c>
      <c r="C117" s="195" t="s">
        <v>698</v>
      </c>
      <c r="D117" s="196" t="s">
        <v>193</v>
      </c>
      <c r="E117" s="197" t="n">
        <v>51.48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02</v>
      </c>
      <c r="V117" s="201" t="n">
        <f aca="false">ROUND(E117*U117,2)</f>
        <v>1.03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808</v>
      </c>
      <c r="D118" s="208"/>
      <c r="E118" s="209" t="n">
        <v>51.48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70</v>
      </c>
      <c r="B119" s="194" t="s">
        <v>700</v>
      </c>
      <c r="C119" s="195" t="s">
        <v>701</v>
      </c>
      <c r="D119" s="196" t="s">
        <v>193</v>
      </c>
      <c r="E119" s="197" t="n">
        <v>51.48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194</v>
      </c>
      <c r="T119" s="200" t="s">
        <v>195</v>
      </c>
      <c r="U119" s="201" t="n">
        <v>0.05</v>
      </c>
      <c r="V119" s="201" t="n">
        <f aca="false">ROUND(E119*U119,2)</f>
        <v>2.57</v>
      </c>
      <c r="W119" s="201"/>
      <c r="X119" s="201" t="s">
        <v>196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19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808</v>
      </c>
      <c r="D120" s="208"/>
      <c r="E120" s="209" t="n">
        <v>51.48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71</v>
      </c>
      <c r="B121" s="194" t="s">
        <v>702</v>
      </c>
      <c r="C121" s="195" t="s">
        <v>809</v>
      </c>
      <c r="D121" s="196" t="s">
        <v>193</v>
      </c>
      <c r="E121" s="197" t="n">
        <v>51.48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025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9"/>
      <c r="S121" s="199" t="s">
        <v>194</v>
      </c>
      <c r="T121" s="200" t="s">
        <v>195</v>
      </c>
      <c r="U121" s="201" t="n">
        <v>0.38</v>
      </c>
      <c r="V121" s="201" t="n">
        <f aca="false">ROUND(E121*U121,2)</f>
        <v>19.56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7" t="s">
        <v>808</v>
      </c>
      <c r="D122" s="208"/>
      <c r="E122" s="209" t="n">
        <v>51.48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2</v>
      </c>
      <c r="B123" s="194" t="s">
        <v>704</v>
      </c>
      <c r="C123" s="195" t="s">
        <v>705</v>
      </c>
      <c r="D123" s="196" t="s">
        <v>193</v>
      </c>
      <c r="E123" s="197" t="n">
        <v>56.62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315</v>
      </c>
      <c r="O123" s="197" t="n">
        <f aca="false">ROUND(E123*N123,2)</f>
        <v>0.18</v>
      </c>
      <c r="P123" s="197" t="n">
        <v>0</v>
      </c>
      <c r="Q123" s="197" t="n">
        <f aca="false">ROUND(E123*P123,2)</f>
        <v>0</v>
      </c>
      <c r="R123" s="199" t="s">
        <v>336</v>
      </c>
      <c r="S123" s="199" t="s">
        <v>194</v>
      </c>
      <c r="T123" s="200" t="s">
        <v>195</v>
      </c>
      <c r="U123" s="201" t="n">
        <v>0</v>
      </c>
      <c r="V123" s="201" t="n">
        <f aca="false">ROUND(E123*U123,2)</f>
        <v>0</v>
      </c>
      <c r="W123" s="201"/>
      <c r="X123" s="201" t="s">
        <v>337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33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810</v>
      </c>
      <c r="D124" s="208"/>
      <c r="E124" s="209" t="n">
        <v>56.62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193" t="n">
        <v>73</v>
      </c>
      <c r="B125" s="194" t="s">
        <v>707</v>
      </c>
      <c r="C125" s="195" t="s">
        <v>708</v>
      </c>
      <c r="D125" s="196" t="s">
        <v>236</v>
      </c>
      <c r="E125" s="197" t="n">
        <v>27.6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8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1372</v>
      </c>
      <c r="V125" s="201" t="n">
        <f aca="false">ROUND(E125*U125,2)</f>
        <v>3.7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7" t="s">
        <v>811</v>
      </c>
      <c r="D126" s="208"/>
      <c r="E126" s="209" t="n">
        <v>27.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 t="n">
        <v>5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74</v>
      </c>
      <c r="B127" s="194" t="s">
        <v>710</v>
      </c>
      <c r="C127" s="195" t="s">
        <v>711</v>
      </c>
      <c r="D127" s="196" t="s">
        <v>236</v>
      </c>
      <c r="E127" s="197" t="n">
        <v>1.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94</v>
      </c>
      <c r="T127" s="200" t="s">
        <v>195</v>
      </c>
      <c r="U127" s="201" t="n">
        <v>0.28</v>
      </c>
      <c r="V127" s="201" t="n">
        <f aca="false">ROUND(E127*U127,2)</f>
        <v>0.48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05" t="s">
        <v>712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12</v>
      </c>
      <c r="D129" s="208"/>
      <c r="E129" s="209" t="n">
        <v>1.7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210" t="n">
        <v>75</v>
      </c>
      <c r="B130" s="211" t="s">
        <v>714</v>
      </c>
      <c r="C130" s="212" t="s">
        <v>715</v>
      </c>
      <c r="D130" s="213" t="s">
        <v>248</v>
      </c>
      <c r="E130" s="214" t="n">
        <v>2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.00017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 t="s">
        <v>336</v>
      </c>
      <c r="S130" s="216" t="s">
        <v>194</v>
      </c>
      <c r="T130" s="217" t="s">
        <v>195</v>
      </c>
      <c r="U130" s="201" t="n">
        <v>0</v>
      </c>
      <c r="V130" s="201" t="n">
        <f aca="false">ROUND(E130*U130,2)</f>
        <v>0</v>
      </c>
      <c r="W130" s="201"/>
      <c r="X130" s="201" t="s">
        <v>337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33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0.25" hidden="false" customHeight="false" outlineLevel="1" collapsed="false">
      <c r="A131" s="193" t="n">
        <v>76</v>
      </c>
      <c r="B131" s="194" t="s">
        <v>373</v>
      </c>
      <c r="C131" s="195" t="s">
        <v>374</v>
      </c>
      <c r="D131" s="196" t="s">
        <v>193</v>
      </c>
      <c r="E131" s="197" t="n">
        <v>11.4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2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0.165</v>
      </c>
      <c r="V131" s="201" t="n">
        <f aca="false">ROUND(E131*U131,2)</f>
        <v>1.88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813</v>
      </c>
      <c r="D132" s="208"/>
      <c r="E132" s="209" t="n">
        <v>11.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7</v>
      </c>
      <c r="B133" s="194" t="s">
        <v>376</v>
      </c>
      <c r="C133" s="195" t="s">
        <v>377</v>
      </c>
      <c r="D133" s="196" t="s">
        <v>193</v>
      </c>
      <c r="E133" s="197" t="n">
        <v>12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104</v>
      </c>
      <c r="O133" s="197" t="n">
        <f aca="false">ROUND(E133*N133,2)</f>
        <v>0.01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240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78</v>
      </c>
      <c r="B134" s="204" t="s">
        <v>717</v>
      </c>
      <c r="C134" s="218" t="s">
        <v>718</v>
      </c>
      <c r="D134" s="219" t="s">
        <v>34</v>
      </c>
      <c r="E134" s="220"/>
      <c r="F134" s="221"/>
      <c r="G134" s="201" t="n">
        <f aca="false">ROUND(E134*F134,2)</f>
        <v>0</v>
      </c>
      <c r="H134" s="221"/>
      <c r="I134" s="201" t="n">
        <f aca="false">ROUND(E134*H134,2)</f>
        <v>0</v>
      </c>
      <c r="J134" s="221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1"/>
      <c r="S134" s="201" t="s">
        <v>194</v>
      </c>
      <c r="T134" s="201" t="s">
        <v>195</v>
      </c>
      <c r="U134" s="201" t="n">
        <v>0</v>
      </c>
      <c r="V134" s="201" t="n">
        <f aca="false">ROUND(E134*U134,2)</f>
        <v>0</v>
      </c>
      <c r="W134" s="201"/>
      <c r="X134" s="201" t="s">
        <v>258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25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89</v>
      </c>
      <c r="B135" s="186" t="s">
        <v>142</v>
      </c>
      <c r="C135" s="187" t="s">
        <v>143</v>
      </c>
      <c r="D135" s="188"/>
      <c r="E135" s="189"/>
      <c r="F135" s="190"/>
      <c r="G135" s="190" t="n">
        <f aca="false">SUMIF(AG136:AG145,"&lt;&gt;NOR",G136:G145)</f>
        <v>0</v>
      </c>
      <c r="H135" s="190"/>
      <c r="I135" s="190" t="n">
        <f aca="false">SUM(I136:I145)</f>
        <v>0</v>
      </c>
      <c r="J135" s="190"/>
      <c r="K135" s="190" t="n">
        <f aca="false">SUM(K136:K145)</f>
        <v>0</v>
      </c>
      <c r="L135" s="190"/>
      <c r="M135" s="190" t="n">
        <f aca="false">SUM(M136:M145)</f>
        <v>0</v>
      </c>
      <c r="N135" s="189"/>
      <c r="O135" s="189" t="n">
        <f aca="false">SUM(O136:O145)</f>
        <v>0.07</v>
      </c>
      <c r="P135" s="189"/>
      <c r="Q135" s="189" t="n">
        <f aca="false">SUM(Q136:Q145)</f>
        <v>0</v>
      </c>
      <c r="R135" s="190"/>
      <c r="S135" s="190"/>
      <c r="T135" s="191"/>
      <c r="U135" s="192"/>
      <c r="V135" s="192" t="n">
        <f aca="false">SUM(V136:V145)</f>
        <v>4.32</v>
      </c>
      <c r="W135" s="192"/>
      <c r="X135" s="192"/>
      <c r="Y135" s="192"/>
      <c r="AG135" s="0" t="s">
        <v>190</v>
      </c>
    </row>
    <row r="136" customFormat="false" ht="12.75" hidden="false" customHeight="false" outlineLevel="1" collapsed="false">
      <c r="A136" s="193" t="n">
        <v>79</v>
      </c>
      <c r="B136" s="194" t="s">
        <v>379</v>
      </c>
      <c r="C136" s="195" t="s">
        <v>380</v>
      </c>
      <c r="D136" s="196" t="s">
        <v>193</v>
      </c>
      <c r="E136" s="197" t="n">
        <v>2.3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05</v>
      </c>
      <c r="V136" s="201" t="n">
        <f aca="false">ROUND(E136*U136,2)</f>
        <v>0.12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8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814</v>
      </c>
      <c r="D138" s="208"/>
      <c r="E138" s="209" t="n">
        <v>2.3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80</v>
      </c>
      <c r="B139" s="194" t="s">
        <v>383</v>
      </c>
      <c r="C139" s="195" t="s">
        <v>384</v>
      </c>
      <c r="D139" s="196" t="s">
        <v>193</v>
      </c>
      <c r="E139" s="197" t="n">
        <v>2.3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24</v>
      </c>
      <c r="V139" s="201" t="n">
        <f aca="false">ROUND(E139*U139,2)</f>
        <v>0.55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815</v>
      </c>
      <c r="D140" s="208"/>
      <c r="E140" s="209" t="n">
        <v>2.3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81</v>
      </c>
      <c r="B141" s="194" t="s">
        <v>386</v>
      </c>
      <c r="C141" s="195" t="s">
        <v>387</v>
      </c>
      <c r="D141" s="196" t="s">
        <v>193</v>
      </c>
      <c r="E141" s="197" t="n">
        <v>2.3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284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1.578</v>
      </c>
      <c r="V141" s="201" t="n">
        <f aca="false">ROUND(E141*U141,2)</f>
        <v>3.65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816</v>
      </c>
      <c r="D142" s="208"/>
      <c r="E142" s="209" t="n">
        <v>2.31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2</v>
      </c>
      <c r="B143" s="194" t="s">
        <v>388</v>
      </c>
      <c r="C143" s="195" t="s">
        <v>389</v>
      </c>
      <c r="D143" s="196" t="s">
        <v>193</v>
      </c>
      <c r="E143" s="197" t="n">
        <v>2.77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2188</v>
      </c>
      <c r="O143" s="197" t="n">
        <f aca="false">ROUND(E143*N143,2)</f>
        <v>0.06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817</v>
      </c>
      <c r="D144" s="208"/>
      <c r="E144" s="209" t="n">
        <v>2.77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 t="n">
        <v>83</v>
      </c>
      <c r="B145" s="204" t="s">
        <v>391</v>
      </c>
      <c r="C145" s="218" t="s">
        <v>392</v>
      </c>
      <c r="D145" s="219" t="s">
        <v>34</v>
      </c>
      <c r="E145" s="220"/>
      <c r="F145" s="221"/>
      <c r="G145" s="201" t="n">
        <f aca="false">ROUND(E145*F145,2)</f>
        <v>0</v>
      </c>
      <c r="H145" s="221"/>
      <c r="I145" s="201" t="n">
        <f aca="false">ROUND(E145*H145,2)</f>
        <v>0</v>
      </c>
      <c r="J145" s="221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1"/>
      <c r="S145" s="201" t="s">
        <v>194</v>
      </c>
      <c r="T145" s="201" t="s">
        <v>195</v>
      </c>
      <c r="U145" s="201" t="n">
        <v>0</v>
      </c>
      <c r="V145" s="201" t="n">
        <f aca="false">ROUND(E145*U145,2)</f>
        <v>0</v>
      </c>
      <c r="W145" s="201"/>
      <c r="X145" s="201" t="s">
        <v>258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25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89</v>
      </c>
      <c r="B146" s="186" t="s">
        <v>144</v>
      </c>
      <c r="C146" s="187" t="s">
        <v>145</v>
      </c>
      <c r="D146" s="188"/>
      <c r="E146" s="189"/>
      <c r="F146" s="190"/>
      <c r="G146" s="190" t="n">
        <f aca="false">SUMIF(AG147:AG158,"&lt;&gt;NOR",G147:G158)</f>
        <v>0</v>
      </c>
      <c r="H146" s="190"/>
      <c r="I146" s="190" t="n">
        <f aca="false">SUM(I147:I158)</f>
        <v>0</v>
      </c>
      <c r="J146" s="190"/>
      <c r="K146" s="190" t="n">
        <f aca="false">SUM(K147:K158)</f>
        <v>0</v>
      </c>
      <c r="L146" s="190"/>
      <c r="M146" s="190" t="n">
        <f aca="false">SUM(M147:M158)</f>
        <v>0</v>
      </c>
      <c r="N146" s="189"/>
      <c r="O146" s="189" t="n">
        <f aca="false">SUM(O147:O158)</f>
        <v>0</v>
      </c>
      <c r="P146" s="189"/>
      <c r="Q146" s="189" t="n">
        <f aca="false">SUM(Q147:Q158)</f>
        <v>0</v>
      </c>
      <c r="R146" s="190"/>
      <c r="S146" s="190"/>
      <c r="T146" s="191"/>
      <c r="U146" s="192"/>
      <c r="V146" s="192" t="n">
        <f aca="false">SUM(V147:V158)</f>
        <v>2.84</v>
      </c>
      <c r="W146" s="192"/>
      <c r="X146" s="192"/>
      <c r="Y146" s="192"/>
      <c r="AG146" s="0" t="s">
        <v>190</v>
      </c>
    </row>
    <row r="147" customFormat="false" ht="12.75" hidden="false" customHeight="false" outlineLevel="1" collapsed="false">
      <c r="A147" s="193" t="n">
        <v>84</v>
      </c>
      <c r="B147" s="194" t="s">
        <v>393</v>
      </c>
      <c r="C147" s="195" t="s">
        <v>394</v>
      </c>
      <c r="D147" s="196" t="s">
        <v>193</v>
      </c>
      <c r="E147" s="197" t="n">
        <v>2.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049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243</v>
      </c>
      <c r="V147" s="201" t="n">
        <f aca="false">ROUND(E147*U147,2)</f>
        <v>0.51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818</v>
      </c>
      <c r="D148" s="208"/>
      <c r="E148" s="209" t="n">
        <v>2.1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0" t="n">
        <v>85</v>
      </c>
      <c r="B149" s="211" t="s">
        <v>396</v>
      </c>
      <c r="C149" s="212" t="s">
        <v>397</v>
      </c>
      <c r="D149" s="213" t="s">
        <v>236</v>
      </c>
      <c r="E149" s="214" t="n">
        <v>8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4" t="n">
        <v>7E-005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6"/>
      <c r="S149" s="216" t="s">
        <v>194</v>
      </c>
      <c r="T149" s="217" t="s">
        <v>195</v>
      </c>
      <c r="U149" s="201" t="n">
        <v>0.089</v>
      </c>
      <c r="V149" s="201" t="n">
        <f aca="false">ROUND(E149*U149,2)</f>
        <v>0.71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0" t="n">
        <v>86</v>
      </c>
      <c r="B150" s="211" t="s">
        <v>398</v>
      </c>
      <c r="C150" s="212" t="s">
        <v>399</v>
      </c>
      <c r="D150" s="213" t="s">
        <v>236</v>
      </c>
      <c r="E150" s="214" t="n">
        <v>8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/>
      <c r="S150" s="216" t="s">
        <v>194</v>
      </c>
      <c r="T150" s="217" t="s">
        <v>195</v>
      </c>
      <c r="U150" s="201" t="n">
        <v>0.009</v>
      </c>
      <c r="V150" s="201" t="n">
        <f aca="false">ROUND(E150*U150,2)</f>
        <v>0.07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0" t="n">
        <v>87</v>
      </c>
      <c r="B151" s="211" t="s">
        <v>400</v>
      </c>
      <c r="C151" s="212" t="s">
        <v>401</v>
      </c>
      <c r="D151" s="213" t="s">
        <v>193</v>
      </c>
      <c r="E151" s="214" t="n">
        <v>4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4" t="n">
        <v>5E-005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/>
      <c r="S151" s="216" t="s">
        <v>194</v>
      </c>
      <c r="T151" s="217" t="s">
        <v>195</v>
      </c>
      <c r="U151" s="201" t="n">
        <v>0.063</v>
      </c>
      <c r="V151" s="201" t="n">
        <f aca="false">ROUND(E151*U151,2)</f>
        <v>0.25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88</v>
      </c>
      <c r="B152" s="194" t="s">
        <v>726</v>
      </c>
      <c r="C152" s="195" t="s">
        <v>727</v>
      </c>
      <c r="D152" s="196" t="s">
        <v>193</v>
      </c>
      <c r="E152" s="197" t="n">
        <v>1.9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8E-005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156</v>
      </c>
      <c r="V152" s="201" t="n">
        <f aca="false">ROUND(E152*U152,2)</f>
        <v>0.3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819</v>
      </c>
      <c r="D153" s="208"/>
      <c r="E153" s="209" t="n">
        <v>1.94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89</v>
      </c>
      <c r="B154" s="194" t="s">
        <v>729</v>
      </c>
      <c r="C154" s="195" t="s">
        <v>730</v>
      </c>
      <c r="D154" s="196" t="s">
        <v>193</v>
      </c>
      <c r="E154" s="197" t="n">
        <v>1.94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028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94</v>
      </c>
      <c r="T154" s="200" t="s">
        <v>195</v>
      </c>
      <c r="U154" s="201" t="n">
        <v>0.307</v>
      </c>
      <c r="V154" s="201" t="n">
        <f aca="false">ROUND(E154*U154,2)</f>
        <v>0.6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731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820</v>
      </c>
      <c r="D156" s="208"/>
      <c r="E156" s="209" t="n">
        <v>1.94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90</v>
      </c>
      <c r="B157" s="194" t="s">
        <v>733</v>
      </c>
      <c r="C157" s="195" t="s">
        <v>734</v>
      </c>
      <c r="D157" s="196" t="s">
        <v>193</v>
      </c>
      <c r="E157" s="197" t="n">
        <v>0.96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31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412</v>
      </c>
      <c r="V157" s="201" t="n">
        <f aca="false">ROUND(E157*U157,2)</f>
        <v>0.4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821</v>
      </c>
      <c r="D158" s="208"/>
      <c r="E158" s="209" t="n">
        <v>0.96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89</v>
      </c>
      <c r="B159" s="186" t="s">
        <v>146</v>
      </c>
      <c r="C159" s="187" t="s">
        <v>147</v>
      </c>
      <c r="D159" s="188"/>
      <c r="E159" s="189"/>
      <c r="F159" s="190"/>
      <c r="G159" s="190" t="n">
        <f aca="false">SUMIF(AG160:AG170,"&lt;&gt;NOR",G160:G170)</f>
        <v>0</v>
      </c>
      <c r="H159" s="190"/>
      <c r="I159" s="190" t="n">
        <f aca="false">SUM(I160:I170)</f>
        <v>0</v>
      </c>
      <c r="J159" s="190"/>
      <c r="K159" s="190" t="n">
        <f aca="false">SUM(K160:K170)</f>
        <v>0</v>
      </c>
      <c r="L159" s="190"/>
      <c r="M159" s="190" t="n">
        <f aca="false">SUM(M160:M170)</f>
        <v>0</v>
      </c>
      <c r="N159" s="189"/>
      <c r="O159" s="189" t="n">
        <f aca="false">SUM(O160:O170)</f>
        <v>0.11</v>
      </c>
      <c r="P159" s="189"/>
      <c r="Q159" s="189" t="n">
        <f aca="false">SUM(Q160:Q170)</f>
        <v>0</v>
      </c>
      <c r="R159" s="190"/>
      <c r="S159" s="190"/>
      <c r="T159" s="191"/>
      <c r="U159" s="192"/>
      <c r="V159" s="192" t="n">
        <f aca="false">SUM(V160:V170)</f>
        <v>28.53</v>
      </c>
      <c r="W159" s="192"/>
      <c r="X159" s="192"/>
      <c r="Y159" s="192"/>
      <c r="AG159" s="0" t="s">
        <v>190</v>
      </c>
    </row>
    <row r="160" customFormat="false" ht="12.75" hidden="false" customHeight="false" outlineLevel="1" collapsed="false">
      <c r="A160" s="193" t="n">
        <v>91</v>
      </c>
      <c r="B160" s="194" t="s">
        <v>402</v>
      </c>
      <c r="C160" s="195" t="s">
        <v>403</v>
      </c>
      <c r="D160" s="196" t="s">
        <v>193</v>
      </c>
      <c r="E160" s="197" t="n">
        <v>98.983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94</v>
      </c>
      <c r="T160" s="200" t="s">
        <v>195</v>
      </c>
      <c r="U160" s="201" t="n">
        <v>0.06971</v>
      </c>
      <c r="V160" s="201" t="n">
        <f aca="false">ROUND(E160*U160,2)</f>
        <v>6.9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822</v>
      </c>
      <c r="D161" s="208"/>
      <c r="E161" s="209" t="n">
        <v>98.983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2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2</v>
      </c>
      <c r="B162" s="194" t="s">
        <v>404</v>
      </c>
      <c r="C162" s="195" t="s">
        <v>405</v>
      </c>
      <c r="D162" s="196" t="s">
        <v>193</v>
      </c>
      <c r="E162" s="197" t="n">
        <v>145.8336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15</v>
      </c>
      <c r="O162" s="197" t="n">
        <f aca="false">ROUND(E162*N162,2)</f>
        <v>0.02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03248</v>
      </c>
      <c r="V162" s="201" t="n">
        <f aca="false">ROUND(E162*U162,2)</f>
        <v>4.74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823</v>
      </c>
      <c r="D163" s="208"/>
      <c r="E163" s="209" t="n">
        <v>46.8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7" t="s">
        <v>797</v>
      </c>
      <c r="D164" s="208"/>
      <c r="E164" s="209" t="n">
        <v>98.9836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2</v>
      </c>
      <c r="AH164" s="202" t="n">
        <v>5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93</v>
      </c>
      <c r="B165" s="194" t="s">
        <v>407</v>
      </c>
      <c r="C165" s="195" t="s">
        <v>408</v>
      </c>
      <c r="D165" s="196" t="s">
        <v>193</v>
      </c>
      <c r="E165" s="197" t="n">
        <v>145.8336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046</v>
      </c>
      <c r="O165" s="197" t="n">
        <f aca="false">ROUND(E165*N165,2)</f>
        <v>0.07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10191</v>
      </c>
      <c r="V165" s="201" t="n">
        <f aca="false">ROUND(E165*U165,2)</f>
        <v>14.86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824</v>
      </c>
      <c r="D166" s="208"/>
      <c r="E166" s="209" t="n">
        <v>145.8336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0.25" hidden="false" customHeight="false" outlineLevel="1" collapsed="false">
      <c r="A167" s="210" t="n">
        <v>94</v>
      </c>
      <c r="B167" s="211" t="s">
        <v>409</v>
      </c>
      <c r="C167" s="212" t="s">
        <v>410</v>
      </c>
      <c r="D167" s="213" t="s">
        <v>236</v>
      </c>
      <c r="E167" s="214" t="n">
        <v>50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4" t="n">
        <v>0</v>
      </c>
      <c r="O167" s="214" t="n">
        <f aca="false">ROUND(E167*N167,2)</f>
        <v>0</v>
      </c>
      <c r="P167" s="214" t="n">
        <v>0</v>
      </c>
      <c r="Q167" s="214" t="n">
        <f aca="false">ROUND(E167*P167,2)</f>
        <v>0</v>
      </c>
      <c r="R167" s="216"/>
      <c r="S167" s="216" t="s">
        <v>194</v>
      </c>
      <c r="T167" s="217" t="s">
        <v>195</v>
      </c>
      <c r="U167" s="201" t="n">
        <v>0.02375</v>
      </c>
      <c r="V167" s="201" t="n">
        <f aca="false">ROUND(E167*U167,2)</f>
        <v>1.19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5</v>
      </c>
      <c r="B168" s="194" t="s">
        <v>411</v>
      </c>
      <c r="C168" s="195" t="s">
        <v>412</v>
      </c>
      <c r="D168" s="196" t="s">
        <v>193</v>
      </c>
      <c r="E168" s="197" t="n">
        <v>51.48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35</v>
      </c>
      <c r="O168" s="197" t="n">
        <f aca="false">ROUND(E168*N168,2)</f>
        <v>0.02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0135</v>
      </c>
      <c r="V168" s="201" t="n">
        <f aca="false">ROUND(E168*U168,2)</f>
        <v>0.6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825</v>
      </c>
      <c r="D169" s="208"/>
      <c r="E169" s="209" t="n">
        <v>51.4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0.25" hidden="false" customHeight="false" outlineLevel="1" collapsed="false">
      <c r="A170" s="210" t="n">
        <v>96</v>
      </c>
      <c r="B170" s="211" t="s">
        <v>413</v>
      </c>
      <c r="C170" s="212" t="s">
        <v>414</v>
      </c>
      <c r="D170" s="213" t="s">
        <v>193</v>
      </c>
      <c r="E170" s="214" t="n">
        <v>5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2E-005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029</v>
      </c>
      <c r="V170" s="201" t="n">
        <f aca="false">ROUND(E170*U170,2)</f>
        <v>0.15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52</v>
      </c>
      <c r="C171" s="187" t="s">
        <v>153</v>
      </c>
      <c r="D171" s="188"/>
      <c r="E171" s="189"/>
      <c r="F171" s="190"/>
      <c r="G171" s="190" t="n">
        <f aca="false">SUMIF(AG172:AG173,"&lt;&gt;NOR",G172:G173)</f>
        <v>0</v>
      </c>
      <c r="H171" s="190"/>
      <c r="I171" s="190" t="n">
        <f aca="false">SUM(I172:I173)</f>
        <v>0</v>
      </c>
      <c r="J171" s="190"/>
      <c r="K171" s="190" t="n">
        <f aca="false">SUM(K172:K173)</f>
        <v>0</v>
      </c>
      <c r="L171" s="190"/>
      <c r="M171" s="190" t="n">
        <f aca="false">SUM(M172:M173)</f>
        <v>0</v>
      </c>
      <c r="N171" s="189"/>
      <c r="O171" s="189" t="n">
        <f aca="false">SUM(O172:O173)</f>
        <v>0</v>
      </c>
      <c r="P171" s="189"/>
      <c r="Q171" s="189" t="n">
        <f aca="false">SUM(Q172:Q173)</f>
        <v>0</v>
      </c>
      <c r="R171" s="190"/>
      <c r="S171" s="190"/>
      <c r="T171" s="191"/>
      <c r="U171" s="192"/>
      <c r="V171" s="192" t="n">
        <f aca="false">SUM(V172:V173)</f>
        <v>1.89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210" t="n">
        <v>97</v>
      </c>
      <c r="B172" s="211" t="s">
        <v>415</v>
      </c>
      <c r="C172" s="212" t="s">
        <v>416</v>
      </c>
      <c r="D172" s="213" t="s">
        <v>227</v>
      </c>
      <c r="E172" s="214" t="n">
        <v>1</v>
      </c>
      <c r="F172" s="215" t="n">
        <f aca="false">'05.Rek.el.'!C24</f>
        <v>0</v>
      </c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6"/>
      <c r="S172" s="216" t="s">
        <v>228</v>
      </c>
      <c r="T172" s="217" t="s">
        <v>229</v>
      </c>
      <c r="U172" s="201" t="n">
        <v>0</v>
      </c>
      <c r="V172" s="201" t="n">
        <f aca="false">ROUND(E172*U172,2)</f>
        <v>0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0" t="n">
        <v>98</v>
      </c>
      <c r="B173" s="211" t="s">
        <v>740</v>
      </c>
      <c r="C173" s="212" t="s">
        <v>741</v>
      </c>
      <c r="D173" s="213" t="s">
        <v>248</v>
      </c>
      <c r="E173" s="214" t="n">
        <v>7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4" t="n">
        <v>0</v>
      </c>
      <c r="O173" s="214" t="n">
        <f aca="false">ROUND(E173*N173,2)</f>
        <v>0</v>
      </c>
      <c r="P173" s="214" t="n">
        <v>0</v>
      </c>
      <c r="Q173" s="214" t="n">
        <f aca="false">ROUND(E173*P173,2)</f>
        <v>0</v>
      </c>
      <c r="R173" s="216"/>
      <c r="S173" s="216" t="s">
        <v>194</v>
      </c>
      <c r="T173" s="217" t="s">
        <v>195</v>
      </c>
      <c r="U173" s="201" t="n">
        <v>0.27</v>
      </c>
      <c r="V173" s="201" t="n">
        <f aca="false">ROUND(E173*U173,2)</f>
        <v>1.89</v>
      </c>
      <c r="W173" s="201"/>
      <c r="X173" s="201" t="s">
        <v>196</v>
      </c>
      <c r="Y173" s="201" t="s">
        <v>197</v>
      </c>
      <c r="Z173" s="202"/>
      <c r="AA173" s="202"/>
      <c r="AB173" s="202"/>
      <c r="AC173" s="202"/>
      <c r="AD173" s="202"/>
      <c r="AE173" s="202"/>
      <c r="AF173" s="202"/>
      <c r="AG173" s="202" t="s">
        <v>19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89</v>
      </c>
      <c r="B174" s="186" t="s">
        <v>154</v>
      </c>
      <c r="C174" s="187" t="s">
        <v>155</v>
      </c>
      <c r="D174" s="188"/>
      <c r="E174" s="189"/>
      <c r="F174" s="190"/>
      <c r="G174" s="190" t="n">
        <f aca="false">SUMIF(AG175:AG181,"&lt;&gt;NOR",G175:G181)</f>
        <v>0</v>
      </c>
      <c r="H174" s="190"/>
      <c r="I174" s="190" t="n">
        <f aca="false">SUM(I175:I181)</f>
        <v>0</v>
      </c>
      <c r="J174" s="190"/>
      <c r="K174" s="190" t="n">
        <f aca="false">SUM(K175:K181)</f>
        <v>0</v>
      </c>
      <c r="L174" s="190"/>
      <c r="M174" s="190" t="n">
        <f aca="false">SUM(M175:M181)</f>
        <v>0</v>
      </c>
      <c r="N174" s="189"/>
      <c r="O174" s="189" t="n">
        <f aca="false">SUM(O175:O181)</f>
        <v>0</v>
      </c>
      <c r="P174" s="189"/>
      <c r="Q174" s="189" t="n">
        <f aca="false">SUM(Q175:Q181)</f>
        <v>0</v>
      </c>
      <c r="R174" s="190"/>
      <c r="S174" s="190"/>
      <c r="T174" s="191"/>
      <c r="U174" s="192"/>
      <c r="V174" s="192" t="n">
        <f aca="false">SUM(V175:V181)</f>
        <v>14.15</v>
      </c>
      <c r="W174" s="192"/>
      <c r="X174" s="192"/>
      <c r="Y174" s="192"/>
      <c r="AG174" s="0" t="s">
        <v>190</v>
      </c>
    </row>
    <row r="175" customFormat="false" ht="12.75" hidden="false" customHeight="false" outlineLevel="1" collapsed="false">
      <c r="A175" s="210" t="n">
        <v>99</v>
      </c>
      <c r="B175" s="211" t="s">
        <v>417</v>
      </c>
      <c r="C175" s="212" t="s">
        <v>418</v>
      </c>
      <c r="D175" s="213" t="s">
        <v>257</v>
      </c>
      <c r="E175" s="214" t="n">
        <v>2.57004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4" t="n">
        <v>0</v>
      </c>
      <c r="O175" s="214" t="n">
        <f aca="false">ROUND(E175*N175,2)</f>
        <v>0</v>
      </c>
      <c r="P175" s="214" t="n">
        <v>0</v>
      </c>
      <c r="Q175" s="214" t="n">
        <f aca="false">ROUND(E175*P175,2)</f>
        <v>0</v>
      </c>
      <c r="R175" s="216"/>
      <c r="S175" s="216" t="s">
        <v>194</v>
      </c>
      <c r="T175" s="217" t="s">
        <v>195</v>
      </c>
      <c r="U175" s="201" t="n">
        <v>2.009</v>
      </c>
      <c r="V175" s="201" t="n">
        <f aca="false">ROUND(E175*U175,2)</f>
        <v>5.16</v>
      </c>
      <c r="W175" s="201"/>
      <c r="X175" s="201" t="s">
        <v>419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42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00</v>
      </c>
      <c r="B176" s="194" t="s">
        <v>421</v>
      </c>
      <c r="C176" s="195" t="s">
        <v>422</v>
      </c>
      <c r="D176" s="196" t="s">
        <v>257</v>
      </c>
      <c r="E176" s="197" t="n">
        <v>2.5700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49</v>
      </c>
      <c r="V176" s="201" t="n">
        <f aca="false">ROUND(E176*U176,2)</f>
        <v>1.26</v>
      </c>
      <c r="W176" s="201"/>
      <c r="X176" s="201" t="s">
        <v>419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420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423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0" t="n">
        <v>101</v>
      </c>
      <c r="B178" s="211" t="s">
        <v>424</v>
      </c>
      <c r="C178" s="212" t="s">
        <v>425</v>
      </c>
      <c r="D178" s="213" t="s">
        <v>257</v>
      </c>
      <c r="E178" s="214" t="n">
        <v>7.71013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</v>
      </c>
      <c r="V178" s="201" t="n">
        <f aca="false">ROUND(E178*U178,2)</f>
        <v>0</v>
      </c>
      <c r="W178" s="201"/>
      <c r="X178" s="201" t="s">
        <v>419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420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02</v>
      </c>
      <c r="B179" s="194" t="s">
        <v>426</v>
      </c>
      <c r="C179" s="195" t="s">
        <v>427</v>
      </c>
      <c r="D179" s="196" t="s">
        <v>257</v>
      </c>
      <c r="E179" s="197" t="n">
        <v>10.28017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194</v>
      </c>
      <c r="T179" s="200" t="s">
        <v>195</v>
      </c>
      <c r="U179" s="201" t="n">
        <v>0.752</v>
      </c>
      <c r="V179" s="201" t="n">
        <f aca="false">ROUND(E179*U179,2)</f>
        <v>7.73</v>
      </c>
      <c r="W179" s="201"/>
      <c r="X179" s="201" t="s">
        <v>419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42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1" hidden="false" customHeight="true" outlineLevel="2" collapsed="false">
      <c r="A180" s="203"/>
      <c r="B180" s="204"/>
      <c r="C180" s="205" t="s">
        <v>428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0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23" t="str">
        <f aca="false">C180</f>
        <v>S naložením suti nebo vybouraných hmot do dopravního prostředku a na jejich vyložením, popřípadě přeložením na normální dopravní prostředek.</v>
      </c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3</v>
      </c>
      <c r="B181" s="211" t="s">
        <v>429</v>
      </c>
      <c r="C181" s="212" t="s">
        <v>430</v>
      </c>
      <c r="D181" s="213" t="s">
        <v>257</v>
      </c>
      <c r="E181" s="214" t="n">
        <v>2.57004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</v>
      </c>
      <c r="V181" s="201" t="n">
        <f aca="false">ROUND(E181*U181,2)</f>
        <v>0</v>
      </c>
      <c r="W181" s="201"/>
      <c r="X181" s="201" t="s">
        <v>419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42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28</v>
      </c>
      <c r="C182" s="187" t="s">
        <v>29</v>
      </c>
      <c r="D182" s="188"/>
      <c r="E182" s="189"/>
      <c r="F182" s="190"/>
      <c r="G182" s="190" t="n">
        <f aca="false">SUMIF(AG183:AG186,"&lt;&gt;NOR",G183:G186)</f>
        <v>0</v>
      </c>
      <c r="H182" s="190"/>
      <c r="I182" s="190" t="n">
        <f aca="false">SUM(I183:I186)</f>
        <v>0</v>
      </c>
      <c r="J182" s="190"/>
      <c r="K182" s="190" t="n">
        <f aca="false">SUM(K183:K186)</f>
        <v>0</v>
      </c>
      <c r="L182" s="190"/>
      <c r="M182" s="190" t="n">
        <f aca="false">SUM(M183:M186)</f>
        <v>0</v>
      </c>
      <c r="N182" s="189"/>
      <c r="O182" s="189" t="n">
        <f aca="false">SUM(O183:O186)</f>
        <v>0</v>
      </c>
      <c r="P182" s="189"/>
      <c r="Q182" s="189" t="n">
        <f aca="false">SUM(Q183:Q186)</f>
        <v>0</v>
      </c>
      <c r="R182" s="190"/>
      <c r="S182" s="190"/>
      <c r="T182" s="191"/>
      <c r="U182" s="192"/>
      <c r="V182" s="192" t="n">
        <f aca="false">SUM(V183:V186)</f>
        <v>0</v>
      </c>
      <c r="W182" s="192"/>
      <c r="X182" s="192"/>
      <c r="Y182" s="192"/>
      <c r="AG182" s="0" t="s">
        <v>190</v>
      </c>
    </row>
    <row r="183" customFormat="false" ht="12.75" hidden="false" customHeight="false" outlineLevel="1" collapsed="false">
      <c r="A183" s="193" t="n">
        <v>104</v>
      </c>
      <c r="B183" s="194" t="s">
        <v>431</v>
      </c>
      <c r="C183" s="195" t="s">
        <v>432</v>
      </c>
      <c r="D183" s="196" t="s">
        <v>433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194</v>
      </c>
      <c r="T183" s="200" t="s">
        <v>229</v>
      </c>
      <c r="U183" s="201" t="n">
        <v>0</v>
      </c>
      <c r="V183" s="201" t="n">
        <f aca="false">ROUND(E183*U183,2)</f>
        <v>0</v>
      </c>
      <c r="W183" s="201"/>
      <c r="X183" s="201" t="s">
        <v>434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43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05" t="s">
        <v>436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105</v>
      </c>
      <c r="B185" s="194" t="s">
        <v>437</v>
      </c>
      <c r="C185" s="195" t="s">
        <v>438</v>
      </c>
      <c r="D185" s="196" t="s">
        <v>433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94</v>
      </c>
      <c r="T185" s="200" t="s">
        <v>229</v>
      </c>
      <c r="U185" s="201" t="n">
        <v>0</v>
      </c>
      <c r="V185" s="201" t="n">
        <f aca="false">ROUND(E185*U185,2)</f>
        <v>0</v>
      </c>
      <c r="W185" s="201"/>
      <c r="X185" s="201" t="s">
        <v>434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43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30.75" hidden="false" customHeight="true" outlineLevel="2" collapsed="false">
      <c r="A186" s="203"/>
      <c r="B186" s="204"/>
      <c r="C186" s="205" t="s">
        <v>439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23" t="str">
        <f aca="false">C18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89</v>
      </c>
      <c r="B187" s="186" t="s">
        <v>30</v>
      </c>
      <c r="C187" s="187" t="s">
        <v>31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</v>
      </c>
      <c r="P187" s="189"/>
      <c r="Q187" s="189" t="n">
        <f aca="false">SUM(Q188:Q191)</f>
        <v>0</v>
      </c>
      <c r="R187" s="190"/>
      <c r="S187" s="190"/>
      <c r="T187" s="191"/>
      <c r="U187" s="192"/>
      <c r="V187" s="192" t="n">
        <f aca="false">SUM(V188:V191)</f>
        <v>0</v>
      </c>
      <c r="W187" s="192"/>
      <c r="X187" s="192"/>
      <c r="Y187" s="192"/>
      <c r="AG187" s="0" t="s">
        <v>190</v>
      </c>
    </row>
    <row r="188" customFormat="false" ht="102" hidden="false" customHeight="false" outlineLevel="1" collapsed="false">
      <c r="A188" s="193" t="n">
        <v>106</v>
      </c>
      <c r="B188" s="194" t="s">
        <v>315</v>
      </c>
      <c r="C188" s="195" t="s">
        <v>443</v>
      </c>
      <c r="D188" s="196" t="s">
        <v>433</v>
      </c>
      <c r="E188" s="197" t="n">
        <v>1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194</v>
      </c>
      <c r="T188" s="200" t="s">
        <v>229</v>
      </c>
      <c r="U188" s="201" t="n">
        <v>0</v>
      </c>
      <c r="V188" s="201" t="n">
        <f aca="false">ROUND(E188*U188,2)</f>
        <v>0</v>
      </c>
      <c r="W188" s="201"/>
      <c r="X188" s="201" t="s">
        <v>434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43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5"/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23" t="n">
        <f aca="false">C189</f>
        <v>0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7</v>
      </c>
      <c r="B190" s="194" t="s">
        <v>440</v>
      </c>
      <c r="C190" s="195" t="s">
        <v>441</v>
      </c>
      <c r="D190" s="196" t="s">
        <v>433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229</v>
      </c>
      <c r="U190" s="201" t="n">
        <v>0</v>
      </c>
      <c r="V190" s="201" t="n">
        <f aca="false">ROUND(E190*U190,2)</f>
        <v>0</v>
      </c>
      <c r="W190" s="201"/>
      <c r="X190" s="201" t="s">
        <v>434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3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1" hidden="false" customHeight="true" outlineLevel="2" collapsed="false">
      <c r="A191" s="203"/>
      <c r="B191" s="204"/>
      <c r="C191" s="205" t="s">
        <v>442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23" t="str">
        <f aca="false">C191</f>
        <v>Náklady na vyhotovení dokumentace skutečného provedení stavby a její předání objednateli v požadované formě a požadovaném počtu.</v>
      </c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62"/>
      <c r="B192" s="168"/>
      <c r="C192" s="225"/>
      <c r="D192" s="170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AE192" s="0" t="n">
        <v>15</v>
      </c>
      <c r="AF192" s="0" t="n">
        <v>21</v>
      </c>
      <c r="AG192" s="0" t="s">
        <v>175</v>
      </c>
    </row>
    <row r="193" customFormat="false" ht="12.75" hidden="false" customHeight="false" outlineLevel="0" collapsed="false">
      <c r="A193" s="226"/>
      <c r="B193" s="227" t="s">
        <v>24</v>
      </c>
      <c r="C193" s="228"/>
      <c r="D193" s="229"/>
      <c r="E193" s="230"/>
      <c r="F193" s="230"/>
      <c r="G193" s="231" t="n">
        <f aca="false">G8+G19+G24+G26+G30+G32+G49+G51+G54+G64+G87+G96+G108+G112+G135+G146+G159+G171+G174+G182+G187</f>
        <v>0</v>
      </c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AE193" s="0" t="n">
        <f aca="false">SUMIF(L7:L191,AE192,G7:G191)</f>
        <v>0</v>
      </c>
      <c r="AF193" s="0" t="n">
        <f aca="false">SUMIF(L7:L191,AF192,G7:G191)</f>
        <v>0</v>
      </c>
      <c r="AG193" s="0" t="s">
        <v>444</v>
      </c>
    </row>
    <row r="194" customFormat="false" ht="12.75" hidden="false" customHeight="false" outlineLevel="0" collapsed="false">
      <c r="A194" s="162"/>
      <c r="B194" s="168"/>
      <c r="C194" s="225"/>
      <c r="D194" s="170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2"/>
      <c r="B195" s="168"/>
      <c r="C195" s="225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232" t="s">
        <v>445</v>
      </c>
      <c r="B196" s="232"/>
      <c r="C196" s="232"/>
      <c r="D196" s="170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AG197" s="0" t="s">
        <v>446</v>
      </c>
    </row>
    <row r="198" customFormat="false" ht="12.7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2"/>
      <c r="B202" s="168"/>
      <c r="C202" s="225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C203" s="234"/>
      <c r="D203" s="110"/>
      <c r="AG203" s="0" t="s">
        <v>447</v>
      </c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</sheetData>
  <sheetProtection algorithmName="SHA-512" hashValue="0m3Z0Zd3lZ2cHNAeqrasNtDu7YDKbTEvlDVswZzYt89VzSi2EmJFnvpafTvmLDsYWFlKGreM9MMc85+0kLtCvw==" saltValue="OwLRdePcLjN4EQgXUuoSdA==" spinCount="100000" sheet="true" formatRows="false"/>
  <mergeCells count="28">
    <mergeCell ref="A1:G1"/>
    <mergeCell ref="C2:G2"/>
    <mergeCell ref="C3:G3"/>
    <mergeCell ref="C4:G4"/>
    <mergeCell ref="C10:G10"/>
    <mergeCell ref="C47:G47"/>
    <mergeCell ref="C57:G57"/>
    <mergeCell ref="C59:G59"/>
    <mergeCell ref="C67:G67"/>
    <mergeCell ref="C68:G68"/>
    <mergeCell ref="C70:G70"/>
    <mergeCell ref="C71:G71"/>
    <mergeCell ref="C73:G73"/>
    <mergeCell ref="C75:G75"/>
    <mergeCell ref="C77:G77"/>
    <mergeCell ref="C79:G79"/>
    <mergeCell ref="C81:G81"/>
    <mergeCell ref="C128:G128"/>
    <mergeCell ref="C137:G137"/>
    <mergeCell ref="C155:G155"/>
    <mergeCell ref="C177:G177"/>
    <mergeCell ref="C180:G180"/>
    <mergeCell ref="C184:G184"/>
    <mergeCell ref="C186:G186"/>
    <mergeCell ref="C189:G189"/>
    <mergeCell ref="C191:G191"/>
    <mergeCell ref="A196:C196"/>
    <mergeCell ref="A197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5.Par.el.'!B16 / 100</f>
        <v>0</v>
      </c>
      <c r="C4" s="244" t="n">
        <f aca="false">B3 * '05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5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5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5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5.Roz.el.'!F91) + ('05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5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5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5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5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5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5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5.Par.el.'!B25 * '05.Par.el.'!B28 * (C16 * '05.Par.el.'!B27)^'05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5.Roz.el.'!F7:F11,'05.Roz.el.'!F13:F69,'05.Roz.el.'!F71)+SUM('05.Roz.el.'!F78:F87)) + (SUM('05.Roz.el.'!H7:H11,'05.Roz.el.'!H13:H69)+SUM('05.Roz.el.'!H78:H87)) + B4 + C4 + C8 + C11 + C13 + C14 + C15 + C21 + C22</f>
        <v>0</v>
      </c>
      <c r="C25" s="244" t="n">
        <f aca="false">B25 * '05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5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5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5.Roz.el.'!F72)</f>
        <v>0</v>
      </c>
      <c r="C31" s="244" t="n">
        <f aca="false">('05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5.Roz.el.'!F91)</f>
        <v>0</v>
      </c>
      <c r="C32" s="244" t="n">
        <f aca="false">('05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5.Roz.el.'!F89)</f>
        <v>0</v>
      </c>
      <c r="C33" s="244" t="n">
        <f aca="false">('05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33xnDCWSkwxQM8cx9tk7ibX33DhSmGCV6ecHIsDaxxcLvKtGKBn15zKxmM1xS0veTa/t2znSuHNrR7TaFufYwA==" saltValue="/SHf5RmjbU71g7lgA7Nnr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5.Par.el.'!B33/100*F8+'05.Par.el.'!B33/100*F10+'05.Par.el.'!B33/100*F11+'05.Par.el.'!B33/100*F20+'05.Par.el.'!B33/100*F24+'05.Par.el.'!B33/100*F25+'05.Par.el.'!B33/100*F27+'05.Par.el.'!B33/100*F29+'05.Par.el.'!B33/100*F31+'05.Par.el.'!B33/100*F33+'05.Par.el.'!B33/100*F35+'05.Par.el.'!B33/100*F36+'05.Par.el.'!B33/100*F38+'05.Par.el.'!B33/100*F40+'05.Par.el.'!B33/100*F42+'05.Par.el.'!B33/100*F44+'05.Par.el.'!B33/100*F45+'05.Par.el.'!B33/100*F46+'05.Par.el.'!B33/100*F48+'05.Par.el.'!B33/100*F50+'05.Par.el.'!B33/100*F51+'05.Par.el.'!B33/100*F53+'05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9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86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88</v>
      </c>
      <c r="C10" s="243" t="s">
        <v>262</v>
      </c>
      <c r="D10" s="244" t="n">
        <v>2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89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/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0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13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30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27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18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3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43" t="s">
        <v>526</v>
      </c>
      <c r="B36" s="243" t="s">
        <v>826</v>
      </c>
      <c r="C36" s="243" t="s">
        <v>262</v>
      </c>
      <c r="D36" s="244" t="n">
        <v>2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9</v>
      </c>
      <c r="B38" s="243" t="s">
        <v>527</v>
      </c>
      <c r="C38" s="243" t="s">
        <v>262</v>
      </c>
      <c r="D38" s="244" t="n">
        <v>5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32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5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6</v>
      </c>
      <c r="C44" s="243" t="s">
        <v>262</v>
      </c>
      <c r="D44" s="244" t="n">
        <v>4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538</v>
      </c>
      <c r="C45" s="243" t="s">
        <v>262</v>
      </c>
      <c r="D45" s="244" t="n">
        <v>3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42</v>
      </c>
      <c r="B46" s="243" t="s">
        <v>793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5</v>
      </c>
      <c r="B48" s="243" t="s">
        <v>543</v>
      </c>
      <c r="C48" s="243" t="s">
        <v>262</v>
      </c>
      <c r="D48" s="244" t="n">
        <v>13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50</v>
      </c>
      <c r="B51" s="243" t="s">
        <v>548</v>
      </c>
      <c r="C51" s="243" t="s">
        <v>262</v>
      </c>
      <c r="D51" s="244" t="n">
        <v>24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2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3</v>
      </c>
      <c r="C55" s="243" t="s">
        <v>504</v>
      </c>
      <c r="D55" s="244" t="n">
        <v>1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5</v>
      </c>
      <c r="C56" s="243" t="s">
        <v>504</v>
      </c>
      <c r="D56" s="244" t="n">
        <v>4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3</v>
      </c>
      <c r="B59" s="243" t="s">
        <v>561</v>
      </c>
      <c r="C59" s="243" t="s">
        <v>504</v>
      </c>
      <c r="D59" s="244" t="n">
        <v>1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6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70</v>
      </c>
      <c r="B63" s="243" t="s">
        <v>567</v>
      </c>
      <c r="C63" s="243" t="s">
        <v>504</v>
      </c>
      <c r="D63" s="244" t="n">
        <v>6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1</v>
      </c>
      <c r="C66" s="243" t="s">
        <v>504</v>
      </c>
      <c r="D66" s="244" t="n">
        <v>12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5</v>
      </c>
      <c r="B67" s="243" t="s">
        <v>573</v>
      </c>
      <c r="C67" s="243" t="s">
        <v>504</v>
      </c>
      <c r="D67" s="244" t="n">
        <v>3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7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83</v>
      </c>
      <c r="B71" s="243" t="s">
        <v>578</v>
      </c>
      <c r="C71" s="243"/>
      <c r="D71" s="244"/>
      <c r="E71" s="250"/>
      <c r="F71" s="244" t="n">
        <f aca="false">M1+'05.Par.el.'!B33/100*F56+'05.Par.el.'!B33/100*F57+'05.Par.el.'!B33/100*F58+'05.Par.el.'!B33/100*F59+'05.Par.el.'!B33/100*F61+'05.Par.el.'!B33/100*F63+'05.Par.el.'!B33/100*F66+'05.Par.el.'!B33/100*F67+'05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9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93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827</v>
      </c>
      <c r="B87" s="243" t="s">
        <v>594</v>
      </c>
      <c r="C87" s="243" t="s">
        <v>236</v>
      </c>
      <c r="D87" s="244" t="n">
        <v>38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083uUjPk1Mr9esSA+dh9KmDx0WAszse7t+FUE26zkX+vRY6/5JMuf44zH5DFtSZiLl7wRV0RnDMhYz5VDl3jVw==" saltValue="fG0ROq7IsgsbgeGnrDL92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828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6l+PV+2BmAuNkSMrxhKLdv8Fnnf4yruWfz6jco9SCSZ5lbeCSwCXiwOA9FWcviSoGhJp4n6hztD/XvBZ4yu43w==" saltValue="dx/s5KX8Fd4W02l/ZDk4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9</v>
      </c>
      <c r="C9" s="195" t="s">
        <v>830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31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56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105.96</v>
      </c>
      <c r="W11" s="192"/>
      <c r="X11" s="192"/>
      <c r="Y11" s="192"/>
      <c r="AG11" s="0" t="s">
        <v>190</v>
      </c>
    </row>
    <row r="12" customFormat="false" ht="12.75" hidden="false" customHeight="false" outlineLevel="1" collapsed="false">
      <c r="A12" s="193" t="n">
        <v>2</v>
      </c>
      <c r="B12" s="194" t="s">
        <v>209</v>
      </c>
      <c r="C12" s="195" t="s">
        <v>210</v>
      </c>
      <c r="D12" s="196" t="s">
        <v>193</v>
      </c>
      <c r="E12" s="197" t="n">
        <v>12.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5497</v>
      </c>
      <c r="O12" s="197" t="n">
        <f aca="false">ROUND(E12*N12,2)</f>
        <v>0.69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1.7429</v>
      </c>
      <c r="V12" s="201" t="n">
        <f aca="false">ROUND(E12*U12,2)</f>
        <v>21.79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832</v>
      </c>
      <c r="D13" s="208"/>
      <c r="E13" s="209" t="n">
        <v>3.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833</v>
      </c>
      <c r="D14" s="208"/>
      <c r="E14" s="209" t="n">
        <v>9.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191</v>
      </c>
      <c r="C15" s="195" t="s">
        <v>192</v>
      </c>
      <c r="D15" s="196" t="s">
        <v>193</v>
      </c>
      <c r="E15" s="197" t="n">
        <v>82.5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554</v>
      </c>
      <c r="O15" s="197" t="n">
        <f aca="false">ROUND(E15*N15,2)</f>
        <v>1.28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2358</v>
      </c>
      <c r="V15" s="201" t="n">
        <f aca="false">ROUND(E15*U15,2)</f>
        <v>19.47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834</v>
      </c>
      <c r="D17" s="208"/>
      <c r="E17" s="209" t="n">
        <v>82.56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193" t="n">
        <v>4</v>
      </c>
      <c r="B18" s="194" t="s">
        <v>203</v>
      </c>
      <c r="C18" s="195" t="s">
        <v>204</v>
      </c>
      <c r="D18" s="196" t="s">
        <v>193</v>
      </c>
      <c r="E18" s="197" t="n">
        <v>58.4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1768</v>
      </c>
      <c r="O18" s="197" t="n">
        <f aca="false">ROUND(E18*N18,2)</f>
        <v>1.03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8716</v>
      </c>
      <c r="V18" s="201" t="n">
        <f aca="false">ROUND(E18*U18,2)</f>
        <v>22.6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19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835</v>
      </c>
      <c r="D20" s="208"/>
      <c r="E20" s="209" t="n">
        <v>58.4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5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206</v>
      </c>
      <c r="C21" s="195" t="s">
        <v>207</v>
      </c>
      <c r="D21" s="196" t="s">
        <v>193</v>
      </c>
      <c r="E21" s="197" t="n">
        <v>82.5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851</v>
      </c>
      <c r="O21" s="197" t="n">
        <f aca="false">ROUND(E21*N21,2)</f>
        <v>0.7</v>
      </c>
      <c r="P21" s="197" t="n">
        <v>0</v>
      </c>
      <c r="Q21" s="197" t="n">
        <f aca="false">ROUND(E21*P21,2)</f>
        <v>0</v>
      </c>
      <c r="R21" s="199"/>
      <c r="S21" s="199" t="s">
        <v>194</v>
      </c>
      <c r="T21" s="200" t="s">
        <v>195</v>
      </c>
      <c r="U21" s="201" t="n">
        <v>0.325</v>
      </c>
      <c r="V21" s="201" t="n">
        <f aca="false">ROUND(E21*U21,2)</f>
        <v>26.83</v>
      </c>
      <c r="W21" s="201"/>
      <c r="X21" s="201" t="s">
        <v>196</v>
      </c>
      <c r="Y21" s="201" t="s">
        <v>197</v>
      </c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7" t="s">
        <v>836</v>
      </c>
      <c r="D22" s="208"/>
      <c r="E22" s="209" t="n">
        <v>82.56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837</v>
      </c>
      <c r="C23" s="195" t="s">
        <v>838</v>
      </c>
      <c r="D23" s="196" t="s">
        <v>193</v>
      </c>
      <c r="E23" s="197" t="n">
        <v>18.14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4766</v>
      </c>
      <c r="O23" s="197" t="n">
        <f aca="false">ROUND(E23*N23,2)</f>
        <v>0.86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84</v>
      </c>
      <c r="V23" s="201" t="n">
        <f aca="false">ROUND(E23*U23,2)</f>
        <v>15.24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839</v>
      </c>
      <c r="D24" s="208"/>
      <c r="E24" s="209" t="n">
        <v>18.14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40</v>
      </c>
      <c r="C35" s="195" t="s">
        <v>841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2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3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4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5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6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6,"&lt;&gt;NOR",G42:G56)</f>
        <v>0</v>
      </c>
      <c r="H41" s="190"/>
      <c r="I41" s="190" t="n">
        <f aca="false">SUM(I42:I56)</f>
        <v>0</v>
      </c>
      <c r="J41" s="190"/>
      <c r="K41" s="190" t="n">
        <f aca="false">SUM(K42:K56)</f>
        <v>0</v>
      </c>
      <c r="L41" s="190"/>
      <c r="M41" s="190" t="n">
        <f aca="false">SUM(M42:M56)</f>
        <v>0</v>
      </c>
      <c r="N41" s="189"/>
      <c r="O41" s="189" t="n">
        <f aca="false">SUM(O42:O56)</f>
        <v>0</v>
      </c>
      <c r="P41" s="189"/>
      <c r="Q41" s="189" t="n">
        <f aca="false">SUM(Q42:Q56)</f>
        <v>2.86</v>
      </c>
      <c r="R41" s="190"/>
      <c r="S41" s="190"/>
      <c r="T41" s="191"/>
      <c r="U41" s="192"/>
      <c r="V41" s="192" t="n">
        <f aca="false">SUM(V42:V56)</f>
        <v>49.88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0</v>
      </c>
      <c r="C43" s="212" t="s">
        <v>231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32</v>
      </c>
      <c r="C44" s="212" t="s">
        <v>233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802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 t="n">
        <v>18</v>
      </c>
      <c r="B46" s="211" t="s">
        <v>225</v>
      </c>
      <c r="C46" s="212" t="s">
        <v>661</v>
      </c>
      <c r="D46" s="213" t="s">
        <v>227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228</v>
      </c>
      <c r="T46" s="217" t="s">
        <v>229</v>
      </c>
      <c r="U46" s="201" t="n">
        <v>0</v>
      </c>
      <c r="V46" s="201" t="n">
        <f aca="false">ROUND(E46*U46,2)</f>
        <v>0</v>
      </c>
      <c r="W46" s="201"/>
      <c r="X46" s="201" t="s">
        <v>662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6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9</v>
      </c>
      <c r="B47" s="194" t="s">
        <v>234</v>
      </c>
      <c r="C47" s="195" t="s">
        <v>235</v>
      </c>
      <c r="D47" s="196" t="s">
        <v>236</v>
      </c>
      <c r="E47" s="197" t="n">
        <v>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49</v>
      </c>
      <c r="O47" s="197" t="n">
        <f aca="false">ROUND(E47*N47,2)</f>
        <v>0</v>
      </c>
      <c r="P47" s="197" t="n">
        <v>0.04</v>
      </c>
      <c r="Q47" s="197" t="n">
        <f aca="false">ROUND(E47*P47,2)</f>
        <v>0.12</v>
      </c>
      <c r="R47" s="199"/>
      <c r="S47" s="199" t="s">
        <v>194</v>
      </c>
      <c r="T47" s="200" t="s">
        <v>195</v>
      </c>
      <c r="U47" s="201" t="n">
        <v>0.668</v>
      </c>
      <c r="V47" s="201" t="n">
        <f aca="false">ROUND(E47*U47,2)</f>
        <v>2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237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 t="n">
        <v>20</v>
      </c>
      <c r="B49" s="211" t="s">
        <v>238</v>
      </c>
      <c r="C49" s="212" t="s">
        <v>239</v>
      </c>
      <c r="D49" s="213" t="s">
        <v>236</v>
      </c>
      <c r="E49" s="214" t="n">
        <v>93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.0045</v>
      </c>
      <c r="Q49" s="214" t="n">
        <f aca="false">ROUND(E49*P49,2)</f>
        <v>0.42</v>
      </c>
      <c r="R49" s="216"/>
      <c r="S49" s="216" t="s">
        <v>194</v>
      </c>
      <c r="T49" s="217" t="s">
        <v>240</v>
      </c>
      <c r="U49" s="201" t="n">
        <v>0.16</v>
      </c>
      <c r="V49" s="201" t="n">
        <f aca="false">ROUND(E49*U49,2)</f>
        <v>14.88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193" t="n">
        <v>21</v>
      </c>
      <c r="B50" s="194" t="s">
        <v>241</v>
      </c>
      <c r="C50" s="195" t="s">
        <v>242</v>
      </c>
      <c r="D50" s="196" t="s">
        <v>193</v>
      </c>
      <c r="E50" s="197" t="n">
        <v>82.5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1</v>
      </c>
      <c r="Q50" s="197" t="n">
        <f aca="false">ROUND(E50*P50,2)</f>
        <v>0.83</v>
      </c>
      <c r="R50" s="199"/>
      <c r="S50" s="199" t="s">
        <v>194</v>
      </c>
      <c r="T50" s="200" t="s">
        <v>195</v>
      </c>
      <c r="U50" s="201" t="n">
        <v>0.08</v>
      </c>
      <c r="V50" s="201" t="n">
        <f aca="false">ROUND(E50*U50,2)</f>
        <v>6.6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847</v>
      </c>
      <c r="D51" s="208"/>
      <c r="E51" s="209" t="n">
        <v>82.56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210" t="n">
        <v>22</v>
      </c>
      <c r="B52" s="211" t="s">
        <v>244</v>
      </c>
      <c r="C52" s="212" t="s">
        <v>245</v>
      </c>
      <c r="D52" s="213" t="s">
        <v>193</v>
      </c>
      <c r="E52" s="214" t="n">
        <v>58.45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.01</v>
      </c>
      <c r="Q52" s="214" t="n">
        <f aca="false">ROUND(E52*P52,2)</f>
        <v>0.58</v>
      </c>
      <c r="R52" s="216"/>
      <c r="S52" s="216" t="s">
        <v>194</v>
      </c>
      <c r="T52" s="217" t="s">
        <v>195</v>
      </c>
      <c r="U52" s="201" t="n">
        <v>0.1</v>
      </c>
      <c r="V52" s="201" t="n">
        <f aca="false">ROUND(E52*U52,2)</f>
        <v>5.85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10" t="n">
        <v>23</v>
      </c>
      <c r="B53" s="211" t="s">
        <v>667</v>
      </c>
      <c r="C53" s="212" t="s">
        <v>668</v>
      </c>
      <c r="D53" s="213" t="s">
        <v>248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94</v>
      </c>
      <c r="T53" s="217" t="s">
        <v>195</v>
      </c>
      <c r="U53" s="201" t="n">
        <v>0.05</v>
      </c>
      <c r="V53" s="201" t="n">
        <f aca="false">ROUND(E53*U53,2)</f>
        <v>0.05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252</v>
      </c>
      <c r="C54" s="195" t="s">
        <v>253</v>
      </c>
      <c r="D54" s="196" t="s">
        <v>193</v>
      </c>
      <c r="E54" s="197" t="n">
        <v>2.5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068</v>
      </c>
      <c r="Q54" s="197" t="n">
        <f aca="false">ROUND(E54*P54,2)</f>
        <v>0.17</v>
      </c>
      <c r="R54" s="199"/>
      <c r="S54" s="199" t="s">
        <v>194</v>
      </c>
      <c r="T54" s="200" t="s">
        <v>195</v>
      </c>
      <c r="U54" s="201" t="n">
        <v>0.48</v>
      </c>
      <c r="V54" s="201" t="n">
        <f aca="false">ROUND(E54*U54,2)</f>
        <v>1.21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848</v>
      </c>
      <c r="D55" s="208"/>
      <c r="E55" s="209" t="n">
        <v>2.52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0" t="n">
        <v>25</v>
      </c>
      <c r="B56" s="211" t="s">
        <v>677</v>
      </c>
      <c r="C56" s="212" t="s">
        <v>678</v>
      </c>
      <c r="D56" s="213" t="s">
        <v>193</v>
      </c>
      <c r="E56" s="214" t="n">
        <v>58.45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.0126</v>
      </c>
      <c r="Q56" s="214" t="n">
        <f aca="false">ROUND(E56*P56,2)</f>
        <v>0.74</v>
      </c>
      <c r="R56" s="216"/>
      <c r="S56" s="216" t="s">
        <v>194</v>
      </c>
      <c r="T56" s="217" t="s">
        <v>195</v>
      </c>
      <c r="U56" s="201" t="n">
        <v>0.33</v>
      </c>
      <c r="V56" s="201" t="n">
        <f aca="false">ROUND(E56*U56,2)</f>
        <v>19.29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14</v>
      </c>
      <c r="C57" s="187" t="s">
        <v>115</v>
      </c>
      <c r="D57" s="188"/>
      <c r="E57" s="189"/>
      <c r="F57" s="190"/>
      <c r="G57" s="190" t="n">
        <f aca="false">SUMIF(AG58:AG58,"&lt;&gt;NOR",G58:G58)</f>
        <v>0</v>
      </c>
      <c r="H57" s="190"/>
      <c r="I57" s="190" t="n">
        <f aca="false">SUM(I58:I58)</f>
        <v>0</v>
      </c>
      <c r="J57" s="190"/>
      <c r="K57" s="190" t="n">
        <f aca="false">SUM(K58:K58)</f>
        <v>0</v>
      </c>
      <c r="L57" s="190"/>
      <c r="M57" s="190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90"/>
      <c r="S57" s="190"/>
      <c r="T57" s="191"/>
      <c r="U57" s="192"/>
      <c r="V57" s="192" t="n">
        <f aca="false">SUM(V58:V58)</f>
        <v>12.86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6</v>
      </c>
      <c r="B58" s="211" t="s">
        <v>255</v>
      </c>
      <c r="C58" s="212" t="s">
        <v>256</v>
      </c>
      <c r="D58" s="213" t="s">
        <v>257</v>
      </c>
      <c r="E58" s="214" t="n">
        <v>6.7995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1.892</v>
      </c>
      <c r="V58" s="201" t="n">
        <f aca="false">ROUND(E58*U58,2)</f>
        <v>12.86</v>
      </c>
      <c r="W58" s="201"/>
      <c r="X58" s="201" t="s">
        <v>258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25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9</v>
      </c>
      <c r="B59" s="186" t="s">
        <v>118</v>
      </c>
      <c r="C59" s="187" t="s">
        <v>119</v>
      </c>
      <c r="D59" s="188"/>
      <c r="E59" s="189"/>
      <c r="F59" s="190"/>
      <c r="G59" s="190" t="n">
        <f aca="false">SUMIF(AG60:AG61,"&lt;&gt;NOR",G60:G61)</f>
        <v>0</v>
      </c>
      <c r="H59" s="190"/>
      <c r="I59" s="190" t="n">
        <f aca="false">SUM(I60:I61)</f>
        <v>0</v>
      </c>
      <c r="J59" s="190"/>
      <c r="K59" s="190" t="n">
        <f aca="false">SUM(K60:K61)</f>
        <v>0</v>
      </c>
      <c r="L59" s="190"/>
      <c r="M59" s="190" t="n">
        <f aca="false">SUM(M60:M61)</f>
        <v>0</v>
      </c>
      <c r="N59" s="189"/>
      <c r="O59" s="189" t="n">
        <f aca="false">SUM(O60:O61)</f>
        <v>0</v>
      </c>
      <c r="P59" s="189"/>
      <c r="Q59" s="189" t="n">
        <f aca="false">SUM(Q60:Q61)</f>
        <v>0</v>
      </c>
      <c r="R59" s="190"/>
      <c r="S59" s="190"/>
      <c r="T59" s="191"/>
      <c r="U59" s="192"/>
      <c r="V59" s="192" t="n">
        <f aca="false">SUM(V60:V61)</f>
        <v>1.85</v>
      </c>
      <c r="W59" s="192"/>
      <c r="X59" s="192"/>
      <c r="Y59" s="192"/>
      <c r="AG59" s="0" t="s">
        <v>190</v>
      </c>
    </row>
    <row r="60" customFormat="false" ht="12.75" hidden="false" customHeight="false" outlineLevel="1" collapsed="false">
      <c r="A60" s="193" t="n">
        <v>27</v>
      </c>
      <c r="B60" s="194" t="s">
        <v>260</v>
      </c>
      <c r="C60" s="195" t="s">
        <v>679</v>
      </c>
      <c r="D60" s="196" t="s">
        <v>262</v>
      </c>
      <c r="E60" s="197" t="n">
        <v>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14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28</v>
      </c>
      <c r="T60" s="200" t="s">
        <v>229</v>
      </c>
      <c r="U60" s="201" t="n">
        <v>0.463</v>
      </c>
      <c r="V60" s="201" t="n">
        <f aca="false">ROUND(E60*U60,2)</f>
        <v>1.85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8</v>
      </c>
      <c r="B61" s="204" t="s">
        <v>263</v>
      </c>
      <c r="C61" s="218" t="s">
        <v>264</v>
      </c>
      <c r="D61" s="219" t="s">
        <v>34</v>
      </c>
      <c r="E61" s="220"/>
      <c r="F61" s="221"/>
      <c r="G61" s="201" t="n">
        <f aca="false">ROUND(E61*F61,2)</f>
        <v>0</v>
      </c>
      <c r="H61" s="221"/>
      <c r="I61" s="201" t="n">
        <f aca="false">ROUND(E61*H61,2)</f>
        <v>0</v>
      </c>
      <c r="J61" s="221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1"/>
      <c r="S61" s="201" t="s">
        <v>194</v>
      </c>
      <c r="T61" s="201" t="s">
        <v>195</v>
      </c>
      <c r="U61" s="201" t="n">
        <v>0</v>
      </c>
      <c r="V61" s="201" t="n">
        <f aca="false">ROUND(E61*U61,2)</f>
        <v>0</v>
      </c>
      <c r="W61" s="201"/>
      <c r="X61" s="201" t="s">
        <v>258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25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89</v>
      </c>
      <c r="B62" s="186" t="s">
        <v>120</v>
      </c>
      <c r="C62" s="187" t="s">
        <v>121</v>
      </c>
      <c r="D62" s="188"/>
      <c r="E62" s="189"/>
      <c r="F62" s="190"/>
      <c r="G62" s="190" t="n">
        <f aca="false">SUMIF(AG63:AG71,"&lt;&gt;NOR",G63:G71)</f>
        <v>0</v>
      </c>
      <c r="H62" s="190"/>
      <c r="I62" s="190" t="n">
        <f aca="false">SUM(I63:I71)</f>
        <v>0</v>
      </c>
      <c r="J62" s="190"/>
      <c r="K62" s="190" t="n">
        <f aca="false">SUM(K63:K71)</f>
        <v>0</v>
      </c>
      <c r="L62" s="190"/>
      <c r="M62" s="190" t="n">
        <f aca="false">SUM(M63:M71)</f>
        <v>0</v>
      </c>
      <c r="N62" s="189"/>
      <c r="O62" s="189" t="n">
        <f aca="false">SUM(O63:O71)</f>
        <v>0</v>
      </c>
      <c r="P62" s="189"/>
      <c r="Q62" s="189" t="n">
        <f aca="false">SUM(Q63:Q71)</f>
        <v>0.19</v>
      </c>
      <c r="R62" s="190"/>
      <c r="S62" s="190"/>
      <c r="T62" s="191"/>
      <c r="U62" s="192"/>
      <c r="V62" s="192" t="n">
        <f aca="false">SUM(V63:V71)</f>
        <v>6.77</v>
      </c>
      <c r="W62" s="192"/>
      <c r="X62" s="192"/>
      <c r="Y62" s="192"/>
      <c r="AG62" s="0" t="s">
        <v>190</v>
      </c>
    </row>
    <row r="63" customFormat="false" ht="12.75" hidden="false" customHeight="false" outlineLevel="1" collapsed="false">
      <c r="A63" s="210" t="n">
        <v>29</v>
      </c>
      <c r="B63" s="211" t="s">
        <v>265</v>
      </c>
      <c r="C63" s="212" t="s">
        <v>266</v>
      </c>
      <c r="D63" s="213" t="s">
        <v>262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228</v>
      </c>
      <c r="T63" s="217" t="s">
        <v>229</v>
      </c>
      <c r="U63" s="201" t="n">
        <v>0</v>
      </c>
      <c r="V63" s="201" t="n">
        <f aca="false">ROUND(E63*U63,2)</f>
        <v>0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 t="n">
        <v>31</v>
      </c>
      <c r="B65" s="211" t="s">
        <v>276</v>
      </c>
      <c r="C65" s="212" t="s">
        <v>277</v>
      </c>
      <c r="D65" s="213" t="s">
        <v>236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.00059</v>
      </c>
      <c r="O65" s="214" t="n">
        <f aca="false">ROUND(E65*N65,2)</f>
        <v>0</v>
      </c>
      <c r="P65" s="214" t="n">
        <v>0.037</v>
      </c>
      <c r="Q65" s="214" t="n">
        <f aca="false">ROUND(E65*P65,2)</f>
        <v>0.19</v>
      </c>
      <c r="R65" s="216"/>
      <c r="S65" s="216" t="s">
        <v>194</v>
      </c>
      <c r="T65" s="217" t="s">
        <v>195</v>
      </c>
      <c r="U65" s="201" t="n">
        <v>0.44</v>
      </c>
      <c r="V65" s="201" t="n">
        <f aca="false">ROUND(E65*U65,2)</f>
        <v>2.2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2</v>
      </c>
      <c r="B66" s="194" t="s">
        <v>269</v>
      </c>
      <c r="C66" s="195" t="s">
        <v>270</v>
      </c>
      <c r="D66" s="196" t="s">
        <v>236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38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32</v>
      </c>
      <c r="V66" s="201" t="n">
        <f aca="false">ROUND(E66*U66,2)</f>
        <v>0.6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71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272</v>
      </c>
      <c r="C68" s="195" t="s">
        <v>273</v>
      </c>
      <c r="D68" s="196" t="s">
        <v>236</v>
      </c>
      <c r="E68" s="197" t="n">
        <v>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152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1.173</v>
      </c>
      <c r="V68" s="201" t="n">
        <f aca="false">ROUND(E68*U68,2)</f>
        <v>3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274</v>
      </c>
      <c r="C70" s="195" t="s">
        <v>275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048</v>
      </c>
      <c r="V70" s="201" t="n">
        <f aca="false">ROUND(E70*U70,2)</f>
        <v>0.2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5</v>
      </c>
      <c r="B71" s="204" t="s">
        <v>278</v>
      </c>
      <c r="C71" s="218" t="s">
        <v>279</v>
      </c>
      <c r="D71" s="219" t="s">
        <v>34</v>
      </c>
      <c r="E71" s="220"/>
      <c r="F71" s="221"/>
      <c r="G71" s="201" t="n">
        <f aca="false">ROUND(E71*F71,2)</f>
        <v>0</v>
      </c>
      <c r="H71" s="221"/>
      <c r="I71" s="201" t="n">
        <f aca="false">ROUND(E71*H71,2)</f>
        <v>0</v>
      </c>
      <c r="J71" s="221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1"/>
      <c r="S71" s="201" t="s">
        <v>194</v>
      </c>
      <c r="T71" s="201" t="s">
        <v>195</v>
      </c>
      <c r="U71" s="201" t="n">
        <v>0</v>
      </c>
      <c r="V71" s="201" t="n">
        <f aca="false">ROUND(E71*U71,2)</f>
        <v>0</v>
      </c>
      <c r="W71" s="201"/>
      <c r="X71" s="201" t="s">
        <v>258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25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89</v>
      </c>
      <c r="B72" s="186" t="s">
        <v>122</v>
      </c>
      <c r="C72" s="187" t="s">
        <v>123</v>
      </c>
      <c r="D72" s="188"/>
      <c r="E72" s="189"/>
      <c r="F72" s="190"/>
      <c r="G72" s="190" t="n">
        <f aca="false">SUMIF(AG73:AG97,"&lt;&gt;NOR",G73:G97)</f>
        <v>0</v>
      </c>
      <c r="H72" s="190"/>
      <c r="I72" s="190" t="n">
        <f aca="false">SUM(I73:I97)</f>
        <v>0</v>
      </c>
      <c r="J72" s="190"/>
      <c r="K72" s="190" t="n">
        <f aca="false">SUM(K73:K97)</f>
        <v>0</v>
      </c>
      <c r="L72" s="190"/>
      <c r="M72" s="190" t="n">
        <f aca="false">SUM(M73:M97)</f>
        <v>0</v>
      </c>
      <c r="N72" s="189"/>
      <c r="O72" s="189" t="n">
        <f aca="false">SUM(O73:O97)</f>
        <v>0.44</v>
      </c>
      <c r="P72" s="189"/>
      <c r="Q72" s="189" t="n">
        <f aca="false">SUM(Q73:Q97)</f>
        <v>0.2</v>
      </c>
      <c r="R72" s="190"/>
      <c r="S72" s="190"/>
      <c r="T72" s="191"/>
      <c r="U72" s="192"/>
      <c r="V72" s="192" t="n">
        <f aca="false">SUM(V73:V97)</f>
        <v>94.5</v>
      </c>
      <c r="W72" s="192"/>
      <c r="X72" s="192"/>
      <c r="Y72" s="192"/>
      <c r="AG72" s="0" t="s">
        <v>190</v>
      </c>
    </row>
    <row r="73" customFormat="false" ht="12.75" hidden="false" customHeight="false" outlineLevel="1" collapsed="false">
      <c r="A73" s="210" t="n">
        <v>36</v>
      </c>
      <c r="B73" s="211" t="s">
        <v>280</v>
      </c>
      <c r="C73" s="212" t="s">
        <v>281</v>
      </c>
      <c r="D73" s="213" t="s">
        <v>262</v>
      </c>
      <c r="E73" s="214" t="n">
        <v>4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228</v>
      </c>
      <c r="T73" s="217" t="s">
        <v>229</v>
      </c>
      <c r="U73" s="201" t="n">
        <v>0</v>
      </c>
      <c r="V73" s="201" t="n">
        <f aca="false">ROUND(E73*U73,2)</f>
        <v>0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0" t="n">
        <v>37</v>
      </c>
      <c r="B74" s="211" t="s">
        <v>282</v>
      </c>
      <c r="C74" s="212" t="s">
        <v>283</v>
      </c>
      <c r="D74" s="213" t="s">
        <v>248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94</v>
      </c>
      <c r="T74" s="217" t="s">
        <v>195</v>
      </c>
      <c r="U74" s="201" t="n">
        <v>0.425</v>
      </c>
      <c r="V74" s="201" t="n">
        <f aca="false">ROUND(E74*U74,2)</f>
        <v>0.43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0" t="n">
        <v>38</v>
      </c>
      <c r="B75" s="211" t="s">
        <v>284</v>
      </c>
      <c r="C75" s="212" t="s">
        <v>285</v>
      </c>
      <c r="D75" s="213" t="s">
        <v>248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94</v>
      </c>
      <c r="T75" s="217" t="s">
        <v>195</v>
      </c>
      <c r="U75" s="201" t="n">
        <v>0.425</v>
      </c>
      <c r="V75" s="201" t="n">
        <f aca="false">ROUND(E75*U75,2)</f>
        <v>0.43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193" t="n">
        <v>39</v>
      </c>
      <c r="B76" s="194" t="s">
        <v>286</v>
      </c>
      <c r="C76" s="195" t="s">
        <v>287</v>
      </c>
      <c r="D76" s="196" t="s">
        <v>236</v>
      </c>
      <c r="E76" s="197" t="n">
        <v>3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399</v>
      </c>
      <c r="O76" s="197" t="n">
        <f aca="false">ROUND(E76*N76,2)</f>
        <v>0.14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5429</v>
      </c>
      <c r="V76" s="201" t="n">
        <f aca="false">ROUND(E76*U76,2)</f>
        <v>19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8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03"/>
      <c r="B78" s="204"/>
      <c r="C78" s="222" t="s">
        <v>289</v>
      </c>
      <c r="D78" s="222"/>
      <c r="E78" s="222"/>
      <c r="F78" s="222"/>
      <c r="G78" s="22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193" t="n">
        <v>40</v>
      </c>
      <c r="B79" s="194" t="s">
        <v>290</v>
      </c>
      <c r="C79" s="195" t="s">
        <v>291</v>
      </c>
      <c r="D79" s="196" t="s">
        <v>236</v>
      </c>
      <c r="E79" s="197" t="n">
        <v>5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518</v>
      </c>
      <c r="O79" s="197" t="n">
        <f aca="false">ROUND(E79*N79,2)</f>
        <v>0.3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6343</v>
      </c>
      <c r="V79" s="201" t="n">
        <f aca="false">ROUND(E79*U79,2)</f>
        <v>36.79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88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03"/>
      <c r="B81" s="204"/>
      <c r="C81" s="222" t="s">
        <v>289</v>
      </c>
      <c r="D81" s="222"/>
      <c r="E81" s="222"/>
      <c r="F81" s="222"/>
      <c r="G81" s="222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1</v>
      </c>
      <c r="B82" s="194" t="s">
        <v>292</v>
      </c>
      <c r="C82" s="195" t="s">
        <v>293</v>
      </c>
      <c r="D82" s="196" t="s">
        <v>236</v>
      </c>
      <c r="E82" s="197" t="n">
        <v>3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3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3</v>
      </c>
      <c r="V82" s="201" t="n">
        <f aca="false">ROUND(E82*U82,2)</f>
        <v>4.55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42</v>
      </c>
      <c r="B84" s="194" t="s">
        <v>295</v>
      </c>
      <c r="C84" s="195" t="s">
        <v>296</v>
      </c>
      <c r="D84" s="196" t="s">
        <v>236</v>
      </c>
      <c r="E84" s="197" t="n">
        <v>29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4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4</v>
      </c>
      <c r="T84" s="200" t="s">
        <v>195</v>
      </c>
      <c r="U84" s="201" t="n">
        <v>0.129</v>
      </c>
      <c r="V84" s="201" t="n">
        <f aca="false">ROUND(E84*U84,2)</f>
        <v>3.74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94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3</v>
      </c>
      <c r="B86" s="194" t="s">
        <v>297</v>
      </c>
      <c r="C86" s="195" t="s">
        <v>298</v>
      </c>
      <c r="D86" s="196" t="s">
        <v>236</v>
      </c>
      <c r="E86" s="197" t="n">
        <v>29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4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13</v>
      </c>
      <c r="V86" s="201" t="n">
        <f aca="false">ROUND(E86*U86,2)</f>
        <v>3.77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294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4</v>
      </c>
      <c r="B88" s="194" t="s">
        <v>303</v>
      </c>
      <c r="C88" s="195" t="s">
        <v>304</v>
      </c>
      <c r="D88" s="196" t="s">
        <v>236</v>
      </c>
      <c r="E88" s="197" t="n">
        <v>9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1E-005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62</v>
      </c>
      <c r="V88" s="201" t="n">
        <f aca="false">ROUND(E88*U88,2)</f>
        <v>5.77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45</v>
      </c>
      <c r="B90" s="194" t="s">
        <v>306</v>
      </c>
      <c r="C90" s="195" t="s">
        <v>307</v>
      </c>
      <c r="D90" s="196" t="s">
        <v>236</v>
      </c>
      <c r="E90" s="197" t="n">
        <v>93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94</v>
      </c>
      <c r="T90" s="200" t="s">
        <v>195</v>
      </c>
      <c r="U90" s="201" t="n">
        <v>0.029</v>
      </c>
      <c r="V90" s="201" t="n">
        <f aca="false">ROUND(E90*U90,2)</f>
        <v>2.7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308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6</v>
      </c>
      <c r="B92" s="211" t="s">
        <v>309</v>
      </c>
      <c r="C92" s="212" t="s">
        <v>310</v>
      </c>
      <c r="D92" s="213" t="s">
        <v>236</v>
      </c>
      <c r="E92" s="214" t="n">
        <v>93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.00213</v>
      </c>
      <c r="Q92" s="214" t="n">
        <f aca="false">ROUND(E92*P92,2)</f>
        <v>0.2</v>
      </c>
      <c r="R92" s="216"/>
      <c r="S92" s="216" t="s">
        <v>194</v>
      </c>
      <c r="T92" s="217" t="s">
        <v>195</v>
      </c>
      <c r="U92" s="201" t="n">
        <v>0.173</v>
      </c>
      <c r="V92" s="201" t="n">
        <f aca="false">ROUND(E92*U92,2)</f>
        <v>16.09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 t="n">
        <v>47</v>
      </c>
      <c r="B93" s="211" t="s">
        <v>311</v>
      </c>
      <c r="C93" s="212" t="s">
        <v>312</v>
      </c>
      <c r="D93" s="213" t="s">
        <v>248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.00069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041</v>
      </c>
      <c r="V93" s="201" t="n">
        <f aca="false">ROUND(E93*U93,2)</f>
        <v>0.08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10" t="n">
        <v>48</v>
      </c>
      <c r="B94" s="211" t="s">
        <v>301</v>
      </c>
      <c r="C94" s="212" t="s">
        <v>302</v>
      </c>
      <c r="D94" s="213" t="s">
        <v>248</v>
      </c>
      <c r="E94" s="214" t="n">
        <v>2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.00025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165</v>
      </c>
      <c r="V94" s="201" t="n">
        <f aca="false">ROUND(E94*U94,2)</f>
        <v>0.3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10" t="n">
        <v>49</v>
      </c>
      <c r="B95" s="211" t="s">
        <v>299</v>
      </c>
      <c r="C95" s="212" t="s">
        <v>300</v>
      </c>
      <c r="D95" s="213" t="s">
        <v>248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4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207</v>
      </c>
      <c r="V95" s="201" t="n">
        <f aca="false">ROUND(E95*U95,2)</f>
        <v>0.41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0.25" hidden="false" customHeight="false" outlineLevel="1" collapsed="false">
      <c r="A96" s="193" t="n">
        <v>50</v>
      </c>
      <c r="B96" s="194" t="s">
        <v>849</v>
      </c>
      <c r="C96" s="195" t="s">
        <v>850</v>
      </c>
      <c r="D96" s="196" t="s">
        <v>248</v>
      </c>
      <c r="E96" s="197" t="n">
        <v>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048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94</v>
      </c>
      <c r="T96" s="200" t="s">
        <v>195</v>
      </c>
      <c r="U96" s="201" t="n">
        <v>0.207</v>
      </c>
      <c r="V96" s="201" t="n">
        <f aca="false">ROUND(E96*U96,2)</f>
        <v>0.41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51</v>
      </c>
      <c r="B97" s="204" t="s">
        <v>313</v>
      </c>
      <c r="C97" s="218" t="s">
        <v>314</v>
      </c>
      <c r="D97" s="219" t="s">
        <v>34</v>
      </c>
      <c r="E97" s="220"/>
      <c r="F97" s="221"/>
      <c r="G97" s="201" t="n">
        <f aca="false">ROUND(E97*F97,2)</f>
        <v>0</v>
      </c>
      <c r="H97" s="221"/>
      <c r="I97" s="201" t="n">
        <f aca="false">ROUND(E97*H97,2)</f>
        <v>0</v>
      </c>
      <c r="J97" s="221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1"/>
      <c r="S97" s="201" t="s">
        <v>194</v>
      </c>
      <c r="T97" s="201" t="s">
        <v>195</v>
      </c>
      <c r="U97" s="201" t="n">
        <v>0</v>
      </c>
      <c r="V97" s="201" t="n">
        <f aca="false">ROUND(E97*U97,2)</f>
        <v>0</v>
      </c>
      <c r="W97" s="201"/>
      <c r="X97" s="201" t="s">
        <v>258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25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89</v>
      </c>
      <c r="B98" s="186" t="s">
        <v>124</v>
      </c>
      <c r="C98" s="187" t="s">
        <v>125</v>
      </c>
      <c r="D98" s="188"/>
      <c r="E98" s="189"/>
      <c r="F98" s="190"/>
      <c r="G98" s="190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89"/>
      <c r="O98" s="189" t="n">
        <f aca="false">SUM(O99:O106)</f>
        <v>0.02</v>
      </c>
      <c r="P98" s="189"/>
      <c r="Q98" s="189" t="n">
        <f aca="false">SUM(Q99:Q106)</f>
        <v>0.02</v>
      </c>
      <c r="R98" s="190"/>
      <c r="S98" s="190"/>
      <c r="T98" s="191"/>
      <c r="U98" s="192"/>
      <c r="V98" s="192" t="n">
        <f aca="false">SUM(V99:V106)</f>
        <v>2.77</v>
      </c>
      <c r="W98" s="192"/>
      <c r="X98" s="192"/>
      <c r="Y98" s="192"/>
      <c r="AG98" s="0" t="s">
        <v>190</v>
      </c>
    </row>
    <row r="99" customFormat="false" ht="12.75" hidden="false" customHeight="false" outlineLevel="1" collapsed="false">
      <c r="A99" s="210" t="n">
        <v>52</v>
      </c>
      <c r="B99" s="211" t="s">
        <v>315</v>
      </c>
      <c r="C99" s="212" t="s">
        <v>316</v>
      </c>
      <c r="D99" s="213" t="s">
        <v>227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228</v>
      </c>
      <c r="T99" s="217" t="s">
        <v>229</v>
      </c>
      <c r="U99" s="201" t="n">
        <v>0</v>
      </c>
      <c r="V99" s="201" t="n">
        <f aca="false">ROUND(E99*U99,2)</f>
        <v>0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17</v>
      </c>
      <c r="C100" s="212" t="s">
        <v>318</v>
      </c>
      <c r="D100" s="213" t="s">
        <v>319</v>
      </c>
      <c r="E100" s="214" t="n">
        <v>2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0024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0.12</v>
      </c>
      <c r="V100" s="201" t="n">
        <f aca="false">ROUND(E100*U100,2)</f>
        <v>0.24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4</v>
      </c>
      <c r="B101" s="211" t="s">
        <v>320</v>
      </c>
      <c r="C101" s="212" t="s">
        <v>321</v>
      </c>
      <c r="D101" s="213" t="s">
        <v>319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1651</v>
      </c>
      <c r="O101" s="214" t="n">
        <f aca="false">ROUND(E101*N101,2)</f>
        <v>0.02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1.189</v>
      </c>
      <c r="V101" s="201" t="n">
        <f aca="false">ROUND(E101*U101,2)</f>
        <v>1.1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5</v>
      </c>
      <c r="B102" s="211" t="s">
        <v>322</v>
      </c>
      <c r="C102" s="212" t="s">
        <v>323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246</v>
      </c>
      <c r="V102" s="201" t="n">
        <f aca="false">ROUND(E102*U102,2)</f>
        <v>0.25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210" t="n">
        <v>56</v>
      </c>
      <c r="B103" s="211" t="s">
        <v>324</v>
      </c>
      <c r="C103" s="212" t="s">
        <v>325</v>
      </c>
      <c r="D103" s="213" t="s">
        <v>248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085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/>
      <c r="S103" s="216" t="s">
        <v>194</v>
      </c>
      <c r="T103" s="217" t="s">
        <v>195</v>
      </c>
      <c r="U103" s="201" t="n">
        <v>0.485</v>
      </c>
      <c r="V103" s="201" t="n">
        <f aca="false">ROUND(E103*U103,2)</f>
        <v>0.49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57</v>
      </c>
      <c r="B104" s="211" t="s">
        <v>326</v>
      </c>
      <c r="C104" s="212" t="s">
        <v>327</v>
      </c>
      <c r="D104" s="213" t="s">
        <v>319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.01946</v>
      </c>
      <c r="Q104" s="214" t="n">
        <f aca="false">ROUND(E104*P104,2)</f>
        <v>0.02</v>
      </c>
      <c r="R104" s="216"/>
      <c r="S104" s="216" t="s">
        <v>194</v>
      </c>
      <c r="T104" s="217" t="s">
        <v>195</v>
      </c>
      <c r="U104" s="201" t="n">
        <v>0.382</v>
      </c>
      <c r="V104" s="201" t="n">
        <f aca="false">ROUND(E104*U104,2)</f>
        <v>0.38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58</v>
      </c>
      <c r="B105" s="194" t="s">
        <v>328</v>
      </c>
      <c r="C105" s="195" t="s">
        <v>329</v>
      </c>
      <c r="D105" s="196" t="s">
        <v>319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.00156</v>
      </c>
      <c r="Q105" s="197" t="n">
        <f aca="false">ROUND(E105*P105,2)</f>
        <v>0</v>
      </c>
      <c r="R105" s="199"/>
      <c r="S105" s="199" t="s">
        <v>194</v>
      </c>
      <c r="T105" s="200" t="s">
        <v>195</v>
      </c>
      <c r="U105" s="201" t="n">
        <v>0.217</v>
      </c>
      <c r="V105" s="201" t="n">
        <f aca="false">ROUND(E105*U105,2)</f>
        <v>0.22</v>
      </c>
      <c r="W105" s="201"/>
      <c r="X105" s="201" t="s">
        <v>196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59</v>
      </c>
      <c r="B106" s="204" t="s">
        <v>330</v>
      </c>
      <c r="C106" s="218" t="s">
        <v>331</v>
      </c>
      <c r="D106" s="219" t="s">
        <v>34</v>
      </c>
      <c r="E106" s="220"/>
      <c r="F106" s="221"/>
      <c r="G106" s="201" t="n">
        <f aca="false">ROUND(E106*F106,2)</f>
        <v>0</v>
      </c>
      <c r="H106" s="221"/>
      <c r="I106" s="201" t="n">
        <f aca="false">ROUND(E106*H106,2)</f>
        <v>0</v>
      </c>
      <c r="J106" s="221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1"/>
      <c r="S106" s="201" t="s">
        <v>194</v>
      </c>
      <c r="T106" s="201" t="s">
        <v>195</v>
      </c>
      <c r="U106" s="201" t="n">
        <v>0</v>
      </c>
      <c r="V106" s="201" t="n">
        <f aca="false">ROUND(E106*U106,2)</f>
        <v>0</v>
      </c>
      <c r="W106" s="201"/>
      <c r="X106" s="201" t="s">
        <v>258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25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28</v>
      </c>
      <c r="C107" s="187" t="s">
        <v>129</v>
      </c>
      <c r="D107" s="188"/>
      <c r="E107" s="189"/>
      <c r="F107" s="190"/>
      <c r="G107" s="190" t="n">
        <f aca="false">SUMIF(AG108:AG108,"&lt;&gt;NOR",G108:G108)</f>
        <v>0</v>
      </c>
      <c r="H107" s="190"/>
      <c r="I107" s="190" t="n">
        <f aca="false">SUM(I108:I108)</f>
        <v>0</v>
      </c>
      <c r="J107" s="190"/>
      <c r="K107" s="190" t="n">
        <f aca="false">SUM(K108:K108)</f>
        <v>0</v>
      </c>
      <c r="L107" s="190"/>
      <c r="M107" s="190" t="n">
        <f aca="false">SUM(M108:M108)</f>
        <v>0</v>
      </c>
      <c r="N107" s="189"/>
      <c r="O107" s="189" t="n">
        <f aca="false">SUM(O108:O108)</f>
        <v>0</v>
      </c>
      <c r="P107" s="189"/>
      <c r="Q107" s="189" t="n">
        <f aca="false">SUM(Q108:Q108)</f>
        <v>0</v>
      </c>
      <c r="R107" s="190"/>
      <c r="S107" s="190"/>
      <c r="T107" s="191"/>
      <c r="U107" s="192"/>
      <c r="V107" s="192" t="n">
        <f aca="false">SUM(V108:V108)</f>
        <v>0.74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210" t="n">
        <v>60</v>
      </c>
      <c r="B108" s="211" t="s">
        <v>851</v>
      </c>
      <c r="C108" s="212" t="s">
        <v>852</v>
      </c>
      <c r="D108" s="213" t="s">
        <v>248</v>
      </c>
      <c r="E108" s="214" t="n">
        <v>3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.00034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0.247</v>
      </c>
      <c r="V108" s="201" t="n">
        <f aca="false">ROUND(E108*U108,2)</f>
        <v>0.74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89</v>
      </c>
      <c r="B109" s="186" t="s">
        <v>130</v>
      </c>
      <c r="C109" s="187" t="s">
        <v>131</v>
      </c>
      <c r="D109" s="188"/>
      <c r="E109" s="189"/>
      <c r="F109" s="190"/>
      <c r="G109" s="190" t="n">
        <f aca="false">SUMIF(AG110:AG116,"&lt;&gt;NOR",G110:G116)</f>
        <v>0</v>
      </c>
      <c r="H109" s="190"/>
      <c r="I109" s="190" t="n">
        <f aca="false">SUM(I110:I116)</f>
        <v>0</v>
      </c>
      <c r="J109" s="190"/>
      <c r="K109" s="190" t="n">
        <f aca="false">SUM(K110:K116)</f>
        <v>0</v>
      </c>
      <c r="L109" s="190"/>
      <c r="M109" s="190" t="n">
        <f aca="false">SUM(M110:M116)</f>
        <v>0</v>
      </c>
      <c r="N109" s="189"/>
      <c r="O109" s="189" t="n">
        <f aca="false">SUM(O110:O116)</f>
        <v>0.2</v>
      </c>
      <c r="P109" s="189"/>
      <c r="Q109" s="189" t="n">
        <f aca="false">SUM(Q110:Q116)</f>
        <v>0.03</v>
      </c>
      <c r="R109" s="190"/>
      <c r="S109" s="190"/>
      <c r="T109" s="191"/>
      <c r="U109" s="192"/>
      <c r="V109" s="192" t="n">
        <f aca="false">SUM(V110:V116)</f>
        <v>4.41</v>
      </c>
      <c r="W109" s="192"/>
      <c r="X109" s="192"/>
      <c r="Y109" s="192"/>
      <c r="AG109" s="0" t="s">
        <v>190</v>
      </c>
    </row>
    <row r="110" customFormat="false" ht="12.75" hidden="false" customHeight="false" outlineLevel="1" collapsed="false">
      <c r="A110" s="210" t="n">
        <v>61</v>
      </c>
      <c r="B110" s="211" t="s">
        <v>853</v>
      </c>
      <c r="C110" s="212" t="s">
        <v>854</v>
      </c>
      <c r="D110" s="213" t="s">
        <v>193</v>
      </c>
      <c r="E110" s="214" t="n">
        <v>2.9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855</v>
      </c>
      <c r="U110" s="201" t="n">
        <v>0.052</v>
      </c>
      <c r="V110" s="201" t="n">
        <f aca="false">ROUND(E110*U110,2)</f>
        <v>0.15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2</v>
      </c>
      <c r="B111" s="211" t="s">
        <v>856</v>
      </c>
      <c r="C111" s="212" t="s">
        <v>857</v>
      </c>
      <c r="D111" s="213" t="s">
        <v>193</v>
      </c>
      <c r="E111" s="214" t="n">
        <v>2.94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194</v>
      </c>
      <c r="T111" s="217" t="s">
        <v>855</v>
      </c>
      <c r="U111" s="201" t="n">
        <v>0.031</v>
      </c>
      <c r="V111" s="201" t="n">
        <f aca="false">ROUND(E111*U111,2)</f>
        <v>0.09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0" t="n">
        <v>63</v>
      </c>
      <c r="B112" s="211" t="s">
        <v>858</v>
      </c>
      <c r="C112" s="212" t="s">
        <v>859</v>
      </c>
      <c r="D112" s="213" t="s">
        <v>193</v>
      </c>
      <c r="E112" s="214" t="n">
        <v>2.94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194</v>
      </c>
      <c r="T112" s="217" t="s">
        <v>855</v>
      </c>
      <c r="U112" s="201" t="n">
        <v>0.134</v>
      </c>
      <c r="V112" s="201" t="n">
        <f aca="false">ROUND(E112*U112,2)</f>
        <v>0.39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64</v>
      </c>
      <c r="B113" s="194" t="s">
        <v>860</v>
      </c>
      <c r="C113" s="195" t="s">
        <v>861</v>
      </c>
      <c r="D113" s="196" t="s">
        <v>193</v>
      </c>
      <c r="E113" s="197" t="n">
        <v>2.9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.01057</v>
      </c>
      <c r="Q113" s="197" t="n">
        <f aca="false">ROUND(E113*P113,2)</f>
        <v>0.03</v>
      </c>
      <c r="R113" s="199"/>
      <c r="S113" s="199" t="s">
        <v>194</v>
      </c>
      <c r="T113" s="200" t="s">
        <v>195</v>
      </c>
      <c r="U113" s="201" t="n">
        <v>0.082</v>
      </c>
      <c r="V113" s="201" t="n">
        <f aca="false">ROUND(E113*U113,2)</f>
        <v>0.24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862</v>
      </c>
      <c r="D114" s="208"/>
      <c r="E114" s="209" t="n">
        <v>2.94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193" t="n">
        <v>65</v>
      </c>
      <c r="B115" s="194" t="s">
        <v>863</v>
      </c>
      <c r="C115" s="195" t="s">
        <v>864</v>
      </c>
      <c r="D115" s="196" t="s">
        <v>248</v>
      </c>
      <c r="E115" s="197" t="n">
        <v>3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6534</v>
      </c>
      <c r="O115" s="197" t="n">
        <f aca="false">ROUND(E115*N115,2)</f>
        <v>0.2</v>
      </c>
      <c r="P115" s="197" t="n">
        <v>0</v>
      </c>
      <c r="Q115" s="197" t="n">
        <f aca="false">ROUND(E115*P115,2)</f>
        <v>0</v>
      </c>
      <c r="R115" s="199"/>
      <c r="S115" s="199" t="s">
        <v>194</v>
      </c>
      <c r="T115" s="200" t="s">
        <v>195</v>
      </c>
      <c r="U115" s="201" t="n">
        <v>1.18</v>
      </c>
      <c r="V115" s="201" t="n">
        <f aca="false">ROUND(E115*U115,2)</f>
        <v>3.54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 t="n">
        <v>66</v>
      </c>
      <c r="B116" s="204" t="s">
        <v>865</v>
      </c>
      <c r="C116" s="218" t="s">
        <v>866</v>
      </c>
      <c r="D116" s="219" t="s">
        <v>34</v>
      </c>
      <c r="E116" s="220"/>
      <c r="F116" s="221"/>
      <c r="G116" s="201" t="n">
        <f aca="false">ROUND(E116*F116,2)</f>
        <v>0</v>
      </c>
      <c r="H116" s="221"/>
      <c r="I116" s="201" t="n">
        <f aca="false">ROUND(E116*H116,2)</f>
        <v>0</v>
      </c>
      <c r="J116" s="221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1"/>
      <c r="S116" s="201" t="s">
        <v>194</v>
      </c>
      <c r="T116" s="201" t="s">
        <v>195</v>
      </c>
      <c r="U116" s="201" t="n">
        <v>0</v>
      </c>
      <c r="V116" s="201" t="n">
        <f aca="false">ROUND(E116*U116,2)</f>
        <v>0</v>
      </c>
      <c r="W116" s="201"/>
      <c r="X116" s="201" t="s">
        <v>258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25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89</v>
      </c>
      <c r="B117" s="186" t="s">
        <v>132</v>
      </c>
      <c r="C117" s="187" t="s">
        <v>133</v>
      </c>
      <c r="D117" s="188"/>
      <c r="E117" s="189"/>
      <c r="F117" s="190"/>
      <c r="G117" s="190" t="n">
        <f aca="false">SUMIF(AG118:AG123,"&lt;&gt;NOR",G118:G123)</f>
        <v>0</v>
      </c>
      <c r="H117" s="190"/>
      <c r="I117" s="190" t="n">
        <f aca="false">SUM(I118:I123)</f>
        <v>0</v>
      </c>
      <c r="J117" s="190"/>
      <c r="K117" s="190" t="n">
        <f aca="false">SUM(K118:K123)</f>
        <v>0</v>
      </c>
      <c r="L117" s="190"/>
      <c r="M117" s="190" t="n">
        <f aca="false">SUM(M118:M123)</f>
        <v>0</v>
      </c>
      <c r="N117" s="189"/>
      <c r="O117" s="189" t="n">
        <f aca="false">SUM(O118:O123)</f>
        <v>0.02</v>
      </c>
      <c r="P117" s="189"/>
      <c r="Q117" s="189" t="n">
        <f aca="false">SUM(Q118:Q123)</f>
        <v>0.22</v>
      </c>
      <c r="R117" s="190"/>
      <c r="S117" s="190"/>
      <c r="T117" s="191"/>
      <c r="U117" s="192"/>
      <c r="V117" s="192" t="n">
        <f aca="false">SUM(V118:V123)</f>
        <v>3.2</v>
      </c>
      <c r="W117" s="192"/>
      <c r="X117" s="192"/>
      <c r="Y117" s="192"/>
      <c r="AG117" s="0" t="s">
        <v>190</v>
      </c>
    </row>
    <row r="118" customFormat="false" ht="12.75" hidden="false" customHeight="false" outlineLevel="1" collapsed="false">
      <c r="A118" s="210" t="n">
        <v>67</v>
      </c>
      <c r="B118" s="211" t="s">
        <v>332</v>
      </c>
      <c r="C118" s="212" t="s">
        <v>333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6"/>
      <c r="S118" s="216" t="s">
        <v>194</v>
      </c>
      <c r="T118" s="217" t="s">
        <v>195</v>
      </c>
      <c r="U118" s="201" t="n">
        <v>1.5</v>
      </c>
      <c r="V118" s="201" t="n">
        <f aca="false">ROUND(E118*U118,2)</f>
        <v>1.5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210" t="n">
        <v>68</v>
      </c>
      <c r="B119" s="211" t="s">
        <v>334</v>
      </c>
      <c r="C119" s="212" t="s">
        <v>335</v>
      </c>
      <c r="D119" s="213" t="s">
        <v>248</v>
      </c>
      <c r="E119" s="214" t="n">
        <v>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.022</v>
      </c>
      <c r="O119" s="214" t="n">
        <f aca="false">ROUND(E119*N119,2)</f>
        <v>0.02</v>
      </c>
      <c r="P119" s="214" t="n">
        <v>0</v>
      </c>
      <c r="Q119" s="214" t="n">
        <f aca="false">ROUND(E119*P119,2)</f>
        <v>0</v>
      </c>
      <c r="R119" s="216" t="s">
        <v>336</v>
      </c>
      <c r="S119" s="216" t="s">
        <v>194</v>
      </c>
      <c r="T119" s="217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39</v>
      </c>
      <c r="C120" s="212" t="s">
        <v>340</v>
      </c>
      <c r="D120" s="213" t="s">
        <v>248</v>
      </c>
      <c r="E120" s="214" t="n">
        <v>1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/>
      <c r="S120" s="216" t="s">
        <v>194</v>
      </c>
      <c r="T120" s="217" t="s">
        <v>195</v>
      </c>
      <c r="U120" s="201" t="n">
        <v>0.775</v>
      </c>
      <c r="V120" s="201" t="n">
        <f aca="false">ROUND(E120*U120,2)</f>
        <v>0.78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0" t="n">
        <v>70</v>
      </c>
      <c r="B121" s="211" t="s">
        <v>341</v>
      </c>
      <c r="C121" s="212" t="s">
        <v>342</v>
      </c>
      <c r="D121" s="213" t="s">
        <v>24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0.0008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 t="s">
        <v>336</v>
      </c>
      <c r="S121" s="216" t="s">
        <v>194</v>
      </c>
      <c r="T121" s="217" t="s">
        <v>195</v>
      </c>
      <c r="U121" s="201" t="n">
        <v>0</v>
      </c>
      <c r="V121" s="201" t="n">
        <f aca="false">ROUND(E121*U121,2)</f>
        <v>0</v>
      </c>
      <c r="W121" s="201"/>
      <c r="X121" s="201" t="s">
        <v>337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3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71</v>
      </c>
      <c r="B122" s="194" t="s">
        <v>867</v>
      </c>
      <c r="C122" s="195" t="s">
        <v>868</v>
      </c>
      <c r="D122" s="196" t="s">
        <v>248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1104</v>
      </c>
      <c r="Q122" s="197" t="n">
        <f aca="false">ROUND(E122*P122,2)</f>
        <v>0.22</v>
      </c>
      <c r="R122" s="199"/>
      <c r="S122" s="199" t="s">
        <v>194</v>
      </c>
      <c r="T122" s="200" t="s">
        <v>195</v>
      </c>
      <c r="U122" s="201" t="n">
        <v>0.46</v>
      </c>
      <c r="V122" s="201" t="n">
        <f aca="false">ROUND(E122*U122,2)</f>
        <v>0.92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72</v>
      </c>
      <c r="B123" s="204" t="s">
        <v>349</v>
      </c>
      <c r="C123" s="218" t="s">
        <v>350</v>
      </c>
      <c r="D123" s="219" t="s">
        <v>34</v>
      </c>
      <c r="E123" s="220"/>
      <c r="F123" s="221"/>
      <c r="G123" s="201" t="n">
        <f aca="false">ROUND(E123*F123,2)</f>
        <v>0</v>
      </c>
      <c r="H123" s="221"/>
      <c r="I123" s="201" t="n">
        <f aca="false">ROUND(E123*H123,2)</f>
        <v>0</v>
      </c>
      <c r="J123" s="221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1"/>
      <c r="S123" s="201" t="s">
        <v>194</v>
      </c>
      <c r="T123" s="201" t="s">
        <v>195</v>
      </c>
      <c r="U123" s="201" t="n">
        <v>0</v>
      </c>
      <c r="V123" s="201" t="n">
        <f aca="false">ROUND(E123*U123,2)</f>
        <v>0</v>
      </c>
      <c r="W123" s="201"/>
      <c r="X123" s="201" t="s">
        <v>258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25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89</v>
      </c>
      <c r="B124" s="186" t="s">
        <v>134</v>
      </c>
      <c r="C124" s="187" t="s">
        <v>135</v>
      </c>
      <c r="D124" s="188"/>
      <c r="E124" s="189"/>
      <c r="F124" s="190"/>
      <c r="G124" s="190" t="n">
        <f aca="false">SUMIF(AG125:AG127,"&lt;&gt;NOR",G125:G127)</f>
        <v>0</v>
      </c>
      <c r="H124" s="190"/>
      <c r="I124" s="190" t="n">
        <f aca="false">SUM(I125:I127)</f>
        <v>0</v>
      </c>
      <c r="J124" s="190"/>
      <c r="K124" s="190" t="n">
        <f aca="false">SUM(K125:K127)</f>
        <v>0</v>
      </c>
      <c r="L124" s="190"/>
      <c r="M124" s="190" t="n">
        <f aca="false">SUM(M125:M127)</f>
        <v>0</v>
      </c>
      <c r="N124" s="189"/>
      <c r="O124" s="189" t="n">
        <f aca="false">SUM(O125:O127)</f>
        <v>0.27</v>
      </c>
      <c r="P124" s="189"/>
      <c r="Q124" s="189" t="n">
        <f aca="false">SUM(Q125:Q127)</f>
        <v>0</v>
      </c>
      <c r="R124" s="190"/>
      <c r="S124" s="190"/>
      <c r="T124" s="191"/>
      <c r="U124" s="192"/>
      <c r="V124" s="192" t="n">
        <f aca="false">SUM(V125:V127)</f>
        <v>27.61</v>
      </c>
      <c r="W124" s="192"/>
      <c r="X124" s="192"/>
      <c r="Y124" s="192"/>
      <c r="AG124" s="0" t="s">
        <v>190</v>
      </c>
    </row>
    <row r="125" customFormat="false" ht="20.25" hidden="false" customHeight="false" outlineLevel="1" collapsed="false">
      <c r="A125" s="193" t="n">
        <v>73</v>
      </c>
      <c r="B125" s="194" t="s">
        <v>869</v>
      </c>
      <c r="C125" s="195" t="s">
        <v>870</v>
      </c>
      <c r="D125" s="196" t="s">
        <v>193</v>
      </c>
      <c r="E125" s="197" t="n">
        <v>55.0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483</v>
      </c>
      <c r="O125" s="197" t="n">
        <f aca="false">ROUND(E125*N125,2)</f>
        <v>0.27</v>
      </c>
      <c r="P125" s="197" t="n">
        <v>0</v>
      </c>
      <c r="Q125" s="197" t="n">
        <f aca="false">ROUND(E125*P125,2)</f>
        <v>0</v>
      </c>
      <c r="R125" s="199"/>
      <c r="S125" s="199" t="s">
        <v>228</v>
      </c>
      <c r="T125" s="200" t="s">
        <v>195</v>
      </c>
      <c r="U125" s="201" t="n">
        <v>0.485</v>
      </c>
      <c r="V125" s="201" t="n">
        <f aca="false">ROUND(E125*U125,2)</f>
        <v>26.71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74</v>
      </c>
      <c r="B126" s="204" t="s">
        <v>355</v>
      </c>
      <c r="C126" s="218" t="s">
        <v>356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0" t="n">
        <v>75</v>
      </c>
      <c r="B127" s="211" t="s">
        <v>871</v>
      </c>
      <c r="C127" s="212" t="s">
        <v>872</v>
      </c>
      <c r="D127" s="213" t="s">
        <v>236</v>
      </c>
      <c r="E127" s="214" t="n">
        <v>78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6"/>
      <c r="S127" s="216" t="s">
        <v>194</v>
      </c>
      <c r="T127" s="217" t="s">
        <v>195</v>
      </c>
      <c r="U127" s="201" t="n">
        <v>0.0115</v>
      </c>
      <c r="V127" s="201" t="n">
        <f aca="false">ROUND(E127*U127,2)</f>
        <v>0.9</v>
      </c>
      <c r="W127" s="201"/>
      <c r="X127" s="201" t="s">
        <v>196</v>
      </c>
      <c r="Y127" s="201" t="s">
        <v>197</v>
      </c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89</v>
      </c>
      <c r="B128" s="186" t="s">
        <v>140</v>
      </c>
      <c r="C128" s="187" t="s">
        <v>141</v>
      </c>
      <c r="D128" s="188"/>
      <c r="E128" s="189"/>
      <c r="F128" s="190"/>
      <c r="G128" s="190" t="n">
        <f aca="false">SUMIF(AG129:AG149,"&lt;&gt;NOR",G129:G149)</f>
        <v>0</v>
      </c>
      <c r="H128" s="190"/>
      <c r="I128" s="190" t="n">
        <f aca="false">SUM(I129:I149)</f>
        <v>0</v>
      </c>
      <c r="J128" s="190"/>
      <c r="K128" s="190" t="n">
        <f aca="false">SUM(K129:K149)</f>
        <v>0</v>
      </c>
      <c r="L128" s="190"/>
      <c r="M128" s="190" t="n">
        <f aca="false">SUM(M129:M149)</f>
        <v>0</v>
      </c>
      <c r="N128" s="189"/>
      <c r="O128" s="189" t="n">
        <f aca="false">SUM(O129:O149)</f>
        <v>0.25</v>
      </c>
      <c r="P128" s="189"/>
      <c r="Q128" s="189" t="n">
        <f aca="false">SUM(Q129:Q149)</f>
        <v>0.06</v>
      </c>
      <c r="R128" s="190"/>
      <c r="S128" s="190"/>
      <c r="T128" s="191"/>
      <c r="U128" s="192"/>
      <c r="V128" s="192" t="n">
        <f aca="false">SUM(V129:V149)</f>
        <v>43.34</v>
      </c>
      <c r="W128" s="192"/>
      <c r="X128" s="192"/>
      <c r="Y128" s="192"/>
      <c r="AG128" s="0" t="s">
        <v>190</v>
      </c>
    </row>
    <row r="129" customFormat="false" ht="12.75" hidden="false" customHeight="false" outlineLevel="1" collapsed="false">
      <c r="A129" s="193" t="n">
        <v>76</v>
      </c>
      <c r="B129" s="194" t="s">
        <v>692</v>
      </c>
      <c r="C129" s="195" t="s">
        <v>693</v>
      </c>
      <c r="D129" s="196" t="s">
        <v>236</v>
      </c>
      <c r="E129" s="197" t="n">
        <v>29.9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8E-005</v>
      </c>
      <c r="Q129" s="197" t="n">
        <f aca="false">ROUND(E129*P129,2)</f>
        <v>0</v>
      </c>
      <c r="R129" s="199"/>
      <c r="S129" s="199" t="s">
        <v>194</v>
      </c>
      <c r="T129" s="200" t="s">
        <v>195</v>
      </c>
      <c r="U129" s="201" t="n">
        <v>0.035</v>
      </c>
      <c r="V129" s="201" t="n">
        <f aca="false">ROUND(E129*U129,2)</f>
        <v>1.05</v>
      </c>
      <c r="W129" s="201"/>
      <c r="X129" s="201" t="s">
        <v>196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19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873</v>
      </c>
      <c r="D130" s="208"/>
      <c r="E130" s="209" t="n">
        <v>29.9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7</v>
      </c>
      <c r="B131" s="194" t="s">
        <v>695</v>
      </c>
      <c r="C131" s="195" t="s">
        <v>696</v>
      </c>
      <c r="D131" s="196" t="s">
        <v>193</v>
      </c>
      <c r="E131" s="197" t="n">
        <v>58.4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.001</v>
      </c>
      <c r="Q131" s="197" t="n">
        <f aca="false">ROUND(E131*P131,2)</f>
        <v>0.06</v>
      </c>
      <c r="R131" s="199"/>
      <c r="S131" s="199" t="s">
        <v>194</v>
      </c>
      <c r="T131" s="200" t="s">
        <v>195</v>
      </c>
      <c r="U131" s="201" t="n">
        <v>0.105</v>
      </c>
      <c r="V131" s="201" t="n">
        <f aca="false">ROUND(E131*U131,2)</f>
        <v>6.14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874</v>
      </c>
      <c r="D132" s="208"/>
      <c r="E132" s="209" t="n">
        <v>58.4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8</v>
      </c>
      <c r="B133" s="194" t="s">
        <v>697</v>
      </c>
      <c r="C133" s="195" t="s">
        <v>698</v>
      </c>
      <c r="D133" s="196" t="s">
        <v>193</v>
      </c>
      <c r="E133" s="197" t="n">
        <v>58.4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94</v>
      </c>
      <c r="T133" s="200" t="s">
        <v>195</v>
      </c>
      <c r="U133" s="201" t="n">
        <v>0.02</v>
      </c>
      <c r="V133" s="201" t="n">
        <f aca="false">ROUND(E133*U133,2)</f>
        <v>1.17</v>
      </c>
      <c r="W133" s="201"/>
      <c r="X133" s="201" t="s">
        <v>196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875</v>
      </c>
      <c r="D134" s="208"/>
      <c r="E134" s="209" t="n">
        <v>58.4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79</v>
      </c>
      <c r="B135" s="194" t="s">
        <v>700</v>
      </c>
      <c r="C135" s="195" t="s">
        <v>701</v>
      </c>
      <c r="D135" s="196" t="s">
        <v>193</v>
      </c>
      <c r="E135" s="197" t="n">
        <v>58.4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194</v>
      </c>
      <c r="T135" s="200" t="s">
        <v>195</v>
      </c>
      <c r="U135" s="201" t="n">
        <v>0.05</v>
      </c>
      <c r="V135" s="201" t="n">
        <f aca="false">ROUND(E135*U135,2)</f>
        <v>2.92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876</v>
      </c>
      <c r="D136" s="208"/>
      <c r="E136" s="209" t="n">
        <v>58.4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2</v>
      </c>
      <c r="AH136" s="202" t="n">
        <v>5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80</v>
      </c>
      <c r="B137" s="194" t="s">
        <v>702</v>
      </c>
      <c r="C137" s="195" t="s">
        <v>703</v>
      </c>
      <c r="D137" s="196" t="s">
        <v>193</v>
      </c>
      <c r="E137" s="197" t="n">
        <v>58.4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25</v>
      </c>
      <c r="O137" s="197" t="n">
        <f aca="false">ROUND(E137*N137,2)</f>
        <v>0.01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38</v>
      </c>
      <c r="V137" s="201" t="n">
        <f aca="false">ROUND(E137*U137,2)</f>
        <v>22.21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877</v>
      </c>
      <c r="D138" s="208"/>
      <c r="E138" s="209" t="n">
        <v>58.4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5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81</v>
      </c>
      <c r="B139" s="194" t="s">
        <v>704</v>
      </c>
      <c r="C139" s="195" t="s">
        <v>705</v>
      </c>
      <c r="D139" s="196" t="s">
        <v>193</v>
      </c>
      <c r="E139" s="197" t="n">
        <v>64.29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315</v>
      </c>
      <c r="O139" s="197" t="n">
        <f aca="false">ROUND(E139*N139,2)</f>
        <v>0.2</v>
      </c>
      <c r="P139" s="197" t="n">
        <v>0</v>
      </c>
      <c r="Q139" s="197" t="n">
        <f aca="false">ROUND(E139*P139,2)</f>
        <v>0</v>
      </c>
      <c r="R139" s="199" t="s">
        <v>336</v>
      </c>
      <c r="S139" s="199" t="s">
        <v>194</v>
      </c>
      <c r="T139" s="200" t="s">
        <v>195</v>
      </c>
      <c r="U139" s="201" t="n">
        <v>0</v>
      </c>
      <c r="V139" s="201" t="n">
        <f aca="false">ROUND(E139*U139,2)</f>
        <v>0</v>
      </c>
      <c r="W139" s="201"/>
      <c r="X139" s="201" t="s">
        <v>337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3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878</v>
      </c>
      <c r="D140" s="208"/>
      <c r="E140" s="209" t="n">
        <v>64.29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193" t="n">
        <v>82</v>
      </c>
      <c r="B141" s="194" t="s">
        <v>707</v>
      </c>
      <c r="C141" s="195" t="s">
        <v>708</v>
      </c>
      <c r="D141" s="196" t="s">
        <v>236</v>
      </c>
      <c r="E141" s="197" t="n">
        <v>29.9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8E-005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0.1372</v>
      </c>
      <c r="V141" s="201" t="n">
        <f aca="false">ROUND(E141*U141,2)</f>
        <v>4.1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879</v>
      </c>
      <c r="D142" s="208"/>
      <c r="E142" s="209" t="n">
        <v>29.9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83</v>
      </c>
      <c r="B143" s="194" t="s">
        <v>710</v>
      </c>
      <c r="C143" s="195" t="s">
        <v>711</v>
      </c>
      <c r="D143" s="196" t="s">
        <v>236</v>
      </c>
      <c r="E143" s="197" t="n">
        <v>0.8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28</v>
      </c>
      <c r="V143" s="201" t="n">
        <f aca="false">ROUND(E143*U143,2)</f>
        <v>0.22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712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210" t="n">
        <v>84</v>
      </c>
      <c r="B145" s="211" t="s">
        <v>714</v>
      </c>
      <c r="C145" s="212" t="s">
        <v>715</v>
      </c>
      <c r="D145" s="213" t="s">
        <v>248</v>
      </c>
      <c r="E145" s="214" t="n">
        <v>1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4" t="n">
        <v>0.00017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6" t="s">
        <v>336</v>
      </c>
      <c r="S145" s="216" t="s">
        <v>194</v>
      </c>
      <c r="T145" s="217" t="s">
        <v>195</v>
      </c>
      <c r="U145" s="201" t="n">
        <v>0</v>
      </c>
      <c r="V145" s="201" t="n">
        <f aca="false">ROUND(E145*U145,2)</f>
        <v>0</v>
      </c>
      <c r="W145" s="201"/>
      <c r="X145" s="201" t="s">
        <v>337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33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85</v>
      </c>
      <c r="B146" s="194" t="s">
        <v>373</v>
      </c>
      <c r="C146" s="195" t="s">
        <v>374</v>
      </c>
      <c r="D146" s="196" t="s">
        <v>193</v>
      </c>
      <c r="E146" s="197" t="n">
        <v>33.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2E-005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165</v>
      </c>
      <c r="V146" s="201" t="n">
        <f aca="false">ROUND(E146*U146,2)</f>
        <v>5.53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880</v>
      </c>
      <c r="D147" s="208"/>
      <c r="E147" s="209" t="n">
        <v>33.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86</v>
      </c>
      <c r="B148" s="194" t="s">
        <v>376</v>
      </c>
      <c r="C148" s="195" t="s">
        <v>377</v>
      </c>
      <c r="D148" s="196" t="s">
        <v>193</v>
      </c>
      <c r="E148" s="197" t="n">
        <v>3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104</v>
      </c>
      <c r="O148" s="197" t="n">
        <f aca="false">ROUND(E148*N148,2)</f>
        <v>0.04</v>
      </c>
      <c r="P148" s="197" t="n">
        <v>0</v>
      </c>
      <c r="Q148" s="197" t="n">
        <f aca="false">ROUND(E148*P148,2)</f>
        <v>0</v>
      </c>
      <c r="R148" s="199" t="s">
        <v>336</v>
      </c>
      <c r="S148" s="199" t="s">
        <v>240</v>
      </c>
      <c r="T148" s="200" t="s">
        <v>195</v>
      </c>
      <c r="U148" s="201" t="n">
        <v>0</v>
      </c>
      <c r="V148" s="201" t="n">
        <f aca="false">ROUND(E148*U148,2)</f>
        <v>0</v>
      </c>
      <c r="W148" s="201"/>
      <c r="X148" s="201" t="s">
        <v>337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33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 t="n">
        <v>87</v>
      </c>
      <c r="B149" s="204" t="s">
        <v>717</v>
      </c>
      <c r="C149" s="218" t="s">
        <v>718</v>
      </c>
      <c r="D149" s="219" t="s">
        <v>34</v>
      </c>
      <c r="E149" s="220"/>
      <c r="F149" s="221"/>
      <c r="G149" s="201" t="n">
        <f aca="false">ROUND(E149*F149,2)</f>
        <v>0</v>
      </c>
      <c r="H149" s="221"/>
      <c r="I149" s="201" t="n">
        <f aca="false">ROUND(E149*H149,2)</f>
        <v>0</v>
      </c>
      <c r="J149" s="221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1"/>
      <c r="S149" s="201" t="s">
        <v>194</v>
      </c>
      <c r="T149" s="201" t="s">
        <v>195</v>
      </c>
      <c r="U149" s="201" t="n">
        <v>0</v>
      </c>
      <c r="V149" s="201" t="n">
        <f aca="false">ROUND(E149*U149,2)</f>
        <v>0</v>
      </c>
      <c r="W149" s="201"/>
      <c r="X149" s="201" t="s">
        <v>258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25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89</v>
      </c>
      <c r="B150" s="186" t="s">
        <v>142</v>
      </c>
      <c r="C150" s="187" t="s">
        <v>143</v>
      </c>
      <c r="D150" s="188"/>
      <c r="E150" s="189"/>
      <c r="F150" s="190"/>
      <c r="G150" s="190" t="n">
        <f aca="false">SUMIF(AG151:AG160,"&lt;&gt;NOR",G151:G160)</f>
        <v>0</v>
      </c>
      <c r="H150" s="190"/>
      <c r="I150" s="190" t="n">
        <f aca="false">SUM(I151:I160)</f>
        <v>0</v>
      </c>
      <c r="J150" s="190"/>
      <c r="K150" s="190" t="n">
        <f aca="false">SUM(K151:K160)</f>
        <v>0</v>
      </c>
      <c r="L150" s="190"/>
      <c r="M150" s="190" t="n">
        <f aca="false">SUM(M151:M160)</f>
        <v>0</v>
      </c>
      <c r="N150" s="189"/>
      <c r="O150" s="189" t="n">
        <f aca="false">SUM(O151:O160)</f>
        <v>0.08</v>
      </c>
      <c r="P150" s="189"/>
      <c r="Q150" s="189" t="n">
        <f aca="false">SUM(Q151:Q160)</f>
        <v>0</v>
      </c>
      <c r="R150" s="190"/>
      <c r="S150" s="190"/>
      <c r="T150" s="191"/>
      <c r="U150" s="192"/>
      <c r="V150" s="192" t="n">
        <f aca="false">SUM(V151:V160)</f>
        <v>5.19</v>
      </c>
      <c r="W150" s="192"/>
      <c r="X150" s="192"/>
      <c r="Y150" s="192"/>
      <c r="AG150" s="0" t="s">
        <v>190</v>
      </c>
    </row>
    <row r="151" customFormat="false" ht="12.75" hidden="false" customHeight="false" outlineLevel="1" collapsed="false">
      <c r="A151" s="193" t="n">
        <v>88</v>
      </c>
      <c r="B151" s="194" t="s">
        <v>379</v>
      </c>
      <c r="C151" s="195" t="s">
        <v>380</v>
      </c>
      <c r="D151" s="196" t="s">
        <v>193</v>
      </c>
      <c r="E151" s="197" t="n">
        <v>2.7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021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05</v>
      </c>
      <c r="V151" s="201" t="n">
        <f aca="false">ROUND(E151*U151,2)</f>
        <v>0.14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381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881</v>
      </c>
      <c r="D153" s="208"/>
      <c r="E153" s="209" t="n">
        <v>2.77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89</v>
      </c>
      <c r="B154" s="194" t="s">
        <v>383</v>
      </c>
      <c r="C154" s="195" t="s">
        <v>384</v>
      </c>
      <c r="D154" s="196" t="s">
        <v>193</v>
      </c>
      <c r="E154" s="197" t="n">
        <v>2.775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94</v>
      </c>
      <c r="T154" s="200" t="s">
        <v>195</v>
      </c>
      <c r="U154" s="201" t="n">
        <v>0.24</v>
      </c>
      <c r="V154" s="201" t="n">
        <f aca="false">ROUND(E154*U154,2)</f>
        <v>0.67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7" t="s">
        <v>882</v>
      </c>
      <c r="D155" s="208"/>
      <c r="E155" s="209" t="n">
        <v>2.775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2</v>
      </c>
      <c r="AH155" s="202" t="n">
        <v>5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90</v>
      </c>
      <c r="B156" s="194" t="s">
        <v>386</v>
      </c>
      <c r="C156" s="195" t="s">
        <v>387</v>
      </c>
      <c r="D156" s="196" t="s">
        <v>193</v>
      </c>
      <c r="E156" s="197" t="n">
        <v>2.77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0284</v>
      </c>
      <c r="O156" s="197" t="n">
        <f aca="false">ROUND(E156*N156,2)</f>
        <v>0.01</v>
      </c>
      <c r="P156" s="197" t="n">
        <v>0</v>
      </c>
      <c r="Q156" s="197" t="n">
        <f aca="false">ROUND(E156*P156,2)</f>
        <v>0</v>
      </c>
      <c r="R156" s="199"/>
      <c r="S156" s="199" t="s">
        <v>194</v>
      </c>
      <c r="T156" s="200" t="s">
        <v>195</v>
      </c>
      <c r="U156" s="201" t="n">
        <v>1.578</v>
      </c>
      <c r="V156" s="201" t="n">
        <f aca="false">ROUND(E156*U156,2)</f>
        <v>4.38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7" t="s">
        <v>883</v>
      </c>
      <c r="D157" s="208"/>
      <c r="E157" s="209" t="n">
        <v>2.77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2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91</v>
      </c>
      <c r="B158" s="194" t="s">
        <v>388</v>
      </c>
      <c r="C158" s="195" t="s">
        <v>389</v>
      </c>
      <c r="D158" s="196" t="s">
        <v>193</v>
      </c>
      <c r="E158" s="197" t="n">
        <v>3.33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2188</v>
      </c>
      <c r="O158" s="197" t="n">
        <f aca="false">ROUND(E158*N158,2)</f>
        <v>0.07</v>
      </c>
      <c r="P158" s="197" t="n">
        <v>0</v>
      </c>
      <c r="Q158" s="197" t="n">
        <f aca="false">ROUND(E158*P158,2)</f>
        <v>0</v>
      </c>
      <c r="R158" s="199" t="s">
        <v>336</v>
      </c>
      <c r="S158" s="199" t="s">
        <v>194</v>
      </c>
      <c r="T158" s="200" t="s">
        <v>195</v>
      </c>
      <c r="U158" s="201" t="n">
        <v>0</v>
      </c>
      <c r="V158" s="201" t="n">
        <f aca="false">ROUND(E158*U158,2)</f>
        <v>0</v>
      </c>
      <c r="W158" s="201"/>
      <c r="X158" s="201" t="s">
        <v>337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33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7" t="s">
        <v>884</v>
      </c>
      <c r="D159" s="208"/>
      <c r="E159" s="209" t="n">
        <v>3.33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2</v>
      </c>
      <c r="AH159" s="202" t="n">
        <v>5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92</v>
      </c>
      <c r="B160" s="204" t="s">
        <v>391</v>
      </c>
      <c r="C160" s="218" t="s">
        <v>392</v>
      </c>
      <c r="D160" s="219" t="s">
        <v>34</v>
      </c>
      <c r="E160" s="220"/>
      <c r="F160" s="221"/>
      <c r="G160" s="201" t="n">
        <f aca="false">ROUND(E160*F160,2)</f>
        <v>0</v>
      </c>
      <c r="H160" s="221"/>
      <c r="I160" s="201" t="n">
        <f aca="false">ROUND(E160*H160,2)</f>
        <v>0</v>
      </c>
      <c r="J160" s="221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1"/>
      <c r="S160" s="201" t="s">
        <v>194</v>
      </c>
      <c r="T160" s="201" t="s">
        <v>195</v>
      </c>
      <c r="U160" s="201" t="n">
        <v>0</v>
      </c>
      <c r="V160" s="201" t="n">
        <f aca="false">ROUND(E160*U160,2)</f>
        <v>0</v>
      </c>
      <c r="W160" s="201"/>
      <c r="X160" s="201" t="s">
        <v>258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25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89</v>
      </c>
      <c r="B161" s="186" t="s">
        <v>144</v>
      </c>
      <c r="C161" s="187" t="s">
        <v>145</v>
      </c>
      <c r="D161" s="188"/>
      <c r="E161" s="189"/>
      <c r="F161" s="190"/>
      <c r="G161" s="190" t="n">
        <f aca="false">SUMIF(AG162:AG170,"&lt;&gt;NOR",G162:G170)</f>
        <v>0</v>
      </c>
      <c r="H161" s="190"/>
      <c r="I161" s="190" t="n">
        <f aca="false">SUM(I162:I170)</f>
        <v>0</v>
      </c>
      <c r="J161" s="190"/>
      <c r="K161" s="190" t="n">
        <f aca="false">SUM(K162:K170)</f>
        <v>0</v>
      </c>
      <c r="L161" s="190"/>
      <c r="M161" s="190" t="n">
        <f aca="false">SUM(M162:M170)</f>
        <v>0</v>
      </c>
      <c r="N161" s="189"/>
      <c r="O161" s="189" t="n">
        <f aca="false">SUM(O162:O170)</f>
        <v>0</v>
      </c>
      <c r="P161" s="189"/>
      <c r="Q161" s="189" t="n">
        <f aca="false">SUM(Q162:Q170)</f>
        <v>0</v>
      </c>
      <c r="R161" s="190"/>
      <c r="S161" s="190"/>
      <c r="T161" s="191"/>
      <c r="U161" s="192"/>
      <c r="V161" s="192" t="n">
        <f aca="false">SUM(V162:V170)</f>
        <v>2.47</v>
      </c>
      <c r="W161" s="192"/>
      <c r="X161" s="192"/>
      <c r="Y161" s="192"/>
      <c r="AG161" s="0" t="s">
        <v>190</v>
      </c>
    </row>
    <row r="162" customFormat="false" ht="12.75" hidden="false" customHeight="false" outlineLevel="1" collapsed="false">
      <c r="A162" s="210" t="n">
        <v>93</v>
      </c>
      <c r="B162" s="211" t="s">
        <v>396</v>
      </c>
      <c r="C162" s="212" t="s">
        <v>397</v>
      </c>
      <c r="D162" s="213" t="s">
        <v>236</v>
      </c>
      <c r="E162" s="214" t="n">
        <v>16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4" t="n">
        <v>7E-005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/>
      <c r="S162" s="216" t="s">
        <v>194</v>
      </c>
      <c r="T162" s="217" t="s">
        <v>195</v>
      </c>
      <c r="U162" s="201" t="n">
        <v>0.089</v>
      </c>
      <c r="V162" s="201" t="n">
        <f aca="false">ROUND(E162*U162,2)</f>
        <v>1.42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4</v>
      </c>
      <c r="B163" s="211" t="s">
        <v>398</v>
      </c>
      <c r="C163" s="212" t="s">
        <v>399</v>
      </c>
      <c r="D163" s="213" t="s">
        <v>236</v>
      </c>
      <c r="E163" s="214" t="n">
        <v>16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09</v>
      </c>
      <c r="V163" s="201" t="n">
        <f aca="false">ROUND(E163*U163,2)</f>
        <v>0.14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0" t="n">
        <v>95</v>
      </c>
      <c r="B164" s="211" t="s">
        <v>400</v>
      </c>
      <c r="C164" s="212" t="s">
        <v>401</v>
      </c>
      <c r="D164" s="213" t="s">
        <v>193</v>
      </c>
      <c r="E164" s="214" t="n">
        <v>0.98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5E-005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.063</v>
      </c>
      <c r="V164" s="201" t="n">
        <f aca="false">ROUND(E164*U164,2)</f>
        <v>0.06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96</v>
      </c>
      <c r="B165" s="194" t="s">
        <v>726</v>
      </c>
      <c r="C165" s="195" t="s">
        <v>727</v>
      </c>
      <c r="D165" s="196" t="s">
        <v>193</v>
      </c>
      <c r="E165" s="197" t="n">
        <v>0.98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8E-005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156</v>
      </c>
      <c r="V165" s="201" t="n">
        <f aca="false">ROUND(E165*U165,2)</f>
        <v>0.15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765</v>
      </c>
      <c r="D166" s="208"/>
      <c r="E166" s="209" t="n">
        <v>0.9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7</v>
      </c>
      <c r="B167" s="194" t="s">
        <v>729</v>
      </c>
      <c r="C167" s="195" t="s">
        <v>730</v>
      </c>
      <c r="D167" s="196" t="s">
        <v>193</v>
      </c>
      <c r="E167" s="197" t="n">
        <v>0.98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28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4</v>
      </c>
      <c r="T167" s="200" t="s">
        <v>195</v>
      </c>
      <c r="U167" s="201" t="n">
        <v>0.307</v>
      </c>
      <c r="V167" s="201" t="n">
        <f aca="false">ROUND(E167*U167,2)</f>
        <v>0.3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03"/>
      <c r="B168" s="204"/>
      <c r="C168" s="205" t="s">
        <v>731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885</v>
      </c>
      <c r="D169" s="208"/>
      <c r="E169" s="209" t="n">
        <v>0.98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0" t="n">
        <v>98</v>
      </c>
      <c r="B170" s="211" t="s">
        <v>733</v>
      </c>
      <c r="C170" s="212" t="s">
        <v>734</v>
      </c>
      <c r="D170" s="213" t="s">
        <v>193</v>
      </c>
      <c r="E170" s="214" t="n">
        <v>0.98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0.00031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/>
      <c r="S170" s="216" t="s">
        <v>194</v>
      </c>
      <c r="T170" s="217" t="s">
        <v>195</v>
      </c>
      <c r="U170" s="201" t="n">
        <v>0.412</v>
      </c>
      <c r="V170" s="201" t="n">
        <f aca="false">ROUND(E170*U170,2)</f>
        <v>0.4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89</v>
      </c>
      <c r="B171" s="186" t="s">
        <v>146</v>
      </c>
      <c r="C171" s="187" t="s">
        <v>147</v>
      </c>
      <c r="D171" s="188"/>
      <c r="E171" s="189"/>
      <c r="F171" s="190"/>
      <c r="G171" s="190" t="n">
        <f aca="false">SUMIF(AG172:AG181,"&lt;&gt;NOR",G172:G181)</f>
        <v>0</v>
      </c>
      <c r="H171" s="190"/>
      <c r="I171" s="190" t="n">
        <f aca="false">SUM(I172:I181)</f>
        <v>0</v>
      </c>
      <c r="J171" s="190"/>
      <c r="K171" s="190" t="n">
        <f aca="false">SUM(K172:K181)</f>
        <v>0</v>
      </c>
      <c r="L171" s="190"/>
      <c r="M171" s="190" t="n">
        <f aca="false">SUM(M172:M181)</f>
        <v>0</v>
      </c>
      <c r="N171" s="189"/>
      <c r="O171" s="189" t="n">
        <f aca="false">SUM(O172:O181)</f>
        <v>0.1</v>
      </c>
      <c r="P171" s="189"/>
      <c r="Q171" s="189" t="n">
        <f aca="false">SUM(Q172:Q181)</f>
        <v>0</v>
      </c>
      <c r="R171" s="190"/>
      <c r="S171" s="190"/>
      <c r="T171" s="191"/>
      <c r="U171" s="192"/>
      <c r="V171" s="192" t="n">
        <f aca="false">SUM(V172:V181)</f>
        <v>30.91</v>
      </c>
      <c r="W171" s="192"/>
      <c r="X171" s="192"/>
      <c r="Y171" s="192"/>
      <c r="AG171" s="0" t="s">
        <v>190</v>
      </c>
    </row>
    <row r="172" customFormat="false" ht="12.75" hidden="false" customHeight="false" outlineLevel="1" collapsed="false">
      <c r="A172" s="193" t="n">
        <v>99</v>
      </c>
      <c r="B172" s="194" t="s">
        <v>402</v>
      </c>
      <c r="C172" s="195" t="s">
        <v>403</v>
      </c>
      <c r="D172" s="196" t="s">
        <v>193</v>
      </c>
      <c r="E172" s="197" t="n">
        <v>141.0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6971</v>
      </c>
      <c r="V172" s="201" t="n">
        <f aca="false">ROUND(E172*U172,2)</f>
        <v>9.83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834</v>
      </c>
      <c r="D173" s="208"/>
      <c r="E173" s="209" t="n">
        <v>82.56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7" t="s">
        <v>835</v>
      </c>
      <c r="D174" s="208"/>
      <c r="E174" s="209" t="n">
        <v>58.4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2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00</v>
      </c>
      <c r="B175" s="194" t="s">
        <v>404</v>
      </c>
      <c r="C175" s="195" t="s">
        <v>405</v>
      </c>
      <c r="D175" s="196" t="s">
        <v>193</v>
      </c>
      <c r="E175" s="197" t="n">
        <v>141.0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015</v>
      </c>
      <c r="O175" s="197" t="n">
        <f aca="false">ROUND(E175*N175,2)</f>
        <v>0.02</v>
      </c>
      <c r="P175" s="197" t="n">
        <v>0</v>
      </c>
      <c r="Q175" s="197" t="n">
        <f aca="false">ROUND(E175*P175,2)</f>
        <v>0</v>
      </c>
      <c r="R175" s="199"/>
      <c r="S175" s="199" t="s">
        <v>194</v>
      </c>
      <c r="T175" s="200" t="s">
        <v>195</v>
      </c>
      <c r="U175" s="201" t="n">
        <v>0.03248</v>
      </c>
      <c r="V175" s="201" t="n">
        <f aca="false">ROUND(E175*U175,2)</f>
        <v>4.58</v>
      </c>
      <c r="W175" s="201"/>
      <c r="X175" s="201" t="s">
        <v>196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19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7" t="s">
        <v>886</v>
      </c>
      <c r="D176" s="208"/>
      <c r="E176" s="209" t="n">
        <v>141.01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2</v>
      </c>
      <c r="AH176" s="202" t="n">
        <v>5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101</v>
      </c>
      <c r="B177" s="194" t="s">
        <v>407</v>
      </c>
      <c r="C177" s="195" t="s">
        <v>408</v>
      </c>
      <c r="D177" s="196" t="s">
        <v>193</v>
      </c>
      <c r="E177" s="197" t="n">
        <v>141.0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0046</v>
      </c>
      <c r="O177" s="197" t="n">
        <f aca="false">ROUND(E177*N177,2)</f>
        <v>0.06</v>
      </c>
      <c r="P177" s="197" t="n">
        <v>0</v>
      </c>
      <c r="Q177" s="197" t="n">
        <f aca="false">ROUND(E177*P177,2)</f>
        <v>0</v>
      </c>
      <c r="R177" s="199"/>
      <c r="S177" s="199" t="s">
        <v>194</v>
      </c>
      <c r="T177" s="200" t="s">
        <v>195</v>
      </c>
      <c r="U177" s="201" t="n">
        <v>0.10191</v>
      </c>
      <c r="V177" s="201" t="n">
        <f aca="false">ROUND(E177*U177,2)</f>
        <v>14.37</v>
      </c>
      <c r="W177" s="201"/>
      <c r="X177" s="201" t="s">
        <v>196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7" t="s">
        <v>887</v>
      </c>
      <c r="D178" s="208"/>
      <c r="E178" s="209" t="n">
        <v>141.01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2</v>
      </c>
      <c r="AH178" s="202" t="n">
        <v>5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210" t="n">
        <v>102</v>
      </c>
      <c r="B179" s="211" t="s">
        <v>409</v>
      </c>
      <c r="C179" s="212" t="s">
        <v>410</v>
      </c>
      <c r="D179" s="213" t="s">
        <v>236</v>
      </c>
      <c r="E179" s="214" t="n">
        <v>50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02375</v>
      </c>
      <c r="V179" s="201" t="n">
        <f aca="false">ROUND(E179*U179,2)</f>
        <v>1.1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0" t="n">
        <v>103</v>
      </c>
      <c r="B180" s="211" t="s">
        <v>411</v>
      </c>
      <c r="C180" s="212" t="s">
        <v>412</v>
      </c>
      <c r="D180" s="213" t="s">
        <v>193</v>
      </c>
      <c r="E180" s="214" t="n">
        <v>58.45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.00035</v>
      </c>
      <c r="O180" s="214" t="n">
        <f aca="false">ROUND(E180*N180,2)</f>
        <v>0.02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.0135</v>
      </c>
      <c r="V180" s="201" t="n">
        <f aca="false">ROUND(E180*U180,2)</f>
        <v>0.79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4</v>
      </c>
      <c r="B181" s="211" t="s">
        <v>413</v>
      </c>
      <c r="C181" s="212" t="s">
        <v>414</v>
      </c>
      <c r="D181" s="213" t="s">
        <v>193</v>
      </c>
      <c r="E181" s="214" t="n">
        <v>5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2E-005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.029</v>
      </c>
      <c r="V181" s="201" t="n">
        <f aca="false">ROUND(E181*U181,2)</f>
        <v>0.15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148</v>
      </c>
      <c r="C182" s="187" t="s">
        <v>149</v>
      </c>
      <c r="D182" s="188"/>
      <c r="E182" s="189"/>
      <c r="F182" s="190"/>
      <c r="G182" s="190" t="n">
        <f aca="false">SUMIF(AG183:AG184,"&lt;&gt;NOR",G183:G184)</f>
        <v>0</v>
      </c>
      <c r="H182" s="190"/>
      <c r="I182" s="190" t="n">
        <f aca="false">SUM(I183:I184)</f>
        <v>0</v>
      </c>
      <c r="J182" s="190"/>
      <c r="K182" s="190" t="n">
        <f aca="false">SUM(K183:K184)</f>
        <v>0</v>
      </c>
      <c r="L182" s="190"/>
      <c r="M182" s="190" t="n">
        <f aca="false">SUM(M183:M184)</f>
        <v>0</v>
      </c>
      <c r="N182" s="189"/>
      <c r="O182" s="189" t="n">
        <f aca="false">SUM(O183:O184)</f>
        <v>0.08</v>
      </c>
      <c r="P182" s="189"/>
      <c r="Q182" s="189" t="n">
        <f aca="false">SUM(Q183:Q184)</f>
        <v>0</v>
      </c>
      <c r="R182" s="190"/>
      <c r="S182" s="190"/>
      <c r="T182" s="191"/>
      <c r="U182" s="192"/>
      <c r="V182" s="192" t="n">
        <f aca="false">SUM(V183:V184)</f>
        <v>9.43</v>
      </c>
      <c r="W182" s="192"/>
      <c r="X182" s="192"/>
      <c r="Y182" s="192"/>
      <c r="AG182" s="0" t="s">
        <v>190</v>
      </c>
    </row>
    <row r="183" customFormat="false" ht="12.75" hidden="false" customHeight="false" outlineLevel="1" collapsed="false">
      <c r="A183" s="193" t="n">
        <v>105</v>
      </c>
      <c r="B183" s="194" t="s">
        <v>888</v>
      </c>
      <c r="C183" s="195" t="s">
        <v>889</v>
      </c>
      <c r="D183" s="196" t="s">
        <v>193</v>
      </c>
      <c r="E183" s="197" t="n">
        <v>18.63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444</v>
      </c>
      <c r="O183" s="197" t="n">
        <f aca="false">ROUND(E183*N183,2)</f>
        <v>0.08</v>
      </c>
      <c r="P183" s="197" t="n">
        <v>0</v>
      </c>
      <c r="Q183" s="197" t="n">
        <f aca="false">ROUND(E183*P183,2)</f>
        <v>0</v>
      </c>
      <c r="R183" s="199"/>
      <c r="S183" s="199" t="s">
        <v>195</v>
      </c>
      <c r="T183" s="200" t="s">
        <v>229</v>
      </c>
      <c r="U183" s="201" t="n">
        <v>0.506</v>
      </c>
      <c r="V183" s="201" t="n">
        <f aca="false">ROUND(E183*U183,2)</f>
        <v>9.43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7" t="s">
        <v>890</v>
      </c>
      <c r="D184" s="208"/>
      <c r="E184" s="209" t="n">
        <v>18.63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2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89</v>
      </c>
      <c r="B185" s="186" t="s">
        <v>152</v>
      </c>
      <c r="C185" s="187" t="s">
        <v>153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89"/>
      <c r="O185" s="189" t="n">
        <f aca="false">SUM(O186:O187)</f>
        <v>0</v>
      </c>
      <c r="P185" s="189"/>
      <c r="Q185" s="189" t="n">
        <f aca="false">SUM(Q186:Q187)</f>
        <v>0</v>
      </c>
      <c r="R185" s="190"/>
      <c r="S185" s="190"/>
      <c r="T185" s="191"/>
      <c r="U185" s="192"/>
      <c r="V185" s="192" t="n">
        <f aca="false">SUM(V186:V187)</f>
        <v>1.62</v>
      </c>
      <c r="W185" s="192"/>
      <c r="X185" s="192"/>
      <c r="Y185" s="192"/>
      <c r="AG185" s="0" t="s">
        <v>190</v>
      </c>
    </row>
    <row r="186" customFormat="false" ht="12.75" hidden="false" customHeight="false" outlineLevel="1" collapsed="false">
      <c r="A186" s="210" t="n">
        <v>106</v>
      </c>
      <c r="B186" s="211" t="s">
        <v>415</v>
      </c>
      <c r="C186" s="212" t="s">
        <v>416</v>
      </c>
      <c r="D186" s="213" t="s">
        <v>227</v>
      </c>
      <c r="E186" s="214" t="n">
        <v>1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228</v>
      </c>
      <c r="T186" s="217" t="s">
        <v>229</v>
      </c>
      <c r="U186" s="201" t="n">
        <v>0</v>
      </c>
      <c r="V186" s="201" t="n">
        <f aca="false">ROUND(E186*U186,2)</f>
        <v>0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 t="n">
        <v>107</v>
      </c>
      <c r="B187" s="211" t="s">
        <v>740</v>
      </c>
      <c r="C187" s="212" t="s">
        <v>741</v>
      </c>
      <c r="D187" s="213" t="s">
        <v>248</v>
      </c>
      <c r="E187" s="214" t="n">
        <v>6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27</v>
      </c>
      <c r="V187" s="201" t="n">
        <f aca="false">ROUND(E187*U187,2)</f>
        <v>1.62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154</v>
      </c>
      <c r="C188" s="187" t="s">
        <v>155</v>
      </c>
      <c r="D188" s="188"/>
      <c r="E188" s="189"/>
      <c r="F188" s="190"/>
      <c r="G188" s="190" t="n">
        <f aca="false">SUMIF(AG189:AG195,"&lt;&gt;NOR",G189:G195)</f>
        <v>0</v>
      </c>
      <c r="H188" s="190"/>
      <c r="I188" s="190" t="n">
        <f aca="false">SUM(I189:I195)</f>
        <v>0</v>
      </c>
      <c r="J188" s="190"/>
      <c r="K188" s="190" t="n">
        <f aca="false">SUM(K189:K195)</f>
        <v>0</v>
      </c>
      <c r="L188" s="190"/>
      <c r="M188" s="190" t="n">
        <f aca="false">SUM(M189:M195)</f>
        <v>0</v>
      </c>
      <c r="N188" s="189"/>
      <c r="O188" s="189" t="n">
        <f aca="false">SUM(O189:O195)</f>
        <v>0</v>
      </c>
      <c r="P188" s="189"/>
      <c r="Q188" s="189" t="n">
        <f aca="false">SUM(Q189:Q195)</f>
        <v>0</v>
      </c>
      <c r="R188" s="190"/>
      <c r="S188" s="190"/>
      <c r="T188" s="191"/>
      <c r="U188" s="192"/>
      <c r="V188" s="192" t="n">
        <f aca="false">SUM(V189:V195)</f>
        <v>19.68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210" t="n">
        <v>108</v>
      </c>
      <c r="B189" s="211" t="s">
        <v>417</v>
      </c>
      <c r="C189" s="212" t="s">
        <v>418</v>
      </c>
      <c r="D189" s="213" t="s">
        <v>257</v>
      </c>
      <c r="E189" s="214" t="n">
        <v>3.57464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4" t="n">
        <v>0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6"/>
      <c r="S189" s="216" t="s">
        <v>194</v>
      </c>
      <c r="T189" s="217" t="s">
        <v>195</v>
      </c>
      <c r="U189" s="201" t="n">
        <v>2.009</v>
      </c>
      <c r="V189" s="201" t="n">
        <f aca="false">ROUND(E189*U189,2)</f>
        <v>7.18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9</v>
      </c>
      <c r="B190" s="194" t="s">
        <v>421</v>
      </c>
      <c r="C190" s="195" t="s">
        <v>422</v>
      </c>
      <c r="D190" s="196" t="s">
        <v>257</v>
      </c>
      <c r="E190" s="197" t="n">
        <v>3.5746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95</v>
      </c>
      <c r="U190" s="201" t="n">
        <v>0.49</v>
      </c>
      <c r="V190" s="201" t="n">
        <f aca="false">ROUND(E190*U190,2)</f>
        <v>1.75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2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0" t="n">
        <v>110</v>
      </c>
      <c r="B192" s="211" t="s">
        <v>424</v>
      </c>
      <c r="C192" s="212" t="s">
        <v>425</v>
      </c>
      <c r="D192" s="213" t="s">
        <v>257</v>
      </c>
      <c r="E192" s="214" t="n">
        <v>10.7239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0</v>
      </c>
      <c r="V192" s="201" t="n">
        <f aca="false">ROUND(E192*U192,2)</f>
        <v>0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11</v>
      </c>
      <c r="B193" s="194" t="s">
        <v>426</v>
      </c>
      <c r="C193" s="195" t="s">
        <v>427</v>
      </c>
      <c r="D193" s="196" t="s">
        <v>257</v>
      </c>
      <c r="E193" s="197" t="n">
        <v>14.2985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194</v>
      </c>
      <c r="T193" s="200" t="s">
        <v>195</v>
      </c>
      <c r="U193" s="201" t="n">
        <v>0.752</v>
      </c>
      <c r="V193" s="201" t="n">
        <f aca="false">ROUND(E193*U193,2)</f>
        <v>10.75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1" hidden="false" customHeight="true" outlineLevel="2" collapsed="false">
      <c r="A194" s="203"/>
      <c r="B194" s="204"/>
      <c r="C194" s="205" t="s">
        <v>42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23" t="str">
        <f aca="false">C194</f>
        <v>S naložením suti nebo vybouraných hmot do dopravního prostředku a na jejich vyložením, popřípadě přeložením na normální dopravní prostředek.</v>
      </c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210" t="n">
        <v>112</v>
      </c>
      <c r="B195" s="211" t="s">
        <v>429</v>
      </c>
      <c r="C195" s="212" t="s">
        <v>430</v>
      </c>
      <c r="D195" s="213" t="s">
        <v>257</v>
      </c>
      <c r="E195" s="214" t="n">
        <v>3.57464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</v>
      </c>
      <c r="V195" s="201" t="n">
        <f aca="false">ROUND(E195*U195,2)</f>
        <v>0</v>
      </c>
      <c r="W195" s="201"/>
      <c r="X195" s="201" t="s">
        <v>419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42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89</v>
      </c>
      <c r="B196" s="186" t="s">
        <v>28</v>
      </c>
      <c r="C196" s="187" t="s">
        <v>29</v>
      </c>
      <c r="D196" s="188"/>
      <c r="E196" s="189"/>
      <c r="F196" s="190"/>
      <c r="G196" s="190" t="n">
        <f aca="false">SUMIF(AG197:AG200,"&lt;&gt;NOR",G197:G200)</f>
        <v>0</v>
      </c>
      <c r="H196" s="190"/>
      <c r="I196" s="190" t="n">
        <f aca="false">SUM(I197:I200)</f>
        <v>0</v>
      </c>
      <c r="J196" s="190"/>
      <c r="K196" s="190" t="n">
        <f aca="false">SUM(K197:K200)</f>
        <v>0</v>
      </c>
      <c r="L196" s="190"/>
      <c r="M196" s="190" t="n">
        <f aca="false">SUM(M197:M200)</f>
        <v>0</v>
      </c>
      <c r="N196" s="189"/>
      <c r="O196" s="189" t="n">
        <f aca="false">SUM(O197:O200)</f>
        <v>0</v>
      </c>
      <c r="P196" s="189"/>
      <c r="Q196" s="189" t="n">
        <f aca="false">SUM(Q197:Q200)</f>
        <v>0</v>
      </c>
      <c r="R196" s="190"/>
      <c r="S196" s="190"/>
      <c r="T196" s="191"/>
      <c r="U196" s="192"/>
      <c r="V196" s="192" t="n">
        <f aca="false">SUM(V197:V200)</f>
        <v>0</v>
      </c>
      <c r="W196" s="192"/>
      <c r="X196" s="192"/>
      <c r="Y196" s="192"/>
      <c r="AG196" s="0" t="s">
        <v>190</v>
      </c>
    </row>
    <row r="197" customFormat="false" ht="12.75" hidden="false" customHeight="false" outlineLevel="1" collapsed="false">
      <c r="A197" s="193" t="n">
        <v>113</v>
      </c>
      <c r="B197" s="194" t="s">
        <v>431</v>
      </c>
      <c r="C197" s="195" t="s">
        <v>432</v>
      </c>
      <c r="D197" s="196" t="s">
        <v>433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4</v>
      </c>
      <c r="T197" s="200" t="s">
        <v>229</v>
      </c>
      <c r="U197" s="201" t="n">
        <v>0</v>
      </c>
      <c r="V197" s="201" t="n">
        <f aca="false">ROUND(E197*U197,2)</f>
        <v>0</v>
      </c>
      <c r="W197" s="201"/>
      <c r="X197" s="201" t="s">
        <v>434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43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5" t="s">
        <v>436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114</v>
      </c>
      <c r="B199" s="194" t="s">
        <v>437</v>
      </c>
      <c r="C199" s="195" t="s">
        <v>438</v>
      </c>
      <c r="D199" s="196" t="s">
        <v>433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94</v>
      </c>
      <c r="T199" s="200" t="s">
        <v>229</v>
      </c>
      <c r="U199" s="201" t="n">
        <v>0</v>
      </c>
      <c r="V199" s="201" t="n">
        <f aca="false">ROUND(E199*U199,2)</f>
        <v>0</v>
      </c>
      <c r="W199" s="201"/>
      <c r="X199" s="201" t="s">
        <v>434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4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.75" hidden="false" customHeight="true" outlineLevel="2" collapsed="false">
      <c r="A200" s="203"/>
      <c r="B200" s="204"/>
      <c r="C200" s="205" t="s">
        <v>439</v>
      </c>
      <c r="D200" s="205"/>
      <c r="E200" s="205"/>
      <c r="F200" s="205"/>
      <c r="G200" s="205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3" t="str">
        <f aca="false">C20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89</v>
      </c>
      <c r="B201" s="186" t="s">
        <v>30</v>
      </c>
      <c r="C201" s="187" t="s">
        <v>31</v>
      </c>
      <c r="D201" s="188"/>
      <c r="E201" s="189"/>
      <c r="F201" s="190"/>
      <c r="G201" s="190" t="n">
        <f aca="false">SUMIF(AG202:AG205,"&lt;&gt;NOR",G202:G205)</f>
        <v>0</v>
      </c>
      <c r="H201" s="190"/>
      <c r="I201" s="190" t="n">
        <f aca="false">SUM(I202:I205)</f>
        <v>0</v>
      </c>
      <c r="J201" s="190"/>
      <c r="K201" s="190" t="n">
        <f aca="false">SUM(K202:K205)</f>
        <v>0</v>
      </c>
      <c r="L201" s="190"/>
      <c r="M201" s="190" t="n">
        <f aca="false">SUM(M202:M205)</f>
        <v>0</v>
      </c>
      <c r="N201" s="189"/>
      <c r="O201" s="189" t="n">
        <f aca="false">SUM(O202:O205)</f>
        <v>0</v>
      </c>
      <c r="P201" s="189"/>
      <c r="Q201" s="189" t="n">
        <f aca="false">SUM(Q202:Q205)</f>
        <v>0</v>
      </c>
      <c r="R201" s="190"/>
      <c r="S201" s="190"/>
      <c r="T201" s="191"/>
      <c r="U201" s="192"/>
      <c r="V201" s="192" t="n">
        <f aca="false">SUM(V202:V205)</f>
        <v>0</v>
      </c>
      <c r="W201" s="192"/>
      <c r="X201" s="192"/>
      <c r="Y201" s="192"/>
      <c r="AG201" s="0" t="s">
        <v>190</v>
      </c>
    </row>
    <row r="202" customFormat="false" ht="102" hidden="false" customHeight="false" outlineLevel="1" collapsed="false">
      <c r="A202" s="193" t="n">
        <v>115</v>
      </c>
      <c r="B202" s="194" t="s">
        <v>315</v>
      </c>
      <c r="C202" s="195" t="s">
        <v>443</v>
      </c>
      <c r="D202" s="196" t="s">
        <v>433</v>
      </c>
      <c r="E202" s="197" t="n">
        <v>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194</v>
      </c>
      <c r="T202" s="200" t="s">
        <v>229</v>
      </c>
      <c r="U202" s="201" t="n">
        <v>0</v>
      </c>
      <c r="V202" s="201" t="n">
        <f aca="false">ROUND(E202*U202,2)</f>
        <v>0</v>
      </c>
      <c r="W202" s="201"/>
      <c r="X202" s="201" t="s">
        <v>434</v>
      </c>
      <c r="Y202" s="201" t="s">
        <v>197</v>
      </c>
      <c r="Z202" s="202"/>
      <c r="AA202" s="202"/>
      <c r="AB202" s="202"/>
      <c r="AC202" s="202"/>
      <c r="AD202" s="202"/>
      <c r="AE202" s="202"/>
      <c r="AF202" s="202"/>
      <c r="AG202" s="202" t="s">
        <v>43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/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23" t="n">
        <f aca="false">C203</f>
        <v>0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16</v>
      </c>
      <c r="B204" s="194" t="s">
        <v>440</v>
      </c>
      <c r="C204" s="195" t="s">
        <v>441</v>
      </c>
      <c r="D204" s="196" t="s">
        <v>433</v>
      </c>
      <c r="E204" s="197" t="n">
        <v>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194</v>
      </c>
      <c r="T204" s="200" t="s">
        <v>229</v>
      </c>
      <c r="U204" s="201" t="n">
        <v>0</v>
      </c>
      <c r="V204" s="201" t="n">
        <f aca="false">ROUND(E204*U204,2)</f>
        <v>0</v>
      </c>
      <c r="W204" s="201"/>
      <c r="X204" s="201" t="s">
        <v>434</v>
      </c>
      <c r="Y204" s="201" t="s">
        <v>197</v>
      </c>
      <c r="Z204" s="202"/>
      <c r="AA204" s="202"/>
      <c r="AB204" s="202"/>
      <c r="AC204" s="202"/>
      <c r="AD204" s="202"/>
      <c r="AE204" s="202"/>
      <c r="AF204" s="202"/>
      <c r="AG204" s="202" t="s">
        <v>43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1" hidden="false" customHeight="true" outlineLevel="2" collapsed="false">
      <c r="A205" s="203"/>
      <c r="B205" s="204"/>
      <c r="C205" s="205" t="s">
        <v>442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23" t="str">
        <f aca="false">C205</f>
        <v>Náklady na vyhotovení dokumentace skutečného provedení stavby a její předání objednateli v požadované formě a požadovaném počtu.</v>
      </c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62"/>
      <c r="B206" s="168"/>
      <c r="C206" s="225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v>15</v>
      </c>
      <c r="AF206" s="0" t="n">
        <v>21</v>
      </c>
      <c r="AG206" s="0" t="s">
        <v>175</v>
      </c>
    </row>
    <row r="207" customFormat="false" ht="12.75" hidden="false" customHeight="false" outlineLevel="0" collapsed="false">
      <c r="A207" s="226"/>
      <c r="B207" s="227" t="s">
        <v>24</v>
      </c>
      <c r="C207" s="228"/>
      <c r="D207" s="229"/>
      <c r="E207" s="230"/>
      <c r="F207" s="230"/>
      <c r="G207" s="231" t="n">
        <f aca="false">G8+G11+G25+G28+G32+G34+G41+G57+G59+G62+G72+G98+G107+G109+G117+G124+G128+G150+G161+G171+G182+G185+G188+G196+G201</f>
        <v>0</v>
      </c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44</v>
      </c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2" t="s">
        <v>445</v>
      </c>
      <c r="B210" s="232"/>
      <c r="C210" s="232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G211" s="0" t="s">
        <v>446</v>
      </c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2"/>
      <c r="B216" s="168"/>
      <c r="C216" s="225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C217" s="234"/>
      <c r="D217" s="110"/>
      <c r="AG217" s="0" t="s">
        <v>447</v>
      </c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</sheetData>
  <sheetProtection algorithmName="SHA-512" hashValue="udZrqUt/pJlbMN48rjLW5j3u+Cl6DkUB7Qdvb8hKj9d45AYHbTzbS/pBkVGoYuDZKnm4WkQJKlVNWXHlaSjFXQ==" saltValue="G+LAIYztJpRMVbg1fiUlcQ==" spinCount="100000" sheet="true" formatRows="false"/>
  <mergeCells count="33">
    <mergeCell ref="A1:G1"/>
    <mergeCell ref="C2:G2"/>
    <mergeCell ref="C3:G3"/>
    <mergeCell ref="C4:G4"/>
    <mergeCell ref="C16:G16"/>
    <mergeCell ref="C19:G19"/>
    <mergeCell ref="C36:G36"/>
    <mergeCell ref="C37:G37"/>
    <mergeCell ref="C38:G38"/>
    <mergeCell ref="C39:G39"/>
    <mergeCell ref="C48:G48"/>
    <mergeCell ref="C67:G67"/>
    <mergeCell ref="C69:G69"/>
    <mergeCell ref="C77:G77"/>
    <mergeCell ref="C78:G78"/>
    <mergeCell ref="C80:G80"/>
    <mergeCell ref="C81:G81"/>
    <mergeCell ref="C83:G83"/>
    <mergeCell ref="C85:G85"/>
    <mergeCell ref="C87:G87"/>
    <mergeCell ref="C89:G89"/>
    <mergeCell ref="C91:G91"/>
    <mergeCell ref="C144:G144"/>
    <mergeCell ref="C152:G152"/>
    <mergeCell ref="C168:G168"/>
    <mergeCell ref="C191:G191"/>
    <mergeCell ref="C194:G194"/>
    <mergeCell ref="C198:G198"/>
    <mergeCell ref="C200:G200"/>
    <mergeCell ref="C203:G203"/>
    <mergeCell ref="C205:G205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6.Par.el.'!B16 / 100</f>
        <v>0</v>
      </c>
      <c r="C4" s="244" t="n">
        <f aca="false">B3 * '06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6.Roz.el.'!F73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6.Roz.el.'!H73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6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6.Roz.el.'!F92) + ('06.Roz.el.'!H92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6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6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6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6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6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6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6.Par.el.'!B25 * '06.Par.el.'!B28 * (C16 * '06.Par.el.'!B27)^'06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6.Roz.el.'!F8:F12,'06.Roz.el.'!F14:F70,'06.Roz.el.'!F72)+SUM('06.Roz.el.'!F79:F88)) + (SUM('06.Roz.el.'!H8:H12,'06.Roz.el.'!H14:H70)+SUM('06.Roz.el.'!H79:H88)) + B4 + C4 + C8 + C11 + C13 + C14 + C15 + C21 + C22</f>
        <v>0</v>
      </c>
      <c r="C25" s="244" t="n">
        <f aca="false">B25 * '06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6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6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6.Roz.el.'!F73)</f>
        <v>0</v>
      </c>
      <c r="C31" s="244" t="n">
        <f aca="false">('06.Roz.el.'!H73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6.Roz.el.'!F92)</f>
        <v>0</v>
      </c>
      <c r="C32" s="244" t="n">
        <f aca="false">('06.Roz.el.'!H92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6.Roz.el.'!F90)</f>
        <v>0</v>
      </c>
      <c r="C33" s="244" t="n">
        <f aca="false">('06.Roz.el.'!H90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1qgG0Ome215mnL+bC9V0oQ/Hye8bNuDA7HPsa3Kr1zbUT2zxlNa+Q/BE9YRTHSd0zJxVm1jlDS3bzBZ1kc2K4g==" saltValue="YZyoeFbAQ1DCnoOczB89F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3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33"/>
    <col collapsed="false" customWidth="true" hidden="false" outlineLevel="0" max="6" min="6" style="236" width="13.44"/>
    <col collapsed="false" customWidth="true" hidden="false" outlineLevel="0" max="7" min="7" style="236" width="10.33"/>
    <col collapsed="false" customWidth="true" hidden="false" outlineLevel="0" max="8" min="8" style="236" width="12.56"/>
    <col collapsed="false" customWidth="true" hidden="false" outlineLevel="0" max="9" min="9" style="236" width="10.33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6.Par.el.'!B33/100*F9+'06.Par.el.'!B33/100*F11+'06.Par.el.'!B33/100*F12+'06.Par.el.'!B33/100*F23+'06.Par.el.'!B33/100*F27+'06.Par.el.'!B33/100*F28+'06.Par.el.'!B33/100*F30+'06.Par.el.'!B33/100*F32+'06.Par.el.'!B33/100*F34+'06.Par.el.'!B33/100*F36+'06.Par.el.'!B33/100*F38+'06.Par.el.'!B33/100*F40+'06.Par.el.'!B33/100*F42+'06.Par.el.'!B33/100*F44+'06.Par.el.'!B33/100*F46+'06.Par.el.'!B33/100*F47+'06.Par.el.'!B33/100*F49+'06.Par.el.'!B33/100*F51+'06.Par.el.'!B33/100*F52+'06.Par.el.'!B33/100*F54+'06.Par.el.'!B33/100*F56+'06.Par.el.'!B33/100*F57+'06.Par.el.'!B33/100*F58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0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43" t="s">
        <v>493</v>
      </c>
      <c r="B17" s="243" t="s">
        <v>494</v>
      </c>
      <c r="C17" s="243" t="s">
        <v>262</v>
      </c>
      <c r="D17" s="244" t="n">
        <v>1</v>
      </c>
      <c r="E17" s="250"/>
      <c r="F17" s="244" t="n">
        <f aca="false">D17*E17</f>
        <v>0</v>
      </c>
      <c r="G17" s="250"/>
      <c r="H17" s="244" t="n">
        <f aca="false">D17*G17</f>
        <v>0</v>
      </c>
      <c r="I17" s="244" t="n">
        <f aca="false">E17+G17</f>
        <v>0</v>
      </c>
      <c r="J17" s="244" t="n">
        <f aca="false">F17+H17</f>
        <v>0</v>
      </c>
      <c r="K17" s="240"/>
      <c r="L17" s="240"/>
    </row>
    <row r="18" customFormat="false" ht="14.25" hidden="false" customHeight="false" outlineLevel="0" collapsed="false">
      <c r="A18" s="243" t="s">
        <v>499</v>
      </c>
      <c r="B18" s="243" t="s">
        <v>492</v>
      </c>
      <c r="C18" s="243" t="s">
        <v>262</v>
      </c>
      <c r="D18" s="244" t="n">
        <v>1</v>
      </c>
      <c r="E18" s="250"/>
      <c r="F18" s="244" t="n">
        <f aca="false">D18*E18</f>
        <v>0</v>
      </c>
      <c r="G18" s="250"/>
      <c r="H18" s="244" t="n">
        <f aca="false">D18*G18</f>
        <v>0</v>
      </c>
      <c r="I18" s="244" t="n">
        <f aca="false">E18+G18</f>
        <v>0</v>
      </c>
      <c r="J18" s="244" t="n">
        <f aca="false">F18+H18</f>
        <v>0</v>
      </c>
      <c r="K18" s="240"/>
      <c r="L18" s="240"/>
    </row>
    <row r="19" customFormat="false" ht="14.25" hidden="false" customHeight="false" outlineLevel="0" collapsed="false">
      <c r="A19" s="254"/>
      <c r="B19" s="254" t="s">
        <v>495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6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54"/>
      <c r="B21" s="254" t="s">
        <v>497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54"/>
      <c r="B22" s="254" t="s">
        <v>498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0</v>
      </c>
      <c r="C23" s="243" t="s">
        <v>227</v>
      </c>
      <c r="D23" s="244" t="n">
        <v>1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1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3</v>
      </c>
      <c r="C25" s="243" t="s">
        <v>504</v>
      </c>
      <c r="D25" s="244" t="n">
        <v>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05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08</v>
      </c>
      <c r="B27" s="243" t="s">
        <v>507</v>
      </c>
      <c r="C27" s="243" t="s">
        <v>236</v>
      </c>
      <c r="D27" s="244" t="n">
        <v>102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09</v>
      </c>
      <c r="C28" s="243" t="s">
        <v>236</v>
      </c>
      <c r="D28" s="244" t="n">
        <v>270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0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2</v>
      </c>
      <c r="C30" s="243" t="s">
        <v>262</v>
      </c>
      <c r="D30" s="244" t="n">
        <v>48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3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5</v>
      </c>
      <c r="C32" s="243" t="s">
        <v>262</v>
      </c>
      <c r="D32" s="244" t="n">
        <v>9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6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18</v>
      </c>
      <c r="C34" s="243" t="s">
        <v>236</v>
      </c>
      <c r="D34" s="244" t="n">
        <v>42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19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1</v>
      </c>
      <c r="C36" s="243" t="s">
        <v>236</v>
      </c>
      <c r="D36" s="244" t="n">
        <v>32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2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4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5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27</v>
      </c>
      <c r="C40" s="243" t="s">
        <v>262</v>
      </c>
      <c r="D40" s="244" t="n">
        <v>3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28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14.25" hidden="false" customHeight="false" outlineLevel="0" collapsed="false">
      <c r="A42" s="243" t="s">
        <v>532</v>
      </c>
      <c r="B42" s="243" t="s">
        <v>530</v>
      </c>
      <c r="C42" s="243" t="s">
        <v>262</v>
      </c>
      <c r="D42" s="244" t="n">
        <v>7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1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24" hidden="false" customHeight="false" outlineLevel="0" collapsed="false">
      <c r="A44" s="243" t="s">
        <v>535</v>
      </c>
      <c r="B44" s="257" t="s">
        <v>533</v>
      </c>
      <c r="C44" s="243" t="s">
        <v>262</v>
      </c>
      <c r="D44" s="244" t="n">
        <v>1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54"/>
      <c r="B45" s="254" t="s">
        <v>534</v>
      </c>
      <c r="C45" s="254"/>
      <c r="D45" s="255"/>
      <c r="E45" s="256"/>
      <c r="F45" s="255"/>
      <c r="G45" s="256"/>
      <c r="H45" s="255"/>
      <c r="I45" s="255"/>
      <c r="J45" s="255"/>
      <c r="K45" s="240"/>
      <c r="L45" s="240"/>
    </row>
    <row r="46" customFormat="false" ht="14.25" hidden="false" customHeight="false" outlineLevel="0" collapsed="false">
      <c r="A46" s="243" t="s">
        <v>537</v>
      </c>
      <c r="B46" s="243" t="s">
        <v>536</v>
      </c>
      <c r="C46" s="243" t="s">
        <v>262</v>
      </c>
      <c r="D46" s="244" t="n">
        <v>2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43" t="s">
        <v>539</v>
      </c>
      <c r="B47" s="243" t="s">
        <v>538</v>
      </c>
      <c r="C47" s="243" t="s">
        <v>262</v>
      </c>
      <c r="D47" s="244" t="n">
        <v>4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1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2</v>
      </c>
      <c r="B49" s="243" t="s">
        <v>543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44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45</v>
      </c>
      <c r="B51" s="243" t="s">
        <v>546</v>
      </c>
      <c r="C51" s="243" t="s">
        <v>262</v>
      </c>
      <c r="D51" s="244" t="n">
        <v>18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43" t="s">
        <v>547</v>
      </c>
      <c r="B52" s="243" t="s">
        <v>548</v>
      </c>
      <c r="C52" s="243" t="s">
        <v>262</v>
      </c>
      <c r="D52" s="244" t="n">
        <v>30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49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0</v>
      </c>
      <c r="B54" s="243" t="s">
        <v>551</v>
      </c>
      <c r="C54" s="243" t="s">
        <v>262</v>
      </c>
      <c r="D54" s="244" t="n">
        <v>1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54"/>
      <c r="B55" s="254" t="s">
        <v>501</v>
      </c>
      <c r="C55" s="254"/>
      <c r="D55" s="255"/>
      <c r="E55" s="256"/>
      <c r="F55" s="255"/>
      <c r="G55" s="256"/>
      <c r="H55" s="255"/>
      <c r="I55" s="255"/>
      <c r="J55" s="255"/>
      <c r="K55" s="240"/>
      <c r="L55" s="240"/>
    </row>
    <row r="56" customFormat="false" ht="14.25" hidden="false" customHeight="false" outlineLevel="0" collapsed="false">
      <c r="A56" s="243" t="s">
        <v>552</v>
      </c>
      <c r="B56" s="243" t="s">
        <v>553</v>
      </c>
      <c r="C56" s="243" t="s">
        <v>504</v>
      </c>
      <c r="D56" s="244" t="n">
        <v>18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4</v>
      </c>
      <c r="B57" s="243" t="s">
        <v>555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6</v>
      </c>
      <c r="B58" s="243" t="s">
        <v>557</v>
      </c>
      <c r="C58" s="243" t="s">
        <v>504</v>
      </c>
      <c r="D58" s="244" t="n">
        <v>6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58</v>
      </c>
      <c r="B59" s="243" t="s">
        <v>559</v>
      </c>
      <c r="C59" s="243" t="s">
        <v>504</v>
      </c>
      <c r="D59" s="244" t="n">
        <v>4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43" t="s">
        <v>560</v>
      </c>
      <c r="B60" s="243" t="s">
        <v>561</v>
      </c>
      <c r="C60" s="243" t="s">
        <v>504</v>
      </c>
      <c r="D60" s="244" t="n">
        <v>20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2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3</v>
      </c>
      <c r="B62" s="243" t="s">
        <v>564</v>
      </c>
      <c r="C62" s="243" t="s">
        <v>504</v>
      </c>
      <c r="D62" s="244" t="n">
        <v>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5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43" t="s">
        <v>566</v>
      </c>
      <c r="B64" s="243" t="s">
        <v>567</v>
      </c>
      <c r="C64" s="243" t="s">
        <v>504</v>
      </c>
      <c r="D64" s="244" t="n">
        <v>8</v>
      </c>
      <c r="E64" s="250"/>
      <c r="F64" s="244" t="n">
        <f aca="false">D64*E64</f>
        <v>0</v>
      </c>
      <c r="G64" s="250"/>
      <c r="H64" s="244" t="n">
        <f aca="false">D64*G64</f>
        <v>0</v>
      </c>
      <c r="I64" s="244" t="n">
        <f aca="false">E64+G64</f>
        <v>0</v>
      </c>
      <c r="J64" s="244" t="n">
        <f aca="false">F64+H64</f>
        <v>0</v>
      </c>
      <c r="K64" s="240"/>
      <c r="L64" s="240"/>
    </row>
    <row r="65" customFormat="false" ht="14.25" hidden="false" customHeight="false" outlineLevel="0" collapsed="false">
      <c r="A65" s="254"/>
      <c r="B65" s="254" t="s">
        <v>568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54"/>
      <c r="B66" s="254" t="s">
        <v>569</v>
      </c>
      <c r="C66" s="254"/>
      <c r="D66" s="255"/>
      <c r="E66" s="256"/>
      <c r="F66" s="255"/>
      <c r="G66" s="256"/>
      <c r="H66" s="255"/>
      <c r="I66" s="255"/>
      <c r="J66" s="255"/>
      <c r="K66" s="240"/>
      <c r="L66" s="240"/>
    </row>
    <row r="67" customFormat="false" ht="14.25" hidden="false" customHeight="false" outlineLevel="0" collapsed="false">
      <c r="A67" s="243" t="s">
        <v>570</v>
      </c>
      <c r="B67" s="243" t="s">
        <v>571</v>
      </c>
      <c r="C67" s="243" t="s">
        <v>504</v>
      </c>
      <c r="D67" s="244" t="n">
        <v>16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43" t="s">
        <v>572</v>
      </c>
      <c r="B68" s="243" t="s">
        <v>573</v>
      </c>
      <c r="C68" s="243" t="s">
        <v>504</v>
      </c>
      <c r="D68" s="244" t="n">
        <v>4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54"/>
      <c r="B69" s="254" t="s">
        <v>574</v>
      </c>
      <c r="C69" s="254"/>
      <c r="D69" s="255"/>
      <c r="E69" s="256"/>
      <c r="F69" s="255"/>
      <c r="G69" s="256"/>
      <c r="H69" s="255"/>
      <c r="I69" s="255"/>
      <c r="J69" s="255"/>
      <c r="K69" s="240"/>
      <c r="L69" s="240"/>
    </row>
    <row r="70" customFormat="false" ht="14.25" hidden="false" customHeight="false" outlineLevel="0" collapsed="false">
      <c r="A70" s="243" t="s">
        <v>575</v>
      </c>
      <c r="B70" s="243" t="s">
        <v>576</v>
      </c>
      <c r="C70" s="243" t="s">
        <v>227</v>
      </c>
      <c r="D70" s="244" t="n">
        <v>1</v>
      </c>
      <c r="E70" s="250"/>
      <c r="F70" s="244" t="n">
        <f aca="false">D70*E70</f>
        <v>0</v>
      </c>
      <c r="G70" s="250"/>
      <c r="H70" s="244" t="n">
        <f aca="false">D70*G70</f>
        <v>0</v>
      </c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/>
      <c r="B71" s="243"/>
      <c r="C71" s="243"/>
      <c r="D71" s="244"/>
      <c r="E71" s="250"/>
      <c r="F71" s="244"/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3" t="s">
        <v>577</v>
      </c>
      <c r="B72" s="243" t="s">
        <v>578</v>
      </c>
      <c r="C72" s="243"/>
      <c r="D72" s="244"/>
      <c r="E72" s="250"/>
      <c r="F72" s="244" t="n">
        <f aca="false">M1+'06.Par.el.'!B33/100*F59+'06.Par.el.'!B33/100*F60+'06.Par.el.'!B33/100*F62+'06.Par.el.'!B33/100*F64+'06.Par.el.'!B33/100*F67+'06.Par.el.'!B33/100*F68+'06.Par.el.'!B33/100*F70</f>
        <v>0</v>
      </c>
      <c r="G72" s="250"/>
      <c r="H72" s="244"/>
      <c r="I72" s="244" t="n">
        <f aca="false">E72+G72</f>
        <v>0</v>
      </c>
      <c r="J72" s="244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579</v>
      </c>
      <c r="C73" s="247"/>
      <c r="D73" s="248"/>
      <c r="E73" s="258"/>
      <c r="F73" s="248" t="n">
        <f aca="false">SUM(F3:F72)</f>
        <v>0</v>
      </c>
      <c r="G73" s="258"/>
      <c r="H73" s="248" t="n">
        <f aca="false">SUM(H3:H72)</f>
        <v>0</v>
      </c>
      <c r="I73" s="248"/>
      <c r="J73" s="248" t="n">
        <f aca="false">SUM(J3:J72)</f>
        <v>0</v>
      </c>
      <c r="K73" s="240"/>
      <c r="L73" s="240"/>
    </row>
    <row r="74" customFormat="false" ht="14.25" hidden="false" customHeight="false" outlineLevel="0" collapsed="false">
      <c r="A74" s="259"/>
      <c r="B74" s="259"/>
      <c r="C74" s="259"/>
      <c r="D74" s="260"/>
      <c r="E74" s="261"/>
      <c r="F74" s="260"/>
      <c r="G74" s="261"/>
      <c r="H74" s="260"/>
      <c r="I74" s="260" t="n">
        <f aca="false">E74+G74</f>
        <v>0</v>
      </c>
      <c r="J74" s="260" t="n">
        <f aca="false">F74+H74</f>
        <v>0</v>
      </c>
      <c r="K74" s="240"/>
      <c r="L74" s="240"/>
    </row>
    <row r="75" customFormat="false" ht="14.25" hidden="false" customHeight="false" outlineLevel="0" collapsed="false">
      <c r="A75" s="247"/>
      <c r="B75" s="247" t="s">
        <v>456</v>
      </c>
      <c r="C75" s="247"/>
      <c r="D75" s="248"/>
      <c r="E75" s="258"/>
      <c r="F75" s="248"/>
      <c r="G75" s="258"/>
      <c r="H75" s="248"/>
      <c r="I75" s="248"/>
      <c r="J75" s="248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1"/>
      <c r="B77" s="241" t="s">
        <v>580</v>
      </c>
      <c r="C77" s="241"/>
      <c r="D77" s="242"/>
      <c r="E77" s="262"/>
      <c r="F77" s="242"/>
      <c r="G77" s="262"/>
      <c r="H77" s="242"/>
      <c r="I77" s="242"/>
      <c r="J77" s="242"/>
      <c r="K77" s="240"/>
      <c r="L77" s="240"/>
    </row>
    <row r="78" customFormat="false" ht="14.25" hidden="false" customHeight="false" outlineLevel="0" collapsed="false">
      <c r="A78" s="243"/>
      <c r="B78" s="243"/>
      <c r="C78" s="243"/>
      <c r="D78" s="244"/>
      <c r="E78" s="250"/>
      <c r="F78" s="244"/>
      <c r="G78" s="250"/>
      <c r="H78" s="244"/>
      <c r="I78" s="244" t="n">
        <f aca="false">E78+G78</f>
        <v>0</v>
      </c>
      <c r="J78" s="244" t="n">
        <f aca="false">F78+H78</f>
        <v>0</v>
      </c>
      <c r="K78" s="240"/>
      <c r="L78" s="240"/>
    </row>
    <row r="79" customFormat="false" ht="14.25" hidden="false" customHeight="false" outlineLevel="0" collapsed="false">
      <c r="A79" s="254"/>
      <c r="B79" s="254" t="s">
        <v>581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54"/>
      <c r="B80" s="254" t="s">
        <v>582</v>
      </c>
      <c r="C80" s="254"/>
      <c r="D80" s="255"/>
      <c r="E80" s="256"/>
      <c r="F80" s="255"/>
      <c r="G80" s="256"/>
      <c r="H80" s="255"/>
      <c r="I80" s="255"/>
      <c r="J80" s="255"/>
      <c r="K80" s="240"/>
      <c r="L80" s="240"/>
    </row>
    <row r="81" customFormat="false" ht="14.25" hidden="false" customHeight="false" outlineLevel="0" collapsed="false">
      <c r="A81" s="243" t="s">
        <v>583</v>
      </c>
      <c r="B81" s="243" t="s">
        <v>584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43" t="s">
        <v>585</v>
      </c>
      <c r="B82" s="243" t="s">
        <v>586</v>
      </c>
      <c r="C82" s="243" t="s">
        <v>262</v>
      </c>
      <c r="D82" s="244" t="n">
        <v>1</v>
      </c>
      <c r="E82" s="250"/>
      <c r="F82" s="244" t="n">
        <f aca="false">D82*E82</f>
        <v>0</v>
      </c>
      <c r="G82" s="250"/>
      <c r="H82" s="244" t="n">
        <f aca="false">D82*G82</f>
        <v>0</v>
      </c>
      <c r="I82" s="244" t="n">
        <f aca="false">E82+G82</f>
        <v>0</v>
      </c>
      <c r="J82" s="244" t="n">
        <f aca="false">F82+H82</f>
        <v>0</v>
      </c>
      <c r="K82" s="240"/>
      <c r="L82" s="240"/>
    </row>
    <row r="83" customFormat="false" ht="14.25" hidden="false" customHeight="false" outlineLevel="0" collapsed="false">
      <c r="A83" s="254"/>
      <c r="B83" s="254" t="s">
        <v>587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54"/>
      <c r="B84" s="254" t="s">
        <v>588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43" t="s">
        <v>589</v>
      </c>
      <c r="B85" s="243" t="s">
        <v>590</v>
      </c>
      <c r="C85" s="243" t="s">
        <v>262</v>
      </c>
      <c r="D85" s="244" t="n">
        <v>10</v>
      </c>
      <c r="E85" s="250"/>
      <c r="F85" s="244" t="n">
        <f aca="false">D85*E85</f>
        <v>0</v>
      </c>
      <c r="G85" s="250"/>
      <c r="H85" s="244" t="n">
        <f aca="false">D85*G85</f>
        <v>0</v>
      </c>
      <c r="I85" s="244" t="n">
        <f aca="false">E85+G85</f>
        <v>0</v>
      </c>
      <c r="J85" s="244" t="n">
        <f aca="false">F85+H85</f>
        <v>0</v>
      </c>
      <c r="K85" s="240"/>
      <c r="L85" s="240"/>
    </row>
    <row r="86" customFormat="false" ht="14.25" hidden="false" customHeight="false" outlineLevel="0" collapsed="false">
      <c r="A86" s="254"/>
      <c r="B86" s="254" t="s">
        <v>591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54"/>
      <c r="B87" s="254" t="s">
        <v>592</v>
      </c>
      <c r="C87" s="254"/>
      <c r="D87" s="255"/>
      <c r="E87" s="256"/>
      <c r="F87" s="255"/>
      <c r="G87" s="256"/>
      <c r="H87" s="255"/>
      <c r="I87" s="255"/>
      <c r="J87" s="255"/>
      <c r="K87" s="240"/>
      <c r="L87" s="240"/>
    </row>
    <row r="88" customFormat="false" ht="14.25" hidden="false" customHeight="false" outlineLevel="0" collapsed="false">
      <c r="A88" s="243" t="s">
        <v>593</v>
      </c>
      <c r="B88" s="243" t="s">
        <v>594</v>
      </c>
      <c r="C88" s="243" t="s">
        <v>236</v>
      </c>
      <c r="D88" s="244" t="n">
        <v>32</v>
      </c>
      <c r="E88" s="250"/>
      <c r="F88" s="244" t="n">
        <f aca="false">D88*E88</f>
        <v>0</v>
      </c>
      <c r="G88" s="250"/>
      <c r="H88" s="244" t="n">
        <f aca="false">D88*G88</f>
        <v>0</v>
      </c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1"/>
      <c r="B90" s="241" t="s">
        <v>595</v>
      </c>
      <c r="C90" s="241"/>
      <c r="D90" s="242"/>
      <c r="E90" s="262"/>
      <c r="F90" s="242" t="n">
        <f aca="false">SUM(F78:F89)</f>
        <v>0</v>
      </c>
      <c r="G90" s="262"/>
      <c r="H90" s="242" t="n">
        <f aca="false">SUM(H78:H89)</f>
        <v>0</v>
      </c>
      <c r="I90" s="242"/>
      <c r="J90" s="242" t="n">
        <f aca="false">SUM(J78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50"/>
      <c r="F91" s="244"/>
      <c r="G91" s="250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  <row r="92" customFormat="false" ht="14.25" hidden="false" customHeight="false" outlineLevel="0" collapsed="false">
      <c r="A92" s="247"/>
      <c r="B92" s="247" t="s">
        <v>596</v>
      </c>
      <c r="C92" s="247"/>
      <c r="D92" s="248"/>
      <c r="E92" s="258"/>
      <c r="F92" s="248" t="n">
        <f aca="false">SUM(F76,F78:F89,F91:F91)</f>
        <v>0</v>
      </c>
      <c r="G92" s="258"/>
      <c r="H92" s="248" t="n">
        <f aca="false">SUM(H76,H78:H89,H91:H91)</f>
        <v>0</v>
      </c>
      <c r="I92" s="248"/>
      <c r="J92" s="248" t="n">
        <f aca="false">SUM(J76,J78:J89,J91:J91)</f>
        <v>0</v>
      </c>
      <c r="K92" s="240"/>
      <c r="L92" s="240"/>
    </row>
    <row r="93" customFormat="false" ht="14.25" hidden="false" customHeight="false" outlineLevel="0" collapsed="false">
      <c r="A93" s="243"/>
      <c r="B93" s="243"/>
      <c r="C93" s="243"/>
      <c r="D93" s="244"/>
      <c r="E93" s="244"/>
      <c r="F93" s="244"/>
      <c r="G93" s="244"/>
      <c r="H93" s="244"/>
      <c r="I93" s="244" t="n">
        <f aca="false">E93+G93</f>
        <v>0</v>
      </c>
      <c r="J93" s="244" t="n">
        <f aca="false">F93+H93</f>
        <v>0</v>
      </c>
      <c r="K93" s="240"/>
      <c r="L93" s="240"/>
    </row>
  </sheetData>
  <sheetProtection algorithmName="SHA-512" hashValue="Ls0Q4riw9kYUh9qANhNzVekwBMKPS4d9jtZjf6Nv2PXi4WIrAuaNIxbupyVQZ8lbIEARdPX1bBzvYRwxaxiUzw==" saltValue="cAATVg9OoaYkmWoAQC2k5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891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DID/h16ZdPt7Oe1SXl/BJes/kWtLLVYsckhK7hT/qLBsjC5cW/NAbZv1wyHlYndI3smQeYA+gg/0c6lL/ewBTQ==" saltValue="zr8DXZMlVyoQSv7UsJ+3R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68</v>
      </c>
      <c r="C3" s="174" t="s">
        <v>69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9</v>
      </c>
      <c r="C9" s="195" t="s">
        <v>830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31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23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95.67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82.5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28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19.4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892</v>
      </c>
      <c r="D14" s="208"/>
      <c r="E14" s="209" t="n">
        <v>82.5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203</v>
      </c>
      <c r="C15" s="195" t="s">
        <v>204</v>
      </c>
      <c r="D15" s="196" t="s">
        <v>193</v>
      </c>
      <c r="E15" s="197" t="n">
        <v>58.4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768</v>
      </c>
      <c r="O15" s="197" t="n">
        <f aca="false">ROUND(E15*N15,2)</f>
        <v>1.03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8716</v>
      </c>
      <c r="V15" s="201" t="n">
        <f aca="false">ROUND(E15*U15,2)</f>
        <v>22.63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893</v>
      </c>
      <c r="D17" s="208"/>
      <c r="E17" s="209" t="n">
        <v>58.4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06</v>
      </c>
      <c r="C18" s="195" t="s">
        <v>207</v>
      </c>
      <c r="D18" s="196" t="s">
        <v>193</v>
      </c>
      <c r="E18" s="197" t="n">
        <v>82.5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851</v>
      </c>
      <c r="O18" s="197" t="n">
        <f aca="false">ROUND(E18*N18,2)</f>
        <v>0.7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25</v>
      </c>
      <c r="V18" s="201" t="n">
        <f aca="false">ROUND(E18*U18,2)</f>
        <v>26.8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894</v>
      </c>
      <c r="D19" s="208"/>
      <c r="E19" s="209" t="n">
        <v>82.5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837</v>
      </c>
      <c r="C20" s="195" t="s">
        <v>838</v>
      </c>
      <c r="D20" s="196" t="s">
        <v>193</v>
      </c>
      <c r="E20" s="197" t="n">
        <v>18.14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4766</v>
      </c>
      <c r="O20" s="197" t="n">
        <f aca="false">ROUND(E20*N20,2)</f>
        <v>0.86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84</v>
      </c>
      <c r="V20" s="201" t="n">
        <f aca="false">ROUND(E20*U20,2)</f>
        <v>15.2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839</v>
      </c>
      <c r="D21" s="208"/>
      <c r="E21" s="209" t="n">
        <v>18.14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209</v>
      </c>
      <c r="C22" s="195" t="s">
        <v>210</v>
      </c>
      <c r="D22" s="196" t="s">
        <v>193</v>
      </c>
      <c r="E22" s="197" t="n">
        <v>6.6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5497</v>
      </c>
      <c r="O22" s="197" t="n">
        <f aca="false">ROUND(E22*N22,2)</f>
        <v>0.36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1.7429</v>
      </c>
      <c r="V22" s="201" t="n">
        <f aca="false">ROUND(E22*U22,2)</f>
        <v>11.5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895</v>
      </c>
      <c r="D23" s="208"/>
      <c r="E23" s="209" t="n">
        <v>3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896</v>
      </c>
      <c r="D24" s="208"/>
      <c r="E24" s="209" t="n">
        <v>3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40</v>
      </c>
      <c r="C35" s="195" t="s">
        <v>841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2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3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4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5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6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6,"&lt;&gt;NOR",G42:G56)</f>
        <v>0</v>
      </c>
      <c r="H41" s="190"/>
      <c r="I41" s="190" t="n">
        <f aca="false">SUM(I42:I56)</f>
        <v>0</v>
      </c>
      <c r="J41" s="190"/>
      <c r="K41" s="190" t="n">
        <f aca="false">SUM(K42:K56)</f>
        <v>0</v>
      </c>
      <c r="L41" s="190"/>
      <c r="M41" s="190" t="n">
        <f aca="false">SUM(M42:M56)</f>
        <v>0</v>
      </c>
      <c r="N41" s="189"/>
      <c r="O41" s="189" t="n">
        <f aca="false">SUM(O42:O56)</f>
        <v>0</v>
      </c>
      <c r="P41" s="189"/>
      <c r="Q41" s="189" t="n">
        <f aca="false">SUM(Q42:Q56)</f>
        <v>2.6</v>
      </c>
      <c r="R41" s="190"/>
      <c r="S41" s="190"/>
      <c r="T41" s="191"/>
      <c r="U41" s="192"/>
      <c r="V41" s="192" t="n">
        <f aca="false">SUM(V42:V56)</f>
        <v>40.76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0</v>
      </c>
      <c r="C43" s="212" t="s">
        <v>231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32</v>
      </c>
      <c r="C44" s="212" t="s">
        <v>233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802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0" t="n">
        <v>18</v>
      </c>
      <c r="B46" s="211" t="s">
        <v>225</v>
      </c>
      <c r="C46" s="212" t="s">
        <v>661</v>
      </c>
      <c r="D46" s="213" t="s">
        <v>227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228</v>
      </c>
      <c r="T46" s="217" t="s">
        <v>229</v>
      </c>
      <c r="U46" s="201" t="n">
        <v>0</v>
      </c>
      <c r="V46" s="201" t="n">
        <f aca="false">ROUND(E46*U46,2)</f>
        <v>0</v>
      </c>
      <c r="W46" s="201"/>
      <c r="X46" s="201" t="s">
        <v>662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6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193" t="n">
        <v>19</v>
      </c>
      <c r="B47" s="194" t="s">
        <v>241</v>
      </c>
      <c r="C47" s="195" t="s">
        <v>242</v>
      </c>
      <c r="D47" s="196" t="s">
        <v>193</v>
      </c>
      <c r="E47" s="197" t="n">
        <v>82.5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1</v>
      </c>
      <c r="Q47" s="197" t="n">
        <f aca="false">ROUND(E47*P47,2)</f>
        <v>0.83</v>
      </c>
      <c r="R47" s="199"/>
      <c r="S47" s="199" t="s">
        <v>194</v>
      </c>
      <c r="T47" s="200" t="s">
        <v>195</v>
      </c>
      <c r="U47" s="201" t="n">
        <v>0.08</v>
      </c>
      <c r="V47" s="201" t="n">
        <f aca="false">ROUND(E47*U47,2)</f>
        <v>6.6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847</v>
      </c>
      <c r="D48" s="208"/>
      <c r="E48" s="209" t="n">
        <v>82.5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10" t="n">
        <v>20</v>
      </c>
      <c r="B49" s="211" t="s">
        <v>244</v>
      </c>
      <c r="C49" s="212" t="s">
        <v>245</v>
      </c>
      <c r="D49" s="213" t="s">
        <v>193</v>
      </c>
      <c r="E49" s="214" t="n">
        <v>58.45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.01</v>
      </c>
      <c r="Q49" s="214" t="n">
        <f aca="false">ROUND(E49*P49,2)</f>
        <v>0.58</v>
      </c>
      <c r="R49" s="216"/>
      <c r="S49" s="216" t="s">
        <v>194</v>
      </c>
      <c r="T49" s="217" t="s">
        <v>195</v>
      </c>
      <c r="U49" s="201" t="n">
        <v>0.1</v>
      </c>
      <c r="V49" s="201" t="n">
        <f aca="false">ROUND(E49*U49,2)</f>
        <v>5.85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0.25" hidden="false" customHeight="false" outlineLevel="1" collapsed="false">
      <c r="A50" s="210" t="n">
        <v>21</v>
      </c>
      <c r="B50" s="211" t="s">
        <v>667</v>
      </c>
      <c r="C50" s="212" t="s">
        <v>6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05</v>
      </c>
      <c r="V50" s="201" t="n">
        <f aca="false">ROUND(E50*U50,2)</f>
        <v>0.05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2</v>
      </c>
      <c r="B51" s="194" t="s">
        <v>252</v>
      </c>
      <c r="C51" s="195" t="s">
        <v>253</v>
      </c>
      <c r="D51" s="196" t="s">
        <v>193</v>
      </c>
      <c r="E51" s="197" t="n">
        <v>2.5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68</v>
      </c>
      <c r="Q51" s="197" t="n">
        <f aca="false">ROUND(E51*P51,2)</f>
        <v>0.17</v>
      </c>
      <c r="R51" s="199"/>
      <c r="S51" s="199" t="s">
        <v>194</v>
      </c>
      <c r="T51" s="200" t="s">
        <v>195</v>
      </c>
      <c r="U51" s="201" t="n">
        <v>0.48</v>
      </c>
      <c r="V51" s="201" t="n">
        <f aca="false">ROUND(E51*U51,2)</f>
        <v>1.21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848</v>
      </c>
      <c r="D52" s="208"/>
      <c r="E52" s="209" t="n">
        <v>2.5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3</v>
      </c>
      <c r="B53" s="211" t="s">
        <v>677</v>
      </c>
      <c r="C53" s="212" t="s">
        <v>678</v>
      </c>
      <c r="D53" s="213" t="s">
        <v>193</v>
      </c>
      <c r="E53" s="214" t="n">
        <v>58.45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.0126</v>
      </c>
      <c r="Q53" s="214" t="n">
        <f aca="false">ROUND(E53*P53,2)</f>
        <v>0.74</v>
      </c>
      <c r="R53" s="216"/>
      <c r="S53" s="216" t="s">
        <v>194</v>
      </c>
      <c r="T53" s="217" t="s">
        <v>195</v>
      </c>
      <c r="U53" s="201" t="n">
        <v>0.33</v>
      </c>
      <c r="V53" s="201" t="n">
        <f aca="false">ROUND(E53*U53,2)</f>
        <v>19.29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234</v>
      </c>
      <c r="C54" s="195" t="s">
        <v>235</v>
      </c>
      <c r="D54" s="196" t="s">
        <v>236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49</v>
      </c>
      <c r="O54" s="197" t="n">
        <f aca="false">ROUND(E54*N54,2)</f>
        <v>0</v>
      </c>
      <c r="P54" s="197" t="n">
        <v>0.04</v>
      </c>
      <c r="Q54" s="197" t="n">
        <f aca="false">ROUND(E54*P54,2)</f>
        <v>0.12</v>
      </c>
      <c r="R54" s="199"/>
      <c r="S54" s="199" t="s">
        <v>194</v>
      </c>
      <c r="T54" s="200" t="s">
        <v>195</v>
      </c>
      <c r="U54" s="201" t="n">
        <v>0.668</v>
      </c>
      <c r="V54" s="201" t="n">
        <f aca="false">ROUND(E54*U54,2)</f>
        <v>2</v>
      </c>
      <c r="W54" s="201"/>
      <c r="X54" s="201" t="s">
        <v>196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237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0" t="n">
        <v>25</v>
      </c>
      <c r="B56" s="211" t="s">
        <v>238</v>
      </c>
      <c r="C56" s="212" t="s">
        <v>239</v>
      </c>
      <c r="D56" s="213" t="s">
        <v>236</v>
      </c>
      <c r="E56" s="214" t="n">
        <v>36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.0045</v>
      </c>
      <c r="Q56" s="214" t="n">
        <f aca="false">ROUND(E56*P56,2)</f>
        <v>0.16</v>
      </c>
      <c r="R56" s="216"/>
      <c r="S56" s="216" t="s">
        <v>194</v>
      </c>
      <c r="T56" s="217" t="s">
        <v>240</v>
      </c>
      <c r="U56" s="201" t="n">
        <v>0.16</v>
      </c>
      <c r="V56" s="201" t="n">
        <f aca="false">ROUND(E56*U56,2)</f>
        <v>5.76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89</v>
      </c>
      <c r="B57" s="186" t="s">
        <v>114</v>
      </c>
      <c r="C57" s="187" t="s">
        <v>115</v>
      </c>
      <c r="D57" s="188"/>
      <c r="E57" s="189"/>
      <c r="F57" s="190"/>
      <c r="G57" s="190" t="n">
        <f aca="false">SUMIF(AG58:AG58,"&lt;&gt;NOR",G58:G58)</f>
        <v>0</v>
      </c>
      <c r="H57" s="190"/>
      <c r="I57" s="190" t="n">
        <f aca="false">SUM(I58:I58)</f>
        <v>0</v>
      </c>
      <c r="J57" s="190"/>
      <c r="K57" s="190" t="n">
        <f aca="false">SUM(K58:K58)</f>
        <v>0</v>
      </c>
      <c r="L57" s="190"/>
      <c r="M57" s="190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90"/>
      <c r="S57" s="190"/>
      <c r="T57" s="191"/>
      <c r="U57" s="192"/>
      <c r="V57" s="192" t="n">
        <f aca="false">SUM(V58:V58)</f>
        <v>12.25</v>
      </c>
      <c r="W57" s="192"/>
      <c r="X57" s="192"/>
      <c r="Y57" s="192"/>
      <c r="AG57" s="0" t="s">
        <v>190</v>
      </c>
    </row>
    <row r="58" customFormat="false" ht="12.75" hidden="false" customHeight="false" outlineLevel="1" collapsed="false">
      <c r="A58" s="210" t="n">
        <v>26</v>
      </c>
      <c r="B58" s="211" t="s">
        <v>255</v>
      </c>
      <c r="C58" s="212" t="s">
        <v>256</v>
      </c>
      <c r="D58" s="213" t="s">
        <v>257</v>
      </c>
      <c r="E58" s="214" t="n">
        <v>6.47518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1.892</v>
      </c>
      <c r="V58" s="201" t="n">
        <f aca="false">ROUND(E58*U58,2)</f>
        <v>12.25</v>
      </c>
      <c r="W58" s="201"/>
      <c r="X58" s="201" t="s">
        <v>258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25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89</v>
      </c>
      <c r="B59" s="186" t="s">
        <v>118</v>
      </c>
      <c r="C59" s="187" t="s">
        <v>119</v>
      </c>
      <c r="D59" s="188"/>
      <c r="E59" s="189"/>
      <c r="F59" s="190"/>
      <c r="G59" s="190" t="n">
        <f aca="false">SUMIF(AG60:AG61,"&lt;&gt;NOR",G60:G61)</f>
        <v>0</v>
      </c>
      <c r="H59" s="190"/>
      <c r="I59" s="190" t="n">
        <f aca="false">SUM(I60:I61)</f>
        <v>0</v>
      </c>
      <c r="J59" s="190"/>
      <c r="K59" s="190" t="n">
        <f aca="false">SUM(K60:K61)</f>
        <v>0</v>
      </c>
      <c r="L59" s="190"/>
      <c r="M59" s="190" t="n">
        <f aca="false">SUM(M60:M61)</f>
        <v>0</v>
      </c>
      <c r="N59" s="189"/>
      <c r="O59" s="189" t="n">
        <f aca="false">SUM(O60:O61)</f>
        <v>0</v>
      </c>
      <c r="P59" s="189"/>
      <c r="Q59" s="189" t="n">
        <f aca="false">SUM(Q60:Q61)</f>
        <v>0</v>
      </c>
      <c r="R59" s="190"/>
      <c r="S59" s="190"/>
      <c r="T59" s="191"/>
      <c r="U59" s="192"/>
      <c r="V59" s="192" t="n">
        <f aca="false">SUM(V60:V61)</f>
        <v>1.85</v>
      </c>
      <c r="W59" s="192"/>
      <c r="X59" s="192"/>
      <c r="Y59" s="192"/>
      <c r="AG59" s="0" t="s">
        <v>190</v>
      </c>
    </row>
    <row r="60" customFormat="false" ht="12.75" hidden="false" customHeight="false" outlineLevel="1" collapsed="false">
      <c r="A60" s="193" t="n">
        <v>27</v>
      </c>
      <c r="B60" s="194" t="s">
        <v>260</v>
      </c>
      <c r="C60" s="195" t="s">
        <v>261</v>
      </c>
      <c r="D60" s="196" t="s">
        <v>262</v>
      </c>
      <c r="E60" s="197" t="n">
        <v>4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14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28</v>
      </c>
      <c r="T60" s="200" t="s">
        <v>229</v>
      </c>
      <c r="U60" s="201" t="n">
        <v>0.463</v>
      </c>
      <c r="V60" s="201" t="n">
        <f aca="false">ROUND(E60*U60,2)</f>
        <v>1.85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8</v>
      </c>
      <c r="B61" s="204" t="s">
        <v>263</v>
      </c>
      <c r="C61" s="218" t="s">
        <v>264</v>
      </c>
      <c r="D61" s="219" t="s">
        <v>34</v>
      </c>
      <c r="E61" s="220"/>
      <c r="F61" s="221"/>
      <c r="G61" s="201" t="n">
        <f aca="false">ROUND(E61*F61,2)</f>
        <v>0</v>
      </c>
      <c r="H61" s="221"/>
      <c r="I61" s="201" t="n">
        <f aca="false">ROUND(E61*H61,2)</f>
        <v>0</v>
      </c>
      <c r="J61" s="221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1"/>
      <c r="S61" s="201" t="s">
        <v>194</v>
      </c>
      <c r="T61" s="201" t="s">
        <v>195</v>
      </c>
      <c r="U61" s="201" t="n">
        <v>0</v>
      </c>
      <c r="V61" s="201" t="n">
        <f aca="false">ROUND(E61*U61,2)</f>
        <v>0</v>
      </c>
      <c r="W61" s="201"/>
      <c r="X61" s="201" t="s">
        <v>258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25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89</v>
      </c>
      <c r="B62" s="186" t="s">
        <v>120</v>
      </c>
      <c r="C62" s="187" t="s">
        <v>121</v>
      </c>
      <c r="D62" s="188"/>
      <c r="E62" s="189"/>
      <c r="F62" s="190"/>
      <c r="G62" s="190" t="n">
        <f aca="false">SUMIF(AG63:AG71,"&lt;&gt;NOR",G63:G71)</f>
        <v>0</v>
      </c>
      <c r="H62" s="190"/>
      <c r="I62" s="190" t="n">
        <f aca="false">SUM(I63:I71)</f>
        <v>0</v>
      </c>
      <c r="J62" s="190"/>
      <c r="K62" s="190" t="n">
        <f aca="false">SUM(K63:K71)</f>
        <v>0</v>
      </c>
      <c r="L62" s="190"/>
      <c r="M62" s="190" t="n">
        <f aca="false">SUM(M63:M71)</f>
        <v>0</v>
      </c>
      <c r="N62" s="189"/>
      <c r="O62" s="189" t="n">
        <f aca="false">SUM(O63:O71)</f>
        <v>0</v>
      </c>
      <c r="P62" s="189"/>
      <c r="Q62" s="189" t="n">
        <f aca="false">SUM(Q63:Q71)</f>
        <v>0.19</v>
      </c>
      <c r="R62" s="190"/>
      <c r="S62" s="190"/>
      <c r="T62" s="191"/>
      <c r="U62" s="192"/>
      <c r="V62" s="192" t="n">
        <f aca="false">SUM(V63:V71)</f>
        <v>6.77</v>
      </c>
      <c r="W62" s="192"/>
      <c r="X62" s="192"/>
      <c r="Y62" s="192"/>
      <c r="AG62" s="0" t="s">
        <v>190</v>
      </c>
    </row>
    <row r="63" customFormat="false" ht="12.75" hidden="false" customHeight="false" outlineLevel="1" collapsed="false">
      <c r="A63" s="210" t="n">
        <v>29</v>
      </c>
      <c r="B63" s="211" t="s">
        <v>265</v>
      </c>
      <c r="C63" s="212" t="s">
        <v>266</v>
      </c>
      <c r="D63" s="213" t="s">
        <v>262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228</v>
      </c>
      <c r="T63" s="217" t="s">
        <v>229</v>
      </c>
      <c r="U63" s="201" t="n">
        <v>0</v>
      </c>
      <c r="V63" s="201" t="n">
        <f aca="false">ROUND(E63*U63,2)</f>
        <v>0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67</v>
      </c>
      <c r="C64" s="212" t="s">
        <v>268</v>
      </c>
      <c r="D64" s="213" t="s">
        <v>24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94</v>
      </c>
      <c r="T64" s="217" t="s">
        <v>195</v>
      </c>
      <c r="U64" s="201" t="n">
        <v>0.174</v>
      </c>
      <c r="V64" s="201" t="n">
        <f aca="false">ROUND(E64*U64,2)</f>
        <v>0.1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 t="n">
        <v>31</v>
      </c>
      <c r="B65" s="211" t="s">
        <v>276</v>
      </c>
      <c r="C65" s="212" t="s">
        <v>277</v>
      </c>
      <c r="D65" s="213" t="s">
        <v>236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.00059</v>
      </c>
      <c r="O65" s="214" t="n">
        <f aca="false">ROUND(E65*N65,2)</f>
        <v>0</v>
      </c>
      <c r="P65" s="214" t="n">
        <v>0.037</v>
      </c>
      <c r="Q65" s="214" t="n">
        <f aca="false">ROUND(E65*P65,2)</f>
        <v>0.19</v>
      </c>
      <c r="R65" s="216"/>
      <c r="S65" s="216" t="s">
        <v>194</v>
      </c>
      <c r="T65" s="217" t="s">
        <v>195</v>
      </c>
      <c r="U65" s="201" t="n">
        <v>0.44</v>
      </c>
      <c r="V65" s="201" t="n">
        <f aca="false">ROUND(E65*U65,2)</f>
        <v>2.2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2</v>
      </c>
      <c r="B66" s="194" t="s">
        <v>269</v>
      </c>
      <c r="C66" s="195" t="s">
        <v>270</v>
      </c>
      <c r="D66" s="196" t="s">
        <v>236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38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32</v>
      </c>
      <c r="V66" s="201" t="n">
        <f aca="false">ROUND(E66*U66,2)</f>
        <v>0.6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71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272</v>
      </c>
      <c r="C68" s="195" t="s">
        <v>273</v>
      </c>
      <c r="D68" s="196" t="s">
        <v>236</v>
      </c>
      <c r="E68" s="197" t="n">
        <v>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152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1.173</v>
      </c>
      <c r="V68" s="201" t="n">
        <f aca="false">ROUND(E68*U68,2)</f>
        <v>3.5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274</v>
      </c>
      <c r="C70" s="195" t="s">
        <v>275</v>
      </c>
      <c r="D70" s="196" t="s">
        <v>236</v>
      </c>
      <c r="E70" s="197" t="n">
        <v>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048</v>
      </c>
      <c r="V70" s="201" t="n">
        <f aca="false">ROUND(E70*U70,2)</f>
        <v>0.2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5</v>
      </c>
      <c r="B71" s="204" t="s">
        <v>278</v>
      </c>
      <c r="C71" s="218" t="s">
        <v>279</v>
      </c>
      <c r="D71" s="219" t="s">
        <v>34</v>
      </c>
      <c r="E71" s="220"/>
      <c r="F71" s="221"/>
      <c r="G71" s="201" t="n">
        <f aca="false">ROUND(E71*F71,2)</f>
        <v>0</v>
      </c>
      <c r="H71" s="221"/>
      <c r="I71" s="201" t="n">
        <f aca="false">ROUND(E71*H71,2)</f>
        <v>0</v>
      </c>
      <c r="J71" s="221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1"/>
      <c r="S71" s="201" t="s">
        <v>194</v>
      </c>
      <c r="T71" s="201" t="s">
        <v>195</v>
      </c>
      <c r="U71" s="201" t="n">
        <v>0</v>
      </c>
      <c r="V71" s="201" t="n">
        <f aca="false">ROUND(E71*U71,2)</f>
        <v>0</v>
      </c>
      <c r="W71" s="201"/>
      <c r="X71" s="201" t="s">
        <v>258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25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89</v>
      </c>
      <c r="B72" s="186" t="s">
        <v>122</v>
      </c>
      <c r="C72" s="187" t="s">
        <v>123</v>
      </c>
      <c r="D72" s="188"/>
      <c r="E72" s="189"/>
      <c r="F72" s="190"/>
      <c r="G72" s="190" t="n">
        <f aca="false">SUMIF(AG73:AG96,"&lt;&gt;NOR",G73:G96)</f>
        <v>0</v>
      </c>
      <c r="H72" s="190"/>
      <c r="I72" s="190" t="n">
        <f aca="false">SUM(I73:I96)</f>
        <v>0</v>
      </c>
      <c r="J72" s="190"/>
      <c r="K72" s="190" t="n">
        <f aca="false">SUM(K73:K96)</f>
        <v>0</v>
      </c>
      <c r="L72" s="190"/>
      <c r="M72" s="190" t="n">
        <f aca="false">SUM(M73:M96)</f>
        <v>0</v>
      </c>
      <c r="N72" s="189"/>
      <c r="O72" s="189" t="n">
        <f aca="false">SUM(O73:O96)</f>
        <v>0.16</v>
      </c>
      <c r="P72" s="189"/>
      <c r="Q72" s="189" t="n">
        <f aca="false">SUM(Q73:Q96)</f>
        <v>0.08</v>
      </c>
      <c r="R72" s="190"/>
      <c r="S72" s="190"/>
      <c r="T72" s="191"/>
      <c r="U72" s="192"/>
      <c r="V72" s="192" t="n">
        <f aca="false">SUM(V73:V96)</f>
        <v>37.32</v>
      </c>
      <c r="W72" s="192"/>
      <c r="X72" s="192"/>
      <c r="Y72" s="192"/>
      <c r="AG72" s="0" t="s">
        <v>190</v>
      </c>
    </row>
    <row r="73" customFormat="false" ht="12.75" hidden="false" customHeight="false" outlineLevel="1" collapsed="false">
      <c r="A73" s="210" t="n">
        <v>36</v>
      </c>
      <c r="B73" s="211" t="s">
        <v>280</v>
      </c>
      <c r="C73" s="212" t="s">
        <v>281</v>
      </c>
      <c r="D73" s="213" t="s">
        <v>262</v>
      </c>
      <c r="E73" s="214" t="n">
        <v>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/>
      <c r="S73" s="216" t="s">
        <v>228</v>
      </c>
      <c r="T73" s="217" t="s">
        <v>229</v>
      </c>
      <c r="U73" s="201" t="n">
        <v>0</v>
      </c>
      <c r="V73" s="201" t="n">
        <f aca="false">ROUND(E73*U73,2)</f>
        <v>0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193" t="n">
        <v>37</v>
      </c>
      <c r="B74" s="194" t="s">
        <v>286</v>
      </c>
      <c r="C74" s="195" t="s">
        <v>287</v>
      </c>
      <c r="D74" s="196" t="s">
        <v>236</v>
      </c>
      <c r="E74" s="197" t="n">
        <v>1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399</v>
      </c>
      <c r="O74" s="197" t="n">
        <f aca="false">ROUND(E74*N74,2)</f>
        <v>0.06</v>
      </c>
      <c r="P74" s="197" t="n">
        <v>0</v>
      </c>
      <c r="Q74" s="197" t="n">
        <f aca="false">ROUND(E74*P74,2)</f>
        <v>0</v>
      </c>
      <c r="R74" s="199"/>
      <c r="S74" s="199" t="s">
        <v>194</v>
      </c>
      <c r="T74" s="200" t="s">
        <v>195</v>
      </c>
      <c r="U74" s="201" t="n">
        <v>0.5429</v>
      </c>
      <c r="V74" s="201" t="n">
        <f aca="false">ROUND(E74*U74,2)</f>
        <v>8.69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288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3" collapsed="false">
      <c r="A76" s="203"/>
      <c r="B76" s="204"/>
      <c r="C76" s="222" t="s">
        <v>289</v>
      </c>
      <c r="D76" s="222"/>
      <c r="E76" s="222"/>
      <c r="F76" s="222"/>
      <c r="G76" s="222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0.25" hidden="false" customHeight="false" outlineLevel="1" collapsed="false">
      <c r="A77" s="193" t="n">
        <v>38</v>
      </c>
      <c r="B77" s="194" t="s">
        <v>290</v>
      </c>
      <c r="C77" s="195" t="s">
        <v>291</v>
      </c>
      <c r="D77" s="196" t="s">
        <v>236</v>
      </c>
      <c r="E77" s="197" t="n">
        <v>2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518</v>
      </c>
      <c r="O77" s="197" t="n">
        <f aca="false">ROUND(E77*N77,2)</f>
        <v>0.1</v>
      </c>
      <c r="P77" s="197" t="n">
        <v>0</v>
      </c>
      <c r="Q77" s="197" t="n">
        <f aca="false">ROUND(E77*P77,2)</f>
        <v>0</v>
      </c>
      <c r="R77" s="199"/>
      <c r="S77" s="199" t="s">
        <v>194</v>
      </c>
      <c r="T77" s="200" t="s">
        <v>195</v>
      </c>
      <c r="U77" s="201" t="n">
        <v>0.6343</v>
      </c>
      <c r="V77" s="201" t="n">
        <f aca="false">ROUND(E77*U77,2)</f>
        <v>12.69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288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3" collapsed="false">
      <c r="A79" s="203"/>
      <c r="B79" s="204"/>
      <c r="C79" s="222" t="s">
        <v>289</v>
      </c>
      <c r="D79" s="222"/>
      <c r="E79" s="222"/>
      <c r="F79" s="222"/>
      <c r="G79" s="222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9</v>
      </c>
      <c r="B80" s="194" t="s">
        <v>292</v>
      </c>
      <c r="C80" s="195" t="s">
        <v>293</v>
      </c>
      <c r="D80" s="196" t="s">
        <v>236</v>
      </c>
      <c r="E80" s="197" t="n">
        <v>1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3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13</v>
      </c>
      <c r="V80" s="201" t="n">
        <f aca="false">ROUND(E80*U80,2)</f>
        <v>2.08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294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0</v>
      </c>
      <c r="B82" s="194" t="s">
        <v>897</v>
      </c>
      <c r="C82" s="195" t="s">
        <v>898</v>
      </c>
      <c r="D82" s="196" t="s">
        <v>236</v>
      </c>
      <c r="E82" s="197" t="n">
        <v>10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5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42</v>
      </c>
      <c r="V82" s="201" t="n">
        <f aca="false">ROUND(E82*U82,2)</f>
        <v>1.42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41</v>
      </c>
      <c r="B84" s="194" t="s">
        <v>899</v>
      </c>
      <c r="C84" s="195" t="s">
        <v>900</v>
      </c>
      <c r="D84" s="196" t="s">
        <v>236</v>
      </c>
      <c r="E84" s="197" t="n">
        <v>1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5E-00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4</v>
      </c>
      <c r="T84" s="200" t="s">
        <v>195</v>
      </c>
      <c r="U84" s="201" t="n">
        <v>0.142</v>
      </c>
      <c r="V84" s="201" t="n">
        <f aca="false">ROUND(E84*U84,2)</f>
        <v>1.42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294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2</v>
      </c>
      <c r="B86" s="194" t="s">
        <v>303</v>
      </c>
      <c r="C86" s="195" t="s">
        <v>304</v>
      </c>
      <c r="D86" s="196" t="s">
        <v>236</v>
      </c>
      <c r="E86" s="197" t="n">
        <v>3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1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62</v>
      </c>
      <c r="V86" s="201" t="n">
        <f aca="false">ROUND(E86*U86,2)</f>
        <v>2.23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0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3</v>
      </c>
      <c r="B88" s="194" t="s">
        <v>306</v>
      </c>
      <c r="C88" s="195" t="s">
        <v>307</v>
      </c>
      <c r="D88" s="196" t="s">
        <v>236</v>
      </c>
      <c r="E88" s="197" t="n">
        <v>3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29</v>
      </c>
      <c r="V88" s="201" t="n">
        <f aca="false">ROUND(E88*U88,2)</f>
        <v>1.04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4</v>
      </c>
      <c r="B90" s="211" t="s">
        <v>309</v>
      </c>
      <c r="C90" s="212" t="s">
        <v>310</v>
      </c>
      <c r="D90" s="213" t="s">
        <v>236</v>
      </c>
      <c r="E90" s="214" t="n">
        <v>36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.00213</v>
      </c>
      <c r="Q90" s="214" t="n">
        <f aca="false">ROUND(E90*P90,2)</f>
        <v>0.08</v>
      </c>
      <c r="R90" s="216"/>
      <c r="S90" s="216" t="s">
        <v>194</v>
      </c>
      <c r="T90" s="217" t="s">
        <v>195</v>
      </c>
      <c r="U90" s="201" t="n">
        <v>0.173</v>
      </c>
      <c r="V90" s="201" t="n">
        <f aca="false">ROUND(E90*U90,2)</f>
        <v>6.23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45</v>
      </c>
      <c r="B91" s="211" t="s">
        <v>311</v>
      </c>
      <c r="C91" s="212" t="s">
        <v>312</v>
      </c>
      <c r="D91" s="213" t="s">
        <v>248</v>
      </c>
      <c r="E91" s="214" t="n">
        <v>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.00069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041</v>
      </c>
      <c r="V91" s="201" t="n">
        <f aca="false">ROUND(E91*U91,2)</f>
        <v>0.08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46</v>
      </c>
      <c r="B92" s="211" t="s">
        <v>301</v>
      </c>
      <c r="C92" s="212" t="s">
        <v>302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65</v>
      </c>
      <c r="V92" s="201" t="n">
        <f aca="false">ROUND(E92*U92,2)</f>
        <v>0.17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210" t="n">
        <v>47</v>
      </c>
      <c r="B93" s="211" t="s">
        <v>299</v>
      </c>
      <c r="C93" s="212" t="s">
        <v>300</v>
      </c>
      <c r="D93" s="213" t="s">
        <v>248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4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207</v>
      </c>
      <c r="V93" s="201" t="n">
        <f aca="false">ROUND(E93*U93,2)</f>
        <v>0.41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 t="n">
        <v>48</v>
      </c>
      <c r="B94" s="211" t="s">
        <v>282</v>
      </c>
      <c r="C94" s="212" t="s">
        <v>283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94</v>
      </c>
      <c r="T94" s="217" t="s">
        <v>195</v>
      </c>
      <c r="U94" s="201" t="n">
        <v>0.425</v>
      </c>
      <c r="V94" s="201" t="n">
        <f aca="false">ROUND(E94*U94,2)</f>
        <v>0.43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284</v>
      </c>
      <c r="C95" s="195" t="s">
        <v>285</v>
      </c>
      <c r="D95" s="196" t="s">
        <v>248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94</v>
      </c>
      <c r="T95" s="200" t="s">
        <v>195</v>
      </c>
      <c r="U95" s="201" t="n">
        <v>0.425</v>
      </c>
      <c r="V95" s="201" t="n">
        <f aca="false">ROUND(E95*U95,2)</f>
        <v>0.43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50</v>
      </c>
      <c r="B96" s="204" t="s">
        <v>313</v>
      </c>
      <c r="C96" s="218" t="s">
        <v>314</v>
      </c>
      <c r="D96" s="219" t="s">
        <v>34</v>
      </c>
      <c r="E96" s="220"/>
      <c r="F96" s="221"/>
      <c r="G96" s="201" t="n">
        <f aca="false">ROUND(E96*F96,2)</f>
        <v>0</v>
      </c>
      <c r="H96" s="221"/>
      <c r="I96" s="201" t="n">
        <f aca="false">ROUND(E96*H96,2)</f>
        <v>0</v>
      </c>
      <c r="J96" s="221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1"/>
      <c r="S96" s="201" t="s">
        <v>194</v>
      </c>
      <c r="T96" s="201" t="s">
        <v>195</v>
      </c>
      <c r="U96" s="201" t="n">
        <v>0</v>
      </c>
      <c r="V96" s="201" t="n">
        <f aca="false">ROUND(E96*U96,2)</f>
        <v>0</v>
      </c>
      <c r="W96" s="201"/>
      <c r="X96" s="201" t="s">
        <v>258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25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89</v>
      </c>
      <c r="B97" s="186" t="s">
        <v>124</v>
      </c>
      <c r="C97" s="187" t="s">
        <v>125</v>
      </c>
      <c r="D97" s="188"/>
      <c r="E97" s="189"/>
      <c r="F97" s="190"/>
      <c r="G97" s="190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89"/>
      <c r="O97" s="189" t="n">
        <f aca="false">SUM(O98:O105)</f>
        <v>0.02</v>
      </c>
      <c r="P97" s="189"/>
      <c r="Q97" s="189" t="n">
        <f aca="false">SUM(Q98:Q105)</f>
        <v>0.02</v>
      </c>
      <c r="R97" s="190"/>
      <c r="S97" s="190"/>
      <c r="T97" s="191"/>
      <c r="U97" s="192"/>
      <c r="V97" s="192" t="n">
        <f aca="false">SUM(V98:V105)</f>
        <v>2.77</v>
      </c>
      <c r="W97" s="192"/>
      <c r="X97" s="192"/>
      <c r="Y97" s="192"/>
      <c r="AG97" s="0" t="s">
        <v>190</v>
      </c>
    </row>
    <row r="98" customFormat="false" ht="12.75" hidden="false" customHeight="false" outlineLevel="1" collapsed="false">
      <c r="A98" s="210" t="n">
        <v>51</v>
      </c>
      <c r="B98" s="211" t="s">
        <v>315</v>
      </c>
      <c r="C98" s="212" t="s">
        <v>316</v>
      </c>
      <c r="D98" s="213" t="s">
        <v>227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228</v>
      </c>
      <c r="T98" s="217" t="s">
        <v>229</v>
      </c>
      <c r="U98" s="201" t="n">
        <v>0</v>
      </c>
      <c r="V98" s="201" t="n">
        <f aca="false">ROUND(E98*U98,2)</f>
        <v>0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2</v>
      </c>
      <c r="B99" s="211" t="s">
        <v>317</v>
      </c>
      <c r="C99" s="212" t="s">
        <v>318</v>
      </c>
      <c r="D99" s="213" t="s">
        <v>319</v>
      </c>
      <c r="E99" s="214" t="n">
        <v>2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0024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0.12</v>
      </c>
      <c r="V99" s="201" t="n">
        <f aca="false">ROUND(E99*U99,2)</f>
        <v>0.24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20</v>
      </c>
      <c r="C100" s="212" t="s">
        <v>321</v>
      </c>
      <c r="D100" s="213" t="s">
        <v>319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1651</v>
      </c>
      <c r="O100" s="214" t="n">
        <f aca="false">ROUND(E100*N100,2)</f>
        <v>0.02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1.189</v>
      </c>
      <c r="V100" s="201" t="n">
        <f aca="false">ROUND(E100*U100,2)</f>
        <v>1.19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54</v>
      </c>
      <c r="B101" s="211" t="s">
        <v>322</v>
      </c>
      <c r="C101" s="212" t="s">
        <v>323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246</v>
      </c>
      <c r="V101" s="201" t="n">
        <f aca="false">ROUND(E101*U101,2)</f>
        <v>0.25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210" t="n">
        <v>55</v>
      </c>
      <c r="B102" s="211" t="s">
        <v>324</v>
      </c>
      <c r="C102" s="212" t="s">
        <v>325</v>
      </c>
      <c r="D102" s="213" t="s">
        <v>248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085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94</v>
      </c>
      <c r="T102" s="217" t="s">
        <v>195</v>
      </c>
      <c r="U102" s="201" t="n">
        <v>0.485</v>
      </c>
      <c r="V102" s="201" t="n">
        <f aca="false">ROUND(E102*U102,2)</f>
        <v>0.49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56</v>
      </c>
      <c r="B103" s="211" t="s">
        <v>326</v>
      </c>
      <c r="C103" s="212" t="s">
        <v>327</v>
      </c>
      <c r="D103" s="213" t="s">
        <v>319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</v>
      </c>
      <c r="O103" s="214" t="n">
        <f aca="false">ROUND(E103*N103,2)</f>
        <v>0</v>
      </c>
      <c r="P103" s="214" t="n">
        <v>0.01946</v>
      </c>
      <c r="Q103" s="214" t="n">
        <f aca="false">ROUND(E103*P103,2)</f>
        <v>0.02</v>
      </c>
      <c r="R103" s="216"/>
      <c r="S103" s="216" t="s">
        <v>194</v>
      </c>
      <c r="T103" s="217" t="s">
        <v>195</v>
      </c>
      <c r="U103" s="201" t="n">
        <v>0.382</v>
      </c>
      <c r="V103" s="201" t="n">
        <f aca="false">ROUND(E103*U103,2)</f>
        <v>0.38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7</v>
      </c>
      <c r="B104" s="194" t="s">
        <v>328</v>
      </c>
      <c r="C104" s="195" t="s">
        <v>329</v>
      </c>
      <c r="D104" s="196" t="s">
        <v>319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0156</v>
      </c>
      <c r="Q104" s="197" t="n">
        <f aca="false">ROUND(E104*P104,2)</f>
        <v>0</v>
      </c>
      <c r="R104" s="199"/>
      <c r="S104" s="199" t="s">
        <v>194</v>
      </c>
      <c r="T104" s="200" t="s">
        <v>195</v>
      </c>
      <c r="U104" s="201" t="n">
        <v>0.217</v>
      </c>
      <c r="V104" s="201" t="n">
        <f aca="false">ROUND(E104*U104,2)</f>
        <v>0.22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58</v>
      </c>
      <c r="B105" s="204" t="s">
        <v>330</v>
      </c>
      <c r="C105" s="218" t="s">
        <v>331</v>
      </c>
      <c r="D105" s="219" t="s">
        <v>34</v>
      </c>
      <c r="E105" s="220"/>
      <c r="F105" s="221"/>
      <c r="G105" s="201" t="n">
        <f aca="false">ROUND(E105*F105,2)</f>
        <v>0</v>
      </c>
      <c r="H105" s="221"/>
      <c r="I105" s="201" t="n">
        <f aca="false">ROUND(E105*H105,2)</f>
        <v>0</v>
      </c>
      <c r="J105" s="221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1"/>
      <c r="S105" s="201" t="s">
        <v>194</v>
      </c>
      <c r="T105" s="201" t="s">
        <v>195</v>
      </c>
      <c r="U105" s="201" t="n">
        <v>0</v>
      </c>
      <c r="V105" s="201" t="n">
        <f aca="false">ROUND(E105*U105,2)</f>
        <v>0</v>
      </c>
      <c r="W105" s="201"/>
      <c r="X105" s="201" t="s">
        <v>258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25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89</v>
      </c>
      <c r="B106" s="186" t="s">
        <v>128</v>
      </c>
      <c r="C106" s="187" t="s">
        <v>129</v>
      </c>
      <c r="D106" s="188"/>
      <c r="E106" s="189"/>
      <c r="F106" s="190"/>
      <c r="G106" s="190" t="n">
        <f aca="false">SUMIF(AG107:AG107,"&lt;&gt;NOR",G107:G107)</f>
        <v>0</v>
      </c>
      <c r="H106" s="190"/>
      <c r="I106" s="190" t="n">
        <f aca="false">SUM(I107:I107)</f>
        <v>0</v>
      </c>
      <c r="J106" s="190"/>
      <c r="K106" s="190" t="n">
        <f aca="false">SUM(K107:K107)</f>
        <v>0</v>
      </c>
      <c r="L106" s="190"/>
      <c r="M106" s="190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90"/>
      <c r="S106" s="190"/>
      <c r="T106" s="191"/>
      <c r="U106" s="192"/>
      <c r="V106" s="192" t="n">
        <f aca="false">SUM(V107:V107)</f>
        <v>0.74</v>
      </c>
      <c r="W106" s="192"/>
      <c r="X106" s="192"/>
      <c r="Y106" s="192"/>
      <c r="AG106" s="0" t="s">
        <v>190</v>
      </c>
    </row>
    <row r="107" customFormat="false" ht="12.75" hidden="false" customHeight="false" outlineLevel="1" collapsed="false">
      <c r="A107" s="210" t="n">
        <v>59</v>
      </c>
      <c r="B107" s="211" t="s">
        <v>851</v>
      </c>
      <c r="C107" s="212" t="s">
        <v>901</v>
      </c>
      <c r="D107" s="213" t="s">
        <v>248</v>
      </c>
      <c r="E107" s="214" t="n">
        <v>3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0.00034</v>
      </c>
      <c r="O107" s="214" t="n">
        <f aca="false">ROUND(E107*N107,2)</f>
        <v>0</v>
      </c>
      <c r="P107" s="214" t="n">
        <v>0</v>
      </c>
      <c r="Q107" s="214" t="n">
        <f aca="false">ROUND(E107*P107,2)</f>
        <v>0</v>
      </c>
      <c r="R107" s="216"/>
      <c r="S107" s="216" t="s">
        <v>194</v>
      </c>
      <c r="T107" s="217" t="s">
        <v>195</v>
      </c>
      <c r="U107" s="201" t="n">
        <v>0.247</v>
      </c>
      <c r="V107" s="201" t="n">
        <f aca="false">ROUND(E107*U107,2)</f>
        <v>0.74</v>
      </c>
      <c r="W107" s="201"/>
      <c r="X107" s="201" t="s">
        <v>196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89</v>
      </c>
      <c r="B108" s="186" t="s">
        <v>130</v>
      </c>
      <c r="C108" s="187" t="s">
        <v>131</v>
      </c>
      <c r="D108" s="188"/>
      <c r="E108" s="189"/>
      <c r="F108" s="190"/>
      <c r="G108" s="190" t="n">
        <f aca="false">SUMIF(AG109:AG115,"&lt;&gt;NOR",G109:G115)</f>
        <v>0</v>
      </c>
      <c r="H108" s="190"/>
      <c r="I108" s="190" t="n">
        <f aca="false">SUM(I109:I115)</f>
        <v>0</v>
      </c>
      <c r="J108" s="190"/>
      <c r="K108" s="190" t="n">
        <f aca="false">SUM(K109:K115)</f>
        <v>0</v>
      </c>
      <c r="L108" s="190"/>
      <c r="M108" s="190" t="n">
        <f aca="false">SUM(M109:M115)</f>
        <v>0</v>
      </c>
      <c r="N108" s="189"/>
      <c r="O108" s="189" t="n">
        <f aca="false">SUM(O109:O115)</f>
        <v>0.2</v>
      </c>
      <c r="P108" s="189"/>
      <c r="Q108" s="189" t="n">
        <f aca="false">SUM(Q109:Q115)</f>
        <v>0.03</v>
      </c>
      <c r="R108" s="190"/>
      <c r="S108" s="190"/>
      <c r="T108" s="191"/>
      <c r="U108" s="192"/>
      <c r="V108" s="192" t="n">
        <f aca="false">SUM(V109:V115)</f>
        <v>4.42</v>
      </c>
      <c r="W108" s="192"/>
      <c r="X108" s="192"/>
      <c r="Y108" s="192"/>
      <c r="AG108" s="0" t="s">
        <v>190</v>
      </c>
    </row>
    <row r="109" customFormat="false" ht="12.75" hidden="false" customHeight="false" outlineLevel="1" collapsed="false">
      <c r="A109" s="193" t="n">
        <v>60</v>
      </c>
      <c r="B109" s="194" t="s">
        <v>860</v>
      </c>
      <c r="C109" s="195" t="s">
        <v>861</v>
      </c>
      <c r="D109" s="196" t="s">
        <v>193</v>
      </c>
      <c r="E109" s="197" t="n">
        <v>2.9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.01057</v>
      </c>
      <c r="Q109" s="197" t="n">
        <f aca="false">ROUND(E109*P109,2)</f>
        <v>0.03</v>
      </c>
      <c r="R109" s="199"/>
      <c r="S109" s="199" t="s">
        <v>194</v>
      </c>
      <c r="T109" s="200" t="s">
        <v>195</v>
      </c>
      <c r="U109" s="201" t="n">
        <v>0.082</v>
      </c>
      <c r="V109" s="201" t="n">
        <f aca="false">ROUND(E109*U109,2)</f>
        <v>0.24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862</v>
      </c>
      <c r="D110" s="208"/>
      <c r="E110" s="209" t="n">
        <v>2.9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1</v>
      </c>
      <c r="B111" s="211" t="s">
        <v>853</v>
      </c>
      <c r="C111" s="212" t="s">
        <v>854</v>
      </c>
      <c r="D111" s="213" t="s">
        <v>193</v>
      </c>
      <c r="E111" s="214" t="n">
        <v>2.94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194</v>
      </c>
      <c r="T111" s="217" t="s">
        <v>855</v>
      </c>
      <c r="U111" s="201" t="n">
        <v>0.052</v>
      </c>
      <c r="V111" s="201" t="n">
        <f aca="false">ROUND(E111*U111,2)</f>
        <v>0.15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0" t="n">
        <v>62</v>
      </c>
      <c r="B112" s="211" t="s">
        <v>856</v>
      </c>
      <c r="C112" s="212" t="s">
        <v>857</v>
      </c>
      <c r="D112" s="213" t="s">
        <v>193</v>
      </c>
      <c r="E112" s="214" t="n">
        <v>2.94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194</v>
      </c>
      <c r="T112" s="217" t="s">
        <v>855</v>
      </c>
      <c r="U112" s="201" t="n">
        <v>0.031</v>
      </c>
      <c r="V112" s="201" t="n">
        <f aca="false">ROUND(E112*U112,2)</f>
        <v>0.09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0" t="n">
        <v>63</v>
      </c>
      <c r="B113" s="211" t="s">
        <v>858</v>
      </c>
      <c r="C113" s="212" t="s">
        <v>859</v>
      </c>
      <c r="D113" s="213" t="s">
        <v>193</v>
      </c>
      <c r="E113" s="214" t="n">
        <v>2.94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/>
      <c r="S113" s="216" t="s">
        <v>194</v>
      </c>
      <c r="T113" s="217" t="s">
        <v>855</v>
      </c>
      <c r="U113" s="201" t="n">
        <v>0.134</v>
      </c>
      <c r="V113" s="201" t="n">
        <f aca="false">ROUND(E113*U113,2)</f>
        <v>0.39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false" outlineLevel="1" collapsed="false">
      <c r="A114" s="193" t="n">
        <v>64</v>
      </c>
      <c r="B114" s="194" t="s">
        <v>863</v>
      </c>
      <c r="C114" s="195" t="s">
        <v>902</v>
      </c>
      <c r="D114" s="196" t="s">
        <v>248</v>
      </c>
      <c r="E114" s="197" t="n">
        <v>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6534</v>
      </c>
      <c r="O114" s="197" t="n">
        <f aca="false">ROUND(E114*N114,2)</f>
        <v>0.2</v>
      </c>
      <c r="P114" s="197" t="n">
        <v>0</v>
      </c>
      <c r="Q114" s="197" t="n">
        <f aca="false">ROUND(E114*P114,2)</f>
        <v>0</v>
      </c>
      <c r="R114" s="199"/>
      <c r="S114" s="199" t="s">
        <v>194</v>
      </c>
      <c r="T114" s="200" t="s">
        <v>195</v>
      </c>
      <c r="U114" s="201" t="n">
        <v>1.1835</v>
      </c>
      <c r="V114" s="201" t="n">
        <f aca="false">ROUND(E114*U114,2)</f>
        <v>3.55</v>
      </c>
      <c r="W114" s="201"/>
      <c r="X114" s="201" t="s">
        <v>196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19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65</v>
      </c>
      <c r="B115" s="204" t="s">
        <v>865</v>
      </c>
      <c r="C115" s="218" t="s">
        <v>866</v>
      </c>
      <c r="D115" s="219" t="s">
        <v>34</v>
      </c>
      <c r="E115" s="220"/>
      <c r="F115" s="221"/>
      <c r="G115" s="201" t="n">
        <f aca="false">ROUND(E115*F115,2)</f>
        <v>0</v>
      </c>
      <c r="H115" s="221"/>
      <c r="I115" s="201" t="n">
        <f aca="false">ROUND(E115*H115,2)</f>
        <v>0</v>
      </c>
      <c r="J115" s="221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1"/>
      <c r="S115" s="201" t="s">
        <v>194</v>
      </c>
      <c r="T115" s="201" t="s">
        <v>195</v>
      </c>
      <c r="U115" s="201" t="n">
        <v>0</v>
      </c>
      <c r="V115" s="201" t="n">
        <f aca="false">ROUND(E115*U115,2)</f>
        <v>0</v>
      </c>
      <c r="W115" s="201"/>
      <c r="X115" s="201" t="s">
        <v>258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25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89</v>
      </c>
      <c r="B116" s="186" t="s">
        <v>132</v>
      </c>
      <c r="C116" s="187" t="s">
        <v>133</v>
      </c>
      <c r="D116" s="188"/>
      <c r="E116" s="189"/>
      <c r="F116" s="190"/>
      <c r="G116" s="190" t="n">
        <f aca="false">SUMIF(AG117:AG122,"&lt;&gt;NOR",G117:G122)</f>
        <v>0</v>
      </c>
      <c r="H116" s="190"/>
      <c r="I116" s="190" t="n">
        <f aca="false">SUM(I117:I122)</f>
        <v>0</v>
      </c>
      <c r="J116" s="190"/>
      <c r="K116" s="190" t="n">
        <f aca="false">SUM(K117:K122)</f>
        <v>0</v>
      </c>
      <c r="L116" s="190"/>
      <c r="M116" s="190" t="n">
        <f aca="false">SUM(M117:M122)</f>
        <v>0</v>
      </c>
      <c r="N116" s="189"/>
      <c r="O116" s="189" t="n">
        <f aca="false">SUM(O117:O122)</f>
        <v>0.02</v>
      </c>
      <c r="P116" s="189"/>
      <c r="Q116" s="189" t="n">
        <f aca="false">SUM(Q117:Q122)</f>
        <v>0.22</v>
      </c>
      <c r="R116" s="190"/>
      <c r="S116" s="190"/>
      <c r="T116" s="191"/>
      <c r="U116" s="192"/>
      <c r="V116" s="192" t="n">
        <f aca="false">SUM(V117:V122)</f>
        <v>3.2</v>
      </c>
      <c r="W116" s="192"/>
      <c r="X116" s="192"/>
      <c r="Y116" s="192"/>
      <c r="AG116" s="0" t="s">
        <v>190</v>
      </c>
    </row>
    <row r="117" customFormat="false" ht="12.75" hidden="false" customHeight="false" outlineLevel="1" collapsed="false">
      <c r="A117" s="210" t="n">
        <v>66</v>
      </c>
      <c r="B117" s="211" t="s">
        <v>332</v>
      </c>
      <c r="C117" s="212" t="s">
        <v>333</v>
      </c>
      <c r="D117" s="213" t="s">
        <v>248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6"/>
      <c r="S117" s="216" t="s">
        <v>194</v>
      </c>
      <c r="T117" s="217" t="s">
        <v>195</v>
      </c>
      <c r="U117" s="201" t="n">
        <v>1.5</v>
      </c>
      <c r="V117" s="201" t="n">
        <f aca="false">ROUND(E117*U117,2)</f>
        <v>1.5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210" t="n">
        <v>67</v>
      </c>
      <c r="B118" s="211" t="s">
        <v>334</v>
      </c>
      <c r="C118" s="212" t="s">
        <v>335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.022</v>
      </c>
      <c r="O118" s="214" t="n">
        <f aca="false">ROUND(E118*N118,2)</f>
        <v>0.02</v>
      </c>
      <c r="P118" s="214" t="n">
        <v>0</v>
      </c>
      <c r="Q118" s="214" t="n">
        <f aca="false">ROUND(E118*P118,2)</f>
        <v>0</v>
      </c>
      <c r="R118" s="216" t="s">
        <v>336</v>
      </c>
      <c r="S118" s="216" t="s">
        <v>194</v>
      </c>
      <c r="T118" s="217" t="s">
        <v>195</v>
      </c>
      <c r="U118" s="201" t="n">
        <v>0</v>
      </c>
      <c r="V118" s="201" t="n">
        <f aca="false">ROUND(E118*U118,2)</f>
        <v>0</v>
      </c>
      <c r="W118" s="201"/>
      <c r="X118" s="201" t="s">
        <v>337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33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0" t="n">
        <v>68</v>
      </c>
      <c r="B119" s="211" t="s">
        <v>339</v>
      </c>
      <c r="C119" s="212" t="s">
        <v>340</v>
      </c>
      <c r="D119" s="213" t="s">
        <v>248</v>
      </c>
      <c r="E119" s="214" t="n">
        <v>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6"/>
      <c r="S119" s="216" t="s">
        <v>194</v>
      </c>
      <c r="T119" s="217" t="s">
        <v>195</v>
      </c>
      <c r="U119" s="201" t="n">
        <v>0.775</v>
      </c>
      <c r="V119" s="201" t="n">
        <f aca="false">ROUND(E119*U119,2)</f>
        <v>0.78</v>
      </c>
      <c r="W119" s="201"/>
      <c r="X119" s="201" t="s">
        <v>196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19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0" t="n">
        <v>69</v>
      </c>
      <c r="B120" s="211" t="s">
        <v>341</v>
      </c>
      <c r="C120" s="212" t="s">
        <v>342</v>
      </c>
      <c r="D120" s="213" t="s">
        <v>248</v>
      </c>
      <c r="E120" s="214" t="n">
        <v>1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008</v>
      </c>
      <c r="O120" s="214" t="n">
        <f aca="false">ROUND(E120*N120,2)</f>
        <v>0</v>
      </c>
      <c r="P120" s="214" t="n">
        <v>0</v>
      </c>
      <c r="Q120" s="214" t="n">
        <f aca="false">ROUND(E120*P120,2)</f>
        <v>0</v>
      </c>
      <c r="R120" s="216" t="s">
        <v>336</v>
      </c>
      <c r="S120" s="216" t="s">
        <v>194</v>
      </c>
      <c r="T120" s="217" t="s">
        <v>195</v>
      </c>
      <c r="U120" s="201" t="n">
        <v>0</v>
      </c>
      <c r="V120" s="201" t="n">
        <f aca="false">ROUND(E120*U120,2)</f>
        <v>0</v>
      </c>
      <c r="W120" s="201"/>
      <c r="X120" s="201" t="s">
        <v>337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3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70</v>
      </c>
      <c r="B121" s="194" t="s">
        <v>867</v>
      </c>
      <c r="C121" s="195" t="s">
        <v>868</v>
      </c>
      <c r="D121" s="196" t="s">
        <v>248</v>
      </c>
      <c r="E121" s="197" t="n">
        <v>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1104</v>
      </c>
      <c r="Q121" s="197" t="n">
        <f aca="false">ROUND(E121*P121,2)</f>
        <v>0.22</v>
      </c>
      <c r="R121" s="199"/>
      <c r="S121" s="199" t="s">
        <v>194</v>
      </c>
      <c r="T121" s="200" t="s">
        <v>195</v>
      </c>
      <c r="U121" s="201" t="n">
        <v>0.46</v>
      </c>
      <c r="V121" s="201" t="n">
        <f aca="false">ROUND(E121*U121,2)</f>
        <v>0.92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71</v>
      </c>
      <c r="B122" s="204" t="s">
        <v>349</v>
      </c>
      <c r="C122" s="218" t="s">
        <v>350</v>
      </c>
      <c r="D122" s="219" t="s">
        <v>34</v>
      </c>
      <c r="E122" s="220"/>
      <c r="F122" s="221"/>
      <c r="G122" s="201" t="n">
        <f aca="false">ROUND(E122*F122,2)</f>
        <v>0</v>
      </c>
      <c r="H122" s="221"/>
      <c r="I122" s="201" t="n">
        <f aca="false">ROUND(E122*H122,2)</f>
        <v>0</v>
      </c>
      <c r="J122" s="221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1"/>
      <c r="S122" s="201" t="s">
        <v>194</v>
      </c>
      <c r="T122" s="201" t="s">
        <v>195</v>
      </c>
      <c r="U122" s="201" t="n">
        <v>0</v>
      </c>
      <c r="V122" s="201" t="n">
        <f aca="false">ROUND(E122*U122,2)</f>
        <v>0</v>
      </c>
      <c r="W122" s="201"/>
      <c r="X122" s="201" t="s">
        <v>258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25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89</v>
      </c>
      <c r="B123" s="186" t="s">
        <v>134</v>
      </c>
      <c r="C123" s="187" t="s">
        <v>135</v>
      </c>
      <c r="D123" s="188"/>
      <c r="E123" s="189"/>
      <c r="F123" s="190"/>
      <c r="G123" s="190" t="n">
        <f aca="false">SUMIF(AG124:AG126,"&lt;&gt;NOR",G124:G126)</f>
        <v>0</v>
      </c>
      <c r="H123" s="190"/>
      <c r="I123" s="190" t="n">
        <f aca="false">SUM(I124:I126)</f>
        <v>0</v>
      </c>
      <c r="J123" s="190"/>
      <c r="K123" s="190" t="n">
        <f aca="false">SUM(K124:K126)</f>
        <v>0</v>
      </c>
      <c r="L123" s="190"/>
      <c r="M123" s="190" t="n">
        <f aca="false">SUM(M124:M126)</f>
        <v>0</v>
      </c>
      <c r="N123" s="189"/>
      <c r="O123" s="189" t="n">
        <f aca="false">SUM(O124:O126)</f>
        <v>0.27</v>
      </c>
      <c r="P123" s="189"/>
      <c r="Q123" s="189" t="n">
        <f aca="false">SUM(Q124:Q126)</f>
        <v>0</v>
      </c>
      <c r="R123" s="190"/>
      <c r="S123" s="190"/>
      <c r="T123" s="191"/>
      <c r="U123" s="192"/>
      <c r="V123" s="192" t="n">
        <f aca="false">SUM(V124:V126)</f>
        <v>27.61</v>
      </c>
      <c r="W123" s="192"/>
      <c r="X123" s="192"/>
      <c r="Y123" s="192"/>
      <c r="AG123" s="0" t="s">
        <v>190</v>
      </c>
    </row>
    <row r="124" customFormat="false" ht="20.25" hidden="false" customHeight="false" outlineLevel="1" collapsed="false">
      <c r="A124" s="210" t="n">
        <v>72</v>
      </c>
      <c r="B124" s="211" t="s">
        <v>869</v>
      </c>
      <c r="C124" s="212" t="s">
        <v>870</v>
      </c>
      <c r="D124" s="213" t="s">
        <v>193</v>
      </c>
      <c r="E124" s="214" t="n">
        <v>55.08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.00483</v>
      </c>
      <c r="O124" s="214" t="n">
        <f aca="false">ROUND(E124*N124,2)</f>
        <v>0.27</v>
      </c>
      <c r="P124" s="214" t="n">
        <v>0</v>
      </c>
      <c r="Q124" s="214" t="n">
        <f aca="false">ROUND(E124*P124,2)</f>
        <v>0</v>
      </c>
      <c r="R124" s="216"/>
      <c r="S124" s="216" t="s">
        <v>228</v>
      </c>
      <c r="T124" s="217" t="s">
        <v>195</v>
      </c>
      <c r="U124" s="201" t="n">
        <v>0.485</v>
      </c>
      <c r="V124" s="201" t="n">
        <f aca="false">ROUND(E124*U124,2)</f>
        <v>26.71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73</v>
      </c>
      <c r="B125" s="194" t="s">
        <v>871</v>
      </c>
      <c r="C125" s="195" t="s">
        <v>872</v>
      </c>
      <c r="D125" s="196" t="s">
        <v>236</v>
      </c>
      <c r="E125" s="197" t="n">
        <v>78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0115</v>
      </c>
      <c r="V125" s="201" t="n">
        <f aca="false">ROUND(E125*U125,2)</f>
        <v>0.9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74</v>
      </c>
      <c r="B126" s="204" t="s">
        <v>355</v>
      </c>
      <c r="C126" s="218" t="s">
        <v>356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9</v>
      </c>
      <c r="B127" s="186" t="s">
        <v>140</v>
      </c>
      <c r="C127" s="187" t="s">
        <v>141</v>
      </c>
      <c r="D127" s="188"/>
      <c r="E127" s="189"/>
      <c r="F127" s="190"/>
      <c r="G127" s="190" t="n">
        <f aca="false">SUMIF(AG128:AG148,"&lt;&gt;NOR",G128:G148)</f>
        <v>0</v>
      </c>
      <c r="H127" s="190"/>
      <c r="I127" s="190" t="n">
        <f aca="false">SUM(I128:I148)</f>
        <v>0</v>
      </c>
      <c r="J127" s="190"/>
      <c r="K127" s="190" t="n">
        <f aca="false">SUM(K128:K148)</f>
        <v>0</v>
      </c>
      <c r="L127" s="190"/>
      <c r="M127" s="190" t="n">
        <f aca="false">SUM(M128:M148)</f>
        <v>0</v>
      </c>
      <c r="N127" s="189"/>
      <c r="O127" s="189" t="n">
        <f aca="false">SUM(O128:O148)</f>
        <v>0.25</v>
      </c>
      <c r="P127" s="189"/>
      <c r="Q127" s="189" t="n">
        <f aca="false">SUM(Q128:Q148)</f>
        <v>0.06</v>
      </c>
      <c r="R127" s="190"/>
      <c r="S127" s="190"/>
      <c r="T127" s="191"/>
      <c r="U127" s="192"/>
      <c r="V127" s="192" t="n">
        <f aca="false">SUM(V128:V148)</f>
        <v>43.34</v>
      </c>
      <c r="W127" s="192"/>
      <c r="X127" s="192"/>
      <c r="Y127" s="192"/>
      <c r="AG127" s="0" t="s">
        <v>190</v>
      </c>
    </row>
    <row r="128" customFormat="false" ht="12.75" hidden="false" customHeight="false" outlineLevel="1" collapsed="false">
      <c r="A128" s="193" t="n">
        <v>75</v>
      </c>
      <c r="B128" s="194" t="s">
        <v>692</v>
      </c>
      <c r="C128" s="195" t="s">
        <v>693</v>
      </c>
      <c r="D128" s="196" t="s">
        <v>236</v>
      </c>
      <c r="E128" s="197" t="n">
        <v>29.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8E-005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035</v>
      </c>
      <c r="V128" s="201" t="n">
        <f aca="false">ROUND(E128*U128,2)</f>
        <v>1.0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73</v>
      </c>
      <c r="D129" s="208"/>
      <c r="E129" s="209" t="n">
        <v>29.9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6</v>
      </c>
      <c r="B130" s="194" t="s">
        <v>695</v>
      </c>
      <c r="C130" s="195" t="s">
        <v>696</v>
      </c>
      <c r="D130" s="196" t="s">
        <v>193</v>
      </c>
      <c r="E130" s="197" t="n">
        <v>58.4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.001</v>
      </c>
      <c r="Q130" s="197" t="n">
        <f aca="false">ROUND(E130*P130,2)</f>
        <v>0.06</v>
      </c>
      <c r="R130" s="199"/>
      <c r="S130" s="199" t="s">
        <v>194</v>
      </c>
      <c r="T130" s="200" t="s">
        <v>195</v>
      </c>
      <c r="U130" s="201" t="n">
        <v>0.105</v>
      </c>
      <c r="V130" s="201" t="n">
        <f aca="false">ROUND(E130*U130,2)</f>
        <v>6.14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874</v>
      </c>
      <c r="D131" s="208"/>
      <c r="E131" s="209" t="n">
        <v>58.4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77</v>
      </c>
      <c r="B132" s="194" t="s">
        <v>697</v>
      </c>
      <c r="C132" s="195" t="s">
        <v>698</v>
      </c>
      <c r="D132" s="196" t="s">
        <v>193</v>
      </c>
      <c r="E132" s="197" t="n">
        <v>58.4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2</v>
      </c>
      <c r="V132" s="201" t="n">
        <f aca="false">ROUND(E132*U132,2)</f>
        <v>1.17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903</v>
      </c>
      <c r="D133" s="208"/>
      <c r="E133" s="209" t="n">
        <v>58.4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8</v>
      </c>
      <c r="B134" s="194" t="s">
        <v>700</v>
      </c>
      <c r="C134" s="195" t="s">
        <v>701</v>
      </c>
      <c r="D134" s="196" t="s">
        <v>193</v>
      </c>
      <c r="E134" s="197" t="n">
        <v>58.4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0.05</v>
      </c>
      <c r="V134" s="201" t="n">
        <f aca="false">ROUND(E134*U134,2)</f>
        <v>2.92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875</v>
      </c>
      <c r="D135" s="208"/>
      <c r="E135" s="209" t="n">
        <v>58.45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79</v>
      </c>
      <c r="B136" s="194" t="s">
        <v>702</v>
      </c>
      <c r="C136" s="195" t="s">
        <v>904</v>
      </c>
      <c r="D136" s="196" t="s">
        <v>193</v>
      </c>
      <c r="E136" s="197" t="n">
        <v>58.4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5</v>
      </c>
      <c r="O136" s="197" t="n">
        <f aca="false">ROUND(E136*N136,2)</f>
        <v>0.01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38</v>
      </c>
      <c r="V136" s="201" t="n">
        <f aca="false">ROUND(E136*U136,2)</f>
        <v>22.21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876</v>
      </c>
      <c r="D137" s="208"/>
      <c r="E137" s="209" t="n">
        <v>58.4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80</v>
      </c>
      <c r="B138" s="194" t="s">
        <v>704</v>
      </c>
      <c r="C138" s="195" t="s">
        <v>705</v>
      </c>
      <c r="D138" s="196" t="s">
        <v>193</v>
      </c>
      <c r="E138" s="197" t="n">
        <v>64.29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315</v>
      </c>
      <c r="O138" s="197" t="n">
        <f aca="false">ROUND(E138*N138,2)</f>
        <v>0.2</v>
      </c>
      <c r="P138" s="197" t="n">
        <v>0</v>
      </c>
      <c r="Q138" s="197" t="n">
        <f aca="false">ROUND(E138*P138,2)</f>
        <v>0</v>
      </c>
      <c r="R138" s="199" t="s">
        <v>336</v>
      </c>
      <c r="S138" s="199" t="s">
        <v>194</v>
      </c>
      <c r="T138" s="200" t="s">
        <v>195</v>
      </c>
      <c r="U138" s="201" t="n">
        <v>0</v>
      </c>
      <c r="V138" s="201" t="n">
        <f aca="false">ROUND(E138*U138,2)</f>
        <v>0</v>
      </c>
      <c r="W138" s="201"/>
      <c r="X138" s="201" t="s">
        <v>337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33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905</v>
      </c>
      <c r="D139" s="208"/>
      <c r="E139" s="209" t="n">
        <v>64.29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0.25" hidden="false" customHeight="false" outlineLevel="1" collapsed="false">
      <c r="A140" s="193" t="n">
        <v>81</v>
      </c>
      <c r="B140" s="194" t="s">
        <v>707</v>
      </c>
      <c r="C140" s="195" t="s">
        <v>708</v>
      </c>
      <c r="D140" s="196" t="s">
        <v>236</v>
      </c>
      <c r="E140" s="197" t="n">
        <v>29.9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8E-005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1372</v>
      </c>
      <c r="V140" s="201" t="n">
        <f aca="false">ROUND(E140*U140,2)</f>
        <v>4.1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7" t="s">
        <v>906</v>
      </c>
      <c r="D141" s="208"/>
      <c r="E141" s="209" t="n">
        <v>29.9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2</v>
      </c>
      <c r="AH141" s="202" t="n">
        <v>5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82</v>
      </c>
      <c r="B142" s="194" t="s">
        <v>710</v>
      </c>
      <c r="C142" s="195" t="s">
        <v>711</v>
      </c>
      <c r="D142" s="196" t="s">
        <v>236</v>
      </c>
      <c r="E142" s="197" t="n">
        <v>0.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94</v>
      </c>
      <c r="T142" s="200" t="s">
        <v>195</v>
      </c>
      <c r="U142" s="201" t="n">
        <v>0.28</v>
      </c>
      <c r="V142" s="201" t="n">
        <f aca="false">ROUND(E142*U142,2)</f>
        <v>0.22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2" collapsed="false">
      <c r="A143" s="203"/>
      <c r="B143" s="204"/>
      <c r="C143" s="205" t="s">
        <v>712</v>
      </c>
      <c r="D143" s="205"/>
      <c r="E143" s="205"/>
      <c r="F143" s="205"/>
      <c r="G143" s="205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210" t="n">
        <v>83</v>
      </c>
      <c r="B144" s="211" t="s">
        <v>714</v>
      </c>
      <c r="C144" s="212" t="s">
        <v>715</v>
      </c>
      <c r="D144" s="213" t="s">
        <v>248</v>
      </c>
      <c r="E144" s="214" t="n">
        <v>1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4" t="n">
        <v>0.00017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6" t="s">
        <v>336</v>
      </c>
      <c r="S144" s="216" t="s">
        <v>194</v>
      </c>
      <c r="T144" s="217" t="s">
        <v>195</v>
      </c>
      <c r="U144" s="201" t="n">
        <v>0</v>
      </c>
      <c r="V144" s="201" t="n">
        <f aca="false">ROUND(E144*U144,2)</f>
        <v>0</v>
      </c>
      <c r="W144" s="201"/>
      <c r="X144" s="201" t="s">
        <v>337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33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84</v>
      </c>
      <c r="B145" s="194" t="s">
        <v>373</v>
      </c>
      <c r="C145" s="195" t="s">
        <v>374</v>
      </c>
      <c r="D145" s="196" t="s">
        <v>193</v>
      </c>
      <c r="E145" s="197" t="n">
        <v>33.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2E-005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94</v>
      </c>
      <c r="T145" s="200" t="s">
        <v>195</v>
      </c>
      <c r="U145" s="201" t="n">
        <v>0.165</v>
      </c>
      <c r="V145" s="201" t="n">
        <f aca="false">ROUND(E145*U145,2)</f>
        <v>5.53</v>
      </c>
      <c r="W145" s="201"/>
      <c r="X145" s="201" t="s">
        <v>196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880</v>
      </c>
      <c r="D146" s="208"/>
      <c r="E146" s="209" t="n">
        <v>33.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85</v>
      </c>
      <c r="B147" s="194" t="s">
        <v>376</v>
      </c>
      <c r="C147" s="195" t="s">
        <v>377</v>
      </c>
      <c r="D147" s="196" t="s">
        <v>193</v>
      </c>
      <c r="E147" s="197" t="n">
        <v>3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104</v>
      </c>
      <c r="O147" s="197" t="n">
        <f aca="false">ROUND(E147*N147,2)</f>
        <v>0.04</v>
      </c>
      <c r="P147" s="197" t="n">
        <v>0</v>
      </c>
      <c r="Q147" s="197" t="n">
        <f aca="false">ROUND(E147*P147,2)</f>
        <v>0</v>
      </c>
      <c r="R147" s="199" t="s">
        <v>336</v>
      </c>
      <c r="S147" s="199" t="s">
        <v>240</v>
      </c>
      <c r="T147" s="200" t="s">
        <v>195</v>
      </c>
      <c r="U147" s="201" t="n">
        <v>0</v>
      </c>
      <c r="V147" s="201" t="n">
        <f aca="false">ROUND(E147*U147,2)</f>
        <v>0</v>
      </c>
      <c r="W147" s="201"/>
      <c r="X147" s="201" t="s">
        <v>337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3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86</v>
      </c>
      <c r="B148" s="204" t="s">
        <v>717</v>
      </c>
      <c r="C148" s="218" t="s">
        <v>718</v>
      </c>
      <c r="D148" s="219" t="s">
        <v>34</v>
      </c>
      <c r="E148" s="220"/>
      <c r="F148" s="221"/>
      <c r="G148" s="201" t="n">
        <f aca="false">ROUND(E148*F148,2)</f>
        <v>0</v>
      </c>
      <c r="H148" s="221"/>
      <c r="I148" s="201" t="n">
        <f aca="false">ROUND(E148*H148,2)</f>
        <v>0</v>
      </c>
      <c r="J148" s="221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1"/>
      <c r="S148" s="201" t="s">
        <v>194</v>
      </c>
      <c r="T148" s="201" t="s">
        <v>195</v>
      </c>
      <c r="U148" s="201" t="n">
        <v>0</v>
      </c>
      <c r="V148" s="201" t="n">
        <f aca="false">ROUND(E148*U148,2)</f>
        <v>0</v>
      </c>
      <c r="W148" s="201"/>
      <c r="X148" s="201" t="s">
        <v>258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25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89</v>
      </c>
      <c r="B149" s="186" t="s">
        <v>142</v>
      </c>
      <c r="C149" s="187" t="s">
        <v>143</v>
      </c>
      <c r="D149" s="188"/>
      <c r="E149" s="189"/>
      <c r="F149" s="190"/>
      <c r="G149" s="190" t="n">
        <f aca="false">SUMIF(AG150:AG159,"&lt;&gt;NOR",G150:G159)</f>
        <v>0</v>
      </c>
      <c r="H149" s="190"/>
      <c r="I149" s="190" t="n">
        <f aca="false">SUM(I150:I159)</f>
        <v>0</v>
      </c>
      <c r="J149" s="190"/>
      <c r="K149" s="190" t="n">
        <f aca="false">SUM(K150:K159)</f>
        <v>0</v>
      </c>
      <c r="L149" s="190"/>
      <c r="M149" s="190" t="n">
        <f aca="false">SUM(M150:M159)</f>
        <v>0</v>
      </c>
      <c r="N149" s="189"/>
      <c r="O149" s="189" t="n">
        <f aca="false">SUM(O150:O159)</f>
        <v>0.08</v>
      </c>
      <c r="P149" s="189"/>
      <c r="Q149" s="189" t="n">
        <f aca="false">SUM(Q150:Q159)</f>
        <v>0</v>
      </c>
      <c r="R149" s="190"/>
      <c r="S149" s="190"/>
      <c r="T149" s="191"/>
      <c r="U149" s="192"/>
      <c r="V149" s="192" t="n">
        <f aca="false">SUM(V150:V159)</f>
        <v>5.19</v>
      </c>
      <c r="W149" s="192"/>
      <c r="X149" s="192"/>
      <c r="Y149" s="192"/>
      <c r="AG149" s="0" t="s">
        <v>190</v>
      </c>
    </row>
    <row r="150" customFormat="false" ht="12.75" hidden="false" customHeight="false" outlineLevel="1" collapsed="false">
      <c r="A150" s="193" t="n">
        <v>87</v>
      </c>
      <c r="B150" s="194" t="s">
        <v>379</v>
      </c>
      <c r="C150" s="195" t="s">
        <v>380</v>
      </c>
      <c r="D150" s="196" t="s">
        <v>193</v>
      </c>
      <c r="E150" s="197" t="n">
        <v>2.77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21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94</v>
      </c>
      <c r="T150" s="200" t="s">
        <v>195</v>
      </c>
      <c r="U150" s="201" t="n">
        <v>0.05</v>
      </c>
      <c r="V150" s="201" t="n">
        <f aca="false">ROUND(E150*U150,2)</f>
        <v>0.14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5" t="s">
        <v>381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881</v>
      </c>
      <c r="D152" s="208"/>
      <c r="E152" s="209" t="n">
        <v>2.7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8</v>
      </c>
      <c r="B153" s="194" t="s">
        <v>383</v>
      </c>
      <c r="C153" s="195" t="s">
        <v>384</v>
      </c>
      <c r="D153" s="196" t="s">
        <v>193</v>
      </c>
      <c r="E153" s="197" t="n">
        <v>2.7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0.24</v>
      </c>
      <c r="V153" s="201" t="n">
        <f aca="false">ROUND(E153*U153,2)</f>
        <v>0.67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907</v>
      </c>
      <c r="D154" s="208"/>
      <c r="E154" s="209" t="n">
        <v>2.7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9</v>
      </c>
      <c r="B155" s="194" t="s">
        <v>386</v>
      </c>
      <c r="C155" s="195" t="s">
        <v>387</v>
      </c>
      <c r="D155" s="196" t="s">
        <v>193</v>
      </c>
      <c r="E155" s="197" t="n">
        <v>2.77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284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1.578</v>
      </c>
      <c r="V155" s="201" t="n">
        <f aca="false">ROUND(E155*U155,2)</f>
        <v>4.38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882</v>
      </c>
      <c r="D156" s="208"/>
      <c r="E156" s="209" t="n">
        <v>2.775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90</v>
      </c>
      <c r="B157" s="194" t="s">
        <v>388</v>
      </c>
      <c r="C157" s="195" t="s">
        <v>389</v>
      </c>
      <c r="D157" s="196" t="s">
        <v>193</v>
      </c>
      <c r="E157" s="197" t="n">
        <v>3.33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2188</v>
      </c>
      <c r="O157" s="197" t="n">
        <f aca="false">ROUND(E157*N157,2)</f>
        <v>0.07</v>
      </c>
      <c r="P157" s="197" t="n">
        <v>0</v>
      </c>
      <c r="Q157" s="197" t="n">
        <f aca="false">ROUND(E157*P157,2)</f>
        <v>0</v>
      </c>
      <c r="R157" s="199" t="s">
        <v>336</v>
      </c>
      <c r="S157" s="199" t="s">
        <v>194</v>
      </c>
      <c r="T157" s="200" t="s">
        <v>195</v>
      </c>
      <c r="U157" s="201" t="n">
        <v>0</v>
      </c>
      <c r="V157" s="201" t="n">
        <f aca="false">ROUND(E157*U157,2)</f>
        <v>0</v>
      </c>
      <c r="W157" s="201"/>
      <c r="X157" s="201" t="s">
        <v>337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33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908</v>
      </c>
      <c r="D158" s="208"/>
      <c r="E158" s="209" t="n">
        <v>3.33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91</v>
      </c>
      <c r="B159" s="204" t="s">
        <v>391</v>
      </c>
      <c r="C159" s="218" t="s">
        <v>392</v>
      </c>
      <c r="D159" s="219" t="s">
        <v>34</v>
      </c>
      <c r="E159" s="220"/>
      <c r="F159" s="221"/>
      <c r="G159" s="201" t="n">
        <f aca="false">ROUND(E159*F159,2)</f>
        <v>0</v>
      </c>
      <c r="H159" s="221"/>
      <c r="I159" s="201" t="n">
        <f aca="false">ROUND(E159*H159,2)</f>
        <v>0</v>
      </c>
      <c r="J159" s="221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6" t="n">
        <v>0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1"/>
      <c r="S159" s="201" t="s">
        <v>194</v>
      </c>
      <c r="T159" s="201" t="s">
        <v>195</v>
      </c>
      <c r="U159" s="201" t="n">
        <v>0</v>
      </c>
      <c r="V159" s="201" t="n">
        <f aca="false">ROUND(E159*U159,2)</f>
        <v>0</v>
      </c>
      <c r="W159" s="201"/>
      <c r="X159" s="201" t="s">
        <v>258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259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89</v>
      </c>
      <c r="B160" s="186" t="s">
        <v>144</v>
      </c>
      <c r="C160" s="187" t="s">
        <v>145</v>
      </c>
      <c r="D160" s="188"/>
      <c r="E160" s="189"/>
      <c r="F160" s="190"/>
      <c r="G160" s="190" t="n">
        <f aca="false">SUMIF(AG161:AG169,"&lt;&gt;NOR",G161:G169)</f>
        <v>0</v>
      </c>
      <c r="H160" s="190"/>
      <c r="I160" s="190" t="n">
        <f aca="false">SUM(I161:I169)</f>
        <v>0</v>
      </c>
      <c r="J160" s="190"/>
      <c r="K160" s="190" t="n">
        <f aca="false">SUM(K161:K169)</f>
        <v>0</v>
      </c>
      <c r="L160" s="190"/>
      <c r="M160" s="190" t="n">
        <f aca="false">SUM(M161:M169)</f>
        <v>0</v>
      </c>
      <c r="N160" s="189"/>
      <c r="O160" s="189" t="n">
        <f aca="false">SUM(O161:O169)</f>
        <v>0</v>
      </c>
      <c r="P160" s="189"/>
      <c r="Q160" s="189" t="n">
        <f aca="false">SUM(Q161:Q169)</f>
        <v>0</v>
      </c>
      <c r="R160" s="190"/>
      <c r="S160" s="190"/>
      <c r="T160" s="191"/>
      <c r="U160" s="192"/>
      <c r="V160" s="192" t="n">
        <f aca="false">SUM(V161:V169)</f>
        <v>2.47</v>
      </c>
      <c r="W160" s="192"/>
      <c r="X160" s="192"/>
      <c r="Y160" s="192"/>
      <c r="AG160" s="0" t="s">
        <v>190</v>
      </c>
    </row>
    <row r="161" customFormat="false" ht="12.75" hidden="false" customHeight="false" outlineLevel="1" collapsed="false">
      <c r="A161" s="210" t="n">
        <v>92</v>
      </c>
      <c r="B161" s="211" t="s">
        <v>396</v>
      </c>
      <c r="C161" s="212" t="s">
        <v>397</v>
      </c>
      <c r="D161" s="213" t="s">
        <v>236</v>
      </c>
      <c r="E161" s="214" t="n">
        <v>16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7E-005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.089</v>
      </c>
      <c r="V161" s="201" t="n">
        <f aca="false">ROUND(E161*U161,2)</f>
        <v>1.42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0" t="n">
        <v>93</v>
      </c>
      <c r="B162" s="211" t="s">
        <v>398</v>
      </c>
      <c r="C162" s="212" t="s">
        <v>399</v>
      </c>
      <c r="D162" s="213" t="s">
        <v>236</v>
      </c>
      <c r="E162" s="214" t="n">
        <v>16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/>
      <c r="S162" s="216" t="s">
        <v>194</v>
      </c>
      <c r="T162" s="217" t="s">
        <v>195</v>
      </c>
      <c r="U162" s="201" t="n">
        <v>0.009</v>
      </c>
      <c r="V162" s="201" t="n">
        <f aca="false">ROUND(E162*U162,2)</f>
        <v>0.14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4</v>
      </c>
      <c r="B163" s="211" t="s">
        <v>400</v>
      </c>
      <c r="C163" s="212" t="s">
        <v>401</v>
      </c>
      <c r="D163" s="213" t="s">
        <v>193</v>
      </c>
      <c r="E163" s="214" t="n">
        <v>0.98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5E-005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63</v>
      </c>
      <c r="V163" s="201" t="n">
        <f aca="false">ROUND(E163*U163,2)</f>
        <v>0.06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5</v>
      </c>
      <c r="B164" s="194" t="s">
        <v>726</v>
      </c>
      <c r="C164" s="195" t="s">
        <v>727</v>
      </c>
      <c r="D164" s="196" t="s">
        <v>193</v>
      </c>
      <c r="E164" s="197" t="n">
        <v>0.9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8E-005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156</v>
      </c>
      <c r="V164" s="201" t="n">
        <f aca="false">ROUND(E164*U164,2)</f>
        <v>0.15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765</v>
      </c>
      <c r="D165" s="208"/>
      <c r="E165" s="209" t="n">
        <v>0.98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6</v>
      </c>
      <c r="B166" s="194" t="s">
        <v>729</v>
      </c>
      <c r="C166" s="195" t="s">
        <v>730</v>
      </c>
      <c r="D166" s="196" t="s">
        <v>193</v>
      </c>
      <c r="E166" s="197" t="n">
        <v>0.98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28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307</v>
      </c>
      <c r="V166" s="201" t="n">
        <f aca="false">ROUND(E166*U166,2)</f>
        <v>0.3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731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7" t="s">
        <v>909</v>
      </c>
      <c r="D168" s="208"/>
      <c r="E168" s="209" t="n">
        <v>0.98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2</v>
      </c>
      <c r="AH168" s="202" t="n">
        <v>5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0" t="n">
        <v>97</v>
      </c>
      <c r="B169" s="211" t="s">
        <v>733</v>
      </c>
      <c r="C169" s="212" t="s">
        <v>734</v>
      </c>
      <c r="D169" s="213" t="s">
        <v>193</v>
      </c>
      <c r="E169" s="214" t="n">
        <v>0.98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21</v>
      </c>
      <c r="M169" s="216" t="n">
        <f aca="false">G169*(1+L169/100)</f>
        <v>0</v>
      </c>
      <c r="N169" s="214" t="n">
        <v>0.00031</v>
      </c>
      <c r="O169" s="214" t="n">
        <f aca="false">ROUND(E169*N169,2)</f>
        <v>0</v>
      </c>
      <c r="P169" s="214" t="n">
        <v>0</v>
      </c>
      <c r="Q169" s="214" t="n">
        <f aca="false">ROUND(E169*P169,2)</f>
        <v>0</v>
      </c>
      <c r="R169" s="216"/>
      <c r="S169" s="216" t="s">
        <v>194</v>
      </c>
      <c r="T169" s="217" t="s">
        <v>195</v>
      </c>
      <c r="U169" s="201" t="n">
        <v>0.412</v>
      </c>
      <c r="V169" s="201" t="n">
        <f aca="false">ROUND(E169*U169,2)</f>
        <v>0.4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89</v>
      </c>
      <c r="B170" s="186" t="s">
        <v>146</v>
      </c>
      <c r="C170" s="187" t="s">
        <v>147</v>
      </c>
      <c r="D170" s="188"/>
      <c r="E170" s="189"/>
      <c r="F170" s="190"/>
      <c r="G170" s="190" t="n">
        <f aca="false">SUMIF(AG171:AG180,"&lt;&gt;NOR",G171:G180)</f>
        <v>0</v>
      </c>
      <c r="H170" s="190"/>
      <c r="I170" s="190" t="n">
        <f aca="false">SUM(I171:I180)</f>
        <v>0</v>
      </c>
      <c r="J170" s="190"/>
      <c r="K170" s="190" t="n">
        <f aca="false">SUM(K171:K180)</f>
        <v>0</v>
      </c>
      <c r="L170" s="190"/>
      <c r="M170" s="190" t="n">
        <f aca="false">SUM(M171:M180)</f>
        <v>0</v>
      </c>
      <c r="N170" s="189"/>
      <c r="O170" s="189" t="n">
        <f aca="false">SUM(O171:O180)</f>
        <v>0.1</v>
      </c>
      <c r="P170" s="189"/>
      <c r="Q170" s="189" t="n">
        <f aca="false">SUM(Q171:Q180)</f>
        <v>0</v>
      </c>
      <c r="R170" s="190"/>
      <c r="S170" s="190"/>
      <c r="T170" s="191"/>
      <c r="U170" s="192"/>
      <c r="V170" s="192" t="n">
        <f aca="false">SUM(V171:V180)</f>
        <v>30.91</v>
      </c>
      <c r="W170" s="192"/>
      <c r="X170" s="192"/>
      <c r="Y170" s="192"/>
      <c r="AG170" s="0" t="s">
        <v>190</v>
      </c>
    </row>
    <row r="171" customFormat="false" ht="12.75" hidden="false" customHeight="false" outlineLevel="1" collapsed="false">
      <c r="A171" s="193" t="n">
        <v>98</v>
      </c>
      <c r="B171" s="194" t="s">
        <v>402</v>
      </c>
      <c r="C171" s="195" t="s">
        <v>403</v>
      </c>
      <c r="D171" s="196" t="s">
        <v>193</v>
      </c>
      <c r="E171" s="197" t="n">
        <v>141.01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195</v>
      </c>
      <c r="U171" s="201" t="n">
        <v>0.06971</v>
      </c>
      <c r="V171" s="201" t="n">
        <f aca="false">ROUND(E171*U171,2)</f>
        <v>9.83</v>
      </c>
      <c r="W171" s="201"/>
      <c r="X171" s="201" t="s">
        <v>196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892</v>
      </c>
      <c r="D172" s="208"/>
      <c r="E172" s="209" t="n">
        <v>82.5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2</v>
      </c>
      <c r="AH172" s="202" t="n">
        <v>5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7" t="s">
        <v>893</v>
      </c>
      <c r="D173" s="208"/>
      <c r="E173" s="209" t="n">
        <v>58.4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9</v>
      </c>
      <c r="B174" s="194" t="s">
        <v>404</v>
      </c>
      <c r="C174" s="195" t="s">
        <v>405</v>
      </c>
      <c r="D174" s="196" t="s">
        <v>193</v>
      </c>
      <c r="E174" s="197" t="n">
        <v>141.0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15</v>
      </c>
      <c r="O174" s="197" t="n">
        <f aca="false">ROUND(E174*N174,2)</f>
        <v>0.02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3248</v>
      </c>
      <c r="V174" s="201" t="n">
        <f aca="false">ROUND(E174*U174,2)</f>
        <v>4.58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910</v>
      </c>
      <c r="D175" s="208"/>
      <c r="E175" s="209" t="n">
        <v>141.0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5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100</v>
      </c>
      <c r="B176" s="194" t="s">
        <v>407</v>
      </c>
      <c r="C176" s="195" t="s">
        <v>408</v>
      </c>
      <c r="D176" s="196" t="s">
        <v>193</v>
      </c>
      <c r="E176" s="197" t="n">
        <v>141.0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46</v>
      </c>
      <c r="O176" s="197" t="n">
        <f aca="false">ROUND(E176*N176,2)</f>
        <v>0.06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10191</v>
      </c>
      <c r="V176" s="201" t="n">
        <f aca="false">ROUND(E176*U176,2)</f>
        <v>14.37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7" t="s">
        <v>886</v>
      </c>
      <c r="D177" s="208"/>
      <c r="E177" s="209" t="n">
        <v>141.01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10" t="n">
        <v>101</v>
      </c>
      <c r="B178" s="211" t="s">
        <v>409</v>
      </c>
      <c r="C178" s="212" t="s">
        <v>410</v>
      </c>
      <c r="D178" s="213" t="s">
        <v>236</v>
      </c>
      <c r="E178" s="214" t="n">
        <v>50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.02375</v>
      </c>
      <c r="V178" s="201" t="n">
        <f aca="false">ROUND(E178*U178,2)</f>
        <v>1.19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 t="n">
        <v>102</v>
      </c>
      <c r="B179" s="211" t="s">
        <v>411</v>
      </c>
      <c r="C179" s="212" t="s">
        <v>412</v>
      </c>
      <c r="D179" s="213" t="s">
        <v>193</v>
      </c>
      <c r="E179" s="214" t="n">
        <v>58.45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.00035</v>
      </c>
      <c r="O179" s="214" t="n">
        <f aca="false">ROUND(E179*N179,2)</f>
        <v>0.02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0135</v>
      </c>
      <c r="V179" s="201" t="n">
        <f aca="false">ROUND(E179*U179,2)</f>
        <v>0.7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10" t="n">
        <v>103</v>
      </c>
      <c r="B180" s="211" t="s">
        <v>413</v>
      </c>
      <c r="C180" s="212" t="s">
        <v>414</v>
      </c>
      <c r="D180" s="213" t="s">
        <v>193</v>
      </c>
      <c r="E180" s="214" t="n">
        <v>5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2E-005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194</v>
      </c>
      <c r="T180" s="217" t="s">
        <v>195</v>
      </c>
      <c r="U180" s="201" t="n">
        <v>0.029</v>
      </c>
      <c r="V180" s="201" t="n">
        <f aca="false">ROUND(E180*U180,2)</f>
        <v>0.15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89</v>
      </c>
      <c r="B181" s="186" t="s">
        <v>148</v>
      </c>
      <c r="C181" s="187" t="s">
        <v>149</v>
      </c>
      <c r="D181" s="188"/>
      <c r="E181" s="189"/>
      <c r="F181" s="190"/>
      <c r="G181" s="190" t="n">
        <f aca="false">SUMIF(AG182:AG183,"&lt;&gt;NOR",G182:G183)</f>
        <v>0</v>
      </c>
      <c r="H181" s="190"/>
      <c r="I181" s="190" t="n">
        <f aca="false">SUM(I182:I183)</f>
        <v>0</v>
      </c>
      <c r="J181" s="190"/>
      <c r="K181" s="190" t="n">
        <f aca="false">SUM(K182:K183)</f>
        <v>0</v>
      </c>
      <c r="L181" s="190"/>
      <c r="M181" s="190" t="n">
        <f aca="false">SUM(M182:M183)</f>
        <v>0</v>
      </c>
      <c r="N181" s="189"/>
      <c r="O181" s="189" t="n">
        <f aca="false">SUM(O182:O183)</f>
        <v>0.08</v>
      </c>
      <c r="P181" s="189"/>
      <c r="Q181" s="189" t="n">
        <f aca="false">SUM(Q182:Q183)</f>
        <v>0</v>
      </c>
      <c r="R181" s="190"/>
      <c r="S181" s="190"/>
      <c r="T181" s="191"/>
      <c r="U181" s="192"/>
      <c r="V181" s="192" t="n">
        <f aca="false">SUM(V182:V183)</f>
        <v>9.43</v>
      </c>
      <c r="W181" s="192"/>
      <c r="X181" s="192"/>
      <c r="Y181" s="192"/>
      <c r="AG181" s="0" t="s">
        <v>190</v>
      </c>
    </row>
    <row r="182" customFormat="false" ht="12.75" hidden="false" customHeight="false" outlineLevel="1" collapsed="false">
      <c r="A182" s="193" t="n">
        <v>104</v>
      </c>
      <c r="B182" s="194" t="s">
        <v>888</v>
      </c>
      <c r="C182" s="195" t="s">
        <v>889</v>
      </c>
      <c r="D182" s="196" t="s">
        <v>193</v>
      </c>
      <c r="E182" s="197" t="n">
        <v>18.63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444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9"/>
      <c r="S182" s="199" t="s">
        <v>195</v>
      </c>
      <c r="T182" s="200" t="s">
        <v>229</v>
      </c>
      <c r="U182" s="201" t="n">
        <v>0.506</v>
      </c>
      <c r="V182" s="201" t="n">
        <f aca="false">ROUND(E182*U182,2)</f>
        <v>9.43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890</v>
      </c>
      <c r="D183" s="208"/>
      <c r="E183" s="209" t="n">
        <v>18.63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89</v>
      </c>
      <c r="B184" s="186" t="s">
        <v>152</v>
      </c>
      <c r="C184" s="187" t="s">
        <v>153</v>
      </c>
      <c r="D184" s="188"/>
      <c r="E184" s="189"/>
      <c r="F184" s="190"/>
      <c r="G184" s="190" t="n">
        <f aca="false">SUMIF(AG185:AG186,"&lt;&gt;NOR",G185:G186)</f>
        <v>0</v>
      </c>
      <c r="H184" s="190"/>
      <c r="I184" s="190" t="n">
        <f aca="false">SUM(I185:I186)</f>
        <v>0</v>
      </c>
      <c r="J184" s="190"/>
      <c r="K184" s="190" t="n">
        <f aca="false">SUM(K185:K186)</f>
        <v>0</v>
      </c>
      <c r="L184" s="190"/>
      <c r="M184" s="190" t="n">
        <f aca="false">SUM(M185:M186)</f>
        <v>0</v>
      </c>
      <c r="N184" s="189"/>
      <c r="O184" s="189" t="n">
        <f aca="false">SUM(O185:O186)</f>
        <v>0</v>
      </c>
      <c r="P184" s="189"/>
      <c r="Q184" s="189" t="n">
        <f aca="false">SUM(Q185:Q186)</f>
        <v>0</v>
      </c>
      <c r="R184" s="190"/>
      <c r="S184" s="190"/>
      <c r="T184" s="191"/>
      <c r="U184" s="192"/>
      <c r="V184" s="192" t="n">
        <f aca="false">SUM(V185:V186)</f>
        <v>1.62</v>
      </c>
      <c r="W184" s="192"/>
      <c r="X184" s="192"/>
      <c r="Y184" s="192"/>
      <c r="AG184" s="0" t="s">
        <v>190</v>
      </c>
    </row>
    <row r="185" customFormat="false" ht="12.75" hidden="false" customHeight="false" outlineLevel="1" collapsed="false">
      <c r="A185" s="210" t="n">
        <v>105</v>
      </c>
      <c r="B185" s="211" t="s">
        <v>415</v>
      </c>
      <c r="C185" s="212" t="s">
        <v>416</v>
      </c>
      <c r="D185" s="213" t="s">
        <v>227</v>
      </c>
      <c r="E185" s="214" t="n">
        <v>1</v>
      </c>
      <c r="F185" s="215" t="n">
        <f aca="false">'07.Rek.el.'!C24</f>
        <v>0</v>
      </c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</v>
      </c>
      <c r="O185" s="214" t="n">
        <f aca="false">ROUND(E185*N185,2)</f>
        <v>0</v>
      </c>
      <c r="P185" s="214" t="n">
        <v>0</v>
      </c>
      <c r="Q185" s="214" t="n">
        <f aca="false">ROUND(E185*P185,2)</f>
        <v>0</v>
      </c>
      <c r="R185" s="216"/>
      <c r="S185" s="216" t="s">
        <v>228</v>
      </c>
      <c r="T185" s="217" t="s">
        <v>229</v>
      </c>
      <c r="U185" s="201" t="n">
        <v>0</v>
      </c>
      <c r="V185" s="201" t="n">
        <f aca="false">ROUND(E185*U185,2)</f>
        <v>0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0" t="n">
        <v>106</v>
      </c>
      <c r="B186" s="211" t="s">
        <v>740</v>
      </c>
      <c r="C186" s="212" t="s">
        <v>741</v>
      </c>
      <c r="D186" s="213" t="s">
        <v>248</v>
      </c>
      <c r="E186" s="214" t="n">
        <v>6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194</v>
      </c>
      <c r="T186" s="217" t="s">
        <v>195</v>
      </c>
      <c r="U186" s="201" t="n">
        <v>0.27</v>
      </c>
      <c r="V186" s="201" t="n">
        <f aca="false">ROUND(E186*U186,2)</f>
        <v>1.62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89</v>
      </c>
      <c r="B187" s="186" t="s">
        <v>154</v>
      </c>
      <c r="C187" s="187" t="s">
        <v>155</v>
      </c>
      <c r="D187" s="188"/>
      <c r="E187" s="189"/>
      <c r="F187" s="190"/>
      <c r="G187" s="190" t="n">
        <f aca="false">SUMIF(AG188:AG194,"&lt;&gt;NOR",G188:G194)</f>
        <v>0</v>
      </c>
      <c r="H187" s="190"/>
      <c r="I187" s="190" t="n">
        <f aca="false">SUM(I188:I194)</f>
        <v>0</v>
      </c>
      <c r="J187" s="190"/>
      <c r="K187" s="190" t="n">
        <f aca="false">SUM(K188:K194)</f>
        <v>0</v>
      </c>
      <c r="L187" s="190"/>
      <c r="M187" s="190" t="n">
        <f aca="false">SUM(M188:M194)</f>
        <v>0</v>
      </c>
      <c r="N187" s="189"/>
      <c r="O187" s="189" t="n">
        <f aca="false">SUM(O188:O194)</f>
        <v>0</v>
      </c>
      <c r="P187" s="189"/>
      <c r="Q187" s="189" t="n">
        <f aca="false">SUM(Q188:Q194)</f>
        <v>0</v>
      </c>
      <c r="R187" s="190"/>
      <c r="S187" s="190"/>
      <c r="T187" s="191"/>
      <c r="U187" s="192"/>
      <c r="V187" s="192" t="n">
        <f aca="false">SUM(V188:V194)</f>
        <v>17.61</v>
      </c>
      <c r="W187" s="192"/>
      <c r="X187" s="192"/>
      <c r="Y187" s="192"/>
      <c r="AG187" s="0" t="s">
        <v>190</v>
      </c>
    </row>
    <row r="188" customFormat="false" ht="12.75" hidden="false" customHeight="false" outlineLevel="1" collapsed="false">
      <c r="A188" s="210" t="n">
        <v>107</v>
      </c>
      <c r="B188" s="211" t="s">
        <v>417</v>
      </c>
      <c r="C188" s="212" t="s">
        <v>418</v>
      </c>
      <c r="D188" s="213" t="s">
        <v>257</v>
      </c>
      <c r="E188" s="214" t="n">
        <v>3.19673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4" t="n">
        <v>0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6"/>
      <c r="S188" s="216" t="s">
        <v>194</v>
      </c>
      <c r="T188" s="217" t="s">
        <v>195</v>
      </c>
      <c r="U188" s="201" t="n">
        <v>2.009</v>
      </c>
      <c r="V188" s="201" t="n">
        <f aca="false">ROUND(E188*U188,2)</f>
        <v>6.42</v>
      </c>
      <c r="W188" s="201"/>
      <c r="X188" s="201" t="s">
        <v>419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420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8</v>
      </c>
      <c r="B189" s="194" t="s">
        <v>421</v>
      </c>
      <c r="C189" s="195" t="s">
        <v>422</v>
      </c>
      <c r="D189" s="196" t="s">
        <v>257</v>
      </c>
      <c r="E189" s="197" t="n">
        <v>3.1967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195</v>
      </c>
      <c r="U189" s="201" t="n">
        <v>0.49</v>
      </c>
      <c r="V189" s="201" t="n">
        <f aca="false">ROUND(E189*U189,2)</f>
        <v>1.57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423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0" t="n">
        <v>109</v>
      </c>
      <c r="B191" s="211" t="s">
        <v>424</v>
      </c>
      <c r="C191" s="212" t="s">
        <v>425</v>
      </c>
      <c r="D191" s="213" t="s">
        <v>257</v>
      </c>
      <c r="E191" s="214" t="n">
        <v>9.59018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4" t="n">
        <v>0</v>
      </c>
      <c r="O191" s="214" t="n">
        <f aca="false">ROUND(E191*N191,2)</f>
        <v>0</v>
      </c>
      <c r="P191" s="214" t="n">
        <v>0</v>
      </c>
      <c r="Q191" s="214" t="n">
        <f aca="false">ROUND(E191*P191,2)</f>
        <v>0</v>
      </c>
      <c r="R191" s="216"/>
      <c r="S191" s="216" t="s">
        <v>194</v>
      </c>
      <c r="T191" s="217" t="s">
        <v>195</v>
      </c>
      <c r="U191" s="201" t="n">
        <v>0</v>
      </c>
      <c r="V191" s="201" t="n">
        <f aca="false">ROUND(E191*U191,2)</f>
        <v>0</v>
      </c>
      <c r="W191" s="201"/>
      <c r="X191" s="201" t="s">
        <v>419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2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10</v>
      </c>
      <c r="B192" s="194" t="s">
        <v>426</v>
      </c>
      <c r="C192" s="195" t="s">
        <v>427</v>
      </c>
      <c r="D192" s="196" t="s">
        <v>257</v>
      </c>
      <c r="E192" s="197" t="n">
        <v>12.7869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194</v>
      </c>
      <c r="T192" s="200" t="s">
        <v>195</v>
      </c>
      <c r="U192" s="201" t="n">
        <v>0.752</v>
      </c>
      <c r="V192" s="201" t="n">
        <f aca="false">ROUND(E192*U192,2)</f>
        <v>9.62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1" hidden="false" customHeight="true" outlineLevel="2" collapsed="false">
      <c r="A193" s="203"/>
      <c r="B193" s="204"/>
      <c r="C193" s="205" t="s">
        <v>428</v>
      </c>
      <c r="D193" s="205"/>
      <c r="E193" s="205"/>
      <c r="F193" s="205"/>
      <c r="G193" s="205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23" t="str">
        <f aca="false">C193</f>
        <v>S naložením suti nebo vybouraných hmot do dopravního prostředku a na jejich vyložením, popřípadě přeložením na normální dopravní prostředek.</v>
      </c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210" t="n">
        <v>111</v>
      </c>
      <c r="B194" s="211" t="s">
        <v>429</v>
      </c>
      <c r="C194" s="212" t="s">
        <v>430</v>
      </c>
      <c r="D194" s="213" t="s">
        <v>257</v>
      </c>
      <c r="E194" s="214" t="n">
        <v>3.19673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4" t="n">
        <v>0</v>
      </c>
      <c r="O194" s="214" t="n">
        <f aca="false">ROUND(E194*N194,2)</f>
        <v>0</v>
      </c>
      <c r="P194" s="214" t="n">
        <v>0</v>
      </c>
      <c r="Q194" s="214" t="n">
        <f aca="false">ROUND(E194*P194,2)</f>
        <v>0</v>
      </c>
      <c r="R194" s="216"/>
      <c r="S194" s="216" t="s">
        <v>194</v>
      </c>
      <c r="T194" s="217" t="s">
        <v>195</v>
      </c>
      <c r="U194" s="201" t="n">
        <v>0</v>
      </c>
      <c r="V194" s="201" t="n">
        <f aca="false">ROUND(E194*U194,2)</f>
        <v>0</v>
      </c>
      <c r="W194" s="201"/>
      <c r="X194" s="201" t="s">
        <v>419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2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89</v>
      </c>
      <c r="B195" s="186" t="s">
        <v>28</v>
      </c>
      <c r="C195" s="187" t="s">
        <v>29</v>
      </c>
      <c r="D195" s="188"/>
      <c r="E195" s="189"/>
      <c r="F195" s="190"/>
      <c r="G195" s="190" t="n">
        <f aca="false">SUMIF(AG196:AG199,"&lt;&gt;NOR",G196:G199)</f>
        <v>0</v>
      </c>
      <c r="H195" s="190"/>
      <c r="I195" s="190" t="n">
        <f aca="false">SUM(I196:I199)</f>
        <v>0</v>
      </c>
      <c r="J195" s="190"/>
      <c r="K195" s="190" t="n">
        <f aca="false">SUM(K196:K199)</f>
        <v>0</v>
      </c>
      <c r="L195" s="190"/>
      <c r="M195" s="190" t="n">
        <f aca="false">SUM(M196:M199)</f>
        <v>0</v>
      </c>
      <c r="N195" s="189"/>
      <c r="O195" s="189" t="n">
        <f aca="false">SUM(O196:O199)</f>
        <v>0</v>
      </c>
      <c r="P195" s="189"/>
      <c r="Q195" s="189" t="n">
        <f aca="false">SUM(Q196:Q199)</f>
        <v>0</v>
      </c>
      <c r="R195" s="190"/>
      <c r="S195" s="190"/>
      <c r="T195" s="191"/>
      <c r="U195" s="192"/>
      <c r="V195" s="192" t="n">
        <f aca="false">SUM(V196:V199)</f>
        <v>0</v>
      </c>
      <c r="W195" s="192"/>
      <c r="X195" s="192"/>
      <c r="Y195" s="192"/>
      <c r="AG195" s="0" t="s">
        <v>190</v>
      </c>
    </row>
    <row r="196" customFormat="false" ht="12.75" hidden="false" customHeight="false" outlineLevel="1" collapsed="false">
      <c r="A196" s="193" t="n">
        <v>112</v>
      </c>
      <c r="B196" s="194" t="s">
        <v>431</v>
      </c>
      <c r="C196" s="195" t="s">
        <v>432</v>
      </c>
      <c r="D196" s="196" t="s">
        <v>433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94</v>
      </c>
      <c r="T196" s="200" t="s">
        <v>229</v>
      </c>
      <c r="U196" s="201" t="n">
        <v>0</v>
      </c>
      <c r="V196" s="201" t="n">
        <f aca="false">ROUND(E196*U196,2)</f>
        <v>0</v>
      </c>
      <c r="W196" s="201"/>
      <c r="X196" s="201" t="s">
        <v>434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3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05" t="s">
        <v>436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113</v>
      </c>
      <c r="B198" s="194" t="s">
        <v>437</v>
      </c>
      <c r="C198" s="195" t="s">
        <v>438</v>
      </c>
      <c r="D198" s="196" t="s">
        <v>433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194</v>
      </c>
      <c r="T198" s="200" t="s">
        <v>229</v>
      </c>
      <c r="U198" s="201" t="n">
        <v>0</v>
      </c>
      <c r="V198" s="201" t="n">
        <f aca="false">ROUND(E198*U198,2)</f>
        <v>0</v>
      </c>
      <c r="W198" s="201"/>
      <c r="X198" s="201" t="s">
        <v>434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43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0.75" hidden="false" customHeight="true" outlineLevel="2" collapsed="false">
      <c r="A199" s="203"/>
      <c r="B199" s="204"/>
      <c r="C199" s="205" t="s">
        <v>439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23" t="str">
        <f aca="false">C19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89</v>
      </c>
      <c r="B200" s="186" t="s">
        <v>30</v>
      </c>
      <c r="C200" s="187" t="s">
        <v>31</v>
      </c>
      <c r="D200" s="188"/>
      <c r="E200" s="189"/>
      <c r="F200" s="190"/>
      <c r="G200" s="190" t="n">
        <f aca="false">SUMIF(AG201:AG204,"&lt;&gt;NOR",G201:G204)</f>
        <v>0</v>
      </c>
      <c r="H200" s="190"/>
      <c r="I200" s="190" t="n">
        <f aca="false">SUM(I201:I204)</f>
        <v>0</v>
      </c>
      <c r="J200" s="190"/>
      <c r="K200" s="190" t="n">
        <f aca="false">SUM(K201:K204)</f>
        <v>0</v>
      </c>
      <c r="L200" s="190"/>
      <c r="M200" s="190" t="n">
        <f aca="false">SUM(M201:M204)</f>
        <v>0</v>
      </c>
      <c r="N200" s="189"/>
      <c r="O200" s="189" t="n">
        <f aca="false">SUM(O201:O204)</f>
        <v>0</v>
      </c>
      <c r="P200" s="189"/>
      <c r="Q200" s="189" t="n">
        <f aca="false">SUM(Q201:Q204)</f>
        <v>0</v>
      </c>
      <c r="R200" s="190"/>
      <c r="S200" s="190"/>
      <c r="T200" s="191"/>
      <c r="U200" s="192"/>
      <c r="V200" s="192" t="n">
        <f aca="false">SUM(V201:V204)</f>
        <v>0</v>
      </c>
      <c r="W200" s="192"/>
      <c r="X200" s="192"/>
      <c r="Y200" s="192"/>
      <c r="AG200" s="0" t="s">
        <v>190</v>
      </c>
    </row>
    <row r="201" customFormat="false" ht="102" hidden="false" customHeight="false" outlineLevel="1" collapsed="false">
      <c r="A201" s="193" t="n">
        <v>114</v>
      </c>
      <c r="B201" s="194" t="s">
        <v>315</v>
      </c>
      <c r="C201" s="195" t="s">
        <v>443</v>
      </c>
      <c r="D201" s="196" t="s">
        <v>433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194</v>
      </c>
      <c r="T201" s="200" t="s">
        <v>229</v>
      </c>
      <c r="U201" s="201" t="n">
        <v>0</v>
      </c>
      <c r="V201" s="201" t="n">
        <f aca="false">ROUND(E201*U201,2)</f>
        <v>0</v>
      </c>
      <c r="W201" s="201"/>
      <c r="X201" s="201" t="s">
        <v>434</v>
      </c>
      <c r="Y201" s="201" t="s">
        <v>197</v>
      </c>
      <c r="Z201" s="202"/>
      <c r="AA201" s="202"/>
      <c r="AB201" s="202"/>
      <c r="AC201" s="202"/>
      <c r="AD201" s="202"/>
      <c r="AE201" s="202"/>
      <c r="AF201" s="202"/>
      <c r="AG201" s="202" t="s">
        <v>43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/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23" t="n">
        <f aca="false">C202</f>
        <v>0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115</v>
      </c>
      <c r="B203" s="194" t="s">
        <v>440</v>
      </c>
      <c r="C203" s="195" t="s">
        <v>441</v>
      </c>
      <c r="D203" s="196" t="s">
        <v>433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229</v>
      </c>
      <c r="U203" s="201" t="n">
        <v>0</v>
      </c>
      <c r="V203" s="201" t="n">
        <f aca="false">ROUND(E203*U203,2)</f>
        <v>0</v>
      </c>
      <c r="W203" s="201"/>
      <c r="X203" s="201" t="s">
        <v>434</v>
      </c>
      <c r="Y203" s="201" t="s">
        <v>197</v>
      </c>
      <c r="Z203" s="202"/>
      <c r="AA203" s="202"/>
      <c r="AB203" s="202"/>
      <c r="AC203" s="202"/>
      <c r="AD203" s="202"/>
      <c r="AE203" s="202"/>
      <c r="AF203" s="202"/>
      <c r="AG203" s="202" t="s">
        <v>43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1" hidden="false" customHeight="true" outlineLevel="2" collapsed="false">
      <c r="A204" s="203"/>
      <c r="B204" s="204"/>
      <c r="C204" s="205" t="s">
        <v>442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23" t="str">
        <f aca="false">C204</f>
        <v>Náklady na vyhotovení dokumentace skutečného provedení stavby a její předání objednateli v požadované formě a požadovaném počtu.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62"/>
      <c r="B205" s="168"/>
      <c r="C205" s="225"/>
      <c r="D205" s="170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AE205" s="0" t="n">
        <v>15</v>
      </c>
      <c r="AF205" s="0" t="n">
        <v>21</v>
      </c>
      <c r="AG205" s="0" t="s">
        <v>175</v>
      </c>
    </row>
    <row r="206" customFormat="false" ht="12.75" hidden="false" customHeight="false" outlineLevel="0" collapsed="false">
      <c r="A206" s="226"/>
      <c r="B206" s="227" t="s">
        <v>24</v>
      </c>
      <c r="C206" s="228"/>
      <c r="D206" s="229"/>
      <c r="E206" s="230"/>
      <c r="F206" s="230"/>
      <c r="G206" s="231" t="n">
        <f aca="false">G8+G11+G25+G28+G32+G34+G41+G57+G59+G62+G72+G97+G106+G108+G116+G123+G127+G149+G160+G170+G181+G184+G187+G195+G200</f>
        <v>0</v>
      </c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f aca="false">SUMIF(L7:L204,AE205,G7:G204)</f>
        <v>0</v>
      </c>
      <c r="AF206" s="0" t="n">
        <f aca="false">SUMIF(L7:L204,AF205,G7:G204)</f>
        <v>0</v>
      </c>
      <c r="AG206" s="0" t="s">
        <v>444</v>
      </c>
    </row>
    <row r="207" customFormat="false" ht="12.75" hidden="false" customHeight="false" outlineLevel="0" collapsed="false">
      <c r="A207" s="162"/>
      <c r="B207" s="168"/>
      <c r="C207" s="225"/>
      <c r="D207" s="170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232" t="s">
        <v>445</v>
      </c>
      <c r="B209" s="232"/>
      <c r="C209" s="232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AG210" s="0" t="s">
        <v>446</v>
      </c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2"/>
      <c r="B215" s="168"/>
      <c r="C215" s="225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C216" s="234"/>
      <c r="D216" s="110"/>
      <c r="AG216" s="0" t="s">
        <v>447</v>
      </c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</sheetData>
  <sheetProtection algorithmName="SHA-512" hashValue="B7o00xm+5dA9zu/9W/qh4nbHDUF8+wD9IUH1BSRcvFV6lAUg43gEPsCnjQMgrfa3/kB/EXkO5vVRwDSvu75VrA==" saltValue="AVTc9MwjZl4Akq/W4AUMSw==" spinCount="100000" sheet="true" formatRows="false"/>
  <mergeCells count="33">
    <mergeCell ref="A1:G1"/>
    <mergeCell ref="C2:G2"/>
    <mergeCell ref="C3:G3"/>
    <mergeCell ref="C4:G4"/>
    <mergeCell ref="C13:G13"/>
    <mergeCell ref="C16:G16"/>
    <mergeCell ref="C36:G36"/>
    <mergeCell ref="C37:G37"/>
    <mergeCell ref="C38:G38"/>
    <mergeCell ref="C39:G39"/>
    <mergeCell ref="C55:G55"/>
    <mergeCell ref="C67:G67"/>
    <mergeCell ref="C69:G69"/>
    <mergeCell ref="C75:G75"/>
    <mergeCell ref="C76:G76"/>
    <mergeCell ref="C78:G78"/>
    <mergeCell ref="C79:G79"/>
    <mergeCell ref="C81:G81"/>
    <mergeCell ref="C83:G83"/>
    <mergeCell ref="C85:G85"/>
    <mergeCell ref="C87:G87"/>
    <mergeCell ref="C89:G89"/>
    <mergeCell ref="C143:G143"/>
    <mergeCell ref="C151:G151"/>
    <mergeCell ref="C167:G167"/>
    <mergeCell ref="C190:G190"/>
    <mergeCell ref="C193:G193"/>
    <mergeCell ref="C197:G197"/>
    <mergeCell ref="C199:G199"/>
    <mergeCell ref="C202:G202"/>
    <mergeCell ref="C204:G20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7.Par.el.'!B16 / 100</f>
        <v>0</v>
      </c>
      <c r="C4" s="244" t="n">
        <f aca="false">B3 * '07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7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7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7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7.Roz.el.'!F91) + ('07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7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7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7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7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7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7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7.Par.el.'!B25 * '07.Par.el.'!B28 * (C16 * '07.Par.el.'!B27)^'07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7.Roz.el.'!F8:F12,'07.Roz.el.'!F14:F69,'07.Roz.el.'!F71)+SUM('07.Roz.el.'!F78:F87)) + (SUM('07.Roz.el.'!H8:H12,'07.Roz.el.'!H14:H69)+SUM('07.Roz.el.'!H78:H87)) + B4 + C4 + C8 + C11 + C13 + C14 + C15 + C21 + C22</f>
        <v>0</v>
      </c>
      <c r="C25" s="244" t="n">
        <f aca="false">B25 * '07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7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7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7.Roz.el.'!F72)</f>
        <v>0</v>
      </c>
      <c r="C31" s="244" t="n">
        <f aca="false">('07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7.Roz.el.'!F91)</f>
        <v>0</v>
      </c>
      <c r="C32" s="244" t="n">
        <f aca="false">('07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7.Roz.el.'!F89)</f>
        <v>0</v>
      </c>
      <c r="C33" s="244" t="n">
        <f aca="false">('07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KRIWOhfx0AUlhu5wYPkAKVSH0MsXdM2GXG7G2WvT5pKVpMEXB0lEowwbN+OIjTxDo+Z4yy3czyuf99GjoyHlzw==" saltValue="Wl9tBX1CEzj+G2AriqxGu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5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5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mL1JinWJF7dLSCRW5Bipx5yFcWYwyYjGk+kWa68QUtPw0kRyd0w4uP/evPYta0C9yaN9w5/3eBo4MfutohpxwA==" saltValue="JaZ+lNHRu8Q1EjrC701M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3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7.Par.el.'!B33/100*F9+'07.Par.el.'!B33/100*F11+'07.Par.el.'!B33/100*F12+'07.Par.el.'!B33/100*F21+'07.Par.el.'!B33/100*F25+'07.Par.el.'!B33/100*F26+'07.Par.el.'!B33/100*F28+'07.Par.el.'!B33/100*F30+'07.Par.el.'!B33/100*F32+'07.Par.el.'!B33/100*F34+'07.Par.el.'!B33/100*F36+'07.Par.el.'!B33/100*F38+'07.Par.el.'!B33/100*F40+'07.Par.el.'!B33/100*F42+'07.Par.el.'!B33/100*F44+'07.Par.el.'!B33/100*F45+'07.Par.el.'!B33/100*F46+'07.Par.el.'!B33/100*F48+'07.Par.el.'!B33/100*F50+'07.Par.el.'!B33/100*F51+'07.Par.el.'!B33/100*F53+'07.Par.el.'!B33/100*F55+'07.Par.el.'!B33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5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65"/>
      <c r="E13" s="266"/>
      <c r="F13" s="265"/>
      <c r="G13" s="266"/>
      <c r="H13" s="265"/>
      <c r="I13" s="265" t="n">
        <f aca="false">E13+G13</f>
        <v>0</v>
      </c>
      <c r="J13" s="265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4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2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14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276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54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6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48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2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4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793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24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20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8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24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6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7.Par.el.'!B33/100*F57+'07.Par.el.'!B33/100*F58+'07.Par.el.'!B33/100*F59+'07.Par.el.'!B33/100*F61+'07.Par.el.'!B33/100*F63+'07.Par.el.'!B33/100*F66+'07.Par.el.'!B33/100*F67+'07.Par.el.'!B33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0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30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AmMT4xKWl/mKsqNEqUNyoJiEJedXhgS+U4k7SnWkHxqrf2iSGz5817SZK3L00KGjgsVDsQrBC+D0/J0vu6fjUA==" saltValue="o5by30tMt9HshcNF7nNF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911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GdZ/E54509048ZjZFEFwLIfYxvrp9rucLrr7pLnXiFy/8CXygzgR269Ub296vAMIAWXDzA/lZM+/uz4hj5YTcw==" saltValue="3F/5J0kgobYKx11Ze6FDB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0</v>
      </c>
      <c r="C3" s="174" t="s">
        <v>71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1.02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5.03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9</v>
      </c>
      <c r="C9" s="195" t="s">
        <v>830</v>
      </c>
      <c r="D9" s="196" t="s">
        <v>193</v>
      </c>
      <c r="E9" s="197" t="n">
        <v>9.0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5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831</v>
      </c>
      <c r="D10" s="208"/>
      <c r="E10" s="209" t="n">
        <v>9.07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4,"&lt;&gt;NOR",G12:G24)</f>
        <v>0</v>
      </c>
      <c r="H11" s="190"/>
      <c r="I11" s="190" t="n">
        <f aca="false">SUM(I12:I24)</f>
        <v>0</v>
      </c>
      <c r="J11" s="190"/>
      <c r="K11" s="190" t="n">
        <f aca="false">SUM(K12:K24)</f>
        <v>0</v>
      </c>
      <c r="L11" s="190"/>
      <c r="M11" s="190" t="n">
        <f aca="false">SUM(M12:M24)</f>
        <v>0</v>
      </c>
      <c r="N11" s="189"/>
      <c r="O11" s="189" t="n">
        <f aca="false">SUM(O12:O24)</f>
        <v>4.21</v>
      </c>
      <c r="P11" s="189"/>
      <c r="Q11" s="189" t="n">
        <f aca="false">SUM(Q12:Q24)</f>
        <v>0</v>
      </c>
      <c r="R11" s="190"/>
      <c r="S11" s="190"/>
      <c r="T11" s="191"/>
      <c r="U11" s="192"/>
      <c r="V11" s="192" t="n">
        <f aca="false">SUM(V12:V24)</f>
        <v>94.98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82.5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1.28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19.47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912</v>
      </c>
      <c r="D14" s="208"/>
      <c r="E14" s="209" t="n">
        <v>82.5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3</v>
      </c>
      <c r="B15" s="194" t="s">
        <v>203</v>
      </c>
      <c r="C15" s="195" t="s">
        <v>204</v>
      </c>
      <c r="D15" s="196" t="s">
        <v>193</v>
      </c>
      <c r="E15" s="197" t="n">
        <v>58.4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768</v>
      </c>
      <c r="O15" s="197" t="n">
        <f aca="false">ROUND(E15*N15,2)</f>
        <v>1.03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8716</v>
      </c>
      <c r="V15" s="201" t="n">
        <f aca="false">ROUND(E15*U15,2)</f>
        <v>22.63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913</v>
      </c>
      <c r="D17" s="208"/>
      <c r="E17" s="209" t="n">
        <v>58.4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06</v>
      </c>
      <c r="C18" s="195" t="s">
        <v>207</v>
      </c>
      <c r="D18" s="196" t="s">
        <v>193</v>
      </c>
      <c r="E18" s="197" t="n">
        <v>82.5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851</v>
      </c>
      <c r="O18" s="197" t="n">
        <f aca="false">ROUND(E18*N18,2)</f>
        <v>0.7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325</v>
      </c>
      <c r="V18" s="201" t="n">
        <f aca="false">ROUND(E18*U18,2)</f>
        <v>26.83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7" t="s">
        <v>894</v>
      </c>
      <c r="D19" s="208"/>
      <c r="E19" s="209" t="n">
        <v>82.5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837</v>
      </c>
      <c r="C20" s="195" t="s">
        <v>838</v>
      </c>
      <c r="D20" s="196" t="s">
        <v>193</v>
      </c>
      <c r="E20" s="197" t="n">
        <v>18.14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4766</v>
      </c>
      <c r="O20" s="197" t="n">
        <f aca="false">ROUND(E20*N20,2)</f>
        <v>0.86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84</v>
      </c>
      <c r="V20" s="201" t="n">
        <f aca="false">ROUND(E20*U20,2)</f>
        <v>15.2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839</v>
      </c>
      <c r="D21" s="208"/>
      <c r="E21" s="209" t="n">
        <v>18.14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209</v>
      </c>
      <c r="C22" s="195" t="s">
        <v>210</v>
      </c>
      <c r="D22" s="196" t="s">
        <v>193</v>
      </c>
      <c r="E22" s="197" t="n">
        <v>6.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5497</v>
      </c>
      <c r="O22" s="197" t="n">
        <f aca="false">ROUND(E22*N22,2)</f>
        <v>0.34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1.7429</v>
      </c>
      <c r="V22" s="201" t="n">
        <f aca="false">ROUND(E22*U22,2)</f>
        <v>10.81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914</v>
      </c>
      <c r="D23" s="208"/>
      <c r="E23" s="209" t="n">
        <v>2.6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7" t="s">
        <v>896</v>
      </c>
      <c r="D24" s="208"/>
      <c r="E24" s="209" t="n">
        <v>3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89</v>
      </c>
      <c r="B25" s="186" t="s">
        <v>102</v>
      </c>
      <c r="C25" s="187" t="s">
        <v>103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1.04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19.4</v>
      </c>
      <c r="W25" s="192"/>
      <c r="X25" s="192"/>
      <c r="Y25" s="192"/>
      <c r="AG25" s="0" t="s">
        <v>190</v>
      </c>
    </row>
    <row r="26" customFormat="false" ht="12.75" hidden="false" customHeight="false" outlineLevel="1" collapsed="false">
      <c r="A26" s="210" t="n">
        <v>7</v>
      </c>
      <c r="B26" s="211" t="s">
        <v>652</v>
      </c>
      <c r="C26" s="212" t="s">
        <v>653</v>
      </c>
      <c r="D26" s="213" t="s">
        <v>193</v>
      </c>
      <c r="E26" s="214" t="n">
        <v>58.4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1785</v>
      </c>
      <c r="O26" s="214" t="n">
        <f aca="false">ROUND(E26*N26,2)</f>
        <v>1.04</v>
      </c>
      <c r="P26" s="214" t="n">
        <v>0</v>
      </c>
      <c r="Q26" s="214" t="n">
        <f aca="false">ROUND(E26*P26,2)</f>
        <v>0</v>
      </c>
      <c r="R26" s="216"/>
      <c r="S26" s="216" t="s">
        <v>194</v>
      </c>
      <c r="T26" s="217" t="s">
        <v>195</v>
      </c>
      <c r="U26" s="201" t="n">
        <v>0.282</v>
      </c>
      <c r="V26" s="201" t="n">
        <f aca="false">ROUND(E26*U26,2)</f>
        <v>16.48</v>
      </c>
      <c r="W26" s="201"/>
      <c r="X26" s="201" t="s">
        <v>196</v>
      </c>
      <c r="Y26" s="201" t="s">
        <v>197</v>
      </c>
      <c r="Z26" s="202"/>
      <c r="AA26" s="202"/>
      <c r="AB26" s="202"/>
      <c r="AC26" s="202"/>
      <c r="AD26" s="202"/>
      <c r="AE26" s="202"/>
      <c r="AF26" s="202"/>
      <c r="AG26" s="202" t="s">
        <v>19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 t="n">
        <v>8</v>
      </c>
      <c r="B27" s="211" t="s">
        <v>655</v>
      </c>
      <c r="C27" s="212" t="s">
        <v>656</v>
      </c>
      <c r="D27" s="213" t="s">
        <v>193</v>
      </c>
      <c r="E27" s="214" t="n">
        <v>58.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0.05</v>
      </c>
      <c r="V27" s="201" t="n">
        <f aca="false">ROUND(E27*U27,2)</f>
        <v>2.92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89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1.6</v>
      </c>
      <c r="W28" s="192"/>
      <c r="X28" s="192"/>
      <c r="Y28" s="192"/>
      <c r="AG28" s="0" t="s">
        <v>190</v>
      </c>
    </row>
    <row r="29" customFormat="false" ht="20.25" hidden="false" customHeight="false" outlineLevel="1" collapsed="false">
      <c r="A29" s="210" t="n">
        <v>9</v>
      </c>
      <c r="B29" s="211" t="s">
        <v>213</v>
      </c>
      <c r="C29" s="212" t="s">
        <v>214</v>
      </c>
      <c r="D29" s="213" t="s">
        <v>215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1.6</v>
      </c>
      <c r="V29" s="201" t="n">
        <f aca="false">ROUND(E29*U29,2)</f>
        <v>1.6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210" t="n">
        <v>10</v>
      </c>
      <c r="B30" s="211" t="s">
        <v>216</v>
      </c>
      <c r="C30" s="212" t="s">
        <v>217</v>
      </c>
      <c r="D30" s="213" t="s">
        <v>218</v>
      </c>
      <c r="E30" s="214" t="n">
        <v>3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 t="n">
        <v>11</v>
      </c>
      <c r="B31" s="211" t="s">
        <v>219</v>
      </c>
      <c r="C31" s="212" t="s">
        <v>220</v>
      </c>
      <c r="D31" s="213" t="s">
        <v>221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4</v>
      </c>
      <c r="T31" s="217" t="s">
        <v>195</v>
      </c>
      <c r="U31" s="201" t="n">
        <v>0</v>
      </c>
      <c r="V31" s="201" t="n">
        <f aca="false">ROUND(E31*U31,2)</f>
        <v>0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89</v>
      </c>
      <c r="B32" s="186" t="s">
        <v>108</v>
      </c>
      <c r="C32" s="187" t="s">
        <v>109</v>
      </c>
      <c r="D32" s="188"/>
      <c r="E32" s="189"/>
      <c r="F32" s="190"/>
      <c r="G32" s="190" t="n">
        <f aca="false">SUMIF(AG33:AG33,"&lt;&gt;NOR",G33:G33)</f>
        <v>0</v>
      </c>
      <c r="H32" s="190"/>
      <c r="I32" s="190" t="n">
        <f aca="false">SUM(I33:I33)</f>
        <v>0</v>
      </c>
      <c r="J32" s="190"/>
      <c r="K32" s="190" t="n">
        <f aca="false">SUM(K33:K33)</f>
        <v>0</v>
      </c>
      <c r="L32" s="190"/>
      <c r="M32" s="190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90"/>
      <c r="S32" s="190"/>
      <c r="T32" s="191"/>
      <c r="U32" s="192"/>
      <c r="V32" s="192" t="n">
        <f aca="false">SUM(V33:V33)</f>
        <v>18</v>
      </c>
      <c r="W32" s="192"/>
      <c r="X32" s="192"/>
      <c r="Y32" s="192"/>
      <c r="AG32" s="0" t="s">
        <v>190</v>
      </c>
    </row>
    <row r="33" customFormat="false" ht="12.75" hidden="false" customHeight="false" outlineLevel="1" collapsed="false">
      <c r="A33" s="210" t="n">
        <v>12</v>
      </c>
      <c r="B33" s="211" t="s">
        <v>222</v>
      </c>
      <c r="C33" s="212" t="s">
        <v>223</v>
      </c>
      <c r="D33" s="213" t="s">
        <v>193</v>
      </c>
      <c r="E33" s="214" t="n">
        <v>58.4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4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4</v>
      </c>
      <c r="T33" s="217" t="s">
        <v>195</v>
      </c>
      <c r="U33" s="201" t="n">
        <v>0.308</v>
      </c>
      <c r="V33" s="201" t="n">
        <f aca="false">ROUND(E33*U33,2)</f>
        <v>18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6.25" hidden="false" customHeight="false" outlineLevel="0" collapsed="false">
      <c r="A34" s="185" t="s">
        <v>189</v>
      </c>
      <c r="B34" s="186" t="s">
        <v>110</v>
      </c>
      <c r="C34" s="187" t="s">
        <v>111</v>
      </c>
      <c r="D34" s="188"/>
      <c r="E34" s="189"/>
      <c r="F34" s="190"/>
      <c r="G34" s="190" t="n">
        <f aca="false">SUMIF(AG35:AG40,"&lt;&gt;NOR",G35:G40)</f>
        <v>0</v>
      </c>
      <c r="H34" s="190"/>
      <c r="I34" s="190" t="n">
        <f aca="false">SUM(I35:I40)</f>
        <v>0</v>
      </c>
      <c r="J34" s="190"/>
      <c r="K34" s="190" t="n">
        <f aca="false">SUM(K35:K40)</f>
        <v>0</v>
      </c>
      <c r="L34" s="190"/>
      <c r="M34" s="190" t="n">
        <f aca="false">SUM(M35:M40)</f>
        <v>0</v>
      </c>
      <c r="N34" s="189"/>
      <c r="O34" s="189" t="n">
        <f aca="false">SUM(O35:O40)</f>
        <v>0.16</v>
      </c>
      <c r="P34" s="189"/>
      <c r="Q34" s="189" t="n">
        <f aca="false">SUM(Q35:Q40)</f>
        <v>0</v>
      </c>
      <c r="R34" s="190"/>
      <c r="S34" s="190"/>
      <c r="T34" s="191"/>
      <c r="U34" s="192"/>
      <c r="V34" s="192" t="n">
        <f aca="false">SUM(V35:V40)</f>
        <v>9.61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3</v>
      </c>
      <c r="B35" s="194" t="s">
        <v>840</v>
      </c>
      <c r="C35" s="195" t="s">
        <v>841</v>
      </c>
      <c r="D35" s="196" t="s">
        <v>236</v>
      </c>
      <c r="E35" s="197" t="n">
        <v>17.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952</v>
      </c>
      <c r="O35" s="197" t="n">
        <f aca="false">ROUND(E35*N35,2)</f>
        <v>0.16</v>
      </c>
      <c r="P35" s="197" t="n">
        <v>0</v>
      </c>
      <c r="Q35" s="197" t="n">
        <f aca="false">ROUND(E35*P35,2)</f>
        <v>0</v>
      </c>
      <c r="R35" s="199"/>
      <c r="S35" s="199" t="s">
        <v>194</v>
      </c>
      <c r="T35" s="200" t="s">
        <v>195</v>
      </c>
      <c r="U35" s="201" t="n">
        <v>0.559</v>
      </c>
      <c r="V35" s="201" t="n">
        <f aca="false">ROUND(E35*U35,2)</f>
        <v>9.61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842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22" t="s">
        <v>843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22" t="s">
        <v>844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1" hidden="false" customHeight="true" outlineLevel="3" collapsed="false">
      <c r="A39" s="203"/>
      <c r="B39" s="204"/>
      <c r="C39" s="222" t="s">
        <v>845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23" t="str">
        <f aca="false">C39</f>
        <v>- standardního tmelení Q2, to je: základní tmelení Q1+ dodatečné tmelení (tmelení najemno) a případné přebroušení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846</v>
      </c>
      <c r="D40" s="208"/>
      <c r="E40" s="209" t="n">
        <v>17.2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89</v>
      </c>
      <c r="B41" s="186" t="s">
        <v>112</v>
      </c>
      <c r="C41" s="187" t="s">
        <v>113</v>
      </c>
      <c r="D41" s="188"/>
      <c r="E41" s="189"/>
      <c r="F41" s="190"/>
      <c r="G41" s="190" t="n">
        <f aca="false">SUMIF(AG42:AG55,"&lt;&gt;NOR",G42:G55)</f>
        <v>0</v>
      </c>
      <c r="H41" s="190"/>
      <c r="I41" s="190" t="n">
        <f aca="false">SUM(I42:I55)</f>
        <v>0</v>
      </c>
      <c r="J41" s="190"/>
      <c r="K41" s="190" t="n">
        <f aca="false">SUM(K42:K55)</f>
        <v>0</v>
      </c>
      <c r="L41" s="190"/>
      <c r="M41" s="190" t="n">
        <f aca="false">SUM(M42:M55)</f>
        <v>0</v>
      </c>
      <c r="N41" s="189"/>
      <c r="O41" s="189" t="n">
        <f aca="false">SUM(O42:O55)</f>
        <v>0</v>
      </c>
      <c r="P41" s="189"/>
      <c r="Q41" s="189" t="n">
        <f aca="false">SUM(Q42:Q55)</f>
        <v>2.6</v>
      </c>
      <c r="R41" s="190"/>
      <c r="S41" s="190"/>
      <c r="T41" s="191"/>
      <c r="U41" s="192"/>
      <c r="V41" s="192" t="n">
        <f aca="false">SUM(V42:V55)</f>
        <v>40.76</v>
      </c>
      <c r="W41" s="192"/>
      <c r="X41" s="192"/>
      <c r="Y41" s="192"/>
      <c r="AG41" s="0" t="s">
        <v>190</v>
      </c>
    </row>
    <row r="42" customFormat="false" ht="12.75" hidden="false" customHeight="false" outlineLevel="1" collapsed="false">
      <c r="A42" s="210" t="n">
        <v>14</v>
      </c>
      <c r="B42" s="211" t="s">
        <v>225</v>
      </c>
      <c r="C42" s="212" t="s">
        <v>226</v>
      </c>
      <c r="D42" s="213" t="s">
        <v>227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228</v>
      </c>
      <c r="T42" s="217" t="s">
        <v>229</v>
      </c>
      <c r="U42" s="201" t="n">
        <v>0</v>
      </c>
      <c r="V42" s="201" t="n">
        <f aca="false">ROUND(E42*U42,2)</f>
        <v>0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 t="n">
        <v>15</v>
      </c>
      <c r="B43" s="211" t="s">
        <v>232</v>
      </c>
      <c r="C43" s="212" t="s">
        <v>233</v>
      </c>
      <c r="D43" s="213" t="s">
        <v>22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228</v>
      </c>
      <c r="T43" s="217" t="s">
        <v>229</v>
      </c>
      <c r="U43" s="201" t="n">
        <v>0</v>
      </c>
      <c r="V43" s="201" t="n">
        <f aca="false">ROUND(E43*U43,2)</f>
        <v>0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16</v>
      </c>
      <c r="B44" s="211" t="s">
        <v>225</v>
      </c>
      <c r="C44" s="212" t="s">
        <v>802</v>
      </c>
      <c r="D44" s="213" t="s">
        <v>227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228</v>
      </c>
      <c r="T44" s="217" t="s">
        <v>229</v>
      </c>
      <c r="U44" s="201" t="n">
        <v>0</v>
      </c>
      <c r="V44" s="201" t="n">
        <f aca="false">ROUND(E44*U44,2)</f>
        <v>0</v>
      </c>
      <c r="W44" s="201"/>
      <c r="X44" s="201" t="s">
        <v>662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6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 t="n">
        <v>17</v>
      </c>
      <c r="B45" s="211" t="s">
        <v>225</v>
      </c>
      <c r="C45" s="212" t="s">
        <v>661</v>
      </c>
      <c r="D45" s="213" t="s">
        <v>227</v>
      </c>
      <c r="E45" s="214" t="n">
        <v>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228</v>
      </c>
      <c r="T45" s="217" t="s">
        <v>229</v>
      </c>
      <c r="U45" s="201" t="n">
        <v>0</v>
      </c>
      <c r="V45" s="201" t="n">
        <f aca="false">ROUND(E45*U45,2)</f>
        <v>0</v>
      </c>
      <c r="W45" s="201"/>
      <c r="X45" s="201" t="s">
        <v>662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6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193" t="n">
        <v>18</v>
      </c>
      <c r="B46" s="194" t="s">
        <v>241</v>
      </c>
      <c r="C46" s="195" t="s">
        <v>242</v>
      </c>
      <c r="D46" s="196" t="s">
        <v>193</v>
      </c>
      <c r="E46" s="197" t="n">
        <v>82.5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.01</v>
      </c>
      <c r="Q46" s="197" t="n">
        <f aca="false">ROUND(E46*P46,2)</f>
        <v>0.83</v>
      </c>
      <c r="R46" s="199"/>
      <c r="S46" s="199" t="s">
        <v>194</v>
      </c>
      <c r="T46" s="200" t="s">
        <v>195</v>
      </c>
      <c r="U46" s="201" t="n">
        <v>0.08</v>
      </c>
      <c r="V46" s="201" t="n">
        <f aca="false">ROUND(E46*U46,2)</f>
        <v>6.6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847</v>
      </c>
      <c r="D47" s="208"/>
      <c r="E47" s="209" t="n">
        <v>82.56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0" t="n">
        <v>19</v>
      </c>
      <c r="B48" s="211" t="s">
        <v>244</v>
      </c>
      <c r="C48" s="212" t="s">
        <v>245</v>
      </c>
      <c r="D48" s="213" t="s">
        <v>193</v>
      </c>
      <c r="E48" s="214" t="n">
        <v>58.45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.01</v>
      </c>
      <c r="Q48" s="214" t="n">
        <f aca="false">ROUND(E48*P48,2)</f>
        <v>0.58</v>
      </c>
      <c r="R48" s="216"/>
      <c r="S48" s="216" t="s">
        <v>194</v>
      </c>
      <c r="T48" s="217" t="s">
        <v>195</v>
      </c>
      <c r="U48" s="201" t="n">
        <v>0.1</v>
      </c>
      <c r="V48" s="201" t="n">
        <f aca="false">ROUND(E48*U48,2)</f>
        <v>5.85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210" t="n">
        <v>20</v>
      </c>
      <c r="B49" s="211" t="s">
        <v>667</v>
      </c>
      <c r="C49" s="212" t="s">
        <v>668</v>
      </c>
      <c r="D49" s="213" t="s">
        <v>248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194</v>
      </c>
      <c r="T49" s="217" t="s">
        <v>195</v>
      </c>
      <c r="U49" s="201" t="n">
        <v>0.05</v>
      </c>
      <c r="V49" s="201" t="n">
        <f aca="false">ROUND(E49*U49,2)</f>
        <v>0.05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1</v>
      </c>
      <c r="B50" s="194" t="s">
        <v>252</v>
      </c>
      <c r="C50" s="195" t="s">
        <v>253</v>
      </c>
      <c r="D50" s="196" t="s">
        <v>193</v>
      </c>
      <c r="E50" s="197" t="n">
        <v>2.5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68</v>
      </c>
      <c r="Q50" s="197" t="n">
        <f aca="false">ROUND(E50*P50,2)</f>
        <v>0.17</v>
      </c>
      <c r="R50" s="199"/>
      <c r="S50" s="199" t="s">
        <v>194</v>
      </c>
      <c r="T50" s="200" t="s">
        <v>195</v>
      </c>
      <c r="U50" s="201" t="n">
        <v>0.48</v>
      </c>
      <c r="V50" s="201" t="n">
        <f aca="false">ROUND(E50*U50,2)</f>
        <v>1.21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848</v>
      </c>
      <c r="D51" s="208"/>
      <c r="E51" s="209" t="n">
        <v>2.5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2</v>
      </c>
      <c r="B52" s="211" t="s">
        <v>677</v>
      </c>
      <c r="C52" s="212" t="s">
        <v>678</v>
      </c>
      <c r="D52" s="213" t="s">
        <v>193</v>
      </c>
      <c r="E52" s="214" t="n">
        <v>58.45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.0126</v>
      </c>
      <c r="Q52" s="214" t="n">
        <f aca="false">ROUND(E52*P52,2)</f>
        <v>0.74</v>
      </c>
      <c r="R52" s="216"/>
      <c r="S52" s="216" t="s">
        <v>194</v>
      </c>
      <c r="T52" s="217" t="s">
        <v>195</v>
      </c>
      <c r="U52" s="201" t="n">
        <v>0.33</v>
      </c>
      <c r="V52" s="201" t="n">
        <f aca="false">ROUND(E52*U52,2)</f>
        <v>19.29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3</v>
      </c>
      <c r="B53" s="194" t="s">
        <v>234</v>
      </c>
      <c r="C53" s="195" t="s">
        <v>235</v>
      </c>
      <c r="D53" s="196" t="s">
        <v>236</v>
      </c>
      <c r="E53" s="197" t="n">
        <v>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049</v>
      </c>
      <c r="O53" s="197" t="n">
        <f aca="false">ROUND(E53*N53,2)</f>
        <v>0</v>
      </c>
      <c r="P53" s="197" t="n">
        <v>0.04</v>
      </c>
      <c r="Q53" s="197" t="n">
        <f aca="false">ROUND(E53*P53,2)</f>
        <v>0.12</v>
      </c>
      <c r="R53" s="199"/>
      <c r="S53" s="199" t="s">
        <v>194</v>
      </c>
      <c r="T53" s="200" t="s">
        <v>195</v>
      </c>
      <c r="U53" s="201" t="n">
        <v>0.668</v>
      </c>
      <c r="V53" s="201" t="n">
        <f aca="false">ROUND(E53*U53,2)</f>
        <v>2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237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4</v>
      </c>
      <c r="B55" s="211" t="s">
        <v>238</v>
      </c>
      <c r="C55" s="212" t="s">
        <v>239</v>
      </c>
      <c r="D55" s="213" t="s">
        <v>236</v>
      </c>
      <c r="E55" s="214" t="n">
        <v>3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.0045</v>
      </c>
      <c r="Q55" s="214" t="n">
        <f aca="false">ROUND(E55*P55,2)</f>
        <v>0.16</v>
      </c>
      <c r="R55" s="216"/>
      <c r="S55" s="216" t="s">
        <v>194</v>
      </c>
      <c r="T55" s="217" t="s">
        <v>240</v>
      </c>
      <c r="U55" s="201" t="n">
        <v>0.16</v>
      </c>
      <c r="V55" s="201" t="n">
        <f aca="false">ROUND(E55*U55,2)</f>
        <v>5.76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14</v>
      </c>
      <c r="C56" s="187" t="s">
        <v>115</v>
      </c>
      <c r="D56" s="188"/>
      <c r="E56" s="189"/>
      <c r="F56" s="190"/>
      <c r="G56" s="190" t="n">
        <f aca="false">SUMIF(AG57:AG57,"&lt;&gt;NOR",G57:G57)</f>
        <v>0</v>
      </c>
      <c r="H56" s="190"/>
      <c r="I56" s="190" t="n">
        <f aca="false">SUM(I57:I57)</f>
        <v>0</v>
      </c>
      <c r="J56" s="190"/>
      <c r="K56" s="190" t="n">
        <f aca="false">SUM(K57:K57)</f>
        <v>0</v>
      </c>
      <c r="L56" s="190"/>
      <c r="M56" s="190" t="n">
        <f aca="false">SUM(M57:M57)</f>
        <v>0</v>
      </c>
      <c r="N56" s="189"/>
      <c r="O56" s="189" t="n">
        <f aca="false">SUM(O57:O57)</f>
        <v>0</v>
      </c>
      <c r="P56" s="189"/>
      <c r="Q56" s="189" t="n">
        <f aca="false">SUM(Q57:Q57)</f>
        <v>0</v>
      </c>
      <c r="R56" s="190"/>
      <c r="S56" s="190"/>
      <c r="T56" s="191"/>
      <c r="U56" s="192"/>
      <c r="V56" s="192" t="n">
        <f aca="false">SUM(V57:V57)</f>
        <v>12.21</v>
      </c>
      <c r="W56" s="192"/>
      <c r="X56" s="192"/>
      <c r="Y56" s="192"/>
      <c r="AG56" s="0" t="s">
        <v>190</v>
      </c>
    </row>
    <row r="57" customFormat="false" ht="12.75" hidden="false" customHeight="false" outlineLevel="1" collapsed="false">
      <c r="A57" s="210" t="n">
        <v>25</v>
      </c>
      <c r="B57" s="211" t="s">
        <v>255</v>
      </c>
      <c r="C57" s="212" t="s">
        <v>256</v>
      </c>
      <c r="D57" s="213" t="s">
        <v>257</v>
      </c>
      <c r="E57" s="214" t="n">
        <v>6.45319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194</v>
      </c>
      <c r="T57" s="217" t="s">
        <v>195</v>
      </c>
      <c r="U57" s="201" t="n">
        <v>1.892</v>
      </c>
      <c r="V57" s="201" t="n">
        <f aca="false">ROUND(E57*U57,2)</f>
        <v>12.21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18</v>
      </c>
      <c r="C58" s="187" t="s">
        <v>119</v>
      </c>
      <c r="D58" s="188"/>
      <c r="E58" s="189"/>
      <c r="F58" s="190"/>
      <c r="G58" s="190" t="n">
        <f aca="false">SUMIF(AG59:AG60,"&lt;&gt;NOR",G59:G60)</f>
        <v>0</v>
      </c>
      <c r="H58" s="190"/>
      <c r="I58" s="190" t="n">
        <f aca="false">SUM(I59:I60)</f>
        <v>0</v>
      </c>
      <c r="J58" s="190"/>
      <c r="K58" s="190" t="n">
        <f aca="false">SUM(K59:K60)</f>
        <v>0</v>
      </c>
      <c r="L58" s="190"/>
      <c r="M58" s="190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</v>
      </c>
      <c r="R58" s="190"/>
      <c r="S58" s="190"/>
      <c r="T58" s="191"/>
      <c r="U58" s="192"/>
      <c r="V58" s="192" t="n">
        <f aca="false">SUM(V59:V60)</f>
        <v>1.85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193" t="n">
        <v>26</v>
      </c>
      <c r="B59" s="194" t="s">
        <v>260</v>
      </c>
      <c r="C59" s="195" t="s">
        <v>261</v>
      </c>
      <c r="D59" s="196" t="s">
        <v>262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014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28</v>
      </c>
      <c r="T59" s="200" t="s">
        <v>229</v>
      </c>
      <c r="U59" s="201" t="n">
        <v>0.463</v>
      </c>
      <c r="V59" s="201" t="n">
        <f aca="false">ROUND(E59*U59,2)</f>
        <v>1.85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27</v>
      </c>
      <c r="B60" s="204" t="s">
        <v>263</v>
      </c>
      <c r="C60" s="218" t="s">
        <v>264</v>
      </c>
      <c r="D60" s="219" t="s">
        <v>34</v>
      </c>
      <c r="E60" s="220"/>
      <c r="F60" s="221"/>
      <c r="G60" s="201" t="n">
        <f aca="false">ROUND(E60*F60,2)</f>
        <v>0</v>
      </c>
      <c r="H60" s="221"/>
      <c r="I60" s="201" t="n">
        <f aca="false">ROUND(E60*H60,2)</f>
        <v>0</v>
      </c>
      <c r="J60" s="221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1"/>
      <c r="S60" s="201" t="s">
        <v>194</v>
      </c>
      <c r="T60" s="201" t="s">
        <v>195</v>
      </c>
      <c r="U60" s="201" t="n">
        <v>0</v>
      </c>
      <c r="V60" s="201" t="n">
        <f aca="false">ROUND(E60*U60,2)</f>
        <v>0</v>
      </c>
      <c r="W60" s="201"/>
      <c r="X60" s="201" t="s">
        <v>258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25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89</v>
      </c>
      <c r="B61" s="186" t="s">
        <v>120</v>
      </c>
      <c r="C61" s="187" t="s">
        <v>121</v>
      </c>
      <c r="D61" s="188"/>
      <c r="E61" s="189"/>
      <c r="F61" s="190"/>
      <c r="G61" s="190" t="n">
        <f aca="false">SUMIF(AG62:AG70,"&lt;&gt;NOR",G62:G70)</f>
        <v>0</v>
      </c>
      <c r="H61" s="190"/>
      <c r="I61" s="190" t="n">
        <f aca="false">SUM(I62:I70)</f>
        <v>0</v>
      </c>
      <c r="J61" s="190"/>
      <c r="K61" s="190" t="n">
        <f aca="false">SUM(K62:K70)</f>
        <v>0</v>
      </c>
      <c r="L61" s="190"/>
      <c r="M61" s="190" t="n">
        <f aca="false">SUM(M62:M70)</f>
        <v>0</v>
      </c>
      <c r="N61" s="189"/>
      <c r="O61" s="189" t="n">
        <f aca="false">SUM(O62:O70)</f>
        <v>0</v>
      </c>
      <c r="P61" s="189"/>
      <c r="Q61" s="189" t="n">
        <f aca="false">SUM(Q62:Q70)</f>
        <v>0.19</v>
      </c>
      <c r="R61" s="190"/>
      <c r="S61" s="190"/>
      <c r="T61" s="191"/>
      <c r="U61" s="192"/>
      <c r="V61" s="192" t="n">
        <f aca="false">SUM(V62:V70)</f>
        <v>6.77</v>
      </c>
      <c r="W61" s="192"/>
      <c r="X61" s="192"/>
      <c r="Y61" s="192"/>
      <c r="AG61" s="0" t="s">
        <v>190</v>
      </c>
    </row>
    <row r="62" customFormat="false" ht="12.75" hidden="false" customHeight="false" outlineLevel="1" collapsed="false">
      <c r="A62" s="210" t="n">
        <v>28</v>
      </c>
      <c r="B62" s="211" t="s">
        <v>265</v>
      </c>
      <c r="C62" s="212" t="s">
        <v>266</v>
      </c>
      <c r="D62" s="213" t="s">
        <v>262</v>
      </c>
      <c r="E62" s="214" t="n">
        <v>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/>
      <c r="S62" s="216" t="s">
        <v>228</v>
      </c>
      <c r="T62" s="217" t="s">
        <v>229</v>
      </c>
      <c r="U62" s="201" t="n">
        <v>0</v>
      </c>
      <c r="V62" s="201" t="n">
        <f aca="false">ROUND(E62*U62,2)</f>
        <v>0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 t="n">
        <v>29</v>
      </c>
      <c r="B63" s="211" t="s">
        <v>267</v>
      </c>
      <c r="C63" s="212" t="s">
        <v>268</v>
      </c>
      <c r="D63" s="213" t="s">
        <v>248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94</v>
      </c>
      <c r="T63" s="217" t="s">
        <v>195</v>
      </c>
      <c r="U63" s="201" t="n">
        <v>0.174</v>
      </c>
      <c r="V63" s="201" t="n">
        <f aca="false">ROUND(E63*U63,2)</f>
        <v>0.17</v>
      </c>
      <c r="W63" s="201"/>
      <c r="X63" s="201" t="s">
        <v>196</v>
      </c>
      <c r="Y63" s="201" t="s">
        <v>197</v>
      </c>
      <c r="Z63" s="202"/>
      <c r="AA63" s="202"/>
      <c r="AB63" s="202"/>
      <c r="AC63" s="202"/>
      <c r="AD63" s="202"/>
      <c r="AE63" s="202"/>
      <c r="AF63" s="202"/>
      <c r="AG63" s="202" t="s">
        <v>19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 t="n">
        <v>30</v>
      </c>
      <c r="B64" s="211" t="s">
        <v>276</v>
      </c>
      <c r="C64" s="212" t="s">
        <v>277</v>
      </c>
      <c r="D64" s="213" t="s">
        <v>236</v>
      </c>
      <c r="E64" s="214" t="n">
        <v>5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.00059</v>
      </c>
      <c r="O64" s="214" t="n">
        <f aca="false">ROUND(E64*N64,2)</f>
        <v>0</v>
      </c>
      <c r="P64" s="214" t="n">
        <v>0.037</v>
      </c>
      <c r="Q64" s="214" t="n">
        <f aca="false">ROUND(E64*P64,2)</f>
        <v>0.19</v>
      </c>
      <c r="R64" s="216"/>
      <c r="S64" s="216" t="s">
        <v>194</v>
      </c>
      <c r="T64" s="217" t="s">
        <v>195</v>
      </c>
      <c r="U64" s="201" t="n">
        <v>0.44</v>
      </c>
      <c r="V64" s="201" t="n">
        <f aca="false">ROUND(E64*U64,2)</f>
        <v>2.2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269</v>
      </c>
      <c r="C65" s="195" t="s">
        <v>270</v>
      </c>
      <c r="D65" s="196" t="s">
        <v>236</v>
      </c>
      <c r="E65" s="197" t="n">
        <v>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38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32</v>
      </c>
      <c r="V65" s="201" t="n">
        <f aca="false">ROUND(E65*U65,2)</f>
        <v>0.64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71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2</v>
      </c>
      <c r="B67" s="194" t="s">
        <v>272</v>
      </c>
      <c r="C67" s="195" t="s">
        <v>273</v>
      </c>
      <c r="D67" s="196" t="s">
        <v>236</v>
      </c>
      <c r="E67" s="197" t="n">
        <v>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152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94</v>
      </c>
      <c r="T67" s="200" t="s">
        <v>195</v>
      </c>
      <c r="U67" s="201" t="n">
        <v>1.173</v>
      </c>
      <c r="V67" s="201" t="n">
        <f aca="false">ROUND(E67*U67,2)</f>
        <v>3.52</v>
      </c>
      <c r="W67" s="201"/>
      <c r="X67" s="201" t="s">
        <v>196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271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3</v>
      </c>
      <c r="B69" s="194" t="s">
        <v>274</v>
      </c>
      <c r="C69" s="195" t="s">
        <v>275</v>
      </c>
      <c r="D69" s="196" t="s">
        <v>236</v>
      </c>
      <c r="E69" s="197" t="n">
        <v>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94</v>
      </c>
      <c r="T69" s="200" t="s">
        <v>195</v>
      </c>
      <c r="U69" s="201" t="n">
        <v>0.048</v>
      </c>
      <c r="V69" s="201" t="n">
        <f aca="false">ROUND(E69*U69,2)</f>
        <v>0.24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 t="n">
        <v>34</v>
      </c>
      <c r="B70" s="204" t="s">
        <v>278</v>
      </c>
      <c r="C70" s="218" t="s">
        <v>279</v>
      </c>
      <c r="D70" s="219" t="s">
        <v>34</v>
      </c>
      <c r="E70" s="220"/>
      <c r="F70" s="221"/>
      <c r="G70" s="201" t="n">
        <f aca="false">ROUND(E70*F70,2)</f>
        <v>0</v>
      </c>
      <c r="H70" s="221"/>
      <c r="I70" s="201" t="n">
        <f aca="false">ROUND(E70*H70,2)</f>
        <v>0</v>
      </c>
      <c r="J70" s="221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1"/>
      <c r="S70" s="201" t="s">
        <v>194</v>
      </c>
      <c r="T70" s="201" t="s">
        <v>195</v>
      </c>
      <c r="U70" s="201" t="n">
        <v>0</v>
      </c>
      <c r="V70" s="201" t="n">
        <f aca="false">ROUND(E70*U70,2)</f>
        <v>0</v>
      </c>
      <c r="W70" s="201"/>
      <c r="X70" s="201" t="s">
        <v>258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25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89</v>
      </c>
      <c r="B71" s="186" t="s">
        <v>122</v>
      </c>
      <c r="C71" s="187" t="s">
        <v>123</v>
      </c>
      <c r="D71" s="188"/>
      <c r="E71" s="189"/>
      <c r="F71" s="190"/>
      <c r="G71" s="190" t="n">
        <f aca="false">SUMIF(AG72:AG95,"&lt;&gt;NOR",G72:G95)</f>
        <v>0</v>
      </c>
      <c r="H71" s="190"/>
      <c r="I71" s="190" t="n">
        <f aca="false">SUM(I72:I95)</f>
        <v>0</v>
      </c>
      <c r="J71" s="190"/>
      <c r="K71" s="190" t="n">
        <f aca="false">SUM(K72:K95)</f>
        <v>0</v>
      </c>
      <c r="L71" s="190"/>
      <c r="M71" s="190" t="n">
        <f aca="false">SUM(M72:M95)</f>
        <v>0</v>
      </c>
      <c r="N71" s="189"/>
      <c r="O71" s="189" t="n">
        <f aca="false">SUM(O72:O95)</f>
        <v>0.17</v>
      </c>
      <c r="P71" s="189"/>
      <c r="Q71" s="189" t="n">
        <f aca="false">SUM(Q72:Q95)</f>
        <v>0.08</v>
      </c>
      <c r="R71" s="190"/>
      <c r="S71" s="190"/>
      <c r="T71" s="191"/>
      <c r="U71" s="192"/>
      <c r="V71" s="192" t="n">
        <f aca="false">SUM(V72:V95)</f>
        <v>38.42</v>
      </c>
      <c r="W71" s="192"/>
      <c r="X71" s="192"/>
      <c r="Y71" s="192"/>
      <c r="AG71" s="0" t="s">
        <v>190</v>
      </c>
    </row>
    <row r="72" customFormat="false" ht="12.75" hidden="false" customHeight="false" outlineLevel="1" collapsed="false">
      <c r="A72" s="210" t="n">
        <v>35</v>
      </c>
      <c r="B72" s="211" t="s">
        <v>280</v>
      </c>
      <c r="C72" s="212" t="s">
        <v>281</v>
      </c>
      <c r="D72" s="213" t="s">
        <v>262</v>
      </c>
      <c r="E72" s="214" t="n">
        <v>1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228</v>
      </c>
      <c r="T72" s="217" t="s">
        <v>229</v>
      </c>
      <c r="U72" s="201" t="n">
        <v>0</v>
      </c>
      <c r="V72" s="201" t="n">
        <f aca="false">ROUND(E72*U72,2)</f>
        <v>0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25" hidden="false" customHeight="false" outlineLevel="1" collapsed="false">
      <c r="A73" s="193" t="n">
        <v>36</v>
      </c>
      <c r="B73" s="194" t="s">
        <v>286</v>
      </c>
      <c r="C73" s="195" t="s">
        <v>287</v>
      </c>
      <c r="D73" s="196" t="s">
        <v>236</v>
      </c>
      <c r="E73" s="197" t="n">
        <v>1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399</v>
      </c>
      <c r="O73" s="197" t="n">
        <f aca="false">ROUND(E73*N73,2)</f>
        <v>0.06</v>
      </c>
      <c r="P73" s="197" t="n">
        <v>0</v>
      </c>
      <c r="Q73" s="197" t="n">
        <f aca="false">ROUND(E73*P73,2)</f>
        <v>0</v>
      </c>
      <c r="R73" s="199"/>
      <c r="S73" s="199" t="s">
        <v>194</v>
      </c>
      <c r="T73" s="200" t="s">
        <v>195</v>
      </c>
      <c r="U73" s="201" t="n">
        <v>0.5429</v>
      </c>
      <c r="V73" s="201" t="n">
        <f aca="false">ROUND(E73*U73,2)</f>
        <v>8.69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288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3" collapsed="false">
      <c r="A75" s="203"/>
      <c r="B75" s="204"/>
      <c r="C75" s="222" t="s">
        <v>289</v>
      </c>
      <c r="D75" s="222"/>
      <c r="E75" s="222"/>
      <c r="F75" s="222"/>
      <c r="G75" s="222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193" t="n">
        <v>37</v>
      </c>
      <c r="B76" s="194" t="s">
        <v>915</v>
      </c>
      <c r="C76" s="195" t="s">
        <v>916</v>
      </c>
      <c r="D76" s="196" t="s">
        <v>236</v>
      </c>
      <c r="E76" s="197" t="n">
        <v>20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537</v>
      </c>
      <c r="O76" s="197" t="n">
        <f aca="false">ROUND(E76*N76,2)</f>
        <v>0.11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6828</v>
      </c>
      <c r="V76" s="201" t="n">
        <f aca="false">ROUND(E76*U76,2)</f>
        <v>13.66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28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03"/>
      <c r="B78" s="204"/>
      <c r="C78" s="222" t="s">
        <v>289</v>
      </c>
      <c r="D78" s="222"/>
      <c r="E78" s="222"/>
      <c r="F78" s="222"/>
      <c r="G78" s="22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0" t="n">
        <v>38</v>
      </c>
      <c r="B79" s="211" t="s">
        <v>917</v>
      </c>
      <c r="C79" s="212" t="s">
        <v>918</v>
      </c>
      <c r="D79" s="213" t="s">
        <v>248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/>
      <c r="S79" s="216" t="s">
        <v>194</v>
      </c>
      <c r="T79" s="217" t="s">
        <v>195</v>
      </c>
      <c r="U79" s="201" t="n">
        <v>0.559</v>
      </c>
      <c r="V79" s="201" t="n">
        <f aca="false">ROUND(E79*U79,2)</f>
        <v>0.56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0" t="n">
        <v>39</v>
      </c>
      <c r="B80" s="211" t="s">
        <v>284</v>
      </c>
      <c r="C80" s="212" t="s">
        <v>285</v>
      </c>
      <c r="D80" s="213" t="s">
        <v>248</v>
      </c>
      <c r="E80" s="214" t="n">
        <v>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/>
      <c r="S80" s="216" t="s">
        <v>194</v>
      </c>
      <c r="T80" s="217" t="s">
        <v>195</v>
      </c>
      <c r="U80" s="201" t="n">
        <v>0.425</v>
      </c>
      <c r="V80" s="201" t="n">
        <f aca="false">ROUND(E80*U80,2)</f>
        <v>0.43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0</v>
      </c>
      <c r="B81" s="194" t="s">
        <v>292</v>
      </c>
      <c r="C81" s="195" t="s">
        <v>293</v>
      </c>
      <c r="D81" s="196" t="s">
        <v>236</v>
      </c>
      <c r="E81" s="197" t="n">
        <v>16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3E-005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13</v>
      </c>
      <c r="V81" s="201" t="n">
        <f aca="false">ROUND(E81*U81,2)</f>
        <v>2.08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294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1</v>
      </c>
      <c r="B83" s="194" t="s">
        <v>897</v>
      </c>
      <c r="C83" s="195" t="s">
        <v>898</v>
      </c>
      <c r="D83" s="196" t="s">
        <v>236</v>
      </c>
      <c r="E83" s="197" t="n">
        <v>10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5E-005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4</v>
      </c>
      <c r="T83" s="200" t="s">
        <v>195</v>
      </c>
      <c r="U83" s="201" t="n">
        <v>0.142</v>
      </c>
      <c r="V83" s="201" t="n">
        <f aca="false">ROUND(E83*U83,2)</f>
        <v>1.42</v>
      </c>
      <c r="W83" s="201"/>
      <c r="X83" s="201" t="s">
        <v>196</v>
      </c>
      <c r="Y83" s="201" t="s">
        <v>197</v>
      </c>
      <c r="Z83" s="202"/>
      <c r="AA83" s="202"/>
      <c r="AB83" s="202"/>
      <c r="AC83" s="202"/>
      <c r="AD83" s="202"/>
      <c r="AE83" s="202"/>
      <c r="AF83" s="202"/>
      <c r="AG83" s="202" t="s">
        <v>19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294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2</v>
      </c>
      <c r="B85" s="194" t="s">
        <v>899</v>
      </c>
      <c r="C85" s="195" t="s">
        <v>900</v>
      </c>
      <c r="D85" s="196" t="s">
        <v>236</v>
      </c>
      <c r="E85" s="197" t="n">
        <v>1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5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142</v>
      </c>
      <c r="V85" s="201" t="n">
        <f aca="false">ROUND(E85*U85,2)</f>
        <v>1.42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9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3</v>
      </c>
      <c r="B87" s="194" t="s">
        <v>303</v>
      </c>
      <c r="C87" s="195" t="s">
        <v>304</v>
      </c>
      <c r="D87" s="196" t="s">
        <v>236</v>
      </c>
      <c r="E87" s="197" t="n">
        <v>36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1E-00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062</v>
      </c>
      <c r="V87" s="201" t="n">
        <f aca="false">ROUND(E87*U87,2)</f>
        <v>2.23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30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4</v>
      </c>
      <c r="B89" s="194" t="s">
        <v>306</v>
      </c>
      <c r="C89" s="195" t="s">
        <v>307</v>
      </c>
      <c r="D89" s="196" t="s">
        <v>236</v>
      </c>
      <c r="E89" s="197" t="n">
        <v>36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94</v>
      </c>
      <c r="T89" s="200" t="s">
        <v>195</v>
      </c>
      <c r="U89" s="201" t="n">
        <v>0.029</v>
      </c>
      <c r="V89" s="201" t="n">
        <f aca="false">ROUND(E89*U89,2)</f>
        <v>1.04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308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0" t="n">
        <v>45</v>
      </c>
      <c r="B91" s="211" t="s">
        <v>309</v>
      </c>
      <c r="C91" s="212" t="s">
        <v>310</v>
      </c>
      <c r="D91" s="213" t="s">
        <v>236</v>
      </c>
      <c r="E91" s="214" t="n">
        <v>36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.00213</v>
      </c>
      <c r="Q91" s="214" t="n">
        <f aca="false">ROUND(E91*P91,2)</f>
        <v>0.08</v>
      </c>
      <c r="R91" s="216"/>
      <c r="S91" s="216" t="s">
        <v>194</v>
      </c>
      <c r="T91" s="217" t="s">
        <v>195</v>
      </c>
      <c r="U91" s="201" t="n">
        <v>0.173</v>
      </c>
      <c r="V91" s="201" t="n">
        <f aca="false">ROUND(E91*U91,2)</f>
        <v>6.23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 t="n">
        <v>46</v>
      </c>
      <c r="B92" s="211" t="s">
        <v>311</v>
      </c>
      <c r="C92" s="212" t="s">
        <v>312</v>
      </c>
      <c r="D92" s="213" t="s">
        <v>248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.00069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041</v>
      </c>
      <c r="V92" s="201" t="n">
        <f aca="false">ROUND(E92*U92,2)</f>
        <v>0.08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210" t="n">
        <v>47</v>
      </c>
      <c r="B93" s="211" t="s">
        <v>301</v>
      </c>
      <c r="C93" s="212" t="s">
        <v>302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.00025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0.165</v>
      </c>
      <c r="V93" s="201" t="n">
        <f aca="false">ROUND(E93*U93,2)</f>
        <v>0.17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48</v>
      </c>
      <c r="B94" s="194" t="s">
        <v>299</v>
      </c>
      <c r="C94" s="195" t="s">
        <v>300</v>
      </c>
      <c r="D94" s="196" t="s">
        <v>248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04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194</v>
      </c>
      <c r="T94" s="200" t="s">
        <v>195</v>
      </c>
      <c r="U94" s="201" t="n">
        <v>0.207</v>
      </c>
      <c r="V94" s="201" t="n">
        <f aca="false">ROUND(E94*U94,2)</f>
        <v>0.41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49</v>
      </c>
      <c r="B95" s="204" t="s">
        <v>313</v>
      </c>
      <c r="C95" s="218" t="s">
        <v>314</v>
      </c>
      <c r="D95" s="219" t="s">
        <v>34</v>
      </c>
      <c r="E95" s="220"/>
      <c r="F95" s="221"/>
      <c r="G95" s="201" t="n">
        <f aca="false">ROUND(E95*F95,2)</f>
        <v>0</v>
      </c>
      <c r="H95" s="221"/>
      <c r="I95" s="201" t="n">
        <f aca="false">ROUND(E95*H95,2)</f>
        <v>0</v>
      </c>
      <c r="J95" s="221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1"/>
      <c r="S95" s="201" t="s">
        <v>194</v>
      </c>
      <c r="T95" s="201" t="s">
        <v>195</v>
      </c>
      <c r="U95" s="201" t="n">
        <v>0</v>
      </c>
      <c r="V95" s="201" t="n">
        <f aca="false">ROUND(E95*U95,2)</f>
        <v>0</v>
      </c>
      <c r="W95" s="201"/>
      <c r="X95" s="201" t="s">
        <v>258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25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89</v>
      </c>
      <c r="B96" s="186" t="s">
        <v>124</v>
      </c>
      <c r="C96" s="187" t="s">
        <v>125</v>
      </c>
      <c r="D96" s="188"/>
      <c r="E96" s="189"/>
      <c r="F96" s="190"/>
      <c r="G96" s="190" t="n">
        <f aca="false">SUMIF(AG97:AG104,"&lt;&gt;NOR",G97:G104)</f>
        <v>0</v>
      </c>
      <c r="H96" s="190"/>
      <c r="I96" s="190" t="n">
        <f aca="false">SUM(I97:I104)</f>
        <v>0</v>
      </c>
      <c r="J96" s="190"/>
      <c r="K96" s="190" t="n">
        <f aca="false">SUM(K97:K104)</f>
        <v>0</v>
      </c>
      <c r="L96" s="190"/>
      <c r="M96" s="190" t="n">
        <f aca="false">SUM(M97:M104)</f>
        <v>0</v>
      </c>
      <c r="N96" s="189"/>
      <c r="O96" s="189" t="n">
        <f aca="false">SUM(O97:O104)</f>
        <v>0.02</v>
      </c>
      <c r="P96" s="189"/>
      <c r="Q96" s="189" t="n">
        <f aca="false">SUM(Q97:Q104)</f>
        <v>0.02</v>
      </c>
      <c r="R96" s="190"/>
      <c r="S96" s="190"/>
      <c r="T96" s="191"/>
      <c r="U96" s="192"/>
      <c r="V96" s="192" t="n">
        <f aca="false">SUM(V97:V104)</f>
        <v>2.77</v>
      </c>
      <c r="W96" s="192"/>
      <c r="X96" s="192"/>
      <c r="Y96" s="192"/>
      <c r="AG96" s="0" t="s">
        <v>190</v>
      </c>
    </row>
    <row r="97" customFormat="false" ht="12.75" hidden="false" customHeight="false" outlineLevel="1" collapsed="false">
      <c r="A97" s="210" t="n">
        <v>50</v>
      </c>
      <c r="B97" s="211" t="s">
        <v>315</v>
      </c>
      <c r="C97" s="212" t="s">
        <v>316</v>
      </c>
      <c r="D97" s="213" t="s">
        <v>227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228</v>
      </c>
      <c r="T97" s="217" t="s">
        <v>229</v>
      </c>
      <c r="U97" s="201" t="n">
        <v>0</v>
      </c>
      <c r="V97" s="201" t="n">
        <f aca="false">ROUND(E97*U97,2)</f>
        <v>0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51</v>
      </c>
      <c r="B98" s="211" t="s">
        <v>317</v>
      </c>
      <c r="C98" s="212" t="s">
        <v>318</v>
      </c>
      <c r="D98" s="213" t="s">
        <v>319</v>
      </c>
      <c r="E98" s="214" t="n">
        <v>2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0024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194</v>
      </c>
      <c r="T98" s="217" t="s">
        <v>195</v>
      </c>
      <c r="U98" s="201" t="n">
        <v>0.12</v>
      </c>
      <c r="V98" s="201" t="n">
        <f aca="false">ROUND(E98*U98,2)</f>
        <v>0.24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2</v>
      </c>
      <c r="B99" s="211" t="s">
        <v>320</v>
      </c>
      <c r="C99" s="212" t="s">
        <v>321</v>
      </c>
      <c r="D99" s="213" t="s">
        <v>319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1651</v>
      </c>
      <c r="O99" s="214" t="n">
        <f aca="false">ROUND(E99*N99,2)</f>
        <v>0.02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1.189</v>
      </c>
      <c r="V99" s="201" t="n">
        <f aca="false">ROUND(E99*U99,2)</f>
        <v>1.19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53</v>
      </c>
      <c r="B100" s="211" t="s">
        <v>322</v>
      </c>
      <c r="C100" s="212" t="s">
        <v>323</v>
      </c>
      <c r="D100" s="213" t="s">
        <v>248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94</v>
      </c>
      <c r="T100" s="217" t="s">
        <v>195</v>
      </c>
      <c r="U100" s="201" t="n">
        <v>0.246</v>
      </c>
      <c r="V100" s="201" t="n">
        <f aca="false">ROUND(E100*U100,2)</f>
        <v>0.25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10" t="n">
        <v>54</v>
      </c>
      <c r="B101" s="211" t="s">
        <v>324</v>
      </c>
      <c r="C101" s="212" t="s">
        <v>325</v>
      </c>
      <c r="D101" s="213" t="s">
        <v>248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0085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94</v>
      </c>
      <c r="T101" s="217" t="s">
        <v>195</v>
      </c>
      <c r="U101" s="201" t="n">
        <v>0.485</v>
      </c>
      <c r="V101" s="201" t="n">
        <f aca="false">ROUND(E101*U101,2)</f>
        <v>0.49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55</v>
      </c>
      <c r="B102" s="211" t="s">
        <v>326</v>
      </c>
      <c r="C102" s="212" t="s">
        <v>327</v>
      </c>
      <c r="D102" s="213" t="s">
        <v>319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.01946</v>
      </c>
      <c r="Q102" s="214" t="n">
        <f aca="false">ROUND(E102*P102,2)</f>
        <v>0.02</v>
      </c>
      <c r="R102" s="216"/>
      <c r="S102" s="216" t="s">
        <v>194</v>
      </c>
      <c r="T102" s="217" t="s">
        <v>195</v>
      </c>
      <c r="U102" s="201" t="n">
        <v>0.382</v>
      </c>
      <c r="V102" s="201" t="n">
        <f aca="false">ROUND(E102*U102,2)</f>
        <v>0.38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6</v>
      </c>
      <c r="B103" s="194" t="s">
        <v>328</v>
      </c>
      <c r="C103" s="195" t="s">
        <v>329</v>
      </c>
      <c r="D103" s="196" t="s">
        <v>319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.00156</v>
      </c>
      <c r="Q103" s="197" t="n">
        <f aca="false">ROUND(E103*P103,2)</f>
        <v>0</v>
      </c>
      <c r="R103" s="199"/>
      <c r="S103" s="199" t="s">
        <v>194</v>
      </c>
      <c r="T103" s="200" t="s">
        <v>195</v>
      </c>
      <c r="U103" s="201" t="n">
        <v>0.217</v>
      </c>
      <c r="V103" s="201" t="n">
        <f aca="false">ROUND(E103*U103,2)</f>
        <v>0.22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57</v>
      </c>
      <c r="B104" s="204" t="s">
        <v>330</v>
      </c>
      <c r="C104" s="218" t="s">
        <v>331</v>
      </c>
      <c r="D104" s="219" t="s">
        <v>34</v>
      </c>
      <c r="E104" s="220"/>
      <c r="F104" s="221"/>
      <c r="G104" s="201" t="n">
        <f aca="false">ROUND(E104*F104,2)</f>
        <v>0</v>
      </c>
      <c r="H104" s="221"/>
      <c r="I104" s="201" t="n">
        <f aca="false">ROUND(E104*H104,2)</f>
        <v>0</v>
      </c>
      <c r="J104" s="221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1"/>
      <c r="S104" s="201" t="s">
        <v>194</v>
      </c>
      <c r="T104" s="201" t="s">
        <v>195</v>
      </c>
      <c r="U104" s="201" t="n">
        <v>0</v>
      </c>
      <c r="V104" s="201" t="n">
        <f aca="false">ROUND(E104*U104,2)</f>
        <v>0</v>
      </c>
      <c r="W104" s="201"/>
      <c r="X104" s="201" t="s">
        <v>258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25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9</v>
      </c>
      <c r="B105" s="186" t="s">
        <v>128</v>
      </c>
      <c r="C105" s="187" t="s">
        <v>129</v>
      </c>
      <c r="D105" s="188"/>
      <c r="E105" s="189"/>
      <c r="F105" s="190"/>
      <c r="G105" s="190" t="n">
        <f aca="false">SUMIF(AG106:AG106,"&lt;&gt;NOR",G106:G106)</f>
        <v>0</v>
      </c>
      <c r="H105" s="190"/>
      <c r="I105" s="190" t="n">
        <f aca="false">SUM(I106:I106)</f>
        <v>0</v>
      </c>
      <c r="J105" s="190"/>
      <c r="K105" s="190" t="n">
        <f aca="false">SUM(K106:K106)</f>
        <v>0</v>
      </c>
      <c r="L105" s="190"/>
      <c r="M105" s="190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90"/>
      <c r="S105" s="190"/>
      <c r="T105" s="191"/>
      <c r="U105" s="192"/>
      <c r="V105" s="192" t="n">
        <f aca="false">SUM(V106:V106)</f>
        <v>0.74</v>
      </c>
      <c r="W105" s="192"/>
      <c r="X105" s="192"/>
      <c r="Y105" s="192"/>
      <c r="AG105" s="0" t="s">
        <v>190</v>
      </c>
    </row>
    <row r="106" customFormat="false" ht="12.75" hidden="false" customHeight="false" outlineLevel="1" collapsed="false">
      <c r="A106" s="210" t="n">
        <v>58</v>
      </c>
      <c r="B106" s="211" t="s">
        <v>851</v>
      </c>
      <c r="C106" s="212" t="s">
        <v>901</v>
      </c>
      <c r="D106" s="213" t="s">
        <v>248</v>
      </c>
      <c r="E106" s="214" t="n">
        <v>3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.00034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6"/>
      <c r="S106" s="216" t="s">
        <v>194</v>
      </c>
      <c r="T106" s="217" t="s">
        <v>195</v>
      </c>
      <c r="U106" s="201" t="n">
        <v>0.247</v>
      </c>
      <c r="V106" s="201" t="n">
        <f aca="false">ROUND(E106*U106,2)</f>
        <v>0.74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30</v>
      </c>
      <c r="C107" s="187" t="s">
        <v>131</v>
      </c>
      <c r="D107" s="188"/>
      <c r="E107" s="189"/>
      <c r="F107" s="190"/>
      <c r="G107" s="190" t="n">
        <f aca="false">SUMIF(AG108:AG114,"&lt;&gt;NOR",G108:G114)</f>
        <v>0</v>
      </c>
      <c r="H107" s="190"/>
      <c r="I107" s="190" t="n">
        <f aca="false">SUM(I108:I114)</f>
        <v>0</v>
      </c>
      <c r="J107" s="190"/>
      <c r="K107" s="190" t="n">
        <f aca="false">SUM(K108:K114)</f>
        <v>0</v>
      </c>
      <c r="L107" s="190"/>
      <c r="M107" s="190" t="n">
        <f aca="false">SUM(M108:M114)</f>
        <v>0</v>
      </c>
      <c r="N107" s="189"/>
      <c r="O107" s="189" t="n">
        <f aca="false">SUM(O108:O114)</f>
        <v>0.2</v>
      </c>
      <c r="P107" s="189"/>
      <c r="Q107" s="189" t="n">
        <f aca="false">SUM(Q108:Q114)</f>
        <v>0.03</v>
      </c>
      <c r="R107" s="190"/>
      <c r="S107" s="190"/>
      <c r="T107" s="191"/>
      <c r="U107" s="192"/>
      <c r="V107" s="192" t="n">
        <f aca="false">SUM(V108:V114)</f>
        <v>4.41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210" t="n">
        <v>59</v>
      </c>
      <c r="B108" s="211" t="s">
        <v>853</v>
      </c>
      <c r="C108" s="212" t="s">
        <v>854</v>
      </c>
      <c r="D108" s="213" t="s">
        <v>193</v>
      </c>
      <c r="E108" s="214" t="n">
        <v>2.94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855</v>
      </c>
      <c r="U108" s="201" t="n">
        <v>0.052</v>
      </c>
      <c r="V108" s="201" t="n">
        <f aca="false">ROUND(E108*U108,2)</f>
        <v>0.15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0" t="n">
        <v>60</v>
      </c>
      <c r="B109" s="211" t="s">
        <v>856</v>
      </c>
      <c r="C109" s="212" t="s">
        <v>857</v>
      </c>
      <c r="D109" s="213" t="s">
        <v>193</v>
      </c>
      <c r="E109" s="214" t="n">
        <v>2.94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6"/>
      <c r="S109" s="216" t="s">
        <v>194</v>
      </c>
      <c r="T109" s="217" t="s">
        <v>855</v>
      </c>
      <c r="U109" s="201" t="n">
        <v>0.031</v>
      </c>
      <c r="V109" s="201" t="n">
        <f aca="false">ROUND(E109*U109,2)</f>
        <v>0.09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61</v>
      </c>
      <c r="B110" s="211" t="s">
        <v>858</v>
      </c>
      <c r="C110" s="212" t="s">
        <v>859</v>
      </c>
      <c r="D110" s="213" t="s">
        <v>193</v>
      </c>
      <c r="E110" s="214" t="n">
        <v>2.9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855</v>
      </c>
      <c r="U110" s="201" t="n">
        <v>0.134</v>
      </c>
      <c r="V110" s="201" t="n">
        <f aca="false">ROUND(E110*U110,2)</f>
        <v>0.39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62</v>
      </c>
      <c r="B111" s="194" t="s">
        <v>860</v>
      </c>
      <c r="C111" s="195" t="s">
        <v>861</v>
      </c>
      <c r="D111" s="196" t="s">
        <v>193</v>
      </c>
      <c r="E111" s="197" t="n">
        <v>2.9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.01057</v>
      </c>
      <c r="Q111" s="197" t="n">
        <f aca="false">ROUND(E111*P111,2)</f>
        <v>0.03</v>
      </c>
      <c r="R111" s="199"/>
      <c r="S111" s="199" t="s">
        <v>194</v>
      </c>
      <c r="T111" s="200" t="s">
        <v>195</v>
      </c>
      <c r="U111" s="201" t="n">
        <v>0.082</v>
      </c>
      <c r="V111" s="201" t="n">
        <f aca="false">ROUND(E111*U111,2)</f>
        <v>0.24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862</v>
      </c>
      <c r="D112" s="208"/>
      <c r="E112" s="209" t="n">
        <v>2.94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193" t="n">
        <v>63</v>
      </c>
      <c r="B113" s="194" t="s">
        <v>863</v>
      </c>
      <c r="C113" s="195" t="s">
        <v>919</v>
      </c>
      <c r="D113" s="196" t="s">
        <v>248</v>
      </c>
      <c r="E113" s="197" t="n">
        <v>3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6534</v>
      </c>
      <c r="O113" s="197" t="n">
        <f aca="false">ROUND(E113*N113,2)</f>
        <v>0.2</v>
      </c>
      <c r="P113" s="197" t="n">
        <v>0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1.18</v>
      </c>
      <c r="V113" s="201" t="n">
        <f aca="false">ROUND(E113*U113,2)</f>
        <v>3.54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 t="n">
        <v>64</v>
      </c>
      <c r="B114" s="204" t="s">
        <v>865</v>
      </c>
      <c r="C114" s="218" t="s">
        <v>866</v>
      </c>
      <c r="D114" s="219" t="s">
        <v>34</v>
      </c>
      <c r="E114" s="220"/>
      <c r="F114" s="221"/>
      <c r="G114" s="201" t="n">
        <f aca="false">ROUND(E114*F114,2)</f>
        <v>0</v>
      </c>
      <c r="H114" s="221"/>
      <c r="I114" s="201" t="n">
        <f aca="false">ROUND(E114*H114,2)</f>
        <v>0</v>
      </c>
      <c r="J114" s="221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1"/>
      <c r="S114" s="201" t="s">
        <v>194</v>
      </c>
      <c r="T114" s="201" t="s">
        <v>195</v>
      </c>
      <c r="U114" s="201" t="n">
        <v>0</v>
      </c>
      <c r="V114" s="201" t="n">
        <f aca="false">ROUND(E114*U114,2)</f>
        <v>0</v>
      </c>
      <c r="W114" s="201"/>
      <c r="X114" s="201" t="s">
        <v>258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25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89</v>
      </c>
      <c r="B115" s="186" t="s">
        <v>132</v>
      </c>
      <c r="C115" s="187" t="s">
        <v>133</v>
      </c>
      <c r="D115" s="188"/>
      <c r="E115" s="189"/>
      <c r="F115" s="190"/>
      <c r="G115" s="190" t="n">
        <f aca="false">SUMIF(AG116:AG120,"&lt;&gt;NOR",G116:G120)</f>
        <v>0</v>
      </c>
      <c r="H115" s="190"/>
      <c r="I115" s="190" t="n">
        <f aca="false">SUM(I116:I120)</f>
        <v>0</v>
      </c>
      <c r="J115" s="190"/>
      <c r="K115" s="190" t="n">
        <f aca="false">SUM(K116:K120)</f>
        <v>0</v>
      </c>
      <c r="L115" s="190"/>
      <c r="M115" s="190" t="n">
        <f aca="false">SUM(M116:M120)</f>
        <v>0</v>
      </c>
      <c r="N115" s="189"/>
      <c r="O115" s="189" t="n">
        <f aca="false">SUM(O116:O120)</f>
        <v>0.02</v>
      </c>
      <c r="P115" s="189"/>
      <c r="Q115" s="189" t="n">
        <f aca="false">SUM(Q116:Q120)</f>
        <v>0</v>
      </c>
      <c r="R115" s="190"/>
      <c r="S115" s="190"/>
      <c r="T115" s="191"/>
      <c r="U115" s="192"/>
      <c r="V115" s="192" t="n">
        <f aca="false">SUM(V116:V120)</f>
        <v>2.28</v>
      </c>
      <c r="W115" s="192"/>
      <c r="X115" s="192"/>
      <c r="Y115" s="192"/>
      <c r="AG115" s="0" t="s">
        <v>190</v>
      </c>
    </row>
    <row r="116" customFormat="false" ht="12.75" hidden="false" customHeight="false" outlineLevel="1" collapsed="false">
      <c r="A116" s="210" t="n">
        <v>65</v>
      </c>
      <c r="B116" s="211" t="s">
        <v>332</v>
      </c>
      <c r="C116" s="212" t="s">
        <v>333</v>
      </c>
      <c r="D116" s="213" t="s">
        <v>248</v>
      </c>
      <c r="E116" s="214" t="n">
        <v>1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/>
      <c r="S116" s="216" t="s">
        <v>194</v>
      </c>
      <c r="T116" s="217" t="s">
        <v>195</v>
      </c>
      <c r="U116" s="201" t="n">
        <v>1.5</v>
      </c>
      <c r="V116" s="201" t="n">
        <f aca="false">ROUND(E116*U116,2)</f>
        <v>1.5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210" t="n">
        <v>66</v>
      </c>
      <c r="B117" s="211" t="s">
        <v>334</v>
      </c>
      <c r="C117" s="212" t="s">
        <v>335</v>
      </c>
      <c r="D117" s="213" t="s">
        <v>248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.022</v>
      </c>
      <c r="O117" s="214" t="n">
        <f aca="false">ROUND(E117*N117,2)</f>
        <v>0.02</v>
      </c>
      <c r="P117" s="214" t="n">
        <v>0</v>
      </c>
      <c r="Q117" s="214" t="n">
        <f aca="false">ROUND(E117*P117,2)</f>
        <v>0</v>
      </c>
      <c r="R117" s="216" t="s">
        <v>336</v>
      </c>
      <c r="S117" s="216" t="s">
        <v>194</v>
      </c>
      <c r="T117" s="217" t="s">
        <v>195</v>
      </c>
      <c r="U117" s="201" t="n">
        <v>0</v>
      </c>
      <c r="V117" s="201" t="n">
        <f aca="false">ROUND(E117*U117,2)</f>
        <v>0</v>
      </c>
      <c r="W117" s="201"/>
      <c r="X117" s="201" t="s">
        <v>337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3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0" t="n">
        <v>67</v>
      </c>
      <c r="B118" s="211" t="s">
        <v>339</v>
      </c>
      <c r="C118" s="212" t="s">
        <v>340</v>
      </c>
      <c r="D118" s="213" t="s">
        <v>248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</v>
      </c>
      <c r="O118" s="214" t="n">
        <f aca="false">ROUND(E118*N118,2)</f>
        <v>0</v>
      </c>
      <c r="P118" s="214" t="n">
        <v>0</v>
      </c>
      <c r="Q118" s="214" t="n">
        <f aca="false">ROUND(E118*P118,2)</f>
        <v>0</v>
      </c>
      <c r="R118" s="216"/>
      <c r="S118" s="216" t="s">
        <v>194</v>
      </c>
      <c r="T118" s="217" t="s">
        <v>195</v>
      </c>
      <c r="U118" s="201" t="n">
        <v>0.775</v>
      </c>
      <c r="V118" s="201" t="n">
        <f aca="false">ROUND(E118*U118,2)</f>
        <v>0.78</v>
      </c>
      <c r="W118" s="201"/>
      <c r="X118" s="201" t="s">
        <v>196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68</v>
      </c>
      <c r="B119" s="194" t="s">
        <v>341</v>
      </c>
      <c r="C119" s="195" t="s">
        <v>342</v>
      </c>
      <c r="D119" s="196" t="s">
        <v>248</v>
      </c>
      <c r="E119" s="197" t="n">
        <v>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008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 t="s">
        <v>336</v>
      </c>
      <c r="S119" s="199" t="s">
        <v>194</v>
      </c>
      <c r="T119" s="200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 t="n">
        <v>69</v>
      </c>
      <c r="B120" s="204" t="s">
        <v>349</v>
      </c>
      <c r="C120" s="218" t="s">
        <v>350</v>
      </c>
      <c r="D120" s="219" t="s">
        <v>34</v>
      </c>
      <c r="E120" s="220"/>
      <c r="F120" s="221"/>
      <c r="G120" s="201" t="n">
        <f aca="false">ROUND(E120*F120,2)</f>
        <v>0</v>
      </c>
      <c r="H120" s="221"/>
      <c r="I120" s="201" t="n">
        <f aca="false">ROUND(E120*H120,2)</f>
        <v>0</v>
      </c>
      <c r="J120" s="221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1"/>
      <c r="S120" s="201" t="s">
        <v>194</v>
      </c>
      <c r="T120" s="201" t="s">
        <v>195</v>
      </c>
      <c r="U120" s="201" t="n">
        <v>0</v>
      </c>
      <c r="V120" s="201" t="n">
        <f aca="false">ROUND(E120*U120,2)</f>
        <v>0</v>
      </c>
      <c r="W120" s="201"/>
      <c r="X120" s="201" t="s">
        <v>258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25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89</v>
      </c>
      <c r="B121" s="186" t="s">
        <v>134</v>
      </c>
      <c r="C121" s="187" t="s">
        <v>135</v>
      </c>
      <c r="D121" s="188"/>
      <c r="E121" s="189"/>
      <c r="F121" s="190"/>
      <c r="G121" s="190" t="n">
        <f aca="false">SUMIF(AG122:AG124,"&lt;&gt;NOR",G122:G124)</f>
        <v>0</v>
      </c>
      <c r="H121" s="190"/>
      <c r="I121" s="190" t="n">
        <f aca="false">SUM(I122:I124)</f>
        <v>0</v>
      </c>
      <c r="J121" s="190"/>
      <c r="K121" s="190" t="n">
        <f aca="false">SUM(K122:K124)</f>
        <v>0</v>
      </c>
      <c r="L121" s="190"/>
      <c r="M121" s="190" t="n">
        <f aca="false">SUM(M122:M124)</f>
        <v>0</v>
      </c>
      <c r="N121" s="189"/>
      <c r="O121" s="189" t="n">
        <f aca="false">SUM(O122:O124)</f>
        <v>0.27</v>
      </c>
      <c r="P121" s="189"/>
      <c r="Q121" s="189" t="n">
        <f aca="false">SUM(Q122:Q124)</f>
        <v>0</v>
      </c>
      <c r="R121" s="190"/>
      <c r="S121" s="190"/>
      <c r="T121" s="191"/>
      <c r="U121" s="192"/>
      <c r="V121" s="192" t="n">
        <f aca="false">SUM(V122:V124)</f>
        <v>27.61</v>
      </c>
      <c r="W121" s="192"/>
      <c r="X121" s="192"/>
      <c r="Y121" s="192"/>
      <c r="AG121" s="0" t="s">
        <v>190</v>
      </c>
    </row>
    <row r="122" customFormat="false" ht="20.25" hidden="false" customHeight="false" outlineLevel="1" collapsed="false">
      <c r="A122" s="210" t="n">
        <v>70</v>
      </c>
      <c r="B122" s="211" t="s">
        <v>869</v>
      </c>
      <c r="C122" s="212" t="s">
        <v>870</v>
      </c>
      <c r="D122" s="213" t="s">
        <v>193</v>
      </c>
      <c r="E122" s="214" t="n">
        <v>55.08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4" t="n">
        <v>0.00483</v>
      </c>
      <c r="O122" s="214" t="n">
        <f aca="false">ROUND(E122*N122,2)</f>
        <v>0.27</v>
      </c>
      <c r="P122" s="214" t="n">
        <v>0</v>
      </c>
      <c r="Q122" s="214" t="n">
        <f aca="false">ROUND(E122*P122,2)</f>
        <v>0</v>
      </c>
      <c r="R122" s="216"/>
      <c r="S122" s="216" t="s">
        <v>228</v>
      </c>
      <c r="T122" s="217" t="s">
        <v>195</v>
      </c>
      <c r="U122" s="201" t="n">
        <v>0.485</v>
      </c>
      <c r="V122" s="201" t="n">
        <f aca="false">ROUND(E122*U122,2)</f>
        <v>26.71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1</v>
      </c>
      <c r="B123" s="194" t="s">
        <v>871</v>
      </c>
      <c r="C123" s="195" t="s">
        <v>872</v>
      </c>
      <c r="D123" s="196" t="s">
        <v>236</v>
      </c>
      <c r="E123" s="197" t="n">
        <v>7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94</v>
      </c>
      <c r="T123" s="200" t="s">
        <v>195</v>
      </c>
      <c r="U123" s="201" t="n">
        <v>0.0115</v>
      </c>
      <c r="V123" s="201" t="n">
        <f aca="false">ROUND(E123*U123,2)</f>
        <v>0.9</v>
      </c>
      <c r="W123" s="201"/>
      <c r="X123" s="201" t="s">
        <v>196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19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72</v>
      </c>
      <c r="B124" s="204" t="s">
        <v>355</v>
      </c>
      <c r="C124" s="218" t="s">
        <v>356</v>
      </c>
      <c r="D124" s="219" t="s">
        <v>34</v>
      </c>
      <c r="E124" s="220"/>
      <c r="F124" s="221"/>
      <c r="G124" s="201" t="n">
        <f aca="false">ROUND(E124*F124,2)</f>
        <v>0</v>
      </c>
      <c r="H124" s="221"/>
      <c r="I124" s="201" t="n">
        <f aca="false">ROUND(E124*H124,2)</f>
        <v>0</v>
      </c>
      <c r="J124" s="221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1"/>
      <c r="S124" s="201" t="s">
        <v>194</v>
      </c>
      <c r="T124" s="201" t="s">
        <v>195</v>
      </c>
      <c r="U124" s="201" t="n">
        <v>0</v>
      </c>
      <c r="V124" s="201" t="n">
        <f aca="false">ROUND(E124*U124,2)</f>
        <v>0</v>
      </c>
      <c r="W124" s="201"/>
      <c r="X124" s="201" t="s">
        <v>258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25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89</v>
      </c>
      <c r="B125" s="186" t="s">
        <v>140</v>
      </c>
      <c r="C125" s="187" t="s">
        <v>141</v>
      </c>
      <c r="D125" s="188"/>
      <c r="E125" s="189"/>
      <c r="F125" s="190"/>
      <c r="G125" s="190" t="n">
        <f aca="false">SUMIF(AG126:AG146,"&lt;&gt;NOR",G126:G146)</f>
        <v>0</v>
      </c>
      <c r="H125" s="190"/>
      <c r="I125" s="190" t="n">
        <f aca="false">SUM(I126:I146)</f>
        <v>0</v>
      </c>
      <c r="J125" s="190"/>
      <c r="K125" s="190" t="n">
        <f aca="false">SUM(K126:K146)</f>
        <v>0</v>
      </c>
      <c r="L125" s="190"/>
      <c r="M125" s="190" t="n">
        <f aca="false">SUM(M126:M146)</f>
        <v>0</v>
      </c>
      <c r="N125" s="189"/>
      <c r="O125" s="189" t="n">
        <f aca="false">SUM(O126:O146)</f>
        <v>0.25</v>
      </c>
      <c r="P125" s="189"/>
      <c r="Q125" s="189" t="n">
        <f aca="false">SUM(Q126:Q146)</f>
        <v>0.06</v>
      </c>
      <c r="R125" s="190"/>
      <c r="S125" s="190"/>
      <c r="T125" s="191"/>
      <c r="U125" s="192"/>
      <c r="V125" s="192" t="n">
        <f aca="false">SUM(V126:V146)</f>
        <v>43.59</v>
      </c>
      <c r="W125" s="192"/>
      <c r="X125" s="192"/>
      <c r="Y125" s="192"/>
      <c r="AG125" s="0" t="s">
        <v>190</v>
      </c>
    </row>
    <row r="126" customFormat="false" ht="12.75" hidden="false" customHeight="false" outlineLevel="1" collapsed="false">
      <c r="A126" s="193" t="n">
        <v>73</v>
      </c>
      <c r="B126" s="194" t="s">
        <v>692</v>
      </c>
      <c r="C126" s="195" t="s">
        <v>693</v>
      </c>
      <c r="D126" s="196" t="s">
        <v>236</v>
      </c>
      <c r="E126" s="197" t="n">
        <v>29.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8E-005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035</v>
      </c>
      <c r="V126" s="201" t="n">
        <f aca="false">ROUND(E126*U126,2)</f>
        <v>1.05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873</v>
      </c>
      <c r="D127" s="208"/>
      <c r="E127" s="209" t="n">
        <v>29.9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4</v>
      </c>
      <c r="B128" s="194" t="s">
        <v>695</v>
      </c>
      <c r="C128" s="195" t="s">
        <v>696</v>
      </c>
      <c r="D128" s="196" t="s">
        <v>193</v>
      </c>
      <c r="E128" s="197" t="n">
        <v>58.45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001</v>
      </c>
      <c r="Q128" s="197" t="n">
        <f aca="false">ROUND(E128*P128,2)</f>
        <v>0.06</v>
      </c>
      <c r="R128" s="199"/>
      <c r="S128" s="199" t="s">
        <v>194</v>
      </c>
      <c r="T128" s="200" t="s">
        <v>195</v>
      </c>
      <c r="U128" s="201" t="n">
        <v>0.105</v>
      </c>
      <c r="V128" s="201" t="n">
        <f aca="false">ROUND(E128*U128,2)</f>
        <v>6.14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874</v>
      </c>
      <c r="D129" s="208"/>
      <c r="E129" s="209" t="n">
        <v>58.45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5</v>
      </c>
      <c r="B130" s="194" t="s">
        <v>697</v>
      </c>
      <c r="C130" s="195" t="s">
        <v>698</v>
      </c>
      <c r="D130" s="196" t="s">
        <v>193</v>
      </c>
      <c r="E130" s="197" t="n">
        <v>58.4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02</v>
      </c>
      <c r="V130" s="201" t="n">
        <f aca="false">ROUND(E130*U130,2)</f>
        <v>1.17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920</v>
      </c>
      <c r="D131" s="208"/>
      <c r="E131" s="209" t="n">
        <v>58.4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76</v>
      </c>
      <c r="B132" s="194" t="s">
        <v>700</v>
      </c>
      <c r="C132" s="195" t="s">
        <v>701</v>
      </c>
      <c r="D132" s="196" t="s">
        <v>193</v>
      </c>
      <c r="E132" s="197" t="n">
        <v>58.4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5</v>
      </c>
      <c r="V132" s="201" t="n">
        <f aca="false">ROUND(E132*U132,2)</f>
        <v>2.92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921</v>
      </c>
      <c r="D133" s="208"/>
      <c r="E133" s="209" t="n">
        <v>58.45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0.25" hidden="false" customHeight="false" outlineLevel="1" collapsed="false">
      <c r="A134" s="193" t="n">
        <v>77</v>
      </c>
      <c r="B134" s="194" t="s">
        <v>702</v>
      </c>
      <c r="C134" s="195" t="s">
        <v>922</v>
      </c>
      <c r="D134" s="196" t="s">
        <v>193</v>
      </c>
      <c r="E134" s="197" t="n">
        <v>58.4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025</v>
      </c>
      <c r="O134" s="197" t="n">
        <f aca="false">ROUND(E134*N134,2)</f>
        <v>0.01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0.38</v>
      </c>
      <c r="V134" s="201" t="n">
        <f aca="false">ROUND(E134*U134,2)</f>
        <v>22.21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903</v>
      </c>
      <c r="D135" s="208"/>
      <c r="E135" s="209" t="n">
        <v>58.45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8</v>
      </c>
      <c r="B136" s="194" t="s">
        <v>704</v>
      </c>
      <c r="C136" s="195" t="s">
        <v>705</v>
      </c>
      <c r="D136" s="196" t="s">
        <v>193</v>
      </c>
      <c r="E136" s="197" t="n">
        <v>64.29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315</v>
      </c>
      <c r="O136" s="197" t="n">
        <f aca="false">ROUND(E136*N136,2)</f>
        <v>0.2</v>
      </c>
      <c r="P136" s="197" t="n">
        <v>0</v>
      </c>
      <c r="Q136" s="197" t="n">
        <f aca="false">ROUND(E136*P136,2)</f>
        <v>0</v>
      </c>
      <c r="R136" s="199" t="s">
        <v>336</v>
      </c>
      <c r="S136" s="199" t="s">
        <v>194</v>
      </c>
      <c r="T136" s="200" t="s">
        <v>195</v>
      </c>
      <c r="U136" s="201" t="n">
        <v>0</v>
      </c>
      <c r="V136" s="201" t="n">
        <f aca="false">ROUND(E136*U136,2)</f>
        <v>0</v>
      </c>
      <c r="W136" s="201"/>
      <c r="X136" s="201" t="s">
        <v>337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3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923</v>
      </c>
      <c r="D137" s="208"/>
      <c r="E137" s="209" t="n">
        <v>64.29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0.25" hidden="false" customHeight="false" outlineLevel="1" collapsed="false">
      <c r="A138" s="193" t="n">
        <v>79</v>
      </c>
      <c r="B138" s="194" t="s">
        <v>707</v>
      </c>
      <c r="C138" s="195" t="s">
        <v>708</v>
      </c>
      <c r="D138" s="196" t="s">
        <v>236</v>
      </c>
      <c r="E138" s="197" t="n">
        <v>29.9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8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1372</v>
      </c>
      <c r="V138" s="201" t="n">
        <f aca="false">ROUND(E138*U138,2)</f>
        <v>4.1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7" t="s">
        <v>924</v>
      </c>
      <c r="D139" s="208"/>
      <c r="E139" s="209" t="n">
        <v>29.9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 t="n">
        <v>5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80</v>
      </c>
      <c r="B140" s="194" t="s">
        <v>710</v>
      </c>
      <c r="C140" s="195" t="s">
        <v>711</v>
      </c>
      <c r="D140" s="196" t="s">
        <v>236</v>
      </c>
      <c r="E140" s="197" t="n">
        <v>0.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194</v>
      </c>
      <c r="T140" s="200" t="s">
        <v>195</v>
      </c>
      <c r="U140" s="201" t="n">
        <v>0.28</v>
      </c>
      <c r="V140" s="201" t="n">
        <f aca="false">ROUND(E140*U140,2)</f>
        <v>0.22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712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210" t="n">
        <v>81</v>
      </c>
      <c r="B142" s="211" t="s">
        <v>714</v>
      </c>
      <c r="C142" s="212" t="s">
        <v>715</v>
      </c>
      <c r="D142" s="213" t="s">
        <v>248</v>
      </c>
      <c r="E142" s="214" t="n">
        <v>1</v>
      </c>
      <c r="F142" s="215"/>
      <c r="G142" s="216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4" t="n">
        <v>0.00017</v>
      </c>
      <c r="O142" s="214" t="n">
        <f aca="false">ROUND(E142*N142,2)</f>
        <v>0</v>
      </c>
      <c r="P142" s="214" t="n">
        <v>0</v>
      </c>
      <c r="Q142" s="214" t="n">
        <f aca="false">ROUND(E142*P142,2)</f>
        <v>0</v>
      </c>
      <c r="R142" s="216" t="s">
        <v>336</v>
      </c>
      <c r="S142" s="216" t="s">
        <v>194</v>
      </c>
      <c r="T142" s="217" t="s">
        <v>195</v>
      </c>
      <c r="U142" s="201" t="n">
        <v>0</v>
      </c>
      <c r="V142" s="201" t="n">
        <f aca="false">ROUND(E142*U142,2)</f>
        <v>0</v>
      </c>
      <c r="W142" s="201"/>
      <c r="X142" s="201" t="s">
        <v>337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33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0.25" hidden="false" customHeight="false" outlineLevel="1" collapsed="false">
      <c r="A143" s="193" t="n">
        <v>82</v>
      </c>
      <c r="B143" s="194" t="s">
        <v>373</v>
      </c>
      <c r="C143" s="195" t="s">
        <v>374</v>
      </c>
      <c r="D143" s="196" t="s">
        <v>193</v>
      </c>
      <c r="E143" s="197" t="n">
        <v>35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2E-005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165</v>
      </c>
      <c r="V143" s="201" t="n">
        <f aca="false">ROUND(E143*U143,2)</f>
        <v>5.78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925</v>
      </c>
      <c r="D144" s="208"/>
      <c r="E144" s="209" t="n">
        <v>35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83</v>
      </c>
      <c r="B145" s="194" t="s">
        <v>376</v>
      </c>
      <c r="C145" s="195" t="s">
        <v>377</v>
      </c>
      <c r="D145" s="196" t="s">
        <v>193</v>
      </c>
      <c r="E145" s="197" t="n">
        <v>3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104</v>
      </c>
      <c r="O145" s="197" t="n">
        <f aca="false">ROUND(E145*N145,2)</f>
        <v>0.04</v>
      </c>
      <c r="P145" s="197" t="n">
        <v>0</v>
      </c>
      <c r="Q145" s="197" t="n">
        <f aca="false">ROUND(E145*P145,2)</f>
        <v>0</v>
      </c>
      <c r="R145" s="199" t="s">
        <v>336</v>
      </c>
      <c r="S145" s="199" t="s">
        <v>240</v>
      </c>
      <c r="T145" s="200" t="s">
        <v>195</v>
      </c>
      <c r="U145" s="201" t="n">
        <v>0</v>
      </c>
      <c r="V145" s="201" t="n">
        <f aca="false">ROUND(E145*U145,2)</f>
        <v>0</v>
      </c>
      <c r="W145" s="201"/>
      <c r="X145" s="201" t="s">
        <v>337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33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84</v>
      </c>
      <c r="B146" s="204" t="s">
        <v>717</v>
      </c>
      <c r="C146" s="218" t="s">
        <v>718</v>
      </c>
      <c r="D146" s="219" t="s">
        <v>34</v>
      </c>
      <c r="E146" s="220"/>
      <c r="F146" s="221"/>
      <c r="G146" s="201" t="n">
        <f aca="false">ROUND(E146*F146,2)</f>
        <v>0</v>
      </c>
      <c r="H146" s="221"/>
      <c r="I146" s="201" t="n">
        <f aca="false">ROUND(E146*H146,2)</f>
        <v>0</v>
      </c>
      <c r="J146" s="221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1"/>
      <c r="S146" s="201" t="s">
        <v>194</v>
      </c>
      <c r="T146" s="201" t="s">
        <v>195</v>
      </c>
      <c r="U146" s="201" t="n">
        <v>0</v>
      </c>
      <c r="V146" s="201" t="n">
        <f aca="false">ROUND(E146*U146,2)</f>
        <v>0</v>
      </c>
      <c r="W146" s="201"/>
      <c r="X146" s="201" t="s">
        <v>258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25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89</v>
      </c>
      <c r="B147" s="186" t="s">
        <v>142</v>
      </c>
      <c r="C147" s="187" t="s">
        <v>143</v>
      </c>
      <c r="D147" s="188"/>
      <c r="E147" s="189"/>
      <c r="F147" s="190"/>
      <c r="G147" s="190" t="n">
        <f aca="false">SUMIF(AG148:AG157,"&lt;&gt;NOR",G148:G157)</f>
        <v>0</v>
      </c>
      <c r="H147" s="190"/>
      <c r="I147" s="190" t="n">
        <f aca="false">SUM(I148:I157)</f>
        <v>0</v>
      </c>
      <c r="J147" s="190"/>
      <c r="K147" s="190" t="n">
        <f aca="false">SUM(K148:K157)</f>
        <v>0</v>
      </c>
      <c r="L147" s="190"/>
      <c r="M147" s="190" t="n">
        <f aca="false">SUM(M148:M157)</f>
        <v>0</v>
      </c>
      <c r="N147" s="189"/>
      <c r="O147" s="189" t="n">
        <f aca="false">SUM(O148:O157)</f>
        <v>0.08</v>
      </c>
      <c r="P147" s="189"/>
      <c r="Q147" s="189" t="n">
        <f aca="false">SUM(Q148:Q157)</f>
        <v>0</v>
      </c>
      <c r="R147" s="190"/>
      <c r="S147" s="190"/>
      <c r="T147" s="191"/>
      <c r="U147" s="192"/>
      <c r="V147" s="192" t="n">
        <f aca="false">SUM(V148:V157)</f>
        <v>5.19</v>
      </c>
      <c r="W147" s="192"/>
      <c r="X147" s="192"/>
      <c r="Y147" s="192"/>
      <c r="AG147" s="0" t="s">
        <v>190</v>
      </c>
    </row>
    <row r="148" customFormat="false" ht="12.75" hidden="false" customHeight="false" outlineLevel="1" collapsed="false">
      <c r="A148" s="193" t="n">
        <v>85</v>
      </c>
      <c r="B148" s="194" t="s">
        <v>379</v>
      </c>
      <c r="C148" s="195" t="s">
        <v>380</v>
      </c>
      <c r="D148" s="196" t="s">
        <v>193</v>
      </c>
      <c r="E148" s="197" t="n">
        <v>2.77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21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05</v>
      </c>
      <c r="V148" s="201" t="n">
        <f aca="false">ROUND(E148*U148,2)</f>
        <v>0.14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381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881</v>
      </c>
      <c r="D150" s="208"/>
      <c r="E150" s="209" t="n">
        <v>2.77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6</v>
      </c>
      <c r="B151" s="194" t="s">
        <v>383</v>
      </c>
      <c r="C151" s="195" t="s">
        <v>384</v>
      </c>
      <c r="D151" s="196" t="s">
        <v>193</v>
      </c>
      <c r="E151" s="197" t="n">
        <v>2.7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24</v>
      </c>
      <c r="V151" s="201" t="n">
        <f aca="false">ROUND(E151*U151,2)</f>
        <v>0.67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926</v>
      </c>
      <c r="D152" s="208"/>
      <c r="E152" s="209" t="n">
        <v>2.7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7</v>
      </c>
      <c r="B153" s="194" t="s">
        <v>386</v>
      </c>
      <c r="C153" s="195" t="s">
        <v>387</v>
      </c>
      <c r="D153" s="196" t="s">
        <v>193</v>
      </c>
      <c r="E153" s="197" t="n">
        <v>2.7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284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1.578</v>
      </c>
      <c r="V153" s="201" t="n">
        <f aca="false">ROUND(E153*U153,2)</f>
        <v>4.38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927</v>
      </c>
      <c r="D154" s="208"/>
      <c r="E154" s="209" t="n">
        <v>2.7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8</v>
      </c>
      <c r="B155" s="194" t="s">
        <v>388</v>
      </c>
      <c r="C155" s="195" t="s">
        <v>389</v>
      </c>
      <c r="D155" s="196" t="s">
        <v>193</v>
      </c>
      <c r="E155" s="197" t="n">
        <v>3.3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2188</v>
      </c>
      <c r="O155" s="197" t="n">
        <f aca="false">ROUND(E155*N155,2)</f>
        <v>0.07</v>
      </c>
      <c r="P155" s="197" t="n">
        <v>0</v>
      </c>
      <c r="Q155" s="197" t="n">
        <f aca="false">ROUND(E155*P155,2)</f>
        <v>0</v>
      </c>
      <c r="R155" s="199" t="s">
        <v>336</v>
      </c>
      <c r="S155" s="199" t="s">
        <v>194</v>
      </c>
      <c r="T155" s="200" t="s">
        <v>195</v>
      </c>
      <c r="U155" s="201" t="n">
        <v>0</v>
      </c>
      <c r="V155" s="201" t="n">
        <f aca="false">ROUND(E155*U155,2)</f>
        <v>0</v>
      </c>
      <c r="W155" s="201"/>
      <c r="X155" s="201" t="s">
        <v>337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3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928</v>
      </c>
      <c r="D156" s="208"/>
      <c r="E156" s="209" t="n">
        <v>3.33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89</v>
      </c>
      <c r="B157" s="204" t="s">
        <v>391</v>
      </c>
      <c r="C157" s="218" t="s">
        <v>392</v>
      </c>
      <c r="D157" s="219" t="s">
        <v>34</v>
      </c>
      <c r="E157" s="220"/>
      <c r="F157" s="221"/>
      <c r="G157" s="201" t="n">
        <f aca="false">ROUND(E157*F157,2)</f>
        <v>0</v>
      </c>
      <c r="H157" s="221"/>
      <c r="I157" s="201" t="n">
        <f aca="false">ROUND(E157*H157,2)</f>
        <v>0</v>
      </c>
      <c r="J157" s="221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1"/>
      <c r="S157" s="201" t="s">
        <v>194</v>
      </c>
      <c r="T157" s="201" t="s">
        <v>195</v>
      </c>
      <c r="U157" s="201" t="n">
        <v>0</v>
      </c>
      <c r="V157" s="201" t="n">
        <f aca="false">ROUND(E157*U157,2)</f>
        <v>0</v>
      </c>
      <c r="W157" s="201"/>
      <c r="X157" s="201" t="s">
        <v>258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25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89</v>
      </c>
      <c r="B158" s="186" t="s">
        <v>144</v>
      </c>
      <c r="C158" s="187" t="s">
        <v>145</v>
      </c>
      <c r="D158" s="188"/>
      <c r="E158" s="189"/>
      <c r="F158" s="190"/>
      <c r="G158" s="190" t="n">
        <f aca="false">SUMIF(AG159:AG167,"&lt;&gt;NOR",G159:G167)</f>
        <v>0</v>
      </c>
      <c r="H158" s="190"/>
      <c r="I158" s="190" t="n">
        <f aca="false">SUM(I159:I167)</f>
        <v>0</v>
      </c>
      <c r="J158" s="190"/>
      <c r="K158" s="190" t="n">
        <f aca="false">SUM(K159:K167)</f>
        <v>0</v>
      </c>
      <c r="L158" s="190"/>
      <c r="M158" s="190" t="n">
        <f aca="false">SUM(M159:M167)</f>
        <v>0</v>
      </c>
      <c r="N158" s="189"/>
      <c r="O158" s="189" t="n">
        <f aca="false">SUM(O159:O167)</f>
        <v>0</v>
      </c>
      <c r="P158" s="189"/>
      <c r="Q158" s="189" t="n">
        <f aca="false">SUM(Q159:Q167)</f>
        <v>0</v>
      </c>
      <c r="R158" s="190"/>
      <c r="S158" s="190"/>
      <c r="T158" s="191"/>
      <c r="U158" s="192"/>
      <c r="V158" s="192" t="n">
        <f aca="false">SUM(V159:V167)</f>
        <v>2.47</v>
      </c>
      <c r="W158" s="192"/>
      <c r="X158" s="192"/>
      <c r="Y158" s="192"/>
      <c r="AG158" s="0" t="s">
        <v>190</v>
      </c>
    </row>
    <row r="159" customFormat="false" ht="12.75" hidden="false" customHeight="false" outlineLevel="1" collapsed="false">
      <c r="A159" s="210" t="n">
        <v>90</v>
      </c>
      <c r="B159" s="211" t="s">
        <v>396</v>
      </c>
      <c r="C159" s="212" t="s">
        <v>397</v>
      </c>
      <c r="D159" s="213" t="s">
        <v>236</v>
      </c>
      <c r="E159" s="214" t="n">
        <v>16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4" t="n">
        <v>7E-005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6"/>
      <c r="S159" s="216" t="s">
        <v>194</v>
      </c>
      <c r="T159" s="217" t="s">
        <v>195</v>
      </c>
      <c r="U159" s="201" t="n">
        <v>0.089</v>
      </c>
      <c r="V159" s="201" t="n">
        <f aca="false">ROUND(E159*U159,2)</f>
        <v>1.42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91</v>
      </c>
      <c r="B160" s="211" t="s">
        <v>398</v>
      </c>
      <c r="C160" s="212" t="s">
        <v>399</v>
      </c>
      <c r="D160" s="213" t="s">
        <v>236</v>
      </c>
      <c r="E160" s="214" t="n">
        <v>16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6"/>
      <c r="S160" s="216" t="s">
        <v>194</v>
      </c>
      <c r="T160" s="217" t="s">
        <v>195</v>
      </c>
      <c r="U160" s="201" t="n">
        <v>0.009</v>
      </c>
      <c r="V160" s="201" t="n">
        <f aca="false">ROUND(E160*U160,2)</f>
        <v>0.14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0" t="n">
        <v>92</v>
      </c>
      <c r="B161" s="211" t="s">
        <v>400</v>
      </c>
      <c r="C161" s="212" t="s">
        <v>401</v>
      </c>
      <c r="D161" s="213" t="s">
        <v>193</v>
      </c>
      <c r="E161" s="214" t="n">
        <v>0.98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5E-005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94</v>
      </c>
      <c r="T161" s="217" t="s">
        <v>195</v>
      </c>
      <c r="U161" s="201" t="n">
        <v>0.063</v>
      </c>
      <c r="V161" s="201" t="n">
        <f aca="false">ROUND(E161*U161,2)</f>
        <v>0.06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93</v>
      </c>
      <c r="B162" s="194" t="s">
        <v>726</v>
      </c>
      <c r="C162" s="195" t="s">
        <v>727</v>
      </c>
      <c r="D162" s="196" t="s">
        <v>193</v>
      </c>
      <c r="E162" s="197" t="n">
        <v>0.9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8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156</v>
      </c>
      <c r="V162" s="201" t="n">
        <f aca="false">ROUND(E162*U162,2)</f>
        <v>0.15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765</v>
      </c>
      <c r="D163" s="208"/>
      <c r="E163" s="209" t="n">
        <v>0.9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94</v>
      </c>
      <c r="B164" s="194" t="s">
        <v>729</v>
      </c>
      <c r="C164" s="195" t="s">
        <v>730</v>
      </c>
      <c r="D164" s="196" t="s">
        <v>193</v>
      </c>
      <c r="E164" s="197" t="n">
        <v>0.98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28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307</v>
      </c>
      <c r="V164" s="201" t="n">
        <f aca="false">ROUND(E164*U164,2)</f>
        <v>0.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05" t="s">
        <v>731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929</v>
      </c>
      <c r="D166" s="208"/>
      <c r="E166" s="209" t="n">
        <v>0.9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0" t="n">
        <v>95</v>
      </c>
      <c r="B167" s="211" t="s">
        <v>733</v>
      </c>
      <c r="C167" s="212" t="s">
        <v>734</v>
      </c>
      <c r="D167" s="213" t="s">
        <v>193</v>
      </c>
      <c r="E167" s="214" t="n">
        <v>0.98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4" t="n">
        <v>0.00031</v>
      </c>
      <c r="O167" s="214" t="n">
        <f aca="false">ROUND(E167*N167,2)</f>
        <v>0</v>
      </c>
      <c r="P167" s="214" t="n">
        <v>0</v>
      </c>
      <c r="Q167" s="214" t="n">
        <f aca="false">ROUND(E167*P167,2)</f>
        <v>0</v>
      </c>
      <c r="R167" s="216"/>
      <c r="S167" s="216" t="s">
        <v>194</v>
      </c>
      <c r="T167" s="217" t="s">
        <v>195</v>
      </c>
      <c r="U167" s="201" t="n">
        <v>0.412</v>
      </c>
      <c r="V167" s="201" t="n">
        <f aca="false">ROUND(E167*U167,2)</f>
        <v>0.4</v>
      </c>
      <c r="W167" s="201"/>
      <c r="X167" s="201" t="s">
        <v>196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89</v>
      </c>
      <c r="B168" s="186" t="s">
        <v>146</v>
      </c>
      <c r="C168" s="187" t="s">
        <v>147</v>
      </c>
      <c r="D168" s="188"/>
      <c r="E168" s="189"/>
      <c r="F168" s="190"/>
      <c r="G168" s="190" t="n">
        <f aca="false">SUMIF(AG169:AG178,"&lt;&gt;NOR",G169:G178)</f>
        <v>0</v>
      </c>
      <c r="H168" s="190"/>
      <c r="I168" s="190" t="n">
        <f aca="false">SUM(I169:I178)</f>
        <v>0</v>
      </c>
      <c r="J168" s="190"/>
      <c r="K168" s="190" t="n">
        <f aca="false">SUM(K169:K178)</f>
        <v>0</v>
      </c>
      <c r="L168" s="190"/>
      <c r="M168" s="190" t="n">
        <f aca="false">SUM(M169:M178)</f>
        <v>0</v>
      </c>
      <c r="N168" s="189"/>
      <c r="O168" s="189" t="n">
        <f aca="false">SUM(O169:O178)</f>
        <v>0.1</v>
      </c>
      <c r="P168" s="189"/>
      <c r="Q168" s="189" t="n">
        <f aca="false">SUM(Q169:Q178)</f>
        <v>0</v>
      </c>
      <c r="R168" s="190"/>
      <c r="S168" s="190"/>
      <c r="T168" s="191"/>
      <c r="U168" s="192"/>
      <c r="V168" s="192" t="n">
        <f aca="false">SUM(V169:V178)</f>
        <v>30.91</v>
      </c>
      <c r="W168" s="192"/>
      <c r="X168" s="192"/>
      <c r="Y168" s="192"/>
      <c r="AG168" s="0" t="s">
        <v>190</v>
      </c>
    </row>
    <row r="169" customFormat="false" ht="12.75" hidden="false" customHeight="false" outlineLevel="1" collapsed="false">
      <c r="A169" s="193" t="n">
        <v>96</v>
      </c>
      <c r="B169" s="194" t="s">
        <v>402</v>
      </c>
      <c r="C169" s="195" t="s">
        <v>403</v>
      </c>
      <c r="D169" s="196" t="s">
        <v>193</v>
      </c>
      <c r="E169" s="197" t="n">
        <v>141.0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194</v>
      </c>
      <c r="T169" s="200" t="s">
        <v>195</v>
      </c>
      <c r="U169" s="201" t="n">
        <v>0.06971</v>
      </c>
      <c r="V169" s="201" t="n">
        <f aca="false">ROUND(E169*U169,2)</f>
        <v>9.83</v>
      </c>
      <c r="W169" s="201"/>
      <c r="X169" s="201" t="s">
        <v>196</v>
      </c>
      <c r="Y169" s="201" t="s">
        <v>197</v>
      </c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7" t="s">
        <v>912</v>
      </c>
      <c r="D170" s="208"/>
      <c r="E170" s="209" t="n">
        <v>82.56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2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7" t="s">
        <v>913</v>
      </c>
      <c r="D171" s="208"/>
      <c r="E171" s="209" t="n">
        <v>58.4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2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97</v>
      </c>
      <c r="B172" s="194" t="s">
        <v>404</v>
      </c>
      <c r="C172" s="195" t="s">
        <v>405</v>
      </c>
      <c r="D172" s="196" t="s">
        <v>193</v>
      </c>
      <c r="E172" s="197" t="n">
        <v>141.0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15</v>
      </c>
      <c r="O172" s="197" t="n">
        <f aca="false">ROUND(E172*N172,2)</f>
        <v>0.02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3248</v>
      </c>
      <c r="V172" s="201" t="n">
        <f aca="false">ROUND(E172*U172,2)</f>
        <v>4.58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930</v>
      </c>
      <c r="D173" s="208"/>
      <c r="E173" s="209" t="n">
        <v>141.01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8</v>
      </c>
      <c r="B174" s="194" t="s">
        <v>407</v>
      </c>
      <c r="C174" s="195" t="s">
        <v>408</v>
      </c>
      <c r="D174" s="196" t="s">
        <v>193</v>
      </c>
      <c r="E174" s="197" t="n">
        <v>141.0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46</v>
      </c>
      <c r="O174" s="197" t="n">
        <f aca="false">ROUND(E174*N174,2)</f>
        <v>0.06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10191</v>
      </c>
      <c r="V174" s="201" t="n">
        <f aca="false">ROUND(E174*U174,2)</f>
        <v>14.37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931</v>
      </c>
      <c r="D175" s="208"/>
      <c r="E175" s="209" t="n">
        <v>141.01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5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210" t="n">
        <v>99</v>
      </c>
      <c r="B176" s="211" t="s">
        <v>409</v>
      </c>
      <c r="C176" s="212" t="s">
        <v>410</v>
      </c>
      <c r="D176" s="213" t="s">
        <v>236</v>
      </c>
      <c r="E176" s="214" t="n">
        <v>50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4" t="n">
        <v>0</v>
      </c>
      <c r="O176" s="214" t="n">
        <f aca="false">ROUND(E176*N176,2)</f>
        <v>0</v>
      </c>
      <c r="P176" s="214" t="n">
        <v>0</v>
      </c>
      <c r="Q176" s="214" t="n">
        <f aca="false">ROUND(E176*P176,2)</f>
        <v>0</v>
      </c>
      <c r="R176" s="216"/>
      <c r="S176" s="216" t="s">
        <v>194</v>
      </c>
      <c r="T176" s="217" t="s">
        <v>195</v>
      </c>
      <c r="U176" s="201" t="n">
        <v>0.02375</v>
      </c>
      <c r="V176" s="201" t="n">
        <f aca="false">ROUND(E176*U176,2)</f>
        <v>1.19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0" t="n">
        <v>100</v>
      </c>
      <c r="B177" s="211" t="s">
        <v>411</v>
      </c>
      <c r="C177" s="212" t="s">
        <v>412</v>
      </c>
      <c r="D177" s="213" t="s">
        <v>193</v>
      </c>
      <c r="E177" s="214" t="n">
        <v>58.4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4" t="n">
        <v>0.00035</v>
      </c>
      <c r="O177" s="214" t="n">
        <f aca="false">ROUND(E177*N177,2)</f>
        <v>0.02</v>
      </c>
      <c r="P177" s="214" t="n">
        <v>0</v>
      </c>
      <c r="Q177" s="214" t="n">
        <f aca="false">ROUND(E177*P177,2)</f>
        <v>0</v>
      </c>
      <c r="R177" s="216"/>
      <c r="S177" s="216" t="s">
        <v>194</v>
      </c>
      <c r="T177" s="217" t="s">
        <v>195</v>
      </c>
      <c r="U177" s="201" t="n">
        <v>0.0135</v>
      </c>
      <c r="V177" s="201" t="n">
        <f aca="false">ROUND(E177*U177,2)</f>
        <v>0.79</v>
      </c>
      <c r="W177" s="201"/>
      <c r="X177" s="201" t="s">
        <v>196</v>
      </c>
      <c r="Y177" s="201" t="s">
        <v>197</v>
      </c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10" t="n">
        <v>101</v>
      </c>
      <c r="B178" s="211" t="s">
        <v>413</v>
      </c>
      <c r="C178" s="212" t="s">
        <v>414</v>
      </c>
      <c r="D178" s="213" t="s">
        <v>193</v>
      </c>
      <c r="E178" s="214" t="n">
        <v>5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2E-005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194</v>
      </c>
      <c r="T178" s="217" t="s">
        <v>195</v>
      </c>
      <c r="U178" s="201" t="n">
        <v>0.029</v>
      </c>
      <c r="V178" s="201" t="n">
        <f aca="false">ROUND(E178*U178,2)</f>
        <v>0.15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89</v>
      </c>
      <c r="B179" s="186" t="s">
        <v>148</v>
      </c>
      <c r="C179" s="187" t="s">
        <v>149</v>
      </c>
      <c r="D179" s="188"/>
      <c r="E179" s="189"/>
      <c r="F179" s="190"/>
      <c r="G179" s="190" t="n">
        <f aca="false">SUMIF(AG180:AG181,"&lt;&gt;NOR",G180:G181)</f>
        <v>0</v>
      </c>
      <c r="H179" s="190"/>
      <c r="I179" s="190" t="n">
        <f aca="false">SUM(I180:I181)</f>
        <v>0</v>
      </c>
      <c r="J179" s="190"/>
      <c r="K179" s="190" t="n">
        <f aca="false">SUM(K180:K181)</f>
        <v>0</v>
      </c>
      <c r="L179" s="190"/>
      <c r="M179" s="190" t="n">
        <f aca="false">SUM(M180:M181)</f>
        <v>0</v>
      </c>
      <c r="N179" s="189"/>
      <c r="O179" s="189" t="n">
        <f aca="false">SUM(O180:O181)</f>
        <v>0.08</v>
      </c>
      <c r="P179" s="189"/>
      <c r="Q179" s="189" t="n">
        <f aca="false">SUM(Q180:Q181)</f>
        <v>0</v>
      </c>
      <c r="R179" s="190"/>
      <c r="S179" s="190"/>
      <c r="T179" s="191"/>
      <c r="U179" s="192"/>
      <c r="V179" s="192" t="n">
        <f aca="false">SUM(V180:V181)</f>
        <v>9.43</v>
      </c>
      <c r="W179" s="192"/>
      <c r="X179" s="192"/>
      <c r="Y179" s="192"/>
      <c r="AG179" s="0" t="s">
        <v>190</v>
      </c>
    </row>
    <row r="180" customFormat="false" ht="12.75" hidden="false" customHeight="false" outlineLevel="1" collapsed="false">
      <c r="A180" s="193" t="n">
        <v>102</v>
      </c>
      <c r="B180" s="194" t="s">
        <v>888</v>
      </c>
      <c r="C180" s="195" t="s">
        <v>889</v>
      </c>
      <c r="D180" s="196" t="s">
        <v>193</v>
      </c>
      <c r="E180" s="197" t="n">
        <v>18.63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444</v>
      </c>
      <c r="O180" s="197" t="n">
        <f aca="false">ROUND(E180*N180,2)</f>
        <v>0.08</v>
      </c>
      <c r="P180" s="197" t="n">
        <v>0</v>
      </c>
      <c r="Q180" s="197" t="n">
        <f aca="false">ROUND(E180*P180,2)</f>
        <v>0</v>
      </c>
      <c r="R180" s="199"/>
      <c r="S180" s="199" t="s">
        <v>195</v>
      </c>
      <c r="T180" s="200" t="s">
        <v>229</v>
      </c>
      <c r="U180" s="201" t="n">
        <v>0.506</v>
      </c>
      <c r="V180" s="201" t="n">
        <f aca="false">ROUND(E180*U180,2)</f>
        <v>9.43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7" t="s">
        <v>890</v>
      </c>
      <c r="D181" s="208"/>
      <c r="E181" s="209" t="n">
        <v>18.63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89</v>
      </c>
      <c r="B182" s="186" t="s">
        <v>150</v>
      </c>
      <c r="C182" s="187" t="s">
        <v>151</v>
      </c>
      <c r="D182" s="188"/>
      <c r="E182" s="189"/>
      <c r="F182" s="190"/>
      <c r="G182" s="190" t="n">
        <f aca="false">SUMIF(AG183:AG185,"&lt;&gt;NOR",G183:G185)</f>
        <v>0</v>
      </c>
      <c r="H182" s="190"/>
      <c r="I182" s="190" t="n">
        <f aca="false">SUM(I183:I185)</f>
        <v>0</v>
      </c>
      <c r="J182" s="190"/>
      <c r="K182" s="190" t="n">
        <f aca="false">SUM(K183:K185)</f>
        <v>0</v>
      </c>
      <c r="L182" s="190"/>
      <c r="M182" s="190" t="n">
        <f aca="false">SUM(M183:M185)</f>
        <v>0</v>
      </c>
      <c r="N182" s="189"/>
      <c r="O182" s="189" t="n">
        <f aca="false">SUM(O183:O185)</f>
        <v>0</v>
      </c>
      <c r="P182" s="189"/>
      <c r="Q182" s="189" t="n">
        <f aca="false">SUM(Q183:Q185)</f>
        <v>0</v>
      </c>
      <c r="R182" s="190"/>
      <c r="S182" s="190"/>
      <c r="T182" s="191"/>
      <c r="U182" s="192"/>
      <c r="V182" s="192" t="n">
        <f aca="false">SUM(V183:V185)</f>
        <v>0</v>
      </c>
      <c r="W182" s="192"/>
      <c r="X182" s="192"/>
      <c r="Y182" s="192"/>
      <c r="AG182" s="0" t="s">
        <v>190</v>
      </c>
    </row>
    <row r="183" customFormat="false" ht="20.25" hidden="false" customHeight="false" outlineLevel="1" collapsed="false">
      <c r="A183" s="210" t="n">
        <v>103</v>
      </c>
      <c r="B183" s="211" t="s">
        <v>932</v>
      </c>
      <c r="C183" s="212" t="s">
        <v>933</v>
      </c>
      <c r="D183" s="213" t="s">
        <v>227</v>
      </c>
      <c r="E183" s="214" t="n">
        <v>1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4" t="n">
        <v>0</v>
      </c>
      <c r="O183" s="214" t="n">
        <f aca="false">ROUND(E183*N183,2)</f>
        <v>0</v>
      </c>
      <c r="P183" s="214" t="n">
        <v>0</v>
      </c>
      <c r="Q183" s="214" t="n">
        <f aca="false">ROUND(E183*P183,2)</f>
        <v>0</v>
      </c>
      <c r="R183" s="216"/>
      <c r="S183" s="216" t="s">
        <v>228</v>
      </c>
      <c r="T183" s="217" t="s">
        <v>229</v>
      </c>
      <c r="U183" s="201" t="n">
        <v>0</v>
      </c>
      <c r="V183" s="201" t="n">
        <f aca="false">ROUND(E183*U183,2)</f>
        <v>0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104</v>
      </c>
      <c r="B184" s="211" t="s">
        <v>934</v>
      </c>
      <c r="C184" s="212" t="s">
        <v>935</v>
      </c>
      <c r="D184" s="213" t="s">
        <v>262</v>
      </c>
      <c r="E184" s="214" t="n">
        <v>2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228</v>
      </c>
      <c r="T184" s="217" t="s">
        <v>229</v>
      </c>
      <c r="U184" s="201" t="n">
        <v>0</v>
      </c>
      <c r="V184" s="201" t="n">
        <f aca="false">ROUND(E184*U184,2)</f>
        <v>0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0" t="n">
        <v>105</v>
      </c>
      <c r="B185" s="211" t="s">
        <v>936</v>
      </c>
      <c r="C185" s="212" t="s">
        <v>937</v>
      </c>
      <c r="D185" s="213" t="s">
        <v>262</v>
      </c>
      <c r="E185" s="214" t="n">
        <v>1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</v>
      </c>
      <c r="O185" s="214" t="n">
        <f aca="false">ROUND(E185*N185,2)</f>
        <v>0</v>
      </c>
      <c r="P185" s="214" t="n">
        <v>0</v>
      </c>
      <c r="Q185" s="214" t="n">
        <f aca="false">ROUND(E185*P185,2)</f>
        <v>0</v>
      </c>
      <c r="R185" s="216"/>
      <c r="S185" s="216" t="s">
        <v>228</v>
      </c>
      <c r="T185" s="217" t="s">
        <v>229</v>
      </c>
      <c r="U185" s="201" t="n">
        <v>0</v>
      </c>
      <c r="V185" s="201" t="n">
        <f aca="false">ROUND(E185*U185,2)</f>
        <v>0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89</v>
      </c>
      <c r="B186" s="186" t="s">
        <v>152</v>
      </c>
      <c r="C186" s="187" t="s">
        <v>153</v>
      </c>
      <c r="D186" s="188"/>
      <c r="E186" s="189"/>
      <c r="F186" s="190"/>
      <c r="G186" s="190" t="n">
        <f aca="false">SUMIF(AG187:AG188,"&lt;&gt;NOR",G187:G188)</f>
        <v>0</v>
      </c>
      <c r="H186" s="190"/>
      <c r="I186" s="190" t="n">
        <f aca="false">SUM(I187:I188)</f>
        <v>0</v>
      </c>
      <c r="J186" s="190"/>
      <c r="K186" s="190" t="n">
        <f aca="false">SUM(K187:K188)</f>
        <v>0</v>
      </c>
      <c r="L186" s="190"/>
      <c r="M186" s="190" t="n">
        <f aca="false">SUM(M187:M188)</f>
        <v>0</v>
      </c>
      <c r="N186" s="189"/>
      <c r="O186" s="189" t="n">
        <f aca="false">SUM(O187:O188)</f>
        <v>0</v>
      </c>
      <c r="P186" s="189"/>
      <c r="Q186" s="189" t="n">
        <f aca="false">SUM(Q187:Q188)</f>
        <v>0</v>
      </c>
      <c r="R186" s="190"/>
      <c r="S186" s="190"/>
      <c r="T186" s="191"/>
      <c r="U186" s="192"/>
      <c r="V186" s="192" t="n">
        <f aca="false">SUM(V187:V188)</f>
        <v>1.62</v>
      </c>
      <c r="W186" s="192"/>
      <c r="X186" s="192"/>
      <c r="Y186" s="192"/>
      <c r="AG186" s="0" t="s">
        <v>190</v>
      </c>
    </row>
    <row r="187" customFormat="false" ht="12.75" hidden="false" customHeight="false" outlineLevel="1" collapsed="false">
      <c r="A187" s="210" t="n">
        <v>106</v>
      </c>
      <c r="B187" s="211" t="s">
        <v>415</v>
      </c>
      <c r="C187" s="212" t="s">
        <v>416</v>
      </c>
      <c r="D187" s="213" t="s">
        <v>227</v>
      </c>
      <c r="E187" s="214" t="n">
        <v>1</v>
      </c>
      <c r="F187" s="215" t="n">
        <f aca="false">'08.Rek.el.'!C24</f>
        <v>0</v>
      </c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228</v>
      </c>
      <c r="T187" s="217" t="s">
        <v>229</v>
      </c>
      <c r="U187" s="201" t="n">
        <v>0</v>
      </c>
      <c r="V187" s="201" t="n">
        <f aca="false">ROUND(E187*U187,2)</f>
        <v>0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0" t="n">
        <v>107</v>
      </c>
      <c r="B188" s="211" t="s">
        <v>740</v>
      </c>
      <c r="C188" s="212" t="s">
        <v>741</v>
      </c>
      <c r="D188" s="213" t="s">
        <v>248</v>
      </c>
      <c r="E188" s="214" t="n">
        <v>6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4" t="n">
        <v>0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6"/>
      <c r="S188" s="216" t="s">
        <v>194</v>
      </c>
      <c r="T188" s="217" t="s">
        <v>195</v>
      </c>
      <c r="U188" s="201" t="n">
        <v>0.27</v>
      </c>
      <c r="V188" s="201" t="n">
        <f aca="false">ROUND(E188*U188,2)</f>
        <v>1.62</v>
      </c>
      <c r="W188" s="201"/>
      <c r="X188" s="201" t="s">
        <v>196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19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89</v>
      </c>
      <c r="B189" s="186" t="s">
        <v>154</v>
      </c>
      <c r="C189" s="187" t="s">
        <v>155</v>
      </c>
      <c r="D189" s="188"/>
      <c r="E189" s="189"/>
      <c r="F189" s="190"/>
      <c r="G189" s="190" t="n">
        <f aca="false">SUMIF(AG190:AG196,"&lt;&gt;NOR",G190:G196)</f>
        <v>0</v>
      </c>
      <c r="H189" s="190"/>
      <c r="I189" s="190" t="n">
        <f aca="false">SUM(I190:I196)</f>
        <v>0</v>
      </c>
      <c r="J189" s="190"/>
      <c r="K189" s="190" t="n">
        <f aca="false">SUM(K190:K196)</f>
        <v>0</v>
      </c>
      <c r="L189" s="190"/>
      <c r="M189" s="190" t="n">
        <f aca="false">SUM(M190:M196)</f>
        <v>0</v>
      </c>
      <c r="N189" s="189"/>
      <c r="O189" s="189" t="n">
        <f aca="false">SUM(O190:O196)</f>
        <v>0</v>
      </c>
      <c r="P189" s="189"/>
      <c r="Q189" s="189" t="n">
        <f aca="false">SUM(Q190:Q196)</f>
        <v>0</v>
      </c>
      <c r="R189" s="190"/>
      <c r="S189" s="190"/>
      <c r="T189" s="191"/>
      <c r="U189" s="192"/>
      <c r="V189" s="192" t="n">
        <f aca="false">SUM(V190:V196)</f>
        <v>16.39</v>
      </c>
      <c r="W189" s="192"/>
      <c r="X189" s="192"/>
      <c r="Y189" s="192"/>
      <c r="AG189" s="0" t="s">
        <v>190</v>
      </c>
    </row>
    <row r="190" customFormat="false" ht="12.75" hidden="false" customHeight="false" outlineLevel="1" collapsed="false">
      <c r="A190" s="210" t="n">
        <v>108</v>
      </c>
      <c r="B190" s="211" t="s">
        <v>417</v>
      </c>
      <c r="C190" s="212" t="s">
        <v>418</v>
      </c>
      <c r="D190" s="213" t="s">
        <v>257</v>
      </c>
      <c r="E190" s="214" t="n">
        <v>2.97593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4" t="n">
        <v>0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6"/>
      <c r="S190" s="216" t="s">
        <v>194</v>
      </c>
      <c r="T190" s="217" t="s">
        <v>195</v>
      </c>
      <c r="U190" s="201" t="n">
        <v>2.009</v>
      </c>
      <c r="V190" s="201" t="n">
        <f aca="false">ROUND(E190*U190,2)</f>
        <v>5.98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09</v>
      </c>
      <c r="B191" s="194" t="s">
        <v>421</v>
      </c>
      <c r="C191" s="195" t="s">
        <v>422</v>
      </c>
      <c r="D191" s="196" t="s">
        <v>257</v>
      </c>
      <c r="E191" s="197" t="n">
        <v>2.97593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194</v>
      </c>
      <c r="T191" s="200" t="s">
        <v>195</v>
      </c>
      <c r="U191" s="201" t="n">
        <v>0.49</v>
      </c>
      <c r="V191" s="201" t="n">
        <f aca="false">ROUND(E191*U191,2)</f>
        <v>1.46</v>
      </c>
      <c r="W191" s="201"/>
      <c r="X191" s="201" t="s">
        <v>419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2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05" t="s">
        <v>423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0" t="n">
        <v>110</v>
      </c>
      <c r="B193" s="211" t="s">
        <v>424</v>
      </c>
      <c r="C193" s="212" t="s">
        <v>425</v>
      </c>
      <c r="D193" s="213" t="s">
        <v>257</v>
      </c>
      <c r="E193" s="214" t="n">
        <v>8.92778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/>
      <c r="S193" s="216" t="s">
        <v>194</v>
      </c>
      <c r="T193" s="217" t="s">
        <v>195</v>
      </c>
      <c r="U193" s="201" t="n">
        <v>0</v>
      </c>
      <c r="V193" s="201" t="n">
        <f aca="false">ROUND(E193*U193,2)</f>
        <v>0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11</v>
      </c>
      <c r="B194" s="194" t="s">
        <v>426</v>
      </c>
      <c r="C194" s="195" t="s">
        <v>427</v>
      </c>
      <c r="D194" s="196" t="s">
        <v>257</v>
      </c>
      <c r="E194" s="197" t="n">
        <v>11.9037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94</v>
      </c>
      <c r="T194" s="200" t="s">
        <v>195</v>
      </c>
      <c r="U194" s="201" t="n">
        <v>0.752</v>
      </c>
      <c r="V194" s="201" t="n">
        <f aca="false">ROUND(E194*U194,2)</f>
        <v>8.95</v>
      </c>
      <c r="W194" s="201"/>
      <c r="X194" s="201" t="s">
        <v>419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2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1" hidden="false" customHeight="true" outlineLevel="2" collapsed="false">
      <c r="A195" s="203"/>
      <c r="B195" s="204"/>
      <c r="C195" s="205" t="s">
        <v>428</v>
      </c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23" t="str">
        <f aca="false">C195</f>
        <v>S naložením suti nebo vybouraných hmot do dopravního prostředku a na jejich vyložením, popřípadě přeložením na normální dopravní prostředek.</v>
      </c>
      <c r="BB195" s="202"/>
      <c r="BC195" s="202"/>
      <c r="BD195" s="202"/>
      <c r="BE195" s="202"/>
      <c r="BF195" s="202"/>
      <c r="BG195" s="202"/>
      <c r="BH195" s="202"/>
    </row>
    <row r="196" customFormat="false" ht="20.25" hidden="false" customHeight="false" outlineLevel="1" collapsed="false">
      <c r="A196" s="210" t="n">
        <v>112</v>
      </c>
      <c r="B196" s="211" t="s">
        <v>429</v>
      </c>
      <c r="C196" s="212" t="s">
        <v>430</v>
      </c>
      <c r="D196" s="213" t="s">
        <v>257</v>
      </c>
      <c r="E196" s="214" t="n">
        <v>2.97593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/>
      <c r="S196" s="216" t="s">
        <v>194</v>
      </c>
      <c r="T196" s="217" t="s">
        <v>195</v>
      </c>
      <c r="U196" s="201" t="n">
        <v>0</v>
      </c>
      <c r="V196" s="201" t="n">
        <f aca="false">ROUND(E196*U196,2)</f>
        <v>0</v>
      </c>
      <c r="W196" s="201"/>
      <c r="X196" s="201" t="s">
        <v>419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2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85" t="s">
        <v>189</v>
      </c>
      <c r="B197" s="186" t="s">
        <v>28</v>
      </c>
      <c r="C197" s="187" t="s">
        <v>29</v>
      </c>
      <c r="D197" s="188"/>
      <c r="E197" s="189"/>
      <c r="F197" s="190"/>
      <c r="G197" s="190" t="n">
        <f aca="false">SUMIF(AG198:AG201,"&lt;&gt;NOR",G198:G201)</f>
        <v>0</v>
      </c>
      <c r="H197" s="190"/>
      <c r="I197" s="190" t="n">
        <f aca="false">SUM(I198:I201)</f>
        <v>0</v>
      </c>
      <c r="J197" s="190"/>
      <c r="K197" s="190" t="n">
        <f aca="false">SUM(K198:K201)</f>
        <v>0</v>
      </c>
      <c r="L197" s="190"/>
      <c r="M197" s="190" t="n">
        <f aca="false">SUM(M198:M201)</f>
        <v>0</v>
      </c>
      <c r="N197" s="189"/>
      <c r="O197" s="189" t="n">
        <f aca="false">SUM(O198:O201)</f>
        <v>0</v>
      </c>
      <c r="P197" s="189"/>
      <c r="Q197" s="189" t="n">
        <f aca="false">SUM(Q198:Q201)</f>
        <v>0</v>
      </c>
      <c r="R197" s="190"/>
      <c r="S197" s="190"/>
      <c r="T197" s="191"/>
      <c r="U197" s="192"/>
      <c r="V197" s="192" t="n">
        <f aca="false">SUM(V198:V201)</f>
        <v>0</v>
      </c>
      <c r="W197" s="192"/>
      <c r="X197" s="192"/>
      <c r="Y197" s="192"/>
      <c r="AG197" s="0" t="s">
        <v>190</v>
      </c>
    </row>
    <row r="198" customFormat="false" ht="12.75" hidden="false" customHeight="false" outlineLevel="1" collapsed="false">
      <c r="A198" s="193" t="n">
        <v>113</v>
      </c>
      <c r="B198" s="194" t="s">
        <v>431</v>
      </c>
      <c r="C198" s="195" t="s">
        <v>432</v>
      </c>
      <c r="D198" s="196" t="s">
        <v>433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194</v>
      </c>
      <c r="T198" s="200" t="s">
        <v>229</v>
      </c>
      <c r="U198" s="201" t="n">
        <v>0</v>
      </c>
      <c r="V198" s="201" t="n">
        <f aca="false">ROUND(E198*U198,2)</f>
        <v>0</v>
      </c>
      <c r="W198" s="201"/>
      <c r="X198" s="201" t="s">
        <v>434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43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05" t="s">
        <v>436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14</v>
      </c>
      <c r="B200" s="194" t="s">
        <v>437</v>
      </c>
      <c r="C200" s="195" t="s">
        <v>438</v>
      </c>
      <c r="D200" s="196" t="s">
        <v>433</v>
      </c>
      <c r="E200" s="197" t="n">
        <v>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194</v>
      </c>
      <c r="T200" s="200" t="s">
        <v>229</v>
      </c>
      <c r="U200" s="201" t="n">
        <v>0</v>
      </c>
      <c r="V200" s="201" t="n">
        <f aca="false">ROUND(E200*U200,2)</f>
        <v>0</v>
      </c>
      <c r="W200" s="201"/>
      <c r="X200" s="201" t="s">
        <v>434</v>
      </c>
      <c r="Y200" s="201" t="s">
        <v>197</v>
      </c>
      <c r="Z200" s="202"/>
      <c r="AA200" s="202"/>
      <c r="AB200" s="202"/>
      <c r="AC200" s="202"/>
      <c r="AD200" s="202"/>
      <c r="AE200" s="202"/>
      <c r="AF200" s="202"/>
      <c r="AG200" s="202" t="s">
        <v>43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30.75" hidden="false" customHeight="true" outlineLevel="2" collapsed="false">
      <c r="A201" s="203"/>
      <c r="B201" s="204"/>
      <c r="C201" s="205" t="s">
        <v>439</v>
      </c>
      <c r="D201" s="205"/>
      <c r="E201" s="205"/>
      <c r="F201" s="205"/>
      <c r="G201" s="205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23" t="str">
        <f aca="false">C20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89</v>
      </c>
      <c r="B202" s="186" t="s">
        <v>30</v>
      </c>
      <c r="C202" s="187" t="s">
        <v>31</v>
      </c>
      <c r="D202" s="188"/>
      <c r="E202" s="189"/>
      <c r="F202" s="190"/>
      <c r="G202" s="190" t="n">
        <f aca="false">SUMIF(AG203:AG206,"&lt;&gt;NOR",G203:G206)</f>
        <v>0</v>
      </c>
      <c r="H202" s="190"/>
      <c r="I202" s="190" t="n">
        <f aca="false">SUM(I203:I206)</f>
        <v>0</v>
      </c>
      <c r="J202" s="190"/>
      <c r="K202" s="190" t="n">
        <f aca="false">SUM(K203:K206)</f>
        <v>0</v>
      </c>
      <c r="L202" s="190"/>
      <c r="M202" s="190" t="n">
        <f aca="false">SUM(M203:M206)</f>
        <v>0</v>
      </c>
      <c r="N202" s="189"/>
      <c r="O202" s="189" t="n">
        <f aca="false">SUM(O203:O206)</f>
        <v>0</v>
      </c>
      <c r="P202" s="189"/>
      <c r="Q202" s="189" t="n">
        <f aca="false">SUM(Q203:Q206)</f>
        <v>0</v>
      </c>
      <c r="R202" s="190"/>
      <c r="S202" s="190"/>
      <c r="T202" s="191"/>
      <c r="U202" s="192"/>
      <c r="V202" s="192" t="n">
        <f aca="false">SUM(V203:V206)</f>
        <v>0</v>
      </c>
      <c r="W202" s="192"/>
      <c r="X202" s="192"/>
      <c r="Y202" s="192"/>
      <c r="AG202" s="0" t="s">
        <v>190</v>
      </c>
    </row>
    <row r="203" customFormat="false" ht="102" hidden="false" customHeight="false" outlineLevel="1" collapsed="false">
      <c r="A203" s="193" t="n">
        <v>115</v>
      </c>
      <c r="B203" s="194" t="s">
        <v>315</v>
      </c>
      <c r="C203" s="195" t="s">
        <v>443</v>
      </c>
      <c r="D203" s="196" t="s">
        <v>433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194</v>
      </c>
      <c r="T203" s="200" t="s">
        <v>229</v>
      </c>
      <c r="U203" s="201" t="n">
        <v>0</v>
      </c>
      <c r="V203" s="201" t="n">
        <f aca="false">ROUND(E203*U203,2)</f>
        <v>0</v>
      </c>
      <c r="W203" s="201"/>
      <c r="X203" s="201" t="s">
        <v>434</v>
      </c>
      <c r="Y203" s="201" t="s">
        <v>197</v>
      </c>
      <c r="Z203" s="202"/>
      <c r="AA203" s="202"/>
      <c r="AB203" s="202"/>
      <c r="AC203" s="202"/>
      <c r="AD203" s="202"/>
      <c r="AE203" s="202"/>
      <c r="AF203" s="202"/>
      <c r="AG203" s="202" t="s">
        <v>43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05"/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0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23" t="n">
        <f aca="false">C204</f>
        <v>0</v>
      </c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16</v>
      </c>
      <c r="B205" s="194" t="s">
        <v>440</v>
      </c>
      <c r="C205" s="195" t="s">
        <v>441</v>
      </c>
      <c r="D205" s="196" t="s">
        <v>433</v>
      </c>
      <c r="E205" s="197" t="n">
        <v>1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194</v>
      </c>
      <c r="T205" s="200" t="s">
        <v>229</v>
      </c>
      <c r="U205" s="201" t="n">
        <v>0</v>
      </c>
      <c r="V205" s="201" t="n">
        <f aca="false">ROUND(E205*U205,2)</f>
        <v>0</v>
      </c>
      <c r="W205" s="201"/>
      <c r="X205" s="201" t="s">
        <v>434</v>
      </c>
      <c r="Y205" s="201" t="s">
        <v>197</v>
      </c>
      <c r="Z205" s="202"/>
      <c r="AA205" s="202"/>
      <c r="AB205" s="202"/>
      <c r="AC205" s="202"/>
      <c r="AD205" s="202"/>
      <c r="AE205" s="202"/>
      <c r="AF205" s="202"/>
      <c r="AG205" s="202" t="s">
        <v>43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1" hidden="false" customHeight="true" outlineLevel="2" collapsed="false">
      <c r="A206" s="203"/>
      <c r="B206" s="204"/>
      <c r="C206" s="205" t="s">
        <v>442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23" t="str">
        <f aca="false">C206</f>
        <v>Náklady na vyhotovení dokumentace skutečného provedení stavby a její předání objednateli v požadované formě a požadovaném počtu.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62"/>
      <c r="B207" s="168"/>
      <c r="C207" s="225"/>
      <c r="D207" s="170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v>15</v>
      </c>
      <c r="AF207" s="0" t="n">
        <v>21</v>
      </c>
      <c r="AG207" s="0" t="s">
        <v>175</v>
      </c>
    </row>
    <row r="208" customFormat="false" ht="12.75" hidden="false" customHeight="false" outlineLevel="0" collapsed="false">
      <c r="A208" s="226"/>
      <c r="B208" s="227" t="s">
        <v>24</v>
      </c>
      <c r="C208" s="228"/>
      <c r="D208" s="229"/>
      <c r="E208" s="230"/>
      <c r="F208" s="230"/>
      <c r="G208" s="231" t="n">
        <f aca="false">G8+G11+G25+G28+G32+G34+G41+G56+G58+G61+G71+G96+G105+G107+G115+G121+G125+G147+G158+G168+G179+G182+G186+G189+G197+G202</f>
        <v>0</v>
      </c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AE208" s="0" t="n">
        <f aca="false">SUMIF(L7:L206,AE207,G7:G206)</f>
        <v>0</v>
      </c>
      <c r="AF208" s="0" t="n">
        <f aca="false">SUMIF(L7:L206,AF207,G7:G206)</f>
        <v>0</v>
      </c>
      <c r="AG208" s="0" t="s">
        <v>444</v>
      </c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2"/>
      <c r="B210" s="168"/>
      <c r="C210" s="225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2" t="s">
        <v>445</v>
      </c>
      <c r="B211" s="232"/>
      <c r="C211" s="232"/>
      <c r="D211" s="170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G212" s="0" t="s">
        <v>446</v>
      </c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2"/>
      <c r="B217" s="168"/>
      <c r="C217" s="225"/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C218" s="234"/>
      <c r="D218" s="110"/>
      <c r="AG218" s="0" t="s">
        <v>447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</sheetData>
  <sheetProtection algorithmName="SHA-512" hashValue="pWOyFhBVQUTqIQqXbYY7tkFHJU/TcwWxbVy57LcsNtbt6W+EbgH1JMh7KOpZIIsHNoGUQCas8ri2Ck10302k+A==" saltValue="AqFDptexZIDh+Kx+SN2SfA==" spinCount="100000" sheet="true" formatRows="false"/>
  <mergeCells count="33">
    <mergeCell ref="A1:G1"/>
    <mergeCell ref="C2:G2"/>
    <mergeCell ref="C3:G3"/>
    <mergeCell ref="C4:G4"/>
    <mergeCell ref="C13:G13"/>
    <mergeCell ref="C16:G16"/>
    <mergeCell ref="C36:G36"/>
    <mergeCell ref="C37:G37"/>
    <mergeCell ref="C38:G38"/>
    <mergeCell ref="C39:G39"/>
    <mergeCell ref="C54:G54"/>
    <mergeCell ref="C66:G66"/>
    <mergeCell ref="C68:G68"/>
    <mergeCell ref="C74:G74"/>
    <mergeCell ref="C75:G75"/>
    <mergeCell ref="C77:G77"/>
    <mergeCell ref="C78:G78"/>
    <mergeCell ref="C82:G82"/>
    <mergeCell ref="C84:G84"/>
    <mergeCell ref="C86:G86"/>
    <mergeCell ref="C88:G88"/>
    <mergeCell ref="C90:G90"/>
    <mergeCell ref="C141:G141"/>
    <mergeCell ref="C149:G149"/>
    <mergeCell ref="C165:G165"/>
    <mergeCell ref="C192:G192"/>
    <mergeCell ref="C195:G195"/>
    <mergeCell ref="C199:G199"/>
    <mergeCell ref="C201:G201"/>
    <mergeCell ref="C204:G204"/>
    <mergeCell ref="C206:G206"/>
    <mergeCell ref="A211:C211"/>
    <mergeCell ref="A212:G2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8.Par.el.'!B16 / 100</f>
        <v>0</v>
      </c>
      <c r="C4" s="244" t="n">
        <f aca="false">B3 * '08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8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8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8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8.Roz.el.'!F90) + ('08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8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8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8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8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8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8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8.Par.el.'!B25 * '08.Par.el.'!B28 * (C16 * '08.Par.el.'!B27)^'08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8.Roz.el.'!F8:F68,'08.Roz.el.'!F70)+SUM('08.Roz.el.'!F77:F86)) + (SUM('08.Roz.el.'!H8:H68)+SUM('08.Roz.el.'!H77:H86)) + B4 + C4 + C8 + C11 + C13 + C14 + C15 + C21 + C22</f>
        <v>0</v>
      </c>
      <c r="C25" s="244" t="n">
        <f aca="false">B25 * '08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8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8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8.Roz.el.'!F71)</f>
        <v>0</v>
      </c>
      <c r="C31" s="244" t="n">
        <f aca="false">('08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8.Roz.el.'!F90)</f>
        <v>0</v>
      </c>
      <c r="C32" s="244" t="n">
        <f aca="false">('08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8.Roz.el.'!F88)</f>
        <v>0</v>
      </c>
      <c r="C33" s="244" t="n">
        <f aca="false">('08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mMkgDJWH3l/N9pLWI6NK/fzOu8Hy/6SoAc/3RR0r+5Iip0LBfcolYB/urkkdFS8rkD1UXqz0FSz2weGOZaxZiw==" saltValue="CJ5weN6IWje9r3neG6b71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56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33"/>
    <col collapsed="false" customWidth="true" hidden="false" outlineLevel="0" max="6" min="6" style="236" width="13.44"/>
    <col collapsed="false" customWidth="true" hidden="false" outlineLevel="0" max="7" min="7" style="236" width="10.33"/>
    <col collapsed="false" customWidth="true" hidden="false" outlineLevel="0" max="8" min="8" style="236" width="12.56"/>
    <col collapsed="false" customWidth="true" hidden="false" outlineLevel="0" max="9" min="9" style="236" width="10.33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8.Par.el.'!B33/100*F9+'08.Par.el.'!B33/100*F11+'08.Par.el.'!B33/100*F12+'08.Par.el.'!B33/100*F20+'08.Par.el.'!B33/100*F24+'08.Par.el.'!B33/100*F25+'08.Par.el.'!B33/100*F27+'08.Par.el.'!B33/100*F29+'08.Par.el.'!B33/100*F31+'08.Par.el.'!B33/100*F33+'08.Par.el.'!B33/100*F35+'08.Par.el.'!B33/100*F37+'08.Par.el.'!B33/100*F39+'08.Par.el.'!B33/100*F41+'08.Par.el.'!B33/100*F43+'08.Par.el.'!B33/100*F44+'08.Par.el.'!B33/100*F45+'08.Par.el.'!B33/100*F47+'08.Par.el.'!B33/100*F49+'08.Par.el.'!B33/100*F50+'08.Par.el.'!B33/100*F52+'08.Par.el.'!B33/100*F54+'08.Par.el.'!B33/100*F55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54"/>
      <c r="B13" s="254" t="s">
        <v>490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43" t="s">
        <v>491</v>
      </c>
      <c r="B14" s="243" t="s">
        <v>494</v>
      </c>
      <c r="C14" s="243" t="s">
        <v>262</v>
      </c>
      <c r="D14" s="244" t="n">
        <v>1</v>
      </c>
      <c r="E14" s="250"/>
      <c r="F14" s="244" t="n">
        <f aca="false">D14*E14</f>
        <v>0</v>
      </c>
      <c r="G14" s="250"/>
      <c r="H14" s="244" t="n">
        <f aca="false">D14*G14</f>
        <v>0</v>
      </c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 t="s">
        <v>493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54"/>
      <c r="B16" s="254" t="s">
        <v>495</v>
      </c>
      <c r="C16" s="254"/>
      <c r="D16" s="255"/>
      <c r="E16" s="256"/>
      <c r="F16" s="255"/>
      <c r="G16" s="256"/>
      <c r="H16" s="255"/>
      <c r="I16" s="255"/>
      <c r="J16" s="255"/>
      <c r="K16" s="240"/>
      <c r="L16" s="240"/>
    </row>
    <row r="17" customFormat="false" ht="14.25" hidden="false" customHeight="false" outlineLevel="0" collapsed="false">
      <c r="A17" s="254"/>
      <c r="B17" s="254" t="s">
        <v>496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7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8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0</v>
      </c>
      <c r="C20" s="243" t="s">
        <v>227</v>
      </c>
      <c r="D20" s="244" t="n">
        <v>1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54"/>
      <c r="B21" s="254" t="s">
        <v>501</v>
      </c>
      <c r="C21" s="254"/>
      <c r="D21" s="255"/>
      <c r="E21" s="256"/>
      <c r="F21" s="255"/>
      <c r="G21" s="256"/>
      <c r="H21" s="255"/>
      <c r="I21" s="255"/>
      <c r="J21" s="255"/>
      <c r="K21" s="240"/>
      <c r="L21" s="240"/>
    </row>
    <row r="22" customFormat="false" ht="14.25" hidden="false" customHeight="false" outlineLevel="0" collapsed="false">
      <c r="A22" s="243" t="s">
        <v>502</v>
      </c>
      <c r="B22" s="243" t="s">
        <v>503</v>
      </c>
      <c r="C22" s="243" t="s">
        <v>504</v>
      </c>
      <c r="D22" s="244" t="n">
        <v>8</v>
      </c>
      <c r="E22" s="250"/>
      <c r="F22" s="244" t="n">
        <f aca="false">D22*E22</f>
        <v>0</v>
      </c>
      <c r="G22" s="250"/>
      <c r="H22" s="244" t="n">
        <f aca="false">D22*G22</f>
        <v>0</v>
      </c>
      <c r="I22" s="244" t="n">
        <f aca="false">E22+G22</f>
        <v>0</v>
      </c>
      <c r="J22" s="244" t="n">
        <f aca="false">F22+H22</f>
        <v>0</v>
      </c>
      <c r="K22" s="240"/>
      <c r="L22" s="240"/>
    </row>
    <row r="23" customFormat="false" ht="14.25" hidden="false" customHeight="false" outlineLevel="0" collapsed="false">
      <c r="A23" s="254"/>
      <c r="B23" s="254" t="s">
        <v>505</v>
      </c>
      <c r="C23" s="254"/>
      <c r="D23" s="255"/>
      <c r="E23" s="256"/>
      <c r="F23" s="255"/>
      <c r="G23" s="256"/>
      <c r="H23" s="255"/>
      <c r="I23" s="255"/>
      <c r="J23" s="255"/>
      <c r="K23" s="240"/>
      <c r="L23" s="240"/>
    </row>
    <row r="24" customFormat="false" ht="14.25" hidden="false" customHeight="false" outlineLevel="0" collapsed="false">
      <c r="A24" s="243" t="s">
        <v>506</v>
      </c>
      <c r="B24" s="243" t="s">
        <v>507</v>
      </c>
      <c r="C24" s="243" t="s">
        <v>236</v>
      </c>
      <c r="D24" s="244" t="n">
        <v>138</v>
      </c>
      <c r="E24" s="250"/>
      <c r="F24" s="244" t="n">
        <f aca="false">D24*E24</f>
        <v>0</v>
      </c>
      <c r="G24" s="250"/>
      <c r="H24" s="244" t="n">
        <f aca="false">D24*G24</f>
        <v>0</v>
      </c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09</v>
      </c>
      <c r="C25" s="243" t="s">
        <v>236</v>
      </c>
      <c r="D25" s="244" t="n">
        <v>206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0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2</v>
      </c>
      <c r="C27" s="243" t="s">
        <v>262</v>
      </c>
      <c r="D27" s="244" t="n">
        <v>48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3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15</v>
      </c>
      <c r="C29" s="243" t="s">
        <v>262</v>
      </c>
      <c r="D29" s="244" t="n">
        <v>6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16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18</v>
      </c>
      <c r="C31" s="243" t="s">
        <v>236</v>
      </c>
      <c r="D31" s="244" t="n">
        <v>36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54"/>
      <c r="B32" s="254" t="s">
        <v>519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43" t="s">
        <v>520</v>
      </c>
      <c r="B33" s="243" t="s">
        <v>521</v>
      </c>
      <c r="C33" s="243" t="s">
        <v>236</v>
      </c>
      <c r="D33" s="244" t="n">
        <v>46</v>
      </c>
      <c r="E33" s="250"/>
      <c r="F33" s="244" t="n">
        <f aca="false">D33*E33</f>
        <v>0</v>
      </c>
      <c r="G33" s="250"/>
      <c r="H33" s="244" t="n">
        <f aca="false">D33*G33</f>
        <v>0</v>
      </c>
      <c r="I33" s="244" t="n">
        <f aca="false">E33+G33</f>
        <v>0</v>
      </c>
      <c r="J33" s="244" t="n">
        <f aca="false">F33+H33</f>
        <v>0</v>
      </c>
      <c r="K33" s="240"/>
      <c r="L33" s="240"/>
    </row>
    <row r="34" customFormat="false" ht="14.25" hidden="false" customHeight="false" outlineLevel="0" collapsed="false">
      <c r="A34" s="254"/>
      <c r="B34" s="254" t="s">
        <v>522</v>
      </c>
      <c r="C34" s="254"/>
      <c r="D34" s="255"/>
      <c r="E34" s="256"/>
      <c r="F34" s="255"/>
      <c r="G34" s="256"/>
      <c r="H34" s="255"/>
      <c r="I34" s="255"/>
      <c r="J34" s="255"/>
      <c r="K34" s="240"/>
      <c r="L34" s="240"/>
    </row>
    <row r="35" customFormat="false" ht="14.25" hidden="false" customHeight="false" outlineLevel="0" collapsed="false">
      <c r="A35" s="243" t="s">
        <v>523</v>
      </c>
      <c r="B35" s="243" t="s">
        <v>524</v>
      </c>
      <c r="C35" s="243" t="s">
        <v>262</v>
      </c>
      <c r="D35" s="244" t="n">
        <v>3</v>
      </c>
      <c r="E35" s="250"/>
      <c r="F35" s="244" t="n">
        <f aca="false">D35*E35</f>
        <v>0</v>
      </c>
      <c r="G35" s="250"/>
      <c r="H35" s="244" t="n">
        <f aca="false">D35*G35</f>
        <v>0</v>
      </c>
      <c r="I35" s="244" t="n">
        <f aca="false">E35+G35</f>
        <v>0</v>
      </c>
      <c r="J35" s="244" t="n">
        <f aca="false">F35+H35</f>
        <v>0</v>
      </c>
      <c r="K35" s="240"/>
      <c r="L35" s="240"/>
    </row>
    <row r="36" customFormat="false" ht="14.25" hidden="false" customHeight="false" outlineLevel="0" collapsed="false">
      <c r="A36" s="254"/>
      <c r="B36" s="254" t="s">
        <v>525</v>
      </c>
      <c r="C36" s="254"/>
      <c r="D36" s="255"/>
      <c r="E36" s="256"/>
      <c r="F36" s="255"/>
      <c r="G36" s="256"/>
      <c r="H36" s="255"/>
      <c r="I36" s="255"/>
      <c r="J36" s="255"/>
      <c r="K36" s="240"/>
      <c r="L36" s="240"/>
    </row>
    <row r="37" customFormat="false" ht="14.25" hidden="false" customHeight="false" outlineLevel="0" collapsed="false">
      <c r="A37" s="243" t="s">
        <v>526</v>
      </c>
      <c r="B37" s="243" t="s">
        <v>527</v>
      </c>
      <c r="C37" s="243" t="s">
        <v>262</v>
      </c>
      <c r="D37" s="244" t="n">
        <v>3</v>
      </c>
      <c r="E37" s="250"/>
      <c r="F37" s="244" t="n">
        <f aca="false">D37*E37</f>
        <v>0</v>
      </c>
      <c r="G37" s="250"/>
      <c r="H37" s="244" t="n">
        <f aca="false">D37*G37</f>
        <v>0</v>
      </c>
      <c r="I37" s="244" t="n">
        <f aca="false">E37+G37</f>
        <v>0</v>
      </c>
      <c r="J37" s="244" t="n">
        <f aca="false">F37+H37</f>
        <v>0</v>
      </c>
      <c r="K37" s="240"/>
      <c r="L37" s="240"/>
    </row>
    <row r="38" customFormat="false" ht="14.25" hidden="false" customHeight="false" outlineLevel="0" collapsed="false">
      <c r="A38" s="254"/>
      <c r="B38" s="254" t="s">
        <v>528</v>
      </c>
      <c r="C38" s="254"/>
      <c r="D38" s="255"/>
      <c r="E38" s="256"/>
      <c r="F38" s="255"/>
      <c r="G38" s="256"/>
      <c r="H38" s="255"/>
      <c r="I38" s="255"/>
      <c r="J38" s="255"/>
      <c r="K38" s="240"/>
      <c r="L38" s="240"/>
    </row>
    <row r="39" customFormat="false" ht="14.25" hidden="false" customHeight="false" outlineLevel="0" collapsed="false">
      <c r="A39" s="243" t="s">
        <v>529</v>
      </c>
      <c r="B39" s="243" t="s">
        <v>530</v>
      </c>
      <c r="C39" s="243" t="s">
        <v>262</v>
      </c>
      <c r="D39" s="244" t="n">
        <v>7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31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24" hidden="false" customHeight="false" outlineLevel="0" collapsed="false">
      <c r="A41" s="243" t="s">
        <v>532</v>
      </c>
      <c r="B41" s="257" t="s">
        <v>533</v>
      </c>
      <c r="C41" s="243" t="s">
        <v>262</v>
      </c>
      <c r="D41" s="244" t="n">
        <v>1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34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35</v>
      </c>
      <c r="B43" s="243" t="s">
        <v>536</v>
      </c>
      <c r="C43" s="243" t="s">
        <v>262</v>
      </c>
      <c r="D43" s="244" t="n">
        <v>2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43" t="s">
        <v>537</v>
      </c>
      <c r="B44" s="243" t="s">
        <v>538</v>
      </c>
      <c r="C44" s="243" t="s">
        <v>262</v>
      </c>
      <c r="D44" s="244" t="n">
        <v>3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9</v>
      </c>
      <c r="B45" s="243" t="s">
        <v>793</v>
      </c>
      <c r="C45" s="243" t="s">
        <v>262</v>
      </c>
      <c r="D45" s="244" t="n">
        <v>1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41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42</v>
      </c>
      <c r="B47" s="243" t="s">
        <v>543</v>
      </c>
      <c r="C47" s="243" t="s">
        <v>262</v>
      </c>
      <c r="D47" s="244" t="n">
        <v>11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4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5</v>
      </c>
      <c r="B49" s="243" t="s">
        <v>546</v>
      </c>
      <c r="C49" s="243" t="s">
        <v>262</v>
      </c>
      <c r="D49" s="244" t="n">
        <v>12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43" t="s">
        <v>547</v>
      </c>
      <c r="B50" s="243" t="s">
        <v>548</v>
      </c>
      <c r="C50" s="243" t="s">
        <v>262</v>
      </c>
      <c r="D50" s="244" t="n">
        <v>24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54"/>
      <c r="B51" s="254" t="s">
        <v>549</v>
      </c>
      <c r="C51" s="254"/>
      <c r="D51" s="255"/>
      <c r="E51" s="256"/>
      <c r="F51" s="255"/>
      <c r="G51" s="256"/>
      <c r="H51" s="255"/>
      <c r="I51" s="255"/>
      <c r="J51" s="255"/>
      <c r="K51" s="240"/>
      <c r="L51" s="240"/>
    </row>
    <row r="52" customFormat="false" ht="14.25" hidden="false" customHeight="false" outlineLevel="0" collapsed="false">
      <c r="A52" s="243" t="s">
        <v>550</v>
      </c>
      <c r="B52" s="243" t="s">
        <v>551</v>
      </c>
      <c r="C52" s="243" t="s">
        <v>262</v>
      </c>
      <c r="D52" s="244" t="n">
        <v>1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54"/>
      <c r="B53" s="254" t="s">
        <v>501</v>
      </c>
      <c r="C53" s="254"/>
      <c r="D53" s="255"/>
      <c r="E53" s="256"/>
      <c r="F53" s="255"/>
      <c r="G53" s="256"/>
      <c r="H53" s="255"/>
      <c r="I53" s="255"/>
      <c r="J53" s="255"/>
      <c r="K53" s="240"/>
      <c r="L53" s="240"/>
    </row>
    <row r="54" customFormat="false" ht="14.25" hidden="false" customHeight="false" outlineLevel="0" collapsed="false">
      <c r="A54" s="243" t="s">
        <v>552</v>
      </c>
      <c r="B54" s="243" t="s">
        <v>553</v>
      </c>
      <c r="C54" s="243" t="s">
        <v>504</v>
      </c>
      <c r="D54" s="244" t="n">
        <v>18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4</v>
      </c>
      <c r="B55" s="243" t="s">
        <v>555</v>
      </c>
      <c r="C55" s="243" t="s">
        <v>504</v>
      </c>
      <c r="D55" s="244" t="n">
        <v>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6</v>
      </c>
      <c r="B56" s="243" t="s">
        <v>557</v>
      </c>
      <c r="C56" s="243" t="s">
        <v>504</v>
      </c>
      <c r="D56" s="244" t="n">
        <v>8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8</v>
      </c>
      <c r="B57" s="243" t="s">
        <v>559</v>
      </c>
      <c r="C57" s="243" t="s">
        <v>504</v>
      </c>
      <c r="D57" s="244" t="n">
        <v>4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60</v>
      </c>
      <c r="B58" s="243" t="s">
        <v>561</v>
      </c>
      <c r="C58" s="243" t="s">
        <v>504</v>
      </c>
      <c r="D58" s="244" t="n">
        <v>2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54"/>
      <c r="B59" s="254" t="s">
        <v>562</v>
      </c>
      <c r="C59" s="254"/>
      <c r="D59" s="255"/>
      <c r="E59" s="256"/>
      <c r="F59" s="255"/>
      <c r="G59" s="256"/>
      <c r="H59" s="255"/>
      <c r="I59" s="255"/>
      <c r="J59" s="255"/>
      <c r="K59" s="240"/>
      <c r="L59" s="240"/>
    </row>
    <row r="60" customFormat="false" ht="14.25" hidden="false" customHeight="false" outlineLevel="0" collapsed="false">
      <c r="A60" s="243" t="s">
        <v>563</v>
      </c>
      <c r="B60" s="243" t="s">
        <v>564</v>
      </c>
      <c r="C60" s="243" t="s">
        <v>504</v>
      </c>
      <c r="D60" s="244" t="n">
        <v>6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65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67</v>
      </c>
      <c r="C62" s="243" t="s">
        <v>504</v>
      </c>
      <c r="D62" s="244" t="n">
        <v>8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54"/>
      <c r="B63" s="254" t="s">
        <v>568</v>
      </c>
      <c r="C63" s="254"/>
      <c r="D63" s="255"/>
      <c r="E63" s="256"/>
      <c r="F63" s="255"/>
      <c r="G63" s="256"/>
      <c r="H63" s="255"/>
      <c r="I63" s="255"/>
      <c r="J63" s="255"/>
      <c r="K63" s="240"/>
      <c r="L63" s="240"/>
    </row>
    <row r="64" customFormat="false" ht="14.25" hidden="false" customHeight="false" outlineLevel="0" collapsed="false">
      <c r="A64" s="254"/>
      <c r="B64" s="254" t="s">
        <v>569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0</v>
      </c>
      <c r="B65" s="243" t="s">
        <v>571</v>
      </c>
      <c r="C65" s="243" t="s">
        <v>504</v>
      </c>
      <c r="D65" s="244" t="n">
        <v>16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72</v>
      </c>
      <c r="B66" s="243" t="s">
        <v>573</v>
      </c>
      <c r="C66" s="243" t="s">
        <v>504</v>
      </c>
      <c r="D66" s="244" t="n">
        <v>4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74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75</v>
      </c>
      <c r="B68" s="243" t="s">
        <v>576</v>
      </c>
      <c r="C68" s="243" t="s">
        <v>227</v>
      </c>
      <c r="D68" s="244" t="n">
        <v>1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43"/>
      <c r="B69" s="243"/>
      <c r="C69" s="243"/>
      <c r="D69" s="244"/>
      <c r="E69" s="250"/>
      <c r="F69" s="244"/>
      <c r="G69" s="250"/>
      <c r="H69" s="244"/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 t="s">
        <v>577</v>
      </c>
      <c r="B70" s="243" t="s">
        <v>578</v>
      </c>
      <c r="C70" s="243"/>
      <c r="D70" s="244"/>
      <c r="E70" s="250"/>
      <c r="F70" s="244" t="n">
        <f aca="false">M1+'08.Par.el.'!B33/100*F56+'08.Par.el.'!B33/100*F57+'08.Par.el.'!B33/100*F58+'08.Par.el.'!B33/100*F60+'08.Par.el.'!B33/100*F62+'08.Par.el.'!B33/100*F65+'08.Par.el.'!B33/100*F66+'08.Par.el.'!B33/100*F68</f>
        <v>0</v>
      </c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7"/>
      <c r="B71" s="247" t="s">
        <v>579</v>
      </c>
      <c r="C71" s="247"/>
      <c r="D71" s="248"/>
      <c r="E71" s="258"/>
      <c r="F71" s="248" t="n">
        <f aca="false">SUM(F3:F70)</f>
        <v>0</v>
      </c>
      <c r="G71" s="258"/>
      <c r="H71" s="248" t="n">
        <f aca="false">SUM(H3:H70)</f>
        <v>0</v>
      </c>
      <c r="I71" s="248"/>
      <c r="J71" s="248" t="n">
        <f aca="false">SUM(J3:J70)</f>
        <v>0</v>
      </c>
      <c r="K71" s="240"/>
      <c r="L71" s="240"/>
    </row>
    <row r="72" customFormat="false" ht="14.25" hidden="false" customHeight="false" outlineLevel="0" collapsed="false">
      <c r="A72" s="259"/>
      <c r="B72" s="259"/>
      <c r="C72" s="259"/>
      <c r="D72" s="260"/>
      <c r="E72" s="261"/>
      <c r="F72" s="260"/>
      <c r="G72" s="261"/>
      <c r="H72" s="260"/>
      <c r="I72" s="260" t="n">
        <f aca="false">E72+G72</f>
        <v>0</v>
      </c>
      <c r="J72" s="260" t="n">
        <f aca="false">F72+H72</f>
        <v>0</v>
      </c>
      <c r="K72" s="240"/>
      <c r="L72" s="240"/>
    </row>
    <row r="73" customFormat="false" ht="14.25" hidden="false" customHeight="false" outlineLevel="0" collapsed="false">
      <c r="A73" s="247"/>
      <c r="B73" s="247" t="s">
        <v>456</v>
      </c>
      <c r="C73" s="247"/>
      <c r="D73" s="248"/>
      <c r="E73" s="258"/>
      <c r="F73" s="248"/>
      <c r="G73" s="258"/>
      <c r="H73" s="248"/>
      <c r="I73" s="248"/>
      <c r="J73" s="248"/>
      <c r="K73" s="240"/>
      <c r="L73" s="240"/>
    </row>
    <row r="74" customFormat="false" ht="14.25" hidden="false" customHeight="false" outlineLevel="0" collapsed="false">
      <c r="A74" s="243"/>
      <c r="B74" s="243"/>
      <c r="C74" s="243"/>
      <c r="D74" s="244"/>
      <c r="E74" s="250"/>
      <c r="F74" s="244"/>
      <c r="G74" s="250"/>
      <c r="H74" s="244"/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41"/>
      <c r="B75" s="241" t="s">
        <v>580</v>
      </c>
      <c r="C75" s="241"/>
      <c r="D75" s="242"/>
      <c r="E75" s="262"/>
      <c r="F75" s="242"/>
      <c r="G75" s="262"/>
      <c r="H75" s="242"/>
      <c r="I75" s="242"/>
      <c r="J75" s="242"/>
      <c r="K75" s="240"/>
      <c r="L75" s="240"/>
    </row>
    <row r="76" customFormat="false" ht="14.25" hidden="false" customHeight="false" outlineLevel="0" collapsed="false">
      <c r="A76" s="243"/>
      <c r="B76" s="243"/>
      <c r="C76" s="243"/>
      <c r="D76" s="244"/>
      <c r="E76" s="250"/>
      <c r="F76" s="244"/>
      <c r="G76" s="250"/>
      <c r="H76" s="244"/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54"/>
      <c r="B77" s="254" t="s">
        <v>581</v>
      </c>
      <c r="C77" s="254"/>
      <c r="D77" s="255"/>
      <c r="E77" s="256"/>
      <c r="F77" s="255"/>
      <c r="G77" s="256"/>
      <c r="H77" s="255"/>
      <c r="I77" s="255"/>
      <c r="J77" s="255"/>
      <c r="K77" s="240"/>
      <c r="L77" s="240"/>
    </row>
    <row r="78" customFormat="false" ht="14.25" hidden="false" customHeight="false" outlineLevel="0" collapsed="false">
      <c r="A78" s="254"/>
      <c r="B78" s="254" t="s">
        <v>582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43" t="s">
        <v>583</v>
      </c>
      <c r="B79" s="243" t="s">
        <v>584</v>
      </c>
      <c r="C79" s="243" t="s">
        <v>262</v>
      </c>
      <c r="D79" s="244" t="n">
        <v>1</v>
      </c>
      <c r="E79" s="250"/>
      <c r="F79" s="244" t="n">
        <f aca="false">D79*E79</f>
        <v>0</v>
      </c>
      <c r="G79" s="250"/>
      <c r="H79" s="244" t="n">
        <f aca="false">D79*G79</f>
        <v>0</v>
      </c>
      <c r="I79" s="244" t="n">
        <f aca="false">E79+G79</f>
        <v>0</v>
      </c>
      <c r="J79" s="244" t="n">
        <f aca="false">F79+H79</f>
        <v>0</v>
      </c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86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87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88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0</v>
      </c>
      <c r="C83" s="243" t="s">
        <v>262</v>
      </c>
      <c r="D83" s="244" t="n">
        <v>10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54"/>
      <c r="B84" s="254" t="s">
        <v>591</v>
      </c>
      <c r="C84" s="254"/>
      <c r="D84" s="255"/>
      <c r="E84" s="256"/>
      <c r="F84" s="255"/>
      <c r="G84" s="256"/>
      <c r="H84" s="255"/>
      <c r="I84" s="255"/>
      <c r="J84" s="255"/>
      <c r="K84" s="240"/>
      <c r="L84" s="240"/>
    </row>
    <row r="85" customFormat="false" ht="14.25" hidden="false" customHeight="false" outlineLevel="0" collapsed="false">
      <c r="A85" s="254"/>
      <c r="B85" s="254" t="s">
        <v>592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43" t="s">
        <v>593</v>
      </c>
      <c r="B86" s="243" t="s">
        <v>594</v>
      </c>
      <c r="C86" s="243" t="s">
        <v>236</v>
      </c>
      <c r="D86" s="244" t="n">
        <v>26</v>
      </c>
      <c r="E86" s="250"/>
      <c r="F86" s="244" t="n">
        <f aca="false">D86*E86</f>
        <v>0</v>
      </c>
      <c r="G86" s="250"/>
      <c r="H86" s="244" t="n">
        <f aca="false">D86*G86</f>
        <v>0</v>
      </c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3"/>
      <c r="B87" s="243"/>
      <c r="C87" s="243"/>
      <c r="D87" s="244"/>
      <c r="E87" s="250"/>
      <c r="F87" s="244"/>
      <c r="G87" s="250"/>
      <c r="H87" s="244"/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1"/>
      <c r="B88" s="241" t="s">
        <v>595</v>
      </c>
      <c r="C88" s="241"/>
      <c r="D88" s="242"/>
      <c r="E88" s="262"/>
      <c r="F88" s="242" t="n">
        <f aca="false">SUM(F76:F87)</f>
        <v>0</v>
      </c>
      <c r="G88" s="262"/>
      <c r="H88" s="242" t="n">
        <f aca="false">SUM(H76:H87)</f>
        <v>0</v>
      </c>
      <c r="I88" s="242"/>
      <c r="J88" s="242" t="n">
        <f aca="false">SUM(J76:J87)</f>
        <v>0</v>
      </c>
      <c r="K88" s="240"/>
      <c r="L88" s="240"/>
    </row>
    <row r="89" customFormat="false" ht="14.25" hidden="false" customHeight="false" outlineLevel="0" collapsed="false">
      <c r="A89" s="243"/>
      <c r="B89" s="243"/>
      <c r="C89" s="243"/>
      <c r="D89" s="244"/>
      <c r="E89" s="250"/>
      <c r="F89" s="244"/>
      <c r="G89" s="250"/>
      <c r="H89" s="244"/>
      <c r="I89" s="244" t="n">
        <f aca="false">E89+G89</f>
        <v>0</v>
      </c>
      <c r="J89" s="244" t="n">
        <f aca="false">F89+H89</f>
        <v>0</v>
      </c>
      <c r="K89" s="240"/>
      <c r="L89" s="240"/>
    </row>
    <row r="90" customFormat="false" ht="14.25" hidden="false" customHeight="false" outlineLevel="0" collapsed="false">
      <c r="A90" s="247"/>
      <c r="B90" s="247" t="s">
        <v>596</v>
      </c>
      <c r="C90" s="247"/>
      <c r="D90" s="248"/>
      <c r="E90" s="258"/>
      <c r="F90" s="248" t="n">
        <f aca="false">SUM(F74,F76:F87,F89:F89)</f>
        <v>0</v>
      </c>
      <c r="G90" s="258"/>
      <c r="H90" s="248" t="n">
        <f aca="false">SUM(H74,H76:H87,H89:H89)</f>
        <v>0</v>
      </c>
      <c r="I90" s="248"/>
      <c r="J90" s="248" t="n">
        <f aca="false">SUM(J74,J76:J87,J89:J89)</f>
        <v>0</v>
      </c>
      <c r="K90" s="240"/>
      <c r="L90" s="240"/>
    </row>
    <row r="91" customFormat="false" ht="14.25" hidden="false" customHeight="false" outlineLevel="0" collapsed="false">
      <c r="A91" s="243"/>
      <c r="B91" s="243"/>
      <c r="C91" s="243"/>
      <c r="D91" s="244"/>
      <c r="E91" s="244"/>
      <c r="F91" s="244"/>
      <c r="G91" s="244"/>
      <c r="H91" s="244"/>
      <c r="I91" s="244" t="n">
        <f aca="false">E91+G91</f>
        <v>0</v>
      </c>
      <c r="J91" s="244" t="n">
        <f aca="false">F91+H91</f>
        <v>0</v>
      </c>
      <c r="K91" s="240"/>
      <c r="L91" s="240"/>
    </row>
  </sheetData>
  <sheetProtection algorithmName="SHA-512" hashValue="JHSG+8qvHfxbP87hDSk3RbSQC1UI90k1VkLU65KBfYURZ0Z+FWHD77ofhF9OHPFYA2cZZtaVYDmep+dP9szQCw==" saltValue="Hsf3qO2/OSuTLSXX1zGem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938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wNaRpAAkPPzfVPcyMnQnMD89BeL5efOqgGD2yt37mPKaY0AotWGd4Ce6wRRcAZGfXAhGeqDiddVJmw8ghbu7CA==" saltValue="SM4DD+2AMvxBjurj2/BXB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2</v>
      </c>
      <c r="C3" s="174" t="s">
        <v>73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5.53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31.28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829</v>
      </c>
      <c r="C9" s="195" t="s">
        <v>830</v>
      </c>
      <c r="D9" s="196" t="s">
        <v>193</v>
      </c>
      <c r="E9" s="197" t="n">
        <v>36.520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1219</v>
      </c>
      <c r="O9" s="197" t="n">
        <f aca="false">ROUND(E9*N9,2)</f>
        <v>4.1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55489</v>
      </c>
      <c r="V9" s="201" t="n">
        <f aca="false">ROUND(E9*U9,2)</f>
        <v>20.26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939</v>
      </c>
      <c r="D10" s="208"/>
      <c r="E10" s="209" t="n">
        <v>6.310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7" t="s">
        <v>940</v>
      </c>
      <c r="D11" s="208"/>
      <c r="E11" s="209" t="n">
        <v>13.9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941</v>
      </c>
      <c r="D12" s="208"/>
      <c r="E12" s="209" t="n">
        <v>16.2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942</v>
      </c>
      <c r="C13" s="195" t="s">
        <v>943</v>
      </c>
      <c r="D13" s="196" t="s">
        <v>193</v>
      </c>
      <c r="E13" s="197" t="n">
        <v>11.9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1114</v>
      </c>
      <c r="O13" s="197" t="n">
        <f aca="false">ROUND(E13*N13,2)</f>
        <v>1.33</v>
      </c>
      <c r="P13" s="197" t="n">
        <v>0</v>
      </c>
      <c r="Q13" s="197" t="n">
        <f aca="false">ROUND(E13*P13,2)</f>
        <v>0</v>
      </c>
      <c r="R13" s="199"/>
      <c r="S13" s="199" t="s">
        <v>194</v>
      </c>
      <c r="T13" s="200" t="s">
        <v>195</v>
      </c>
      <c r="U13" s="201" t="n">
        <v>0.819</v>
      </c>
      <c r="V13" s="201" t="n">
        <f aca="false">ROUND(E13*U13,2)</f>
        <v>9.75</v>
      </c>
      <c r="W13" s="201"/>
      <c r="X13" s="201" t="s">
        <v>196</v>
      </c>
      <c r="Y13" s="201" t="s">
        <v>197</v>
      </c>
      <c r="Z13" s="202"/>
      <c r="AA13" s="202"/>
      <c r="AB13" s="202"/>
      <c r="AC13" s="202"/>
      <c r="AD13" s="202"/>
      <c r="AE13" s="202"/>
      <c r="AF13" s="202"/>
      <c r="AG13" s="202" t="s">
        <v>19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944</v>
      </c>
      <c r="D14" s="208"/>
      <c r="E14" s="209" t="n">
        <v>11.9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945</v>
      </c>
      <c r="C15" s="195" t="s">
        <v>946</v>
      </c>
      <c r="D15" s="196" t="s">
        <v>248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2575</v>
      </c>
      <c r="O15" s="197" t="n">
        <f aca="false">ROUND(E15*N15,2)</f>
        <v>0.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175</v>
      </c>
      <c r="V15" s="201" t="n">
        <f aca="false">ROUND(E15*U15,2)</f>
        <v>1.27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947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89</v>
      </c>
      <c r="B17" s="186" t="s">
        <v>98</v>
      </c>
      <c r="C17" s="187" t="s">
        <v>99</v>
      </c>
      <c r="D17" s="188"/>
      <c r="E17" s="189"/>
      <c r="F17" s="190"/>
      <c r="G17" s="190" t="n">
        <f aca="false">SUMIF(AG18:AG20,"&lt;&gt;NOR",G18:G20)</f>
        <v>0</v>
      </c>
      <c r="H17" s="190"/>
      <c r="I17" s="190" t="n">
        <f aca="false">SUM(I18:I20)</f>
        <v>0</v>
      </c>
      <c r="J17" s="190"/>
      <c r="K17" s="190" t="n">
        <f aca="false">SUM(K18:K20)</f>
        <v>0</v>
      </c>
      <c r="L17" s="190"/>
      <c r="M17" s="190" t="n">
        <f aca="false">SUM(M18:M20)</f>
        <v>0</v>
      </c>
      <c r="N17" s="189"/>
      <c r="O17" s="189" t="n">
        <f aca="false">SUM(O18:O20)</f>
        <v>0.55</v>
      </c>
      <c r="P17" s="189"/>
      <c r="Q17" s="189" t="n">
        <f aca="false">SUM(Q18:Q20)</f>
        <v>0</v>
      </c>
      <c r="R17" s="190"/>
      <c r="S17" s="190"/>
      <c r="T17" s="191"/>
      <c r="U17" s="192"/>
      <c r="V17" s="192" t="n">
        <f aca="false">SUM(V18:V20)</f>
        <v>42.21</v>
      </c>
      <c r="W17" s="192"/>
      <c r="X17" s="192"/>
      <c r="Y17" s="192"/>
      <c r="AG17" s="0" t="s">
        <v>190</v>
      </c>
    </row>
    <row r="18" customFormat="false" ht="12.75" hidden="false" customHeight="false" outlineLevel="1" collapsed="false">
      <c r="A18" s="193" t="n">
        <v>4</v>
      </c>
      <c r="B18" s="194" t="s">
        <v>948</v>
      </c>
      <c r="C18" s="195" t="s">
        <v>949</v>
      </c>
      <c r="D18" s="196" t="s">
        <v>193</v>
      </c>
      <c r="E18" s="197" t="n">
        <v>44.43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1243</v>
      </c>
      <c r="O18" s="197" t="n">
        <f aca="false">ROUND(E18*N18,2)</f>
        <v>0.55</v>
      </c>
      <c r="P18" s="197" t="n">
        <v>0</v>
      </c>
      <c r="Q18" s="197" t="n">
        <f aca="false">ROUND(E18*P18,2)</f>
        <v>0</v>
      </c>
      <c r="R18" s="199"/>
      <c r="S18" s="199" t="s">
        <v>194</v>
      </c>
      <c r="T18" s="200" t="s">
        <v>195</v>
      </c>
      <c r="U18" s="201" t="n">
        <v>0.95</v>
      </c>
      <c r="V18" s="201" t="n">
        <f aca="false">ROUND(E18*U18,2)</f>
        <v>42.21</v>
      </c>
      <c r="W18" s="201"/>
      <c r="X18" s="201" t="s">
        <v>196</v>
      </c>
      <c r="Y18" s="201" t="s">
        <v>197</v>
      </c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950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951</v>
      </c>
      <c r="D20" s="208"/>
      <c r="E20" s="209" t="n">
        <v>44.43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89</v>
      </c>
      <c r="B21" s="186" t="s">
        <v>100</v>
      </c>
      <c r="C21" s="187" t="s">
        <v>101</v>
      </c>
      <c r="D21" s="188"/>
      <c r="E21" s="189"/>
      <c r="F21" s="190"/>
      <c r="G21" s="190" t="n">
        <f aca="false">SUMIF(AG22:AG48,"&lt;&gt;NOR",G22:G48)</f>
        <v>0</v>
      </c>
      <c r="H21" s="190"/>
      <c r="I21" s="190" t="n">
        <f aca="false">SUM(I22:I48)</f>
        <v>0</v>
      </c>
      <c r="J21" s="190"/>
      <c r="K21" s="190" t="n">
        <f aca="false">SUM(K22:K48)</f>
        <v>0</v>
      </c>
      <c r="L21" s="190"/>
      <c r="M21" s="190" t="n">
        <f aca="false">SUM(M22:M48)</f>
        <v>0</v>
      </c>
      <c r="N21" s="189"/>
      <c r="O21" s="189" t="n">
        <f aca="false">SUM(O22:O48)</f>
        <v>11.74</v>
      </c>
      <c r="P21" s="189"/>
      <c r="Q21" s="189" t="n">
        <f aca="false">SUM(Q22:Q48)</f>
        <v>0</v>
      </c>
      <c r="R21" s="190"/>
      <c r="S21" s="190"/>
      <c r="T21" s="191"/>
      <c r="U21" s="192"/>
      <c r="V21" s="192" t="n">
        <f aca="false">SUM(V22:V48)</f>
        <v>210.55</v>
      </c>
      <c r="W21" s="192"/>
      <c r="X21" s="192"/>
      <c r="Y21" s="192"/>
      <c r="AG21" s="0" t="s">
        <v>190</v>
      </c>
    </row>
    <row r="22" customFormat="false" ht="20.25" hidden="false" customHeight="false" outlineLevel="1" collapsed="false">
      <c r="A22" s="193" t="n">
        <v>5</v>
      </c>
      <c r="B22" s="194" t="s">
        <v>191</v>
      </c>
      <c r="C22" s="195" t="s">
        <v>192</v>
      </c>
      <c r="D22" s="196" t="s">
        <v>193</v>
      </c>
      <c r="E22" s="197" t="n">
        <v>110.25913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1554</v>
      </c>
      <c r="O22" s="197" t="n">
        <f aca="false">ROUND(E22*N22,2)</f>
        <v>1.71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2358</v>
      </c>
      <c r="V22" s="201" t="n">
        <f aca="false">ROUND(E22*U22,2)</f>
        <v>26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199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952</v>
      </c>
      <c r="D24" s="208"/>
      <c r="E24" s="209" t="n">
        <v>110.25913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5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6</v>
      </c>
      <c r="B25" s="194" t="s">
        <v>203</v>
      </c>
      <c r="C25" s="195" t="s">
        <v>204</v>
      </c>
      <c r="D25" s="196" t="s">
        <v>193</v>
      </c>
      <c r="E25" s="197" t="n">
        <v>45.0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1768</v>
      </c>
      <c r="O25" s="197" t="n">
        <f aca="false">ROUND(E25*N25,2)</f>
        <v>0.8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38716</v>
      </c>
      <c r="V25" s="201" t="n">
        <f aca="false">ROUND(E25*U25,2)</f>
        <v>17.43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199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953</v>
      </c>
      <c r="D27" s="208"/>
      <c r="E27" s="209" t="n">
        <v>45.02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 t="n">
        <v>5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206</v>
      </c>
      <c r="C28" s="195" t="s">
        <v>207</v>
      </c>
      <c r="D28" s="196" t="s">
        <v>193</v>
      </c>
      <c r="E28" s="197" t="n">
        <v>116.7191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851</v>
      </c>
      <c r="O28" s="197" t="n">
        <f aca="false">ROUND(E28*N28,2)</f>
        <v>0.99</v>
      </c>
      <c r="P28" s="197" t="n">
        <v>0</v>
      </c>
      <c r="Q28" s="197" t="n">
        <f aca="false">ROUND(E28*P28,2)</f>
        <v>0</v>
      </c>
      <c r="R28" s="199"/>
      <c r="S28" s="199" t="s">
        <v>194</v>
      </c>
      <c r="T28" s="200" t="s">
        <v>195</v>
      </c>
      <c r="U28" s="201" t="n">
        <v>0.33</v>
      </c>
      <c r="V28" s="201" t="n">
        <f aca="false">ROUND(E28*U28,2)</f>
        <v>38.52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7" t="s">
        <v>952</v>
      </c>
      <c r="D29" s="208"/>
      <c r="E29" s="209" t="n">
        <v>110.25913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 t="n">
        <v>5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7" t="s">
        <v>954</v>
      </c>
      <c r="D30" s="208"/>
      <c r="E30" s="209" t="n">
        <v>3.02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955</v>
      </c>
      <c r="D31" s="208"/>
      <c r="E31" s="209" t="n">
        <v>3.4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837</v>
      </c>
      <c r="C32" s="195" t="s">
        <v>838</v>
      </c>
      <c r="D32" s="196" t="s">
        <v>193</v>
      </c>
      <c r="E32" s="197" t="n">
        <v>48.242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4766</v>
      </c>
      <c r="O32" s="197" t="n">
        <f aca="false">ROUND(E32*N32,2)</f>
        <v>2.3</v>
      </c>
      <c r="P32" s="197" t="n">
        <v>0</v>
      </c>
      <c r="Q32" s="197" t="n">
        <f aca="false">ROUND(E32*P32,2)</f>
        <v>0</v>
      </c>
      <c r="R32" s="199"/>
      <c r="S32" s="199" t="s">
        <v>194</v>
      </c>
      <c r="T32" s="200" t="s">
        <v>195</v>
      </c>
      <c r="U32" s="201" t="n">
        <v>0.84</v>
      </c>
      <c r="V32" s="201" t="n">
        <f aca="false">ROUND(E32*U32,2)</f>
        <v>40.52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956</v>
      </c>
      <c r="D33" s="208"/>
      <c r="E33" s="209" t="n">
        <v>8.4048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7" t="s">
        <v>957</v>
      </c>
      <c r="D34" s="208"/>
      <c r="E34" s="209" t="n">
        <v>16.7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7" t="s">
        <v>958</v>
      </c>
      <c r="D35" s="208"/>
      <c r="E35" s="209" t="n">
        <v>8.3182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7" t="s">
        <v>959</v>
      </c>
      <c r="D36" s="208"/>
      <c r="E36" s="209" t="n">
        <v>14.7998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9</v>
      </c>
      <c r="B37" s="194" t="s">
        <v>648</v>
      </c>
      <c r="C37" s="195" t="s">
        <v>649</v>
      </c>
      <c r="D37" s="196" t="s">
        <v>193</v>
      </c>
      <c r="E37" s="197" t="n">
        <v>7.3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3491</v>
      </c>
      <c r="O37" s="197" t="n">
        <f aca="false">ROUND(E37*N37,2)</f>
        <v>0.26</v>
      </c>
      <c r="P37" s="197" t="n">
        <v>0</v>
      </c>
      <c r="Q37" s="197" t="n">
        <f aca="false">ROUND(E37*P37,2)</f>
        <v>0</v>
      </c>
      <c r="R37" s="199"/>
      <c r="S37" s="199" t="s">
        <v>194</v>
      </c>
      <c r="T37" s="200" t="s">
        <v>195</v>
      </c>
      <c r="U37" s="201" t="n">
        <v>1.18417</v>
      </c>
      <c r="V37" s="201" t="n">
        <f aca="false">ROUND(E37*U37,2)</f>
        <v>8.7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960</v>
      </c>
      <c r="D38" s="208"/>
      <c r="E38" s="209" t="n">
        <v>7.3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961</v>
      </c>
      <c r="C39" s="195" t="s">
        <v>962</v>
      </c>
      <c r="D39" s="196" t="s">
        <v>193</v>
      </c>
      <c r="E39" s="197" t="n">
        <v>119.56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3921</v>
      </c>
      <c r="O39" s="197" t="n">
        <f aca="false">ROUND(E39*N39,2)</f>
        <v>4.69</v>
      </c>
      <c r="P39" s="197" t="n">
        <v>0</v>
      </c>
      <c r="Q39" s="197" t="n">
        <f aca="false">ROUND(E39*P39,2)</f>
        <v>0</v>
      </c>
      <c r="R39" s="199"/>
      <c r="S39" s="199" t="s">
        <v>194</v>
      </c>
      <c r="T39" s="200" t="s">
        <v>195</v>
      </c>
      <c r="U39" s="201" t="n">
        <v>0.4</v>
      </c>
      <c r="V39" s="201" t="n">
        <f aca="false">ROUND(E39*U39,2)</f>
        <v>47.83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963</v>
      </c>
      <c r="D40" s="208"/>
      <c r="E40" s="209" t="n">
        <v>87.170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5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964</v>
      </c>
      <c r="D41" s="208"/>
      <c r="E41" s="209" t="n">
        <v>13.10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7" t="s">
        <v>965</v>
      </c>
      <c r="D42" s="208"/>
      <c r="E42" s="209" t="n">
        <v>4.53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7" t="s">
        <v>966</v>
      </c>
      <c r="D43" s="208"/>
      <c r="E43" s="209" t="n">
        <v>11.5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967</v>
      </c>
      <c r="D44" s="208"/>
      <c r="E44" s="209" t="n">
        <v>0.70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968</v>
      </c>
      <c r="D45" s="208"/>
      <c r="E45" s="209" t="n">
        <v>2.53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1</v>
      </c>
      <c r="B46" s="194" t="s">
        <v>209</v>
      </c>
      <c r="C46" s="195" t="s">
        <v>210</v>
      </c>
      <c r="D46" s="196" t="s">
        <v>193</v>
      </c>
      <c r="E46" s="197" t="n">
        <v>18.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5497</v>
      </c>
      <c r="O46" s="197" t="n">
        <f aca="false">ROUND(E46*N46,2)</f>
        <v>0.99</v>
      </c>
      <c r="P46" s="197" t="n">
        <v>0</v>
      </c>
      <c r="Q46" s="197" t="n">
        <f aca="false">ROUND(E46*P46,2)</f>
        <v>0</v>
      </c>
      <c r="R46" s="199"/>
      <c r="S46" s="199" t="s">
        <v>194</v>
      </c>
      <c r="T46" s="200" t="s">
        <v>195</v>
      </c>
      <c r="U46" s="201" t="n">
        <v>1.7429</v>
      </c>
      <c r="V46" s="201" t="n">
        <f aca="false">ROUND(E46*U46,2)</f>
        <v>31.55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969</v>
      </c>
      <c r="D47" s="208"/>
      <c r="E47" s="209" t="n">
        <v>1.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7" t="s">
        <v>970</v>
      </c>
      <c r="D48" s="208"/>
      <c r="E48" s="209" t="n">
        <v>16.9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89</v>
      </c>
      <c r="B49" s="186" t="s">
        <v>102</v>
      </c>
      <c r="C49" s="187" t="s">
        <v>103</v>
      </c>
      <c r="D49" s="188"/>
      <c r="E49" s="189"/>
      <c r="F49" s="190"/>
      <c r="G49" s="190" t="n">
        <f aca="false">SUMIF(AG50:AG53,"&lt;&gt;NOR",G50:G53)</f>
        <v>0</v>
      </c>
      <c r="H49" s="190"/>
      <c r="I49" s="190" t="n">
        <f aca="false">SUM(I50:I53)</f>
        <v>0</v>
      </c>
      <c r="J49" s="190"/>
      <c r="K49" s="190" t="n">
        <f aca="false">SUM(K50:K53)</f>
        <v>0</v>
      </c>
      <c r="L49" s="190"/>
      <c r="M49" s="190" t="n">
        <f aca="false">SUM(M50:M53)</f>
        <v>0</v>
      </c>
      <c r="N49" s="189"/>
      <c r="O49" s="189" t="n">
        <f aca="false">SUM(O50:O53)</f>
        <v>0.8</v>
      </c>
      <c r="P49" s="189"/>
      <c r="Q49" s="189" t="n">
        <f aca="false">SUM(Q50:Q53)</f>
        <v>0</v>
      </c>
      <c r="R49" s="190"/>
      <c r="S49" s="190"/>
      <c r="T49" s="191"/>
      <c r="U49" s="192"/>
      <c r="V49" s="192" t="n">
        <f aca="false">SUM(V50:V53)</f>
        <v>14.95</v>
      </c>
      <c r="W49" s="192"/>
      <c r="X49" s="192"/>
      <c r="Y49" s="192"/>
      <c r="AG49" s="0" t="s">
        <v>190</v>
      </c>
    </row>
    <row r="50" customFormat="false" ht="12.75" hidden="false" customHeight="false" outlineLevel="1" collapsed="false">
      <c r="A50" s="193" t="n">
        <v>12</v>
      </c>
      <c r="B50" s="194" t="s">
        <v>652</v>
      </c>
      <c r="C50" s="195" t="s">
        <v>653</v>
      </c>
      <c r="D50" s="196" t="s">
        <v>193</v>
      </c>
      <c r="E50" s="197" t="n">
        <v>45.0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1785</v>
      </c>
      <c r="O50" s="197" t="n">
        <f aca="false">ROUND(E50*N50,2)</f>
        <v>0.8</v>
      </c>
      <c r="P50" s="197" t="n">
        <v>0</v>
      </c>
      <c r="Q50" s="197" t="n">
        <f aca="false">ROUND(E50*P50,2)</f>
        <v>0</v>
      </c>
      <c r="R50" s="199"/>
      <c r="S50" s="199" t="s">
        <v>194</v>
      </c>
      <c r="T50" s="200" t="s">
        <v>195</v>
      </c>
      <c r="U50" s="201" t="n">
        <v>0.282</v>
      </c>
      <c r="V50" s="201" t="n">
        <f aca="false">ROUND(E50*U50,2)</f>
        <v>12.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971</v>
      </c>
      <c r="D51" s="208"/>
      <c r="E51" s="209" t="n">
        <v>45.0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 t="n">
        <v>5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3</v>
      </c>
      <c r="B52" s="194" t="s">
        <v>655</v>
      </c>
      <c r="C52" s="195" t="s">
        <v>656</v>
      </c>
      <c r="D52" s="196" t="s">
        <v>193</v>
      </c>
      <c r="E52" s="197" t="n">
        <v>45.0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94</v>
      </c>
      <c r="T52" s="200" t="s">
        <v>195</v>
      </c>
      <c r="U52" s="201" t="n">
        <v>0.05</v>
      </c>
      <c r="V52" s="201" t="n">
        <f aca="false">ROUND(E52*U52,2)</f>
        <v>2.25</v>
      </c>
      <c r="W52" s="201"/>
      <c r="X52" s="201" t="s">
        <v>196</v>
      </c>
      <c r="Y52" s="201" t="s">
        <v>197</v>
      </c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972</v>
      </c>
      <c r="D53" s="208"/>
      <c r="E53" s="209" t="n">
        <v>45.02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2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04</v>
      </c>
      <c r="C54" s="187" t="s">
        <v>105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89"/>
      <c r="O54" s="189" t="n">
        <f aca="false">SUM(O55:O55)</f>
        <v>0.18</v>
      </c>
      <c r="P54" s="189"/>
      <c r="Q54" s="189" t="n">
        <f aca="false">SUM(Q55:Q55)</f>
        <v>0</v>
      </c>
      <c r="R54" s="190"/>
      <c r="S54" s="190"/>
      <c r="T54" s="191"/>
      <c r="U54" s="192"/>
      <c r="V54" s="192" t="n">
        <f aca="false">SUM(V55:V55)</f>
        <v>11.16</v>
      </c>
      <c r="W54" s="192"/>
      <c r="X54" s="192"/>
      <c r="Y54" s="192"/>
      <c r="AG54" s="0" t="s">
        <v>190</v>
      </c>
    </row>
    <row r="55" customFormat="false" ht="20.25" hidden="false" customHeight="false" outlineLevel="1" collapsed="false">
      <c r="A55" s="210" t="n">
        <v>14</v>
      </c>
      <c r="B55" s="211" t="s">
        <v>973</v>
      </c>
      <c r="C55" s="212" t="s">
        <v>974</v>
      </c>
      <c r="D55" s="213" t="s">
        <v>248</v>
      </c>
      <c r="E55" s="214" t="n">
        <v>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.02957</v>
      </c>
      <c r="O55" s="214" t="n">
        <f aca="false">ROUND(E55*N55,2)</f>
        <v>0.18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1.86</v>
      </c>
      <c r="V55" s="201" t="n">
        <f aca="false">ROUND(E55*U55,2)</f>
        <v>11.16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06</v>
      </c>
      <c r="C56" s="187" t="s">
        <v>107</v>
      </c>
      <c r="D56" s="188"/>
      <c r="E56" s="189"/>
      <c r="F56" s="190"/>
      <c r="G56" s="190" t="n">
        <f aca="false">SUMIF(AG57:AG59,"&lt;&gt;NOR",G57:G59)</f>
        <v>0</v>
      </c>
      <c r="H56" s="190"/>
      <c r="I56" s="190" t="n">
        <f aca="false">SUM(I57:I59)</f>
        <v>0</v>
      </c>
      <c r="J56" s="190"/>
      <c r="K56" s="190" t="n">
        <f aca="false">SUM(K57:K59)</f>
        <v>0</v>
      </c>
      <c r="L56" s="190"/>
      <c r="M56" s="190" t="n">
        <f aca="false">SUM(M57:M59)</f>
        <v>0</v>
      </c>
      <c r="N56" s="189"/>
      <c r="O56" s="189" t="n">
        <f aca="false">SUM(O57:O59)</f>
        <v>0</v>
      </c>
      <c r="P56" s="189"/>
      <c r="Q56" s="189" t="n">
        <f aca="false">SUM(Q57:Q59)</f>
        <v>0</v>
      </c>
      <c r="R56" s="190"/>
      <c r="S56" s="190"/>
      <c r="T56" s="191"/>
      <c r="U56" s="192"/>
      <c r="V56" s="192" t="n">
        <f aca="false">SUM(V57:V59)</f>
        <v>1.6</v>
      </c>
      <c r="W56" s="192"/>
      <c r="X56" s="192"/>
      <c r="Y56" s="192"/>
      <c r="AG56" s="0" t="s">
        <v>190</v>
      </c>
    </row>
    <row r="57" customFormat="false" ht="20.25" hidden="false" customHeight="false" outlineLevel="1" collapsed="false">
      <c r="A57" s="210" t="n">
        <v>15</v>
      </c>
      <c r="B57" s="211" t="s">
        <v>213</v>
      </c>
      <c r="C57" s="212" t="s">
        <v>214</v>
      </c>
      <c r="D57" s="213" t="s">
        <v>215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/>
      <c r="S57" s="216" t="s">
        <v>194</v>
      </c>
      <c r="T57" s="217" t="s">
        <v>195</v>
      </c>
      <c r="U57" s="201" t="n">
        <v>1.6</v>
      </c>
      <c r="V57" s="201" t="n">
        <f aca="false">ROUND(E57*U57,2)</f>
        <v>1.6</v>
      </c>
      <c r="W57" s="201"/>
      <c r="X57" s="201" t="s">
        <v>196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false" outlineLevel="1" collapsed="false">
      <c r="A58" s="210" t="n">
        <v>16</v>
      </c>
      <c r="B58" s="211" t="s">
        <v>216</v>
      </c>
      <c r="C58" s="212" t="s">
        <v>217</v>
      </c>
      <c r="D58" s="213" t="s">
        <v>218</v>
      </c>
      <c r="E58" s="214" t="n">
        <v>30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94</v>
      </c>
      <c r="T58" s="217" t="s">
        <v>195</v>
      </c>
      <c r="U58" s="201" t="n">
        <v>0</v>
      </c>
      <c r="V58" s="201" t="n">
        <f aca="false">ROUND(E58*U58,2)</f>
        <v>0</v>
      </c>
      <c r="W58" s="201"/>
      <c r="X58" s="201" t="s">
        <v>196</v>
      </c>
      <c r="Y58" s="201" t="s">
        <v>197</v>
      </c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0" t="n">
        <v>17</v>
      </c>
      <c r="B59" s="211" t="s">
        <v>219</v>
      </c>
      <c r="C59" s="212" t="s">
        <v>220</v>
      </c>
      <c r="D59" s="213" t="s">
        <v>221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194</v>
      </c>
      <c r="T59" s="217" t="s">
        <v>195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6.25" hidden="false" customHeight="false" outlineLevel="0" collapsed="false">
      <c r="A60" s="185" t="s">
        <v>189</v>
      </c>
      <c r="B60" s="186" t="s">
        <v>108</v>
      </c>
      <c r="C60" s="187" t="s">
        <v>109</v>
      </c>
      <c r="D60" s="188"/>
      <c r="E60" s="189"/>
      <c r="F60" s="190"/>
      <c r="G60" s="190" t="n">
        <f aca="false">SUMIF(AG61:AG62,"&lt;&gt;NOR",G61:G62)</f>
        <v>0</v>
      </c>
      <c r="H60" s="190"/>
      <c r="I60" s="190" t="n">
        <f aca="false">SUM(I61:I62)</f>
        <v>0</v>
      </c>
      <c r="J60" s="190"/>
      <c r="K60" s="190" t="n">
        <f aca="false">SUM(K61:K62)</f>
        <v>0</v>
      </c>
      <c r="L60" s="190"/>
      <c r="M60" s="190" t="n">
        <f aca="false">SUM(M61:M62)</f>
        <v>0</v>
      </c>
      <c r="N60" s="189"/>
      <c r="O60" s="189" t="n">
        <f aca="false">SUM(O61:O62)</f>
        <v>0</v>
      </c>
      <c r="P60" s="189"/>
      <c r="Q60" s="189" t="n">
        <f aca="false">SUM(Q61:Q62)</f>
        <v>0</v>
      </c>
      <c r="R60" s="190"/>
      <c r="S60" s="190"/>
      <c r="T60" s="191"/>
      <c r="U60" s="192"/>
      <c r="V60" s="192" t="n">
        <f aca="false">SUM(V61:V62)</f>
        <v>13.87</v>
      </c>
      <c r="W60" s="192"/>
      <c r="X60" s="192"/>
      <c r="Y60" s="192"/>
      <c r="AG60" s="0" t="s">
        <v>190</v>
      </c>
    </row>
    <row r="61" customFormat="false" ht="12.75" hidden="false" customHeight="false" outlineLevel="1" collapsed="false">
      <c r="A61" s="193" t="n">
        <v>18</v>
      </c>
      <c r="B61" s="194" t="s">
        <v>222</v>
      </c>
      <c r="C61" s="195" t="s">
        <v>223</v>
      </c>
      <c r="D61" s="196" t="s">
        <v>193</v>
      </c>
      <c r="E61" s="197" t="n">
        <v>45.0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4E-005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94</v>
      </c>
      <c r="T61" s="200" t="s">
        <v>195</v>
      </c>
      <c r="U61" s="201" t="n">
        <v>0.308</v>
      </c>
      <c r="V61" s="201" t="n">
        <f aca="false">ROUND(E61*U61,2)</f>
        <v>13.87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975</v>
      </c>
      <c r="D62" s="208"/>
      <c r="E62" s="209" t="n">
        <v>45.0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6.25" hidden="false" customHeight="false" outlineLevel="0" collapsed="false">
      <c r="A63" s="185" t="s">
        <v>189</v>
      </c>
      <c r="B63" s="186" t="s">
        <v>110</v>
      </c>
      <c r="C63" s="187" t="s">
        <v>111</v>
      </c>
      <c r="D63" s="188"/>
      <c r="E63" s="189"/>
      <c r="F63" s="190"/>
      <c r="G63" s="190" t="n">
        <f aca="false">SUMIF(AG64:AG68,"&lt;&gt;NOR",G64:G68)</f>
        <v>0</v>
      </c>
      <c r="H63" s="190"/>
      <c r="I63" s="190" t="n">
        <f aca="false">SUM(I64:I68)</f>
        <v>0</v>
      </c>
      <c r="J63" s="190"/>
      <c r="K63" s="190" t="n">
        <f aca="false">SUM(K64:K68)</f>
        <v>0</v>
      </c>
      <c r="L63" s="190"/>
      <c r="M63" s="190" t="n">
        <f aca="false">SUM(M64:M68)</f>
        <v>0</v>
      </c>
      <c r="N63" s="189"/>
      <c r="O63" s="189" t="n">
        <f aca="false">SUM(O64:O68)</f>
        <v>0.09</v>
      </c>
      <c r="P63" s="189"/>
      <c r="Q63" s="189" t="n">
        <f aca="false">SUM(Q64:Q68)</f>
        <v>0</v>
      </c>
      <c r="R63" s="190"/>
      <c r="S63" s="190"/>
      <c r="T63" s="191"/>
      <c r="U63" s="192"/>
      <c r="V63" s="192" t="n">
        <f aca="false">SUM(V64:V68)</f>
        <v>7</v>
      </c>
      <c r="W63" s="192"/>
      <c r="X63" s="192"/>
      <c r="Y63" s="192"/>
      <c r="AG63" s="0" t="s">
        <v>190</v>
      </c>
    </row>
    <row r="64" customFormat="false" ht="20.25" hidden="false" customHeight="false" outlineLevel="1" collapsed="false">
      <c r="A64" s="193" t="n">
        <v>19</v>
      </c>
      <c r="B64" s="194" t="s">
        <v>976</v>
      </c>
      <c r="C64" s="195" t="s">
        <v>977</v>
      </c>
      <c r="D64" s="196" t="s">
        <v>236</v>
      </c>
      <c r="E64" s="197" t="n">
        <v>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1717</v>
      </c>
      <c r="O64" s="197" t="n">
        <f aca="false">ROUND(E64*N64,2)</f>
        <v>0.09</v>
      </c>
      <c r="P64" s="197" t="n">
        <v>0</v>
      </c>
      <c r="Q64" s="197" t="n">
        <f aca="false">ROUND(E64*P64,2)</f>
        <v>0</v>
      </c>
      <c r="R64" s="199"/>
      <c r="S64" s="199" t="s">
        <v>194</v>
      </c>
      <c r="T64" s="200" t="s">
        <v>195</v>
      </c>
      <c r="U64" s="201" t="n">
        <v>1.4</v>
      </c>
      <c r="V64" s="201" t="n">
        <f aca="false">ROUND(E64*U64,2)</f>
        <v>7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978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03"/>
      <c r="B66" s="204"/>
      <c r="C66" s="222" t="s">
        <v>843</v>
      </c>
      <c r="D66" s="222"/>
      <c r="E66" s="222"/>
      <c r="F66" s="222"/>
      <c r="G66" s="222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844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1" hidden="false" customHeight="true" outlineLevel="3" collapsed="false">
      <c r="A68" s="203"/>
      <c r="B68" s="204"/>
      <c r="C68" s="222" t="s">
        <v>845</v>
      </c>
      <c r="D68" s="222"/>
      <c r="E68" s="222"/>
      <c r="F68" s="222"/>
      <c r="G68" s="222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23" t="str">
        <f aca="false">C68</f>
        <v>- standardního tmelení Q2, to je: základní tmelení Q1+ dodatečné tmelení (tmelení najemno) a případné přebroušení.</v>
      </c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89</v>
      </c>
      <c r="B69" s="186" t="s">
        <v>112</v>
      </c>
      <c r="C69" s="187" t="s">
        <v>113</v>
      </c>
      <c r="D69" s="188"/>
      <c r="E69" s="189"/>
      <c r="F69" s="190"/>
      <c r="G69" s="190" t="n">
        <f aca="false">SUMIF(AG70:AG104,"&lt;&gt;NOR",G70:G104)</f>
        <v>0</v>
      </c>
      <c r="H69" s="190"/>
      <c r="I69" s="190" t="n">
        <f aca="false">SUM(I70:I104)</f>
        <v>0</v>
      </c>
      <c r="J69" s="190"/>
      <c r="K69" s="190" t="n">
        <f aca="false">SUM(K70:K104)</f>
        <v>0</v>
      </c>
      <c r="L69" s="190"/>
      <c r="M69" s="190" t="n">
        <f aca="false">SUM(M70:M104)</f>
        <v>0</v>
      </c>
      <c r="N69" s="189"/>
      <c r="O69" s="189" t="n">
        <f aca="false">SUM(O70:O104)</f>
        <v>0.08</v>
      </c>
      <c r="P69" s="189"/>
      <c r="Q69" s="189" t="n">
        <f aca="false">SUM(Q70:Q104)</f>
        <v>27.88</v>
      </c>
      <c r="R69" s="190"/>
      <c r="S69" s="190"/>
      <c r="T69" s="191"/>
      <c r="U69" s="192"/>
      <c r="V69" s="192" t="n">
        <f aca="false">SUM(V70:V104)</f>
        <v>178.21</v>
      </c>
      <c r="W69" s="192"/>
      <c r="X69" s="192"/>
      <c r="Y69" s="192"/>
      <c r="AG69" s="0" t="s">
        <v>190</v>
      </c>
    </row>
    <row r="70" customFormat="false" ht="12.75" hidden="false" customHeight="false" outlineLevel="1" collapsed="false">
      <c r="A70" s="193" t="n">
        <v>20</v>
      </c>
      <c r="B70" s="194" t="s">
        <v>979</v>
      </c>
      <c r="C70" s="195" t="s">
        <v>980</v>
      </c>
      <c r="D70" s="196" t="s">
        <v>193</v>
      </c>
      <c r="E70" s="197" t="n">
        <v>183.130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68</v>
      </c>
      <c r="Q70" s="197" t="n">
        <f aca="false">ROUND(E70*P70,2)</f>
        <v>12.45</v>
      </c>
      <c r="R70" s="199"/>
      <c r="S70" s="199" t="s">
        <v>194</v>
      </c>
      <c r="T70" s="200" t="s">
        <v>195</v>
      </c>
      <c r="U70" s="201" t="n">
        <v>0.3</v>
      </c>
      <c r="V70" s="201" t="n">
        <f aca="false">ROUND(E70*U70,2)</f>
        <v>54.94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2" collapsed="false">
      <c r="A71" s="203"/>
      <c r="B71" s="204"/>
      <c r="C71" s="207" t="s">
        <v>981</v>
      </c>
      <c r="D71" s="208"/>
      <c r="E71" s="209" t="n">
        <v>61.24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0" hidden="false" customHeight="false" outlineLevel="3" collapsed="false">
      <c r="A72" s="203"/>
      <c r="B72" s="204"/>
      <c r="C72" s="207" t="s">
        <v>982</v>
      </c>
      <c r="D72" s="208"/>
      <c r="E72" s="209" t="n">
        <v>93.98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7" t="s">
        <v>983</v>
      </c>
      <c r="D73" s="208"/>
      <c r="E73" s="209" t="n">
        <v>14.91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7" t="s">
        <v>984</v>
      </c>
      <c r="D74" s="208"/>
      <c r="E74" s="209" t="n">
        <v>13.000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1</v>
      </c>
      <c r="B75" s="194" t="s">
        <v>985</v>
      </c>
      <c r="C75" s="195" t="s">
        <v>986</v>
      </c>
      <c r="D75" s="196" t="s">
        <v>193</v>
      </c>
      <c r="E75" s="197" t="n">
        <v>32.7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0067</v>
      </c>
      <c r="O75" s="197" t="n">
        <f aca="false">ROUND(E75*N75,2)</f>
        <v>0.02</v>
      </c>
      <c r="P75" s="197" t="n">
        <v>0.081</v>
      </c>
      <c r="Q75" s="197" t="n">
        <f aca="false">ROUND(E75*P75,2)</f>
        <v>2.66</v>
      </c>
      <c r="R75" s="199"/>
      <c r="S75" s="199" t="s">
        <v>194</v>
      </c>
      <c r="T75" s="200" t="s">
        <v>195</v>
      </c>
      <c r="U75" s="201" t="n">
        <v>0.158</v>
      </c>
      <c r="V75" s="201" t="n">
        <f aca="false">ROUND(E75*U75,2)</f>
        <v>5.18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7" t="s">
        <v>987</v>
      </c>
      <c r="D76" s="208"/>
      <c r="E76" s="209" t="n">
        <v>32.78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2</v>
      </c>
      <c r="B77" s="194" t="s">
        <v>988</v>
      </c>
      <c r="C77" s="195" t="s">
        <v>989</v>
      </c>
      <c r="D77" s="196" t="s">
        <v>193</v>
      </c>
      <c r="E77" s="197" t="n">
        <v>14.632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067</v>
      </c>
      <c r="O77" s="197" t="n">
        <f aca="false">ROUND(E77*N77,2)</f>
        <v>0.01</v>
      </c>
      <c r="P77" s="197" t="n">
        <v>0.107</v>
      </c>
      <c r="Q77" s="197" t="n">
        <f aca="false">ROUND(E77*P77,2)</f>
        <v>1.57</v>
      </c>
      <c r="R77" s="199"/>
      <c r="S77" s="199" t="s">
        <v>194</v>
      </c>
      <c r="T77" s="200" t="s">
        <v>195</v>
      </c>
      <c r="U77" s="201" t="n">
        <v>0.158</v>
      </c>
      <c r="V77" s="201" t="n">
        <f aca="false">ROUND(E77*U77,2)</f>
        <v>2.31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7" t="s">
        <v>990</v>
      </c>
      <c r="D78" s="208"/>
      <c r="E78" s="209" t="n">
        <v>14.6323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3</v>
      </c>
      <c r="B79" s="194" t="s">
        <v>991</v>
      </c>
      <c r="C79" s="195" t="s">
        <v>992</v>
      </c>
      <c r="D79" s="196" t="s">
        <v>193</v>
      </c>
      <c r="E79" s="197" t="n">
        <v>87.170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46</v>
      </c>
      <c r="Q79" s="197" t="n">
        <f aca="false">ROUND(E79*P79,2)</f>
        <v>4.01</v>
      </c>
      <c r="R79" s="199"/>
      <c r="S79" s="199" t="s">
        <v>194</v>
      </c>
      <c r="T79" s="200" t="s">
        <v>195</v>
      </c>
      <c r="U79" s="201" t="n">
        <v>0.26</v>
      </c>
      <c r="V79" s="201" t="n">
        <f aca="false">ROUND(E79*U79,2)</f>
        <v>22.66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7" t="s">
        <v>993</v>
      </c>
      <c r="D80" s="208"/>
      <c r="E80" s="209" t="n">
        <v>28.0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7" t="s">
        <v>994</v>
      </c>
      <c r="D81" s="208"/>
      <c r="E81" s="209" t="n">
        <v>31.2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7" t="s">
        <v>983</v>
      </c>
      <c r="D82" s="208"/>
      <c r="E82" s="209" t="n">
        <v>14.91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7" t="s">
        <v>984</v>
      </c>
      <c r="D83" s="208"/>
      <c r="E83" s="209" t="n">
        <v>13.000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193" t="n">
        <v>24</v>
      </c>
      <c r="B84" s="194" t="s">
        <v>241</v>
      </c>
      <c r="C84" s="195" t="s">
        <v>242</v>
      </c>
      <c r="D84" s="196" t="s">
        <v>193</v>
      </c>
      <c r="E84" s="197" t="n">
        <v>110.2591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01</v>
      </c>
      <c r="Q84" s="197" t="n">
        <f aca="false">ROUND(E84*P84,2)</f>
        <v>1.1</v>
      </c>
      <c r="R84" s="199"/>
      <c r="S84" s="199" t="s">
        <v>194</v>
      </c>
      <c r="T84" s="200" t="s">
        <v>195</v>
      </c>
      <c r="U84" s="201" t="n">
        <v>0.08</v>
      </c>
      <c r="V84" s="201" t="n">
        <f aca="false">ROUND(E84*U84,2)</f>
        <v>8.82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7" t="s">
        <v>995</v>
      </c>
      <c r="D85" s="208"/>
      <c r="E85" s="209" t="n">
        <v>27.78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7" t="s">
        <v>996</v>
      </c>
      <c r="D86" s="208"/>
      <c r="E86" s="209" t="n">
        <v>32.508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7" t="s">
        <v>997</v>
      </c>
      <c r="D87" s="208"/>
      <c r="E87" s="209" t="n">
        <v>29.253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998</v>
      </c>
      <c r="D88" s="208"/>
      <c r="E88" s="209" t="n">
        <v>20.7141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193" t="n">
        <v>25</v>
      </c>
      <c r="B89" s="194" t="s">
        <v>244</v>
      </c>
      <c r="C89" s="195" t="s">
        <v>245</v>
      </c>
      <c r="D89" s="196" t="s">
        <v>193</v>
      </c>
      <c r="E89" s="197" t="n">
        <v>45.0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.01</v>
      </c>
      <c r="Q89" s="197" t="n">
        <f aca="false">ROUND(E89*P89,2)</f>
        <v>0.45</v>
      </c>
      <c r="R89" s="199"/>
      <c r="S89" s="199" t="s">
        <v>194</v>
      </c>
      <c r="T89" s="200" t="s">
        <v>195</v>
      </c>
      <c r="U89" s="201" t="n">
        <v>0.1</v>
      </c>
      <c r="V89" s="201" t="n">
        <f aca="false">ROUND(E89*U89,2)</f>
        <v>4.5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975</v>
      </c>
      <c r="D90" s="208"/>
      <c r="E90" s="209" t="n">
        <v>45.0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6</v>
      </c>
      <c r="B91" s="194" t="s">
        <v>677</v>
      </c>
      <c r="C91" s="195" t="s">
        <v>678</v>
      </c>
      <c r="D91" s="196" t="s">
        <v>193</v>
      </c>
      <c r="E91" s="197" t="n">
        <v>45.0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126</v>
      </c>
      <c r="Q91" s="197" t="n">
        <f aca="false">ROUND(E91*P91,2)</f>
        <v>0.57</v>
      </c>
      <c r="R91" s="199"/>
      <c r="S91" s="199" t="s">
        <v>194</v>
      </c>
      <c r="T91" s="200" t="s">
        <v>195</v>
      </c>
      <c r="U91" s="201" t="n">
        <v>0.33</v>
      </c>
      <c r="V91" s="201" t="n">
        <f aca="false">ROUND(E91*U91,2)</f>
        <v>14.86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971</v>
      </c>
      <c r="D92" s="208"/>
      <c r="E92" s="209" t="n">
        <v>45.02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2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7</v>
      </c>
      <c r="B93" s="194" t="s">
        <v>999</v>
      </c>
      <c r="C93" s="195" t="s">
        <v>1000</v>
      </c>
      <c r="D93" s="196" t="s">
        <v>193</v>
      </c>
      <c r="E93" s="197" t="n">
        <v>9.80937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067</v>
      </c>
      <c r="O93" s="197" t="n">
        <f aca="false">ROUND(E93*N93,2)</f>
        <v>0.01</v>
      </c>
      <c r="P93" s="197" t="n">
        <v>0.082</v>
      </c>
      <c r="Q93" s="197" t="n">
        <f aca="false">ROUND(E93*P93,2)</f>
        <v>0.8</v>
      </c>
      <c r="R93" s="199"/>
      <c r="S93" s="199" t="s">
        <v>194</v>
      </c>
      <c r="T93" s="200" t="s">
        <v>195</v>
      </c>
      <c r="U93" s="201" t="n">
        <v>0.6</v>
      </c>
      <c r="V93" s="201" t="n">
        <f aca="false">ROUND(E93*U93,2)</f>
        <v>5.8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7" t="s">
        <v>1001</v>
      </c>
      <c r="D94" s="208"/>
      <c r="E94" s="209" t="n">
        <v>9.80937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193" t="n">
        <v>28</v>
      </c>
      <c r="B95" s="194" t="s">
        <v>1002</v>
      </c>
      <c r="C95" s="195" t="s">
        <v>1003</v>
      </c>
      <c r="D95" s="196" t="s">
        <v>193</v>
      </c>
      <c r="E95" s="197" t="n">
        <v>45.0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.02</v>
      </c>
      <c r="Q95" s="197" t="n">
        <f aca="false">ROUND(E95*P95,2)</f>
        <v>0.9</v>
      </c>
      <c r="R95" s="199"/>
      <c r="S95" s="199" t="s">
        <v>194</v>
      </c>
      <c r="T95" s="200" t="s">
        <v>195</v>
      </c>
      <c r="U95" s="201" t="n">
        <v>0.078</v>
      </c>
      <c r="V95" s="201" t="n">
        <f aca="false">ROUND(E95*U95,2)</f>
        <v>3.51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975</v>
      </c>
      <c r="D96" s="208"/>
      <c r="E96" s="209" t="n">
        <v>45.02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2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9</v>
      </c>
      <c r="B97" s="194" t="s">
        <v>1004</v>
      </c>
      <c r="C97" s="195" t="s">
        <v>1005</v>
      </c>
      <c r="D97" s="196" t="s">
        <v>193</v>
      </c>
      <c r="E97" s="197" t="n">
        <v>21.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117</v>
      </c>
      <c r="O97" s="197" t="n">
        <f aca="false">ROUND(E97*N97,2)</f>
        <v>0.03</v>
      </c>
      <c r="P97" s="197" t="n">
        <v>0.076</v>
      </c>
      <c r="Q97" s="197" t="n">
        <f aca="false">ROUND(E97*P97,2)</f>
        <v>1.64</v>
      </c>
      <c r="R97" s="199"/>
      <c r="S97" s="199" t="s">
        <v>194</v>
      </c>
      <c r="T97" s="200" t="s">
        <v>195</v>
      </c>
      <c r="U97" s="201" t="n">
        <v>0.939</v>
      </c>
      <c r="V97" s="201" t="n">
        <f aca="false">ROUND(E97*U97,2)</f>
        <v>20.28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1006</v>
      </c>
      <c r="D98" s="208"/>
      <c r="E98" s="209" t="n">
        <v>21.6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210" t="n">
        <v>30</v>
      </c>
      <c r="B99" s="211" t="s">
        <v>667</v>
      </c>
      <c r="C99" s="212" t="s">
        <v>668</v>
      </c>
      <c r="D99" s="213" t="s">
        <v>248</v>
      </c>
      <c r="E99" s="214" t="n">
        <v>15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6"/>
      <c r="S99" s="216" t="s">
        <v>194</v>
      </c>
      <c r="T99" s="217" t="s">
        <v>195</v>
      </c>
      <c r="U99" s="201" t="n">
        <v>0.05</v>
      </c>
      <c r="V99" s="201" t="n">
        <f aca="false">ROUND(E99*U99,2)</f>
        <v>0.75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193" t="n">
        <v>31</v>
      </c>
      <c r="B100" s="194" t="s">
        <v>1007</v>
      </c>
      <c r="C100" s="195" t="s">
        <v>1008</v>
      </c>
      <c r="D100" s="196" t="s">
        <v>675</v>
      </c>
      <c r="E100" s="197" t="n">
        <v>0.273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2.2</v>
      </c>
      <c r="Q100" s="197" t="n">
        <f aca="false">ROUND(E100*P100,2)</f>
        <v>0.6</v>
      </c>
      <c r="R100" s="199"/>
      <c r="S100" s="199" t="s">
        <v>194</v>
      </c>
      <c r="T100" s="200" t="s">
        <v>195</v>
      </c>
      <c r="U100" s="201" t="n">
        <v>12.05</v>
      </c>
      <c r="V100" s="201" t="n">
        <f aca="false">ROUND(E100*U100,2)</f>
        <v>3.29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7" t="s">
        <v>1009</v>
      </c>
      <c r="D101" s="208"/>
      <c r="E101" s="209" t="n">
        <v>0.27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2</v>
      </c>
      <c r="B102" s="194" t="s">
        <v>234</v>
      </c>
      <c r="C102" s="195" t="s">
        <v>235</v>
      </c>
      <c r="D102" s="196" t="s">
        <v>236</v>
      </c>
      <c r="E102" s="197" t="n">
        <v>1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049</v>
      </c>
      <c r="O102" s="197" t="n">
        <f aca="false">ROUND(E102*N102,2)</f>
        <v>0.01</v>
      </c>
      <c r="P102" s="197" t="n">
        <v>0.04</v>
      </c>
      <c r="Q102" s="197" t="n">
        <f aca="false">ROUND(E102*P102,2)</f>
        <v>0.48</v>
      </c>
      <c r="R102" s="199"/>
      <c r="S102" s="199" t="s">
        <v>194</v>
      </c>
      <c r="T102" s="200" t="s">
        <v>195</v>
      </c>
      <c r="U102" s="201" t="n">
        <v>0.668</v>
      </c>
      <c r="V102" s="201" t="n">
        <f aca="false">ROUND(E102*U102,2)</f>
        <v>8.02</v>
      </c>
      <c r="W102" s="201"/>
      <c r="X102" s="201" t="s">
        <v>196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19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237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33</v>
      </c>
      <c r="B104" s="211" t="s">
        <v>238</v>
      </c>
      <c r="C104" s="212" t="s">
        <v>239</v>
      </c>
      <c r="D104" s="213" t="s">
        <v>236</v>
      </c>
      <c r="E104" s="214" t="n">
        <v>145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.0045</v>
      </c>
      <c r="Q104" s="214" t="n">
        <f aca="false">ROUND(E104*P104,2)</f>
        <v>0.65</v>
      </c>
      <c r="R104" s="216"/>
      <c r="S104" s="216" t="s">
        <v>194</v>
      </c>
      <c r="T104" s="217" t="s">
        <v>240</v>
      </c>
      <c r="U104" s="201" t="n">
        <v>0.16</v>
      </c>
      <c r="V104" s="201" t="n">
        <f aca="false">ROUND(E104*U104,2)</f>
        <v>23.2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89</v>
      </c>
      <c r="B105" s="186" t="s">
        <v>114</v>
      </c>
      <c r="C105" s="187" t="s">
        <v>115</v>
      </c>
      <c r="D105" s="188"/>
      <c r="E105" s="189"/>
      <c r="F105" s="190"/>
      <c r="G105" s="190" t="n">
        <f aca="false">SUMIF(AG106:AG106,"&lt;&gt;NOR",G106:G106)</f>
        <v>0</v>
      </c>
      <c r="H105" s="190"/>
      <c r="I105" s="190" t="n">
        <f aca="false">SUM(I106:I106)</f>
        <v>0</v>
      </c>
      <c r="J105" s="190"/>
      <c r="K105" s="190" t="n">
        <f aca="false">SUM(K106:K106)</f>
        <v>0</v>
      </c>
      <c r="L105" s="190"/>
      <c r="M105" s="190" t="n">
        <f aca="false">SUM(M106:M106)</f>
        <v>0</v>
      </c>
      <c r="N105" s="189"/>
      <c r="O105" s="189" t="n">
        <f aca="false">SUM(O106:O106)</f>
        <v>0</v>
      </c>
      <c r="P105" s="189"/>
      <c r="Q105" s="189" t="n">
        <f aca="false">SUM(Q106:Q106)</f>
        <v>0</v>
      </c>
      <c r="R105" s="190"/>
      <c r="S105" s="190"/>
      <c r="T105" s="191"/>
      <c r="U105" s="192"/>
      <c r="V105" s="192" t="n">
        <f aca="false">SUM(V106:V106)</f>
        <v>35.87</v>
      </c>
      <c r="W105" s="192"/>
      <c r="X105" s="192"/>
      <c r="Y105" s="192"/>
      <c r="AG105" s="0" t="s">
        <v>190</v>
      </c>
    </row>
    <row r="106" customFormat="false" ht="12.75" hidden="false" customHeight="false" outlineLevel="1" collapsed="false">
      <c r="A106" s="210" t="n">
        <v>34</v>
      </c>
      <c r="B106" s="211" t="s">
        <v>255</v>
      </c>
      <c r="C106" s="212" t="s">
        <v>256</v>
      </c>
      <c r="D106" s="213" t="s">
        <v>257</v>
      </c>
      <c r="E106" s="214" t="n">
        <v>18.95913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6"/>
      <c r="S106" s="216" t="s">
        <v>194</v>
      </c>
      <c r="T106" s="217" t="s">
        <v>195</v>
      </c>
      <c r="U106" s="201" t="n">
        <v>1.892</v>
      </c>
      <c r="V106" s="201" t="n">
        <f aca="false">ROUND(E106*U106,2)</f>
        <v>35.87</v>
      </c>
      <c r="W106" s="201"/>
      <c r="X106" s="201" t="s">
        <v>258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25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89</v>
      </c>
      <c r="B107" s="186" t="s">
        <v>116</v>
      </c>
      <c r="C107" s="187" t="s">
        <v>117</v>
      </c>
      <c r="D107" s="188"/>
      <c r="E107" s="189"/>
      <c r="F107" s="190"/>
      <c r="G107" s="190" t="n">
        <f aca="false">SUMIF(AG108:AG126,"&lt;&gt;NOR",G108:G126)</f>
        <v>0</v>
      </c>
      <c r="H107" s="190"/>
      <c r="I107" s="190" t="n">
        <f aca="false">SUM(I108:I126)</f>
        <v>0</v>
      </c>
      <c r="J107" s="190"/>
      <c r="K107" s="190" t="n">
        <f aca="false">SUM(K108:K126)</f>
        <v>0</v>
      </c>
      <c r="L107" s="190"/>
      <c r="M107" s="190" t="n">
        <f aca="false">SUM(M108:M126)</f>
        <v>0</v>
      </c>
      <c r="N107" s="189"/>
      <c r="O107" s="189" t="n">
        <f aca="false">SUM(O108:O126)</f>
        <v>0.2</v>
      </c>
      <c r="P107" s="189"/>
      <c r="Q107" s="189" t="n">
        <f aca="false">SUM(Q108:Q126)</f>
        <v>0</v>
      </c>
      <c r="R107" s="190"/>
      <c r="S107" s="190"/>
      <c r="T107" s="191"/>
      <c r="U107" s="192"/>
      <c r="V107" s="192" t="n">
        <f aca="false">SUM(V108:V126)</f>
        <v>27.03</v>
      </c>
      <c r="W107" s="192"/>
      <c r="X107" s="192"/>
      <c r="Y107" s="192"/>
      <c r="AG107" s="0" t="s">
        <v>190</v>
      </c>
    </row>
    <row r="108" customFormat="false" ht="12.75" hidden="false" customHeight="false" outlineLevel="1" collapsed="false">
      <c r="A108" s="193" t="n">
        <v>35</v>
      </c>
      <c r="B108" s="194" t="s">
        <v>1010</v>
      </c>
      <c r="C108" s="195" t="s">
        <v>1011</v>
      </c>
      <c r="D108" s="196" t="s">
        <v>193</v>
      </c>
      <c r="E108" s="197" t="n">
        <v>52.908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34</v>
      </c>
      <c r="O108" s="197" t="n">
        <f aca="false">ROUND(E108*N108,2)</f>
        <v>0.18</v>
      </c>
      <c r="P108" s="197" t="n">
        <v>0</v>
      </c>
      <c r="Q108" s="197" t="n">
        <f aca="false">ROUND(E108*P108,2)</f>
        <v>0</v>
      </c>
      <c r="R108" s="199"/>
      <c r="S108" s="199" t="s">
        <v>194</v>
      </c>
      <c r="T108" s="200" t="s">
        <v>195</v>
      </c>
      <c r="U108" s="201" t="n">
        <v>0.385</v>
      </c>
      <c r="V108" s="201" t="n">
        <f aca="false">ROUND(E108*U108,2)</f>
        <v>20.37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1012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1013</v>
      </c>
      <c r="D110" s="208"/>
      <c r="E110" s="209" t="n">
        <v>44.4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7" t="s">
        <v>1014</v>
      </c>
      <c r="D111" s="208"/>
      <c r="E111" s="209" t="n">
        <v>2.14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7" t="s">
        <v>1015</v>
      </c>
      <c r="D112" s="208"/>
      <c r="E112" s="209" t="n">
        <v>0.918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7" t="s">
        <v>1016</v>
      </c>
      <c r="D113" s="208"/>
      <c r="E113" s="209" t="n">
        <v>1.071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7" t="s">
        <v>1017</v>
      </c>
      <c r="D114" s="208"/>
      <c r="E114" s="209" t="n">
        <v>2.37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7" t="s">
        <v>1018</v>
      </c>
      <c r="D115" s="208"/>
      <c r="E115" s="209" t="n">
        <v>0.939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7" t="s">
        <v>1019</v>
      </c>
      <c r="D116" s="208"/>
      <c r="E116" s="209" t="n">
        <v>1.03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6</v>
      </c>
      <c r="B117" s="194" t="s">
        <v>1020</v>
      </c>
      <c r="C117" s="195" t="s">
        <v>1021</v>
      </c>
      <c r="D117" s="196" t="s">
        <v>236</v>
      </c>
      <c r="E117" s="197" t="n">
        <v>56.5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029</v>
      </c>
      <c r="O117" s="197" t="n">
        <f aca="false">ROUND(E117*N117,2)</f>
        <v>0.02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11</v>
      </c>
      <c r="V117" s="201" t="n">
        <f aca="false">ROUND(E117*U117,2)</f>
        <v>6.22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1022</v>
      </c>
      <c r="D118" s="208"/>
      <c r="E118" s="209" t="n">
        <v>14.3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7" t="s">
        <v>1023</v>
      </c>
      <c r="D119" s="208"/>
      <c r="E119" s="209" t="n">
        <v>6.12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7" t="s">
        <v>1024</v>
      </c>
      <c r="D120" s="208"/>
      <c r="E120" s="209" t="n">
        <v>7.1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1025</v>
      </c>
      <c r="D121" s="208"/>
      <c r="E121" s="209" t="n">
        <v>15.8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7" t="s">
        <v>1026</v>
      </c>
      <c r="D122" s="208"/>
      <c r="E122" s="209" t="n">
        <v>6.2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7" t="s">
        <v>1027</v>
      </c>
      <c r="D123" s="208"/>
      <c r="E123" s="209" t="n">
        <v>6.9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0.25" hidden="false" customHeight="false" outlineLevel="1" collapsed="false">
      <c r="A124" s="193" t="n">
        <v>37</v>
      </c>
      <c r="B124" s="194" t="s">
        <v>1028</v>
      </c>
      <c r="C124" s="195" t="s">
        <v>1029</v>
      </c>
      <c r="D124" s="196" t="s">
        <v>236</v>
      </c>
      <c r="E124" s="197" t="n">
        <v>3.1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029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194</v>
      </c>
      <c r="T124" s="200" t="s">
        <v>195</v>
      </c>
      <c r="U124" s="201" t="n">
        <v>0.14</v>
      </c>
      <c r="V124" s="201" t="n">
        <f aca="false">ROUND(E124*U124,2)</f>
        <v>0.44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1030</v>
      </c>
      <c r="D125" s="208"/>
      <c r="E125" s="209" t="n">
        <v>3.1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38</v>
      </c>
      <c r="B126" s="204" t="s">
        <v>1031</v>
      </c>
      <c r="C126" s="218" t="s">
        <v>1032</v>
      </c>
      <c r="D126" s="219" t="s">
        <v>34</v>
      </c>
      <c r="E126" s="220"/>
      <c r="F126" s="221"/>
      <c r="G126" s="201" t="n">
        <f aca="false">ROUND(E126*F126,2)</f>
        <v>0</v>
      </c>
      <c r="H126" s="221"/>
      <c r="I126" s="201" t="n">
        <f aca="false">ROUND(E126*H126,2)</f>
        <v>0</v>
      </c>
      <c r="J126" s="221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1"/>
      <c r="S126" s="201" t="s">
        <v>194</v>
      </c>
      <c r="T126" s="201" t="s">
        <v>195</v>
      </c>
      <c r="U126" s="201" t="n">
        <v>0</v>
      </c>
      <c r="V126" s="201" t="n">
        <f aca="false">ROUND(E126*U126,2)</f>
        <v>0</v>
      </c>
      <c r="W126" s="201"/>
      <c r="X126" s="201" t="s">
        <v>258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25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89</v>
      </c>
      <c r="B127" s="186" t="s">
        <v>120</v>
      </c>
      <c r="C127" s="187" t="s">
        <v>121</v>
      </c>
      <c r="D127" s="188"/>
      <c r="E127" s="189"/>
      <c r="F127" s="190"/>
      <c r="G127" s="190" t="n">
        <f aca="false">SUMIF(AG128:AG139,"&lt;&gt;NOR",G128:G139)</f>
        <v>0</v>
      </c>
      <c r="H127" s="190"/>
      <c r="I127" s="190" t="n">
        <f aca="false">SUM(I128:I139)</f>
        <v>0</v>
      </c>
      <c r="J127" s="190"/>
      <c r="K127" s="190" t="n">
        <f aca="false">SUM(K128:K139)</f>
        <v>0</v>
      </c>
      <c r="L127" s="190"/>
      <c r="M127" s="190" t="n">
        <f aca="false">SUM(M128:M139)</f>
        <v>0</v>
      </c>
      <c r="N127" s="189"/>
      <c r="O127" s="189" t="n">
        <f aca="false">SUM(O128:O139)</f>
        <v>0.06</v>
      </c>
      <c r="P127" s="189"/>
      <c r="Q127" s="189" t="n">
        <f aca="false">SUM(Q128:Q139)</f>
        <v>0</v>
      </c>
      <c r="R127" s="190"/>
      <c r="S127" s="190"/>
      <c r="T127" s="191"/>
      <c r="U127" s="192"/>
      <c r="V127" s="192" t="n">
        <f aca="false">SUM(V128:V139)</f>
        <v>32.61</v>
      </c>
      <c r="W127" s="192"/>
      <c r="X127" s="192"/>
      <c r="Y127" s="192"/>
      <c r="AG127" s="0" t="s">
        <v>190</v>
      </c>
    </row>
    <row r="128" customFormat="false" ht="12.75" hidden="false" customHeight="false" outlineLevel="1" collapsed="false">
      <c r="A128" s="193" t="n">
        <v>39</v>
      </c>
      <c r="B128" s="194" t="s">
        <v>269</v>
      </c>
      <c r="C128" s="195" t="s">
        <v>270</v>
      </c>
      <c r="D128" s="196" t="s">
        <v>236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038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32</v>
      </c>
      <c r="V128" s="201" t="n">
        <f aca="false">ROUND(E128*U128,2)</f>
        <v>1.92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271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0</v>
      </c>
      <c r="B130" s="194" t="s">
        <v>1033</v>
      </c>
      <c r="C130" s="195" t="s">
        <v>1034</v>
      </c>
      <c r="D130" s="196" t="s">
        <v>236</v>
      </c>
      <c r="E130" s="197" t="n">
        <v>1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047</v>
      </c>
      <c r="O130" s="197" t="n">
        <f aca="false">ROUND(E130*N130,2)</f>
        <v>0.01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359</v>
      </c>
      <c r="V130" s="201" t="n">
        <f aca="false">ROUND(E130*U130,2)</f>
        <v>3.95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271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1</v>
      </c>
      <c r="B132" s="194" t="s">
        <v>1035</v>
      </c>
      <c r="C132" s="195" t="s">
        <v>1036</v>
      </c>
      <c r="D132" s="196" t="s">
        <v>236</v>
      </c>
      <c r="E132" s="197" t="n">
        <v>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0007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452</v>
      </c>
      <c r="V132" s="201" t="n">
        <f aca="false">ROUND(E132*U132,2)</f>
        <v>0.9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27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2</v>
      </c>
      <c r="B134" s="194" t="s">
        <v>272</v>
      </c>
      <c r="C134" s="195" t="s">
        <v>273</v>
      </c>
      <c r="D134" s="196" t="s">
        <v>236</v>
      </c>
      <c r="E134" s="197" t="n">
        <v>10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152</v>
      </c>
      <c r="O134" s="197" t="n">
        <f aca="false">ROUND(E134*N134,2)</f>
        <v>0.02</v>
      </c>
      <c r="P134" s="197" t="n">
        <v>0</v>
      </c>
      <c r="Q134" s="197" t="n">
        <f aca="false">ROUND(E134*P134,2)</f>
        <v>0</v>
      </c>
      <c r="R134" s="199"/>
      <c r="S134" s="199" t="s">
        <v>194</v>
      </c>
      <c r="T134" s="200" t="s">
        <v>195</v>
      </c>
      <c r="U134" s="201" t="n">
        <v>1.173</v>
      </c>
      <c r="V134" s="201" t="n">
        <f aca="false">ROUND(E134*U134,2)</f>
        <v>11.73</v>
      </c>
      <c r="W134" s="201"/>
      <c r="X134" s="201" t="s">
        <v>196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271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3</v>
      </c>
      <c r="B136" s="194" t="s">
        <v>1037</v>
      </c>
      <c r="C136" s="195" t="s">
        <v>1038</v>
      </c>
      <c r="D136" s="196" t="s">
        <v>236</v>
      </c>
      <c r="E136" s="197" t="n">
        <v>1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188</v>
      </c>
      <c r="O136" s="197" t="n">
        <f aca="false">ROUND(E136*N136,2)</f>
        <v>0.03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8</v>
      </c>
      <c r="V136" s="201" t="n">
        <f aca="false">ROUND(E136*U136,2)</f>
        <v>12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271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4</v>
      </c>
      <c r="B138" s="194" t="s">
        <v>274</v>
      </c>
      <c r="C138" s="195" t="s">
        <v>275</v>
      </c>
      <c r="D138" s="196" t="s">
        <v>236</v>
      </c>
      <c r="E138" s="197" t="n">
        <v>4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048</v>
      </c>
      <c r="V138" s="201" t="n">
        <f aca="false">ROUND(E138*U138,2)</f>
        <v>2.11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45</v>
      </c>
      <c r="B139" s="204" t="s">
        <v>278</v>
      </c>
      <c r="C139" s="218" t="s">
        <v>279</v>
      </c>
      <c r="D139" s="219" t="s">
        <v>34</v>
      </c>
      <c r="E139" s="220"/>
      <c r="F139" s="221"/>
      <c r="G139" s="201" t="n">
        <f aca="false">ROUND(E139*F139,2)</f>
        <v>0</v>
      </c>
      <c r="H139" s="221"/>
      <c r="I139" s="201" t="n">
        <f aca="false">ROUND(E139*H139,2)</f>
        <v>0</v>
      </c>
      <c r="J139" s="221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1"/>
      <c r="S139" s="201" t="s">
        <v>194</v>
      </c>
      <c r="T139" s="201" t="s">
        <v>195</v>
      </c>
      <c r="U139" s="201" t="n">
        <v>0</v>
      </c>
      <c r="V139" s="201" t="n">
        <f aca="false">ROUND(E139*U139,2)</f>
        <v>0</v>
      </c>
      <c r="W139" s="201"/>
      <c r="X139" s="201" t="s">
        <v>258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25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89</v>
      </c>
      <c r="B140" s="186" t="s">
        <v>122</v>
      </c>
      <c r="C140" s="187" t="s">
        <v>123</v>
      </c>
      <c r="D140" s="188"/>
      <c r="E140" s="189"/>
      <c r="F140" s="190"/>
      <c r="G140" s="190" t="n">
        <f aca="false">SUMIF(AG141:AG178,"&lt;&gt;NOR",G141:G178)</f>
        <v>0</v>
      </c>
      <c r="H140" s="190"/>
      <c r="I140" s="190" t="n">
        <f aca="false">SUM(I141:I178)</f>
        <v>0</v>
      </c>
      <c r="J140" s="190"/>
      <c r="K140" s="190" t="n">
        <f aca="false">SUM(K141:K178)</f>
        <v>0</v>
      </c>
      <c r="L140" s="190"/>
      <c r="M140" s="190" t="n">
        <f aca="false">SUM(M141:M178)</f>
        <v>0</v>
      </c>
      <c r="N140" s="189"/>
      <c r="O140" s="189" t="n">
        <f aca="false">SUM(O141:O178)</f>
        <v>0.09</v>
      </c>
      <c r="P140" s="189"/>
      <c r="Q140" s="189" t="n">
        <f aca="false">SUM(Q141:Q178)</f>
        <v>0.28</v>
      </c>
      <c r="R140" s="190"/>
      <c r="S140" s="190"/>
      <c r="T140" s="191"/>
      <c r="U140" s="192"/>
      <c r="V140" s="192" t="n">
        <f aca="false">SUM(V141:V178)</f>
        <v>92.99</v>
      </c>
      <c r="W140" s="192"/>
      <c r="X140" s="192"/>
      <c r="Y140" s="192"/>
      <c r="AG140" s="0" t="s">
        <v>190</v>
      </c>
    </row>
    <row r="141" customFormat="false" ht="12.75" hidden="false" customHeight="false" outlineLevel="1" collapsed="false">
      <c r="A141" s="210" t="n">
        <v>46</v>
      </c>
      <c r="B141" s="211" t="s">
        <v>280</v>
      </c>
      <c r="C141" s="212" t="s">
        <v>281</v>
      </c>
      <c r="D141" s="213" t="s">
        <v>262</v>
      </c>
      <c r="E141" s="214" t="n">
        <v>3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0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/>
      <c r="S141" s="216" t="s">
        <v>228</v>
      </c>
      <c r="T141" s="217" t="s">
        <v>229</v>
      </c>
      <c r="U141" s="201" t="n">
        <v>0</v>
      </c>
      <c r="V141" s="201" t="n">
        <f aca="false">ROUND(E141*U141,2)</f>
        <v>0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0" t="n">
        <v>47</v>
      </c>
      <c r="B142" s="211" t="s">
        <v>309</v>
      </c>
      <c r="C142" s="212" t="s">
        <v>310</v>
      </c>
      <c r="D142" s="213" t="s">
        <v>236</v>
      </c>
      <c r="E142" s="214" t="n">
        <v>128</v>
      </c>
      <c r="F142" s="215"/>
      <c r="G142" s="216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21</v>
      </c>
      <c r="M142" s="216" t="n">
        <f aca="false">G142*(1+L142/100)</f>
        <v>0</v>
      </c>
      <c r="N142" s="214" t="n">
        <v>0</v>
      </c>
      <c r="O142" s="214" t="n">
        <f aca="false">ROUND(E142*N142,2)</f>
        <v>0</v>
      </c>
      <c r="P142" s="214" t="n">
        <v>0.00213</v>
      </c>
      <c r="Q142" s="214" t="n">
        <f aca="false">ROUND(E142*P142,2)</f>
        <v>0.27</v>
      </c>
      <c r="R142" s="216"/>
      <c r="S142" s="216" t="s">
        <v>194</v>
      </c>
      <c r="T142" s="217" t="s">
        <v>195</v>
      </c>
      <c r="U142" s="201" t="n">
        <v>0.173</v>
      </c>
      <c r="V142" s="201" t="n">
        <f aca="false">ROUND(E142*U142,2)</f>
        <v>22.14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0" t="n">
        <v>48</v>
      </c>
      <c r="B143" s="211" t="s">
        <v>311</v>
      </c>
      <c r="C143" s="212" t="s">
        <v>312</v>
      </c>
      <c r="D143" s="213" t="s">
        <v>248</v>
      </c>
      <c r="E143" s="214" t="n">
        <v>15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21</v>
      </c>
      <c r="M143" s="216" t="n">
        <f aca="false">G143*(1+L143/100)</f>
        <v>0</v>
      </c>
      <c r="N143" s="214" t="n">
        <v>0</v>
      </c>
      <c r="O143" s="214" t="n">
        <f aca="false">ROUND(E143*N143,2)</f>
        <v>0</v>
      </c>
      <c r="P143" s="214" t="n">
        <v>0.00069</v>
      </c>
      <c r="Q143" s="214" t="n">
        <f aca="false">ROUND(E143*P143,2)</f>
        <v>0.01</v>
      </c>
      <c r="R143" s="216"/>
      <c r="S143" s="216" t="s">
        <v>194</v>
      </c>
      <c r="T143" s="217" t="s">
        <v>195</v>
      </c>
      <c r="U143" s="201" t="n">
        <v>0.041</v>
      </c>
      <c r="V143" s="201" t="n">
        <f aca="false">ROUND(E143*U143,2)</f>
        <v>0.62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49</v>
      </c>
      <c r="B144" s="194" t="s">
        <v>1039</v>
      </c>
      <c r="C144" s="195" t="s">
        <v>1040</v>
      </c>
      <c r="D144" s="196" t="s">
        <v>236</v>
      </c>
      <c r="E144" s="197" t="n">
        <v>39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043</v>
      </c>
      <c r="O144" s="197" t="n">
        <f aca="false">ROUND(E144*N144,2)</f>
        <v>0.02</v>
      </c>
      <c r="P144" s="197" t="n">
        <v>0</v>
      </c>
      <c r="Q144" s="197" t="n">
        <f aca="false">ROUND(E144*P144,2)</f>
        <v>0</v>
      </c>
      <c r="R144" s="199"/>
      <c r="S144" s="199" t="s">
        <v>194</v>
      </c>
      <c r="T144" s="200" t="s">
        <v>195</v>
      </c>
      <c r="U144" s="201" t="n">
        <v>0.2789</v>
      </c>
      <c r="V144" s="201" t="n">
        <f aca="false">ROUND(E144*U144,2)</f>
        <v>10.88</v>
      </c>
      <c r="W144" s="201"/>
      <c r="X144" s="201" t="s">
        <v>196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289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50</v>
      </c>
      <c r="B146" s="194" t="s">
        <v>1041</v>
      </c>
      <c r="C146" s="195" t="s">
        <v>1042</v>
      </c>
      <c r="D146" s="196" t="s">
        <v>236</v>
      </c>
      <c r="E146" s="197" t="n">
        <v>3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53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2973</v>
      </c>
      <c r="V146" s="201" t="n">
        <f aca="false">ROUND(E146*U146,2)</f>
        <v>10.11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288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3" collapsed="false">
      <c r="A148" s="203"/>
      <c r="B148" s="204"/>
      <c r="C148" s="222" t="s">
        <v>289</v>
      </c>
      <c r="D148" s="222"/>
      <c r="E148" s="222"/>
      <c r="F148" s="222"/>
      <c r="G148" s="222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51</v>
      </c>
      <c r="B149" s="194" t="s">
        <v>1043</v>
      </c>
      <c r="C149" s="195" t="s">
        <v>1044</v>
      </c>
      <c r="D149" s="196" t="s">
        <v>236</v>
      </c>
      <c r="E149" s="197" t="n">
        <v>36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73</v>
      </c>
      <c r="O149" s="197" t="n">
        <f aca="false">ROUND(E149*N149,2)</f>
        <v>0.03</v>
      </c>
      <c r="P149" s="197" t="n">
        <v>0</v>
      </c>
      <c r="Q149" s="197" t="n">
        <f aca="false">ROUND(E149*P149,2)</f>
        <v>0</v>
      </c>
      <c r="R149" s="199"/>
      <c r="S149" s="199" t="s">
        <v>194</v>
      </c>
      <c r="T149" s="200" t="s">
        <v>195</v>
      </c>
      <c r="U149" s="201" t="n">
        <v>0.3328</v>
      </c>
      <c r="V149" s="201" t="n">
        <f aca="false">ROUND(E149*U149,2)</f>
        <v>11.98</v>
      </c>
      <c r="W149" s="201"/>
      <c r="X149" s="201" t="s">
        <v>196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05" t="s">
        <v>288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3" collapsed="false">
      <c r="A151" s="203"/>
      <c r="B151" s="204"/>
      <c r="C151" s="222" t="s">
        <v>289</v>
      </c>
      <c r="D151" s="222"/>
      <c r="E151" s="222"/>
      <c r="F151" s="222"/>
      <c r="G151" s="222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0.25" hidden="false" customHeight="false" outlineLevel="1" collapsed="false">
      <c r="A152" s="193" t="n">
        <v>52</v>
      </c>
      <c r="B152" s="194" t="s">
        <v>1045</v>
      </c>
      <c r="C152" s="195" t="s">
        <v>1046</v>
      </c>
      <c r="D152" s="196" t="s">
        <v>236</v>
      </c>
      <c r="E152" s="197" t="n">
        <v>1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102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3847</v>
      </c>
      <c r="V152" s="201" t="n">
        <f aca="false">ROUND(E152*U152,2)</f>
        <v>5.39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288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3" collapsed="false">
      <c r="A154" s="203"/>
      <c r="B154" s="204"/>
      <c r="C154" s="222" t="s">
        <v>289</v>
      </c>
      <c r="D154" s="222"/>
      <c r="E154" s="222"/>
      <c r="F154" s="222"/>
      <c r="G154" s="222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0.25" hidden="false" customHeight="false" outlineLevel="1" collapsed="false">
      <c r="A155" s="193" t="n">
        <v>53</v>
      </c>
      <c r="B155" s="194" t="s">
        <v>1047</v>
      </c>
      <c r="C155" s="195" t="s">
        <v>1048</v>
      </c>
      <c r="D155" s="196" t="s">
        <v>236</v>
      </c>
      <c r="E155" s="197" t="n">
        <v>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138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/>
      <c r="S155" s="199" t="s">
        <v>194</v>
      </c>
      <c r="T155" s="200" t="s">
        <v>195</v>
      </c>
      <c r="U155" s="201" t="n">
        <v>0.4767</v>
      </c>
      <c r="V155" s="201" t="n">
        <f aca="false">ROUND(E155*U155,2)</f>
        <v>2.38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28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3" collapsed="false">
      <c r="A157" s="203"/>
      <c r="B157" s="204"/>
      <c r="C157" s="222" t="s">
        <v>289</v>
      </c>
      <c r="D157" s="222"/>
      <c r="E157" s="222"/>
      <c r="F157" s="222"/>
      <c r="G157" s="222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4</v>
      </c>
      <c r="B158" s="194" t="s">
        <v>1049</v>
      </c>
      <c r="C158" s="195" t="s">
        <v>293</v>
      </c>
      <c r="D158" s="196" t="s">
        <v>236</v>
      </c>
      <c r="E158" s="197" t="n">
        <v>39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3E-005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194</v>
      </c>
      <c r="T158" s="200" t="s">
        <v>195</v>
      </c>
      <c r="U158" s="201" t="n">
        <v>0.129</v>
      </c>
      <c r="V158" s="201" t="n">
        <f aca="false">ROUND(E158*U158,2)</f>
        <v>5.03</v>
      </c>
      <c r="W158" s="201"/>
      <c r="X158" s="201" t="s">
        <v>196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19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294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55</v>
      </c>
      <c r="B160" s="194" t="s">
        <v>1050</v>
      </c>
      <c r="C160" s="195" t="s">
        <v>296</v>
      </c>
      <c r="D160" s="196" t="s">
        <v>236</v>
      </c>
      <c r="E160" s="197" t="n">
        <v>14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6E-005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194</v>
      </c>
      <c r="T160" s="200" t="s">
        <v>195</v>
      </c>
      <c r="U160" s="201" t="n">
        <v>0.129</v>
      </c>
      <c r="V160" s="201" t="n">
        <f aca="false">ROUND(E160*U160,2)</f>
        <v>1.81</v>
      </c>
      <c r="W160" s="201"/>
      <c r="X160" s="201" t="s">
        <v>196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294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6</v>
      </c>
      <c r="B162" s="194" t="s">
        <v>1051</v>
      </c>
      <c r="C162" s="195" t="s">
        <v>898</v>
      </c>
      <c r="D162" s="196" t="s">
        <v>236</v>
      </c>
      <c r="E162" s="197" t="n">
        <v>19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6E-00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142</v>
      </c>
      <c r="V162" s="201" t="n">
        <f aca="false">ROUND(E162*U162,2)</f>
        <v>2.7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294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57</v>
      </c>
      <c r="B164" s="194" t="s">
        <v>1052</v>
      </c>
      <c r="C164" s="195" t="s">
        <v>1053</v>
      </c>
      <c r="D164" s="196" t="s">
        <v>236</v>
      </c>
      <c r="E164" s="197" t="n">
        <v>9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12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194</v>
      </c>
      <c r="T164" s="200" t="s">
        <v>195</v>
      </c>
      <c r="U164" s="201" t="n">
        <v>0.17</v>
      </c>
      <c r="V164" s="201" t="n">
        <f aca="false">ROUND(E164*U164,2)</f>
        <v>1.5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03"/>
      <c r="B165" s="204"/>
      <c r="C165" s="205" t="s">
        <v>294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58</v>
      </c>
      <c r="B166" s="194" t="s">
        <v>1054</v>
      </c>
      <c r="C166" s="195" t="s">
        <v>1055</v>
      </c>
      <c r="D166" s="196" t="s">
        <v>236</v>
      </c>
      <c r="E166" s="197" t="n">
        <v>5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13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85</v>
      </c>
      <c r="V166" s="201" t="n">
        <f aca="false">ROUND(E166*U166,2)</f>
        <v>0.93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05" t="s">
        <v>294</v>
      </c>
      <c r="D167" s="205"/>
      <c r="E167" s="205"/>
      <c r="F167" s="205"/>
      <c r="G167" s="205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0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59</v>
      </c>
      <c r="B168" s="194" t="s">
        <v>1056</v>
      </c>
      <c r="C168" s="195" t="s">
        <v>298</v>
      </c>
      <c r="D168" s="196" t="s">
        <v>236</v>
      </c>
      <c r="E168" s="197" t="n">
        <v>20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8E-005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129</v>
      </c>
      <c r="V168" s="201" t="n">
        <f aca="false">ROUND(E168*U168,2)</f>
        <v>2.58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05" t="s">
        <v>294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0</v>
      </c>
      <c r="B170" s="194" t="s">
        <v>1057</v>
      </c>
      <c r="C170" s="195" t="s">
        <v>1058</v>
      </c>
      <c r="D170" s="196" t="s">
        <v>236</v>
      </c>
      <c r="E170" s="197" t="n">
        <v>17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7E-005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195</v>
      </c>
      <c r="U170" s="201" t="n">
        <v>0.142</v>
      </c>
      <c r="V170" s="201" t="n">
        <f aca="false">ROUND(E170*U170,2)</f>
        <v>2.41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294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61</v>
      </c>
      <c r="B172" s="194" t="s">
        <v>1059</v>
      </c>
      <c r="C172" s="195" t="s">
        <v>1060</v>
      </c>
      <c r="D172" s="196" t="s">
        <v>236</v>
      </c>
      <c r="E172" s="197" t="n">
        <v>5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14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17</v>
      </c>
      <c r="V172" s="201" t="n">
        <f aca="false">ROUND(E172*U172,2)</f>
        <v>0.85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2" collapsed="false">
      <c r="A173" s="203"/>
      <c r="B173" s="204"/>
      <c r="C173" s="205" t="s">
        <v>294</v>
      </c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62</v>
      </c>
      <c r="B174" s="194" t="s">
        <v>303</v>
      </c>
      <c r="C174" s="195" t="s">
        <v>304</v>
      </c>
      <c r="D174" s="196" t="s">
        <v>236</v>
      </c>
      <c r="E174" s="197" t="n">
        <v>12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1E-005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62</v>
      </c>
      <c r="V174" s="201" t="n">
        <f aca="false">ROUND(E174*U174,2)</f>
        <v>7.94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30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0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63</v>
      </c>
      <c r="B176" s="194" t="s">
        <v>306</v>
      </c>
      <c r="C176" s="195" t="s">
        <v>307</v>
      </c>
      <c r="D176" s="196" t="s">
        <v>236</v>
      </c>
      <c r="E176" s="197" t="n">
        <v>128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029</v>
      </c>
      <c r="V176" s="201" t="n">
        <f aca="false">ROUND(E176*U176,2)</f>
        <v>3.71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05" t="s">
        <v>308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0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 t="n">
        <v>64</v>
      </c>
      <c r="B178" s="204" t="s">
        <v>313</v>
      </c>
      <c r="C178" s="218" t="s">
        <v>314</v>
      </c>
      <c r="D178" s="219" t="s">
        <v>34</v>
      </c>
      <c r="E178" s="220"/>
      <c r="F178" s="221"/>
      <c r="G178" s="201" t="n">
        <f aca="false">ROUND(E178*F178,2)</f>
        <v>0</v>
      </c>
      <c r="H178" s="221"/>
      <c r="I178" s="201" t="n">
        <f aca="false">ROUND(E178*H178,2)</f>
        <v>0</v>
      </c>
      <c r="J178" s="221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1"/>
      <c r="S178" s="201" t="s">
        <v>194</v>
      </c>
      <c r="T178" s="201" t="s">
        <v>195</v>
      </c>
      <c r="U178" s="201" t="n">
        <v>0</v>
      </c>
      <c r="V178" s="201" t="n">
        <f aca="false">ROUND(E178*U178,2)</f>
        <v>0</v>
      </c>
      <c r="W178" s="201"/>
      <c r="X178" s="201" t="s">
        <v>258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25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189</v>
      </c>
      <c r="B179" s="186" t="s">
        <v>124</v>
      </c>
      <c r="C179" s="187" t="s">
        <v>125</v>
      </c>
      <c r="D179" s="188"/>
      <c r="E179" s="189"/>
      <c r="F179" s="190"/>
      <c r="G179" s="190" t="n">
        <f aca="false">SUMIF(AG180:AG202,"&lt;&gt;NOR",G180:G202)</f>
        <v>0</v>
      </c>
      <c r="H179" s="190"/>
      <c r="I179" s="190" t="n">
        <f aca="false">SUM(I180:I202)</f>
        <v>0</v>
      </c>
      <c r="J179" s="190"/>
      <c r="K179" s="190" t="n">
        <f aca="false">SUM(K180:K202)</f>
        <v>0</v>
      </c>
      <c r="L179" s="190"/>
      <c r="M179" s="190" t="n">
        <f aca="false">SUM(M180:M202)</f>
        <v>0</v>
      </c>
      <c r="N179" s="189"/>
      <c r="O179" s="189" t="n">
        <f aca="false">SUM(O180:O202)</f>
        <v>0.37</v>
      </c>
      <c r="P179" s="189"/>
      <c r="Q179" s="189" t="n">
        <f aca="false">SUM(Q180:Q202)</f>
        <v>0.58</v>
      </c>
      <c r="R179" s="190"/>
      <c r="S179" s="190"/>
      <c r="T179" s="191"/>
      <c r="U179" s="192"/>
      <c r="V179" s="192" t="n">
        <f aca="false">SUM(V180:V202)</f>
        <v>44.28</v>
      </c>
      <c r="W179" s="192"/>
      <c r="X179" s="192"/>
      <c r="Y179" s="192"/>
      <c r="AG179" s="0" t="s">
        <v>190</v>
      </c>
    </row>
    <row r="180" customFormat="false" ht="12.75" hidden="false" customHeight="false" outlineLevel="1" collapsed="false">
      <c r="A180" s="210" t="n">
        <v>65</v>
      </c>
      <c r="B180" s="211" t="s">
        <v>315</v>
      </c>
      <c r="C180" s="212" t="s">
        <v>316</v>
      </c>
      <c r="D180" s="213" t="s">
        <v>227</v>
      </c>
      <c r="E180" s="214" t="n">
        <v>1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21</v>
      </c>
      <c r="M180" s="216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 t="s">
        <v>228</v>
      </c>
      <c r="T180" s="217" t="s">
        <v>229</v>
      </c>
      <c r="U180" s="201" t="n">
        <v>0</v>
      </c>
      <c r="V180" s="201" t="n">
        <f aca="false">ROUND(E180*U180,2)</f>
        <v>0</v>
      </c>
      <c r="W180" s="201"/>
      <c r="X180" s="201" t="s">
        <v>196</v>
      </c>
      <c r="Y180" s="201" t="s">
        <v>197</v>
      </c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0" t="n">
        <v>66</v>
      </c>
      <c r="B181" s="211" t="s">
        <v>1061</v>
      </c>
      <c r="C181" s="212" t="s">
        <v>1062</v>
      </c>
      <c r="D181" s="213" t="s">
        <v>227</v>
      </c>
      <c r="E181" s="214" t="n">
        <v>1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228</v>
      </c>
      <c r="T181" s="217" t="s">
        <v>229</v>
      </c>
      <c r="U181" s="201" t="n">
        <v>0</v>
      </c>
      <c r="V181" s="201" t="n">
        <f aca="false">ROUND(E181*U181,2)</f>
        <v>0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0" t="n">
        <v>67</v>
      </c>
      <c r="B182" s="211" t="s">
        <v>320</v>
      </c>
      <c r="C182" s="212" t="s">
        <v>321</v>
      </c>
      <c r="D182" s="213" t="s">
        <v>319</v>
      </c>
      <c r="E182" s="214" t="n">
        <v>7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21</v>
      </c>
      <c r="M182" s="216" t="n">
        <f aca="false">G182*(1+L182/100)</f>
        <v>0</v>
      </c>
      <c r="N182" s="214" t="n">
        <v>0.01651</v>
      </c>
      <c r="O182" s="214" t="n">
        <f aca="false">ROUND(E182*N182,2)</f>
        <v>0.12</v>
      </c>
      <c r="P182" s="214" t="n">
        <v>0</v>
      </c>
      <c r="Q182" s="214" t="n">
        <f aca="false">ROUND(E182*P182,2)</f>
        <v>0</v>
      </c>
      <c r="R182" s="216"/>
      <c r="S182" s="216" t="s">
        <v>194</v>
      </c>
      <c r="T182" s="217" t="s">
        <v>195</v>
      </c>
      <c r="U182" s="201" t="n">
        <v>1.189</v>
      </c>
      <c r="V182" s="201" t="n">
        <f aca="false">ROUND(E182*U182,2)</f>
        <v>8.32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0" t="n">
        <v>68</v>
      </c>
      <c r="B183" s="211" t="s">
        <v>1063</v>
      </c>
      <c r="C183" s="212" t="s">
        <v>1064</v>
      </c>
      <c r="D183" s="213" t="s">
        <v>319</v>
      </c>
      <c r="E183" s="214" t="n">
        <v>1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21</v>
      </c>
      <c r="M183" s="216" t="n">
        <f aca="false">G183*(1+L183/100)</f>
        <v>0</v>
      </c>
      <c r="N183" s="214" t="n">
        <v>0.01701</v>
      </c>
      <c r="O183" s="214" t="n">
        <f aca="false">ROUND(E183*N183,2)</f>
        <v>0.02</v>
      </c>
      <c r="P183" s="214" t="n">
        <v>0</v>
      </c>
      <c r="Q183" s="214" t="n">
        <f aca="false">ROUND(E183*P183,2)</f>
        <v>0</v>
      </c>
      <c r="R183" s="216"/>
      <c r="S183" s="216" t="s">
        <v>194</v>
      </c>
      <c r="T183" s="217" t="s">
        <v>195</v>
      </c>
      <c r="U183" s="201" t="n">
        <v>1.253</v>
      </c>
      <c r="V183" s="201" t="n">
        <f aca="false">ROUND(E183*U183,2)</f>
        <v>1.25</v>
      </c>
      <c r="W183" s="201"/>
      <c r="X183" s="201" t="s">
        <v>196</v>
      </c>
      <c r="Y183" s="201" t="s">
        <v>197</v>
      </c>
      <c r="Z183" s="202"/>
      <c r="AA183" s="202"/>
      <c r="AB183" s="202"/>
      <c r="AC183" s="202"/>
      <c r="AD183" s="202"/>
      <c r="AE183" s="202"/>
      <c r="AF183" s="202"/>
      <c r="AG183" s="202" t="s">
        <v>19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69</v>
      </c>
      <c r="B184" s="211" t="s">
        <v>322</v>
      </c>
      <c r="C184" s="212" t="s">
        <v>323</v>
      </c>
      <c r="D184" s="213" t="s">
        <v>248</v>
      </c>
      <c r="E184" s="214" t="n">
        <v>8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.246</v>
      </c>
      <c r="V184" s="201" t="n">
        <f aca="false">ROUND(E184*U184,2)</f>
        <v>1.97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0.25" hidden="false" customHeight="false" outlineLevel="1" collapsed="false">
      <c r="A185" s="210" t="n">
        <v>70</v>
      </c>
      <c r="B185" s="211" t="s">
        <v>324</v>
      </c>
      <c r="C185" s="212" t="s">
        <v>325</v>
      </c>
      <c r="D185" s="213" t="s">
        <v>248</v>
      </c>
      <c r="E185" s="214" t="n">
        <v>8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21</v>
      </c>
      <c r="M185" s="216" t="n">
        <f aca="false">G185*(1+L185/100)</f>
        <v>0</v>
      </c>
      <c r="N185" s="214" t="n">
        <v>0.00085</v>
      </c>
      <c r="O185" s="214" t="n">
        <f aca="false">ROUND(E185*N185,2)</f>
        <v>0.01</v>
      </c>
      <c r="P185" s="214" t="n">
        <v>0</v>
      </c>
      <c r="Q185" s="214" t="n">
        <f aca="false">ROUND(E185*P185,2)</f>
        <v>0</v>
      </c>
      <c r="R185" s="216"/>
      <c r="S185" s="216" t="s">
        <v>194</v>
      </c>
      <c r="T185" s="217" t="s">
        <v>195</v>
      </c>
      <c r="U185" s="201" t="n">
        <v>0.485</v>
      </c>
      <c r="V185" s="201" t="n">
        <f aca="false">ROUND(E185*U185,2)</f>
        <v>3.88</v>
      </c>
      <c r="W185" s="201"/>
      <c r="X185" s="201" t="s">
        <v>196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210" t="n">
        <v>71</v>
      </c>
      <c r="B186" s="211" t="s">
        <v>1065</v>
      </c>
      <c r="C186" s="212" t="s">
        <v>1066</v>
      </c>
      <c r="D186" s="213" t="s">
        <v>319</v>
      </c>
      <c r="E186" s="214" t="n">
        <v>6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.01772</v>
      </c>
      <c r="O186" s="214" t="n">
        <f aca="false">ROUND(E186*N186,2)</f>
        <v>0.11</v>
      </c>
      <c r="P186" s="214" t="n">
        <v>0</v>
      </c>
      <c r="Q186" s="214" t="n">
        <f aca="false">ROUND(E186*P186,2)</f>
        <v>0</v>
      </c>
      <c r="R186" s="216"/>
      <c r="S186" s="216" t="s">
        <v>194</v>
      </c>
      <c r="T186" s="217" t="s">
        <v>195</v>
      </c>
      <c r="U186" s="201" t="n">
        <v>0.973</v>
      </c>
      <c r="V186" s="201" t="n">
        <f aca="false">ROUND(E186*U186,2)</f>
        <v>5.84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0.25" hidden="false" customHeight="false" outlineLevel="1" collapsed="false">
      <c r="A187" s="210" t="s">
        <v>1067</v>
      </c>
      <c r="B187" s="211" t="s">
        <v>1068</v>
      </c>
      <c r="C187" s="212" t="s">
        <v>1069</v>
      </c>
      <c r="D187" s="213" t="s">
        <v>319</v>
      </c>
      <c r="E187" s="214" t="n">
        <v>1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.01772</v>
      </c>
      <c r="O187" s="214" t="n">
        <f aca="false">ROUND(E187*N187,2)</f>
        <v>0.02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973</v>
      </c>
      <c r="V187" s="201" t="n">
        <f aca="false">ROUND(E187*U187,2)</f>
        <v>0.97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0" t="n">
        <v>72</v>
      </c>
      <c r="B188" s="211" t="s">
        <v>1070</v>
      </c>
      <c r="C188" s="212" t="s">
        <v>1071</v>
      </c>
      <c r="D188" s="213" t="s">
        <v>319</v>
      </c>
      <c r="E188" s="214" t="n">
        <v>1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4" t="n">
        <v>0.0006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6"/>
      <c r="S188" s="216" t="s">
        <v>194</v>
      </c>
      <c r="T188" s="217" t="s">
        <v>195</v>
      </c>
      <c r="U188" s="201" t="n">
        <v>0.973</v>
      </c>
      <c r="V188" s="201" t="n">
        <f aca="false">ROUND(E188*U188,2)</f>
        <v>0.97</v>
      </c>
      <c r="W188" s="201"/>
      <c r="X188" s="201" t="s">
        <v>196</v>
      </c>
      <c r="Y188" s="201" t="s">
        <v>197</v>
      </c>
      <c r="Z188" s="202"/>
      <c r="AA188" s="202"/>
      <c r="AB188" s="202"/>
      <c r="AC188" s="202"/>
      <c r="AD188" s="202"/>
      <c r="AE188" s="202"/>
      <c r="AF188" s="202"/>
      <c r="AG188" s="202" t="s">
        <v>19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73</v>
      </c>
      <c r="B189" s="194" t="s">
        <v>1072</v>
      </c>
      <c r="C189" s="195" t="s">
        <v>1073</v>
      </c>
      <c r="D189" s="196" t="s">
        <v>248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135</v>
      </c>
      <c r="O189" s="197" t="n">
        <f aca="false">ROUND(E189*N189,2)</f>
        <v>0.01</v>
      </c>
      <c r="P189" s="197" t="n">
        <v>0</v>
      </c>
      <c r="Q189" s="197" t="n">
        <f aca="false">ROUND(E189*P189,2)</f>
        <v>0</v>
      </c>
      <c r="R189" s="199" t="s">
        <v>336</v>
      </c>
      <c r="S189" s="199" t="s">
        <v>194</v>
      </c>
      <c r="T189" s="200" t="s">
        <v>195</v>
      </c>
      <c r="U189" s="201" t="n">
        <v>0</v>
      </c>
      <c r="V189" s="201" t="n">
        <f aca="false">ROUND(E189*U189,2)</f>
        <v>0</v>
      </c>
      <c r="W189" s="201"/>
      <c r="X189" s="201" t="s">
        <v>337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33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7" t="s">
        <v>1074</v>
      </c>
      <c r="D190" s="208"/>
      <c r="E190" s="209" t="n">
        <v>1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2</v>
      </c>
      <c r="AH190" s="202" t="n">
        <v>5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0" t="n">
        <v>74</v>
      </c>
      <c r="B191" s="211" t="s">
        <v>1075</v>
      </c>
      <c r="C191" s="212" t="s">
        <v>1076</v>
      </c>
      <c r="D191" s="213" t="s">
        <v>248</v>
      </c>
      <c r="E191" s="214" t="n">
        <v>1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4" t="n">
        <v>0.0018</v>
      </c>
      <c r="O191" s="214" t="n">
        <f aca="false">ROUND(E191*N191,2)</f>
        <v>0</v>
      </c>
      <c r="P191" s="214" t="n">
        <v>0</v>
      </c>
      <c r="Q191" s="214" t="n">
        <f aca="false">ROUND(E191*P191,2)</f>
        <v>0</v>
      </c>
      <c r="R191" s="216" t="s">
        <v>336</v>
      </c>
      <c r="S191" s="216" t="s">
        <v>194</v>
      </c>
      <c r="T191" s="217" t="s">
        <v>195</v>
      </c>
      <c r="U191" s="201" t="n">
        <v>0</v>
      </c>
      <c r="V191" s="201" t="n">
        <f aca="false">ROUND(E191*U191,2)</f>
        <v>0</v>
      </c>
      <c r="W191" s="201"/>
      <c r="X191" s="201" t="s">
        <v>337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33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0" t="n">
        <v>75</v>
      </c>
      <c r="B192" s="211" t="s">
        <v>1077</v>
      </c>
      <c r="C192" s="212" t="s">
        <v>1078</v>
      </c>
      <c r="D192" s="213" t="s">
        <v>319</v>
      </c>
      <c r="E192" s="214" t="n">
        <v>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.0109</v>
      </c>
      <c r="O192" s="214" t="n">
        <f aca="false">ROUND(E192*N192,2)</f>
        <v>0.01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1.25</v>
      </c>
      <c r="V192" s="201" t="n">
        <f aca="false">ROUND(E192*U192,2)</f>
        <v>1.25</v>
      </c>
      <c r="W192" s="201"/>
      <c r="X192" s="201" t="s">
        <v>196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19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0.25" hidden="false" customHeight="false" outlineLevel="1" collapsed="false">
      <c r="A193" s="210" t="n">
        <v>76</v>
      </c>
      <c r="B193" s="211" t="s">
        <v>1079</v>
      </c>
      <c r="C193" s="212" t="s">
        <v>1080</v>
      </c>
      <c r="D193" s="213" t="s">
        <v>248</v>
      </c>
      <c r="E193" s="214" t="n">
        <v>1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.00172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/>
      <c r="S193" s="216" t="s">
        <v>194</v>
      </c>
      <c r="T193" s="217" t="s">
        <v>195</v>
      </c>
      <c r="U193" s="201" t="n">
        <v>0.476</v>
      </c>
      <c r="V193" s="201" t="n">
        <f aca="false">ROUND(E193*U193,2)</f>
        <v>0.48</v>
      </c>
      <c r="W193" s="201"/>
      <c r="X193" s="201" t="s">
        <v>196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19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0" t="n">
        <v>77</v>
      </c>
      <c r="B194" s="211" t="s">
        <v>1081</v>
      </c>
      <c r="C194" s="212" t="s">
        <v>1082</v>
      </c>
      <c r="D194" s="213" t="s">
        <v>319</v>
      </c>
      <c r="E194" s="214" t="n">
        <v>4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4" t="n">
        <v>0.016</v>
      </c>
      <c r="O194" s="214" t="n">
        <f aca="false">ROUND(E194*N194,2)</f>
        <v>0.06</v>
      </c>
      <c r="P194" s="214" t="n">
        <v>0</v>
      </c>
      <c r="Q194" s="214" t="n">
        <f aca="false">ROUND(E194*P194,2)</f>
        <v>0</v>
      </c>
      <c r="R194" s="216"/>
      <c r="S194" s="216" t="s">
        <v>194</v>
      </c>
      <c r="T194" s="217" t="s">
        <v>195</v>
      </c>
      <c r="U194" s="201" t="n">
        <v>1.5</v>
      </c>
      <c r="V194" s="201" t="n">
        <f aca="false">ROUND(E194*U194,2)</f>
        <v>6</v>
      </c>
      <c r="W194" s="201"/>
      <c r="X194" s="201" t="s">
        <v>196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19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0" t="n">
        <v>78</v>
      </c>
      <c r="B195" s="211" t="s">
        <v>1083</v>
      </c>
      <c r="C195" s="212" t="s">
        <v>1084</v>
      </c>
      <c r="D195" s="213" t="s">
        <v>319</v>
      </c>
      <c r="E195" s="214" t="n">
        <v>1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.0018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.38</v>
      </c>
      <c r="V195" s="201" t="n">
        <f aca="false">ROUND(E195*U195,2)</f>
        <v>0.38</v>
      </c>
      <c r="W195" s="201"/>
      <c r="X195" s="201" t="s">
        <v>196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19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0" t="n">
        <v>79</v>
      </c>
      <c r="B196" s="211" t="s">
        <v>1085</v>
      </c>
      <c r="C196" s="212" t="s">
        <v>1086</v>
      </c>
      <c r="D196" s="213" t="s">
        <v>319</v>
      </c>
      <c r="E196" s="214" t="n">
        <v>1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.0018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/>
      <c r="S196" s="216" t="s">
        <v>194</v>
      </c>
      <c r="T196" s="217" t="s">
        <v>195</v>
      </c>
      <c r="U196" s="201" t="n">
        <v>0.38</v>
      </c>
      <c r="V196" s="201" t="n">
        <f aca="false">ROUND(E196*U196,2)</f>
        <v>0.38</v>
      </c>
      <c r="W196" s="201"/>
      <c r="X196" s="201" t="s">
        <v>196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19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0" t="n">
        <v>80</v>
      </c>
      <c r="B197" s="211" t="s">
        <v>317</v>
      </c>
      <c r="C197" s="212" t="s">
        <v>318</v>
      </c>
      <c r="D197" s="213" t="s">
        <v>319</v>
      </c>
      <c r="E197" s="214" t="n">
        <v>27</v>
      </c>
      <c r="F197" s="215"/>
      <c r="G197" s="216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21</v>
      </c>
      <c r="M197" s="216" t="n">
        <f aca="false">G197*(1+L197/100)</f>
        <v>0</v>
      </c>
      <c r="N197" s="214" t="n">
        <v>0.00024</v>
      </c>
      <c r="O197" s="214" t="n">
        <f aca="false">ROUND(E197*N197,2)</f>
        <v>0.01</v>
      </c>
      <c r="P197" s="214" t="n">
        <v>0</v>
      </c>
      <c r="Q197" s="214" t="n">
        <f aca="false">ROUND(E197*P197,2)</f>
        <v>0</v>
      </c>
      <c r="R197" s="216"/>
      <c r="S197" s="216" t="s">
        <v>194</v>
      </c>
      <c r="T197" s="217" t="s">
        <v>195</v>
      </c>
      <c r="U197" s="201" t="n">
        <v>0.12</v>
      </c>
      <c r="V197" s="201" t="n">
        <f aca="false">ROUND(E197*U197,2)</f>
        <v>3.24</v>
      </c>
      <c r="W197" s="201"/>
      <c r="X197" s="201" t="s">
        <v>196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19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0" t="n">
        <v>81</v>
      </c>
      <c r="B198" s="211" t="s">
        <v>1087</v>
      </c>
      <c r="C198" s="212" t="s">
        <v>1088</v>
      </c>
      <c r="D198" s="213" t="s">
        <v>319</v>
      </c>
      <c r="E198" s="214" t="n">
        <v>1</v>
      </c>
      <c r="F198" s="215"/>
      <c r="G198" s="216" t="n">
        <f aca="false">ROUND(E198*F198,2)</f>
        <v>0</v>
      </c>
      <c r="H198" s="215"/>
      <c r="I198" s="216" t="n">
        <f aca="false">ROUND(E198*H198,2)</f>
        <v>0</v>
      </c>
      <c r="J198" s="215"/>
      <c r="K198" s="216" t="n">
        <f aca="false">ROUND(E198*J198,2)</f>
        <v>0</v>
      </c>
      <c r="L198" s="216" t="n">
        <v>21</v>
      </c>
      <c r="M198" s="216" t="n">
        <f aca="false">G198*(1+L198/100)</f>
        <v>0</v>
      </c>
      <c r="N198" s="214" t="n">
        <v>0</v>
      </c>
      <c r="O198" s="214" t="n">
        <f aca="false">ROUND(E198*N198,2)</f>
        <v>0</v>
      </c>
      <c r="P198" s="214" t="n">
        <v>0.11088</v>
      </c>
      <c r="Q198" s="214" t="n">
        <f aca="false">ROUND(E198*P198,2)</f>
        <v>0.11</v>
      </c>
      <c r="R198" s="216"/>
      <c r="S198" s="216" t="s">
        <v>194</v>
      </c>
      <c r="T198" s="217" t="s">
        <v>195</v>
      </c>
      <c r="U198" s="201" t="n">
        <v>1.83</v>
      </c>
      <c r="V198" s="201" t="n">
        <f aca="false">ROUND(E198*U198,2)</f>
        <v>1.83</v>
      </c>
      <c r="W198" s="201"/>
      <c r="X198" s="201" t="s">
        <v>196</v>
      </c>
      <c r="Y198" s="201" t="s">
        <v>197</v>
      </c>
      <c r="Z198" s="202"/>
      <c r="AA198" s="202"/>
      <c r="AB198" s="202"/>
      <c r="AC198" s="202"/>
      <c r="AD198" s="202"/>
      <c r="AE198" s="202"/>
      <c r="AF198" s="202"/>
      <c r="AG198" s="202" t="s">
        <v>19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0" t="n">
        <v>82</v>
      </c>
      <c r="B199" s="211" t="s">
        <v>326</v>
      </c>
      <c r="C199" s="212" t="s">
        <v>327</v>
      </c>
      <c r="D199" s="213" t="s">
        <v>319</v>
      </c>
      <c r="E199" s="214" t="n">
        <v>4</v>
      </c>
      <c r="F199" s="215"/>
      <c r="G199" s="216" t="n">
        <f aca="false">ROUND(E199*F199,2)</f>
        <v>0</v>
      </c>
      <c r="H199" s="215"/>
      <c r="I199" s="216" t="n">
        <f aca="false">ROUND(E199*H199,2)</f>
        <v>0</v>
      </c>
      <c r="J199" s="215"/>
      <c r="K199" s="216" t="n">
        <f aca="false">ROUND(E199*J199,2)</f>
        <v>0</v>
      </c>
      <c r="L199" s="216" t="n">
        <v>21</v>
      </c>
      <c r="M199" s="216" t="n">
        <f aca="false">G199*(1+L199/100)</f>
        <v>0</v>
      </c>
      <c r="N199" s="214" t="n">
        <v>0</v>
      </c>
      <c r="O199" s="214" t="n">
        <f aca="false">ROUND(E199*N199,2)</f>
        <v>0</v>
      </c>
      <c r="P199" s="214" t="n">
        <v>0.01946</v>
      </c>
      <c r="Q199" s="214" t="n">
        <f aca="false">ROUND(E199*P199,2)</f>
        <v>0.08</v>
      </c>
      <c r="R199" s="216"/>
      <c r="S199" s="216" t="s">
        <v>194</v>
      </c>
      <c r="T199" s="217" t="s">
        <v>195</v>
      </c>
      <c r="U199" s="201" t="n">
        <v>0.382</v>
      </c>
      <c r="V199" s="201" t="n">
        <f aca="false">ROUND(E199*U199,2)</f>
        <v>1.53</v>
      </c>
      <c r="W199" s="201"/>
      <c r="X199" s="201" t="s">
        <v>196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0" t="n">
        <v>83</v>
      </c>
      <c r="B200" s="211" t="s">
        <v>328</v>
      </c>
      <c r="C200" s="212" t="s">
        <v>329</v>
      </c>
      <c r="D200" s="213" t="s">
        <v>319</v>
      </c>
      <c r="E200" s="214" t="n">
        <v>4</v>
      </c>
      <c r="F200" s="215"/>
      <c r="G200" s="216" t="n">
        <f aca="false">ROUND(E200*F200,2)</f>
        <v>0</v>
      </c>
      <c r="H200" s="215"/>
      <c r="I200" s="216" t="n">
        <f aca="false">ROUND(E200*H200,2)</f>
        <v>0</v>
      </c>
      <c r="J200" s="215"/>
      <c r="K200" s="216" t="n">
        <f aca="false">ROUND(E200*J200,2)</f>
        <v>0</v>
      </c>
      <c r="L200" s="216" t="n">
        <v>21</v>
      </c>
      <c r="M200" s="216" t="n">
        <f aca="false">G200*(1+L200/100)</f>
        <v>0</v>
      </c>
      <c r="N200" s="214" t="n">
        <v>0</v>
      </c>
      <c r="O200" s="214" t="n">
        <f aca="false">ROUND(E200*N200,2)</f>
        <v>0</v>
      </c>
      <c r="P200" s="214" t="n">
        <v>0.00156</v>
      </c>
      <c r="Q200" s="214" t="n">
        <f aca="false">ROUND(E200*P200,2)</f>
        <v>0.01</v>
      </c>
      <c r="R200" s="216"/>
      <c r="S200" s="216" t="s">
        <v>194</v>
      </c>
      <c r="T200" s="217" t="s">
        <v>195</v>
      </c>
      <c r="U200" s="201" t="n">
        <v>0.217</v>
      </c>
      <c r="V200" s="201" t="n">
        <f aca="false">ROUND(E200*U200,2)</f>
        <v>0.87</v>
      </c>
      <c r="W200" s="201"/>
      <c r="X200" s="201" t="s">
        <v>196</v>
      </c>
      <c r="Y200" s="201" t="s">
        <v>197</v>
      </c>
      <c r="Z200" s="202"/>
      <c r="AA200" s="202"/>
      <c r="AB200" s="202"/>
      <c r="AC200" s="202"/>
      <c r="AD200" s="202"/>
      <c r="AE200" s="202"/>
      <c r="AF200" s="202"/>
      <c r="AG200" s="202" t="s">
        <v>19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84</v>
      </c>
      <c r="B201" s="194" t="s">
        <v>1089</v>
      </c>
      <c r="C201" s="195" t="s">
        <v>1090</v>
      </c>
      <c r="D201" s="196" t="s">
        <v>319</v>
      </c>
      <c r="E201" s="197" t="n">
        <v>1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.0342</v>
      </c>
      <c r="Q201" s="197" t="n">
        <f aca="false">ROUND(E201*P201,2)</f>
        <v>0.38</v>
      </c>
      <c r="R201" s="199"/>
      <c r="S201" s="199" t="s">
        <v>194</v>
      </c>
      <c r="T201" s="200" t="s">
        <v>195</v>
      </c>
      <c r="U201" s="201" t="n">
        <v>0.465</v>
      </c>
      <c r="V201" s="201" t="n">
        <f aca="false">ROUND(E201*U201,2)</f>
        <v>5.12</v>
      </c>
      <c r="W201" s="201"/>
      <c r="X201" s="201" t="s">
        <v>196</v>
      </c>
      <c r="Y201" s="201" t="s">
        <v>197</v>
      </c>
      <c r="Z201" s="202"/>
      <c r="AA201" s="202"/>
      <c r="AB201" s="202"/>
      <c r="AC201" s="202"/>
      <c r="AD201" s="202"/>
      <c r="AE201" s="202"/>
      <c r="AF201" s="202"/>
      <c r="AG201" s="202" t="s">
        <v>19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 t="n">
        <v>85</v>
      </c>
      <c r="B202" s="204" t="s">
        <v>330</v>
      </c>
      <c r="C202" s="218" t="s">
        <v>331</v>
      </c>
      <c r="D202" s="219" t="s">
        <v>34</v>
      </c>
      <c r="E202" s="220"/>
      <c r="F202" s="221"/>
      <c r="G202" s="201" t="n">
        <f aca="false">ROUND(E202*F202,2)</f>
        <v>0</v>
      </c>
      <c r="H202" s="221"/>
      <c r="I202" s="201" t="n">
        <f aca="false">ROUND(E202*H202,2)</f>
        <v>0</v>
      </c>
      <c r="J202" s="221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6" t="n">
        <v>0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1"/>
      <c r="S202" s="201" t="s">
        <v>194</v>
      </c>
      <c r="T202" s="201" t="s">
        <v>195</v>
      </c>
      <c r="U202" s="201" t="n">
        <v>0</v>
      </c>
      <c r="V202" s="201" t="n">
        <f aca="false">ROUND(E202*U202,2)</f>
        <v>0</v>
      </c>
      <c r="W202" s="201"/>
      <c r="X202" s="201" t="s">
        <v>258</v>
      </c>
      <c r="Y202" s="201" t="s">
        <v>197</v>
      </c>
      <c r="Z202" s="202"/>
      <c r="AA202" s="202"/>
      <c r="AB202" s="202"/>
      <c r="AC202" s="202"/>
      <c r="AD202" s="202"/>
      <c r="AE202" s="202"/>
      <c r="AF202" s="202"/>
      <c r="AG202" s="202" t="s">
        <v>25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89</v>
      </c>
      <c r="B203" s="186" t="s">
        <v>126</v>
      </c>
      <c r="C203" s="187" t="s">
        <v>127</v>
      </c>
      <c r="D203" s="188"/>
      <c r="E203" s="189"/>
      <c r="F203" s="190"/>
      <c r="G203" s="190" t="n">
        <f aca="false">SUMIF(AG204:AG210,"&lt;&gt;NOR",G204:G210)</f>
        <v>0</v>
      </c>
      <c r="H203" s="190"/>
      <c r="I203" s="190" t="n">
        <f aca="false">SUM(I204:I210)</f>
        <v>0</v>
      </c>
      <c r="J203" s="190"/>
      <c r="K203" s="190" t="n">
        <f aca="false">SUM(K204:K210)</f>
        <v>0</v>
      </c>
      <c r="L203" s="190"/>
      <c r="M203" s="190" t="n">
        <f aca="false">SUM(M204:M210)</f>
        <v>0</v>
      </c>
      <c r="N203" s="189"/>
      <c r="O203" s="189" t="n">
        <f aca="false">SUM(O204:O210)</f>
        <v>0.07</v>
      </c>
      <c r="P203" s="189"/>
      <c r="Q203" s="189" t="n">
        <f aca="false">SUM(Q204:Q210)</f>
        <v>0</v>
      </c>
      <c r="R203" s="190"/>
      <c r="S203" s="190"/>
      <c r="T203" s="191"/>
      <c r="U203" s="192"/>
      <c r="V203" s="192" t="n">
        <f aca="false">SUM(V204:V210)</f>
        <v>13.89</v>
      </c>
      <c r="W203" s="192"/>
      <c r="X203" s="192"/>
      <c r="Y203" s="192"/>
      <c r="AG203" s="0" t="s">
        <v>190</v>
      </c>
    </row>
    <row r="204" customFormat="false" ht="12.75" hidden="false" customHeight="false" outlineLevel="1" collapsed="false">
      <c r="A204" s="193" t="n">
        <v>86</v>
      </c>
      <c r="B204" s="194" t="s">
        <v>1091</v>
      </c>
      <c r="C204" s="195" t="s">
        <v>1092</v>
      </c>
      <c r="D204" s="196" t="s">
        <v>319</v>
      </c>
      <c r="E204" s="197" t="n">
        <v>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6</v>
      </c>
      <c r="O204" s="197" t="n">
        <f aca="false">ROUND(E204*N204,2)</f>
        <v>0.01</v>
      </c>
      <c r="P204" s="197" t="n">
        <v>0</v>
      </c>
      <c r="Q204" s="197" t="n">
        <f aca="false">ROUND(E204*P204,2)</f>
        <v>0</v>
      </c>
      <c r="R204" s="199"/>
      <c r="S204" s="199" t="s">
        <v>194</v>
      </c>
      <c r="T204" s="200" t="s">
        <v>195</v>
      </c>
      <c r="U204" s="201" t="n">
        <v>1.37</v>
      </c>
      <c r="V204" s="201" t="n">
        <f aca="false">ROUND(E204*U204,2)</f>
        <v>1.37</v>
      </c>
      <c r="W204" s="201"/>
      <c r="X204" s="201" t="s">
        <v>196</v>
      </c>
      <c r="Y204" s="201" t="s">
        <v>197</v>
      </c>
      <c r="Z204" s="202"/>
      <c r="AA204" s="202"/>
      <c r="AB204" s="202"/>
      <c r="AC204" s="202"/>
      <c r="AD204" s="202"/>
      <c r="AE204" s="202"/>
      <c r="AF204" s="202"/>
      <c r="AG204" s="202" t="s">
        <v>19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1093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87</v>
      </c>
      <c r="B206" s="194" t="s">
        <v>1094</v>
      </c>
      <c r="C206" s="195" t="s">
        <v>1095</v>
      </c>
      <c r="D206" s="196" t="s">
        <v>319</v>
      </c>
      <c r="E206" s="197" t="n">
        <v>6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9</v>
      </c>
      <c r="O206" s="197" t="n">
        <f aca="false">ROUND(E206*N206,2)</f>
        <v>0.05</v>
      </c>
      <c r="P206" s="197" t="n">
        <v>0</v>
      </c>
      <c r="Q206" s="197" t="n">
        <f aca="false">ROUND(E206*P206,2)</f>
        <v>0</v>
      </c>
      <c r="R206" s="199"/>
      <c r="S206" s="199" t="s">
        <v>194</v>
      </c>
      <c r="T206" s="200" t="s">
        <v>195</v>
      </c>
      <c r="U206" s="201" t="n">
        <v>1.77</v>
      </c>
      <c r="V206" s="201" t="n">
        <f aca="false">ROUND(E206*U206,2)</f>
        <v>10.62</v>
      </c>
      <c r="W206" s="201"/>
      <c r="X206" s="201" t="s">
        <v>196</v>
      </c>
      <c r="Y206" s="201" t="s">
        <v>197</v>
      </c>
      <c r="Z206" s="202"/>
      <c r="AA206" s="202"/>
      <c r="AB206" s="202"/>
      <c r="AC206" s="202"/>
      <c r="AD206" s="202"/>
      <c r="AE206" s="202"/>
      <c r="AF206" s="202"/>
      <c r="AG206" s="202" t="s">
        <v>19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2" collapsed="false">
      <c r="A207" s="203"/>
      <c r="B207" s="204"/>
      <c r="C207" s="205" t="s">
        <v>1093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88</v>
      </c>
      <c r="B208" s="194" t="s">
        <v>1096</v>
      </c>
      <c r="C208" s="195" t="s">
        <v>1097</v>
      </c>
      <c r="D208" s="196" t="s">
        <v>319</v>
      </c>
      <c r="E208" s="197" t="n">
        <v>1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.01297</v>
      </c>
      <c r="O208" s="197" t="n">
        <f aca="false">ROUND(E208*N208,2)</f>
        <v>0.01</v>
      </c>
      <c r="P208" s="197" t="n">
        <v>0</v>
      </c>
      <c r="Q208" s="197" t="n">
        <f aca="false">ROUND(E208*P208,2)</f>
        <v>0</v>
      </c>
      <c r="R208" s="199"/>
      <c r="S208" s="199" t="s">
        <v>194</v>
      </c>
      <c r="T208" s="200" t="s">
        <v>195</v>
      </c>
      <c r="U208" s="201" t="n">
        <v>1.9</v>
      </c>
      <c r="V208" s="201" t="n">
        <f aca="false">ROUND(E208*U208,2)</f>
        <v>1.9</v>
      </c>
      <c r="W208" s="201"/>
      <c r="X208" s="201" t="s">
        <v>196</v>
      </c>
      <c r="Y208" s="201" t="s">
        <v>197</v>
      </c>
      <c r="Z208" s="202"/>
      <c r="AA208" s="202"/>
      <c r="AB208" s="202"/>
      <c r="AC208" s="202"/>
      <c r="AD208" s="202"/>
      <c r="AE208" s="202"/>
      <c r="AF208" s="202"/>
      <c r="AG208" s="202" t="s">
        <v>19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05" t="s">
        <v>109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89</v>
      </c>
      <c r="B210" s="204" t="s">
        <v>1098</v>
      </c>
      <c r="C210" s="218" t="s">
        <v>1099</v>
      </c>
      <c r="D210" s="219" t="s">
        <v>34</v>
      </c>
      <c r="E210" s="220"/>
      <c r="F210" s="221"/>
      <c r="G210" s="201" t="n">
        <f aca="false">ROUND(E210*F210,2)</f>
        <v>0</v>
      </c>
      <c r="H210" s="221"/>
      <c r="I210" s="201" t="n">
        <f aca="false">ROUND(E210*H210,2)</f>
        <v>0</v>
      </c>
      <c r="J210" s="221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1"/>
      <c r="S210" s="201" t="s">
        <v>194</v>
      </c>
      <c r="T210" s="201" t="s">
        <v>195</v>
      </c>
      <c r="U210" s="201" t="n">
        <v>0</v>
      </c>
      <c r="V210" s="201" t="n">
        <f aca="false">ROUND(E210*U210,2)</f>
        <v>0</v>
      </c>
      <c r="W210" s="201"/>
      <c r="X210" s="201" t="s">
        <v>258</v>
      </c>
      <c r="Y210" s="201" t="s">
        <v>197</v>
      </c>
      <c r="Z210" s="202"/>
      <c r="AA210" s="202"/>
      <c r="AB210" s="202"/>
      <c r="AC210" s="202"/>
      <c r="AD210" s="202"/>
      <c r="AE210" s="202"/>
      <c r="AF210" s="202"/>
      <c r="AG210" s="202" t="s">
        <v>25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89</v>
      </c>
      <c r="B211" s="186" t="s">
        <v>128</v>
      </c>
      <c r="C211" s="187" t="s">
        <v>129</v>
      </c>
      <c r="D211" s="188"/>
      <c r="E211" s="189"/>
      <c r="F211" s="190"/>
      <c r="G211" s="190" t="n">
        <f aca="false">SUMIF(AG212:AG212,"&lt;&gt;NOR",G212:G212)</f>
        <v>0</v>
      </c>
      <c r="H211" s="190"/>
      <c r="I211" s="190" t="n">
        <f aca="false">SUM(I212:I212)</f>
        <v>0</v>
      </c>
      <c r="J211" s="190"/>
      <c r="K211" s="190" t="n">
        <f aca="false">SUM(K212:K212)</f>
        <v>0</v>
      </c>
      <c r="L211" s="190"/>
      <c r="M211" s="190" t="n">
        <f aca="false">SUM(M212:M212)</f>
        <v>0</v>
      </c>
      <c r="N211" s="189"/>
      <c r="O211" s="189" t="n">
        <f aca="false">SUM(O212:O212)</f>
        <v>0</v>
      </c>
      <c r="P211" s="189"/>
      <c r="Q211" s="189" t="n">
        <f aca="false">SUM(Q212:Q212)</f>
        <v>0</v>
      </c>
      <c r="R211" s="190"/>
      <c r="S211" s="190"/>
      <c r="T211" s="191"/>
      <c r="U211" s="192"/>
      <c r="V211" s="192" t="n">
        <f aca="false">SUM(V212:V212)</f>
        <v>0.99</v>
      </c>
      <c r="W211" s="192"/>
      <c r="X211" s="192"/>
      <c r="Y211" s="192"/>
      <c r="AG211" s="0" t="s">
        <v>190</v>
      </c>
    </row>
    <row r="212" customFormat="false" ht="12.75" hidden="false" customHeight="false" outlineLevel="1" collapsed="false">
      <c r="A212" s="210" t="n">
        <v>90</v>
      </c>
      <c r="B212" s="211" t="s">
        <v>851</v>
      </c>
      <c r="C212" s="212" t="s">
        <v>901</v>
      </c>
      <c r="D212" s="213" t="s">
        <v>248</v>
      </c>
      <c r="E212" s="214" t="n">
        <v>4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4" t="n">
        <v>0.00034</v>
      </c>
      <c r="O212" s="214" t="n">
        <f aca="false">ROUND(E212*N212,2)</f>
        <v>0</v>
      </c>
      <c r="P212" s="214" t="n">
        <v>0</v>
      </c>
      <c r="Q212" s="214" t="n">
        <f aca="false">ROUND(E212*P212,2)</f>
        <v>0</v>
      </c>
      <c r="R212" s="216"/>
      <c r="S212" s="216" t="s">
        <v>194</v>
      </c>
      <c r="T212" s="217" t="s">
        <v>195</v>
      </c>
      <c r="U212" s="201" t="n">
        <v>0.247</v>
      </c>
      <c r="V212" s="201" t="n">
        <f aca="false">ROUND(E212*U212,2)</f>
        <v>0.99</v>
      </c>
      <c r="W212" s="201"/>
      <c r="X212" s="201" t="s">
        <v>196</v>
      </c>
      <c r="Y212" s="201" t="s">
        <v>197</v>
      </c>
      <c r="Z212" s="202"/>
      <c r="AA212" s="202"/>
      <c r="AB212" s="202"/>
      <c r="AC212" s="202"/>
      <c r="AD212" s="202"/>
      <c r="AE212" s="202"/>
      <c r="AF212" s="202"/>
      <c r="AG212" s="202" t="s">
        <v>19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189</v>
      </c>
      <c r="B213" s="186" t="s">
        <v>130</v>
      </c>
      <c r="C213" s="187" t="s">
        <v>131</v>
      </c>
      <c r="D213" s="188"/>
      <c r="E213" s="189"/>
      <c r="F213" s="190"/>
      <c r="G213" s="190" t="n">
        <f aca="false">SUMIF(AG214:AG220,"&lt;&gt;NOR",G214:G220)</f>
        <v>0</v>
      </c>
      <c r="H213" s="190"/>
      <c r="I213" s="190" t="n">
        <f aca="false">SUM(I214:I220)</f>
        <v>0</v>
      </c>
      <c r="J213" s="190"/>
      <c r="K213" s="190" t="n">
        <f aca="false">SUM(K214:K220)</f>
        <v>0</v>
      </c>
      <c r="L213" s="190"/>
      <c r="M213" s="190" t="n">
        <f aca="false">SUM(M214:M220)</f>
        <v>0</v>
      </c>
      <c r="N213" s="189"/>
      <c r="O213" s="189" t="n">
        <f aca="false">SUM(O214:O220)</f>
        <v>0.17</v>
      </c>
      <c r="P213" s="189"/>
      <c r="Q213" s="189" t="n">
        <f aca="false">SUM(Q214:Q220)</f>
        <v>0.03</v>
      </c>
      <c r="R213" s="190"/>
      <c r="S213" s="190"/>
      <c r="T213" s="191"/>
      <c r="U213" s="192"/>
      <c r="V213" s="192" t="n">
        <f aca="false">SUM(V214:V220)</f>
        <v>5.02</v>
      </c>
      <c r="W213" s="192"/>
      <c r="X213" s="192"/>
      <c r="Y213" s="192"/>
      <c r="AG213" s="0" t="s">
        <v>190</v>
      </c>
    </row>
    <row r="214" customFormat="false" ht="12.75" hidden="false" customHeight="false" outlineLevel="1" collapsed="false">
      <c r="A214" s="210" t="n">
        <v>91</v>
      </c>
      <c r="B214" s="211" t="s">
        <v>853</v>
      </c>
      <c r="C214" s="212" t="s">
        <v>854</v>
      </c>
      <c r="D214" s="213" t="s">
        <v>193</v>
      </c>
      <c r="E214" s="214" t="n">
        <v>3.6</v>
      </c>
      <c r="F214" s="215"/>
      <c r="G214" s="216" t="n">
        <f aca="false">ROUND(E214*F214,2)</f>
        <v>0</v>
      </c>
      <c r="H214" s="215"/>
      <c r="I214" s="216" t="n">
        <f aca="false">ROUND(E214*H214,2)</f>
        <v>0</v>
      </c>
      <c r="J214" s="215"/>
      <c r="K214" s="216" t="n">
        <f aca="false">ROUND(E214*J214,2)</f>
        <v>0</v>
      </c>
      <c r="L214" s="216" t="n">
        <v>21</v>
      </c>
      <c r="M214" s="216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6"/>
      <c r="S214" s="216" t="s">
        <v>194</v>
      </c>
      <c r="T214" s="217" t="s">
        <v>855</v>
      </c>
      <c r="U214" s="201" t="n">
        <v>0.052</v>
      </c>
      <c r="V214" s="201" t="n">
        <f aca="false">ROUND(E214*U214,2)</f>
        <v>0.19</v>
      </c>
      <c r="W214" s="201"/>
      <c r="X214" s="201" t="s">
        <v>196</v>
      </c>
      <c r="Y214" s="201" t="s">
        <v>197</v>
      </c>
      <c r="Z214" s="202"/>
      <c r="AA214" s="202"/>
      <c r="AB214" s="202"/>
      <c r="AC214" s="202"/>
      <c r="AD214" s="202"/>
      <c r="AE214" s="202"/>
      <c r="AF214" s="202"/>
      <c r="AG214" s="202" t="s">
        <v>19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92</v>
      </c>
      <c r="B215" s="211" t="s">
        <v>856</v>
      </c>
      <c r="C215" s="212" t="s">
        <v>857</v>
      </c>
      <c r="D215" s="213" t="s">
        <v>193</v>
      </c>
      <c r="E215" s="214" t="n">
        <v>3.6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4" t="n">
        <v>0</v>
      </c>
      <c r="O215" s="214" t="n">
        <f aca="false">ROUND(E215*N215,2)</f>
        <v>0</v>
      </c>
      <c r="P215" s="214" t="n">
        <v>0</v>
      </c>
      <c r="Q215" s="214" t="n">
        <f aca="false">ROUND(E215*P215,2)</f>
        <v>0</v>
      </c>
      <c r="R215" s="216"/>
      <c r="S215" s="216" t="s">
        <v>194</v>
      </c>
      <c r="T215" s="217" t="s">
        <v>855</v>
      </c>
      <c r="U215" s="201" t="n">
        <v>0.031</v>
      </c>
      <c r="V215" s="201" t="n">
        <f aca="false">ROUND(E215*U215,2)</f>
        <v>0.11</v>
      </c>
      <c r="W215" s="201"/>
      <c r="X215" s="201" t="s">
        <v>196</v>
      </c>
      <c r="Y215" s="201" t="s">
        <v>197</v>
      </c>
      <c r="Z215" s="202"/>
      <c r="AA215" s="202"/>
      <c r="AB215" s="202"/>
      <c r="AC215" s="202"/>
      <c r="AD215" s="202"/>
      <c r="AE215" s="202"/>
      <c r="AF215" s="202"/>
      <c r="AG215" s="202" t="s">
        <v>19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93</v>
      </c>
      <c r="B216" s="211" t="s">
        <v>858</v>
      </c>
      <c r="C216" s="212" t="s">
        <v>859</v>
      </c>
      <c r="D216" s="213" t="s">
        <v>193</v>
      </c>
      <c r="E216" s="214" t="n">
        <v>3.6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4" t="n">
        <v>0</v>
      </c>
      <c r="O216" s="214" t="n">
        <f aca="false">ROUND(E216*N216,2)</f>
        <v>0</v>
      </c>
      <c r="P216" s="214" t="n">
        <v>0</v>
      </c>
      <c r="Q216" s="214" t="n">
        <f aca="false">ROUND(E216*P216,2)</f>
        <v>0</v>
      </c>
      <c r="R216" s="216"/>
      <c r="S216" s="216" t="s">
        <v>194</v>
      </c>
      <c r="T216" s="217" t="s">
        <v>855</v>
      </c>
      <c r="U216" s="201" t="n">
        <v>0.134</v>
      </c>
      <c r="V216" s="201" t="n">
        <f aca="false">ROUND(E216*U216,2)</f>
        <v>0.48</v>
      </c>
      <c r="W216" s="201"/>
      <c r="X216" s="201" t="s">
        <v>196</v>
      </c>
      <c r="Y216" s="201" t="s">
        <v>197</v>
      </c>
      <c r="Z216" s="202"/>
      <c r="AA216" s="202"/>
      <c r="AB216" s="202"/>
      <c r="AC216" s="202"/>
      <c r="AD216" s="202"/>
      <c r="AE216" s="202"/>
      <c r="AF216" s="202"/>
      <c r="AG216" s="202" t="s">
        <v>19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94</v>
      </c>
      <c r="B217" s="194" t="s">
        <v>860</v>
      </c>
      <c r="C217" s="195" t="s">
        <v>861</v>
      </c>
      <c r="D217" s="196" t="s">
        <v>193</v>
      </c>
      <c r="E217" s="197" t="n">
        <v>2.8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.01057</v>
      </c>
      <c r="Q217" s="197" t="n">
        <f aca="false">ROUND(E217*P217,2)</f>
        <v>0.03</v>
      </c>
      <c r="R217" s="199"/>
      <c r="S217" s="199" t="s">
        <v>194</v>
      </c>
      <c r="T217" s="200" t="s">
        <v>195</v>
      </c>
      <c r="U217" s="201" t="n">
        <v>0.082</v>
      </c>
      <c r="V217" s="201" t="n">
        <f aca="false">ROUND(E217*U217,2)</f>
        <v>0.24</v>
      </c>
      <c r="W217" s="201"/>
      <c r="X217" s="201" t="s">
        <v>196</v>
      </c>
      <c r="Y217" s="201" t="s">
        <v>197</v>
      </c>
      <c r="Z217" s="202"/>
      <c r="AA217" s="202"/>
      <c r="AB217" s="202"/>
      <c r="AC217" s="202"/>
      <c r="AD217" s="202"/>
      <c r="AE217" s="202"/>
      <c r="AF217" s="202"/>
      <c r="AG217" s="202" t="s">
        <v>19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7" t="s">
        <v>1100</v>
      </c>
      <c r="D218" s="208"/>
      <c r="E218" s="209" t="n">
        <v>2.88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0.25" hidden="false" customHeight="false" outlineLevel="1" collapsed="false">
      <c r="A219" s="193" t="n">
        <v>95</v>
      </c>
      <c r="B219" s="194" t="s">
        <v>1101</v>
      </c>
      <c r="C219" s="195" t="s">
        <v>1102</v>
      </c>
      <c r="D219" s="196" t="s">
        <v>248</v>
      </c>
      <c r="E219" s="197" t="n">
        <v>4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4356</v>
      </c>
      <c r="O219" s="197" t="n">
        <f aca="false">ROUND(E219*N219,2)</f>
        <v>0.17</v>
      </c>
      <c r="P219" s="197" t="n">
        <v>0</v>
      </c>
      <c r="Q219" s="197" t="n">
        <f aca="false">ROUND(E219*P219,2)</f>
        <v>0</v>
      </c>
      <c r="R219" s="199"/>
      <c r="S219" s="199" t="s">
        <v>194</v>
      </c>
      <c r="T219" s="200" t="s">
        <v>195</v>
      </c>
      <c r="U219" s="201" t="n">
        <v>1</v>
      </c>
      <c r="V219" s="201" t="n">
        <f aca="false">ROUND(E219*U219,2)</f>
        <v>4</v>
      </c>
      <c r="W219" s="201"/>
      <c r="X219" s="201" t="s">
        <v>196</v>
      </c>
      <c r="Y219" s="201" t="s">
        <v>197</v>
      </c>
      <c r="Z219" s="202"/>
      <c r="AA219" s="202"/>
      <c r="AB219" s="202"/>
      <c r="AC219" s="202"/>
      <c r="AD219" s="202"/>
      <c r="AE219" s="202"/>
      <c r="AF219" s="202"/>
      <c r="AG219" s="202" t="s">
        <v>19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 t="n">
        <v>96</v>
      </c>
      <c r="B220" s="204" t="s">
        <v>865</v>
      </c>
      <c r="C220" s="218" t="s">
        <v>866</v>
      </c>
      <c r="D220" s="219" t="s">
        <v>34</v>
      </c>
      <c r="E220" s="220"/>
      <c r="F220" s="221"/>
      <c r="G220" s="201" t="n">
        <f aca="false">ROUND(E220*F220,2)</f>
        <v>0</v>
      </c>
      <c r="H220" s="221"/>
      <c r="I220" s="201" t="n">
        <f aca="false">ROUND(E220*H220,2)</f>
        <v>0</v>
      </c>
      <c r="J220" s="221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</v>
      </c>
      <c r="Q220" s="206" t="n">
        <f aca="false">ROUND(E220*P220,2)</f>
        <v>0</v>
      </c>
      <c r="R220" s="201"/>
      <c r="S220" s="201" t="s">
        <v>194</v>
      </c>
      <c r="T220" s="201" t="s">
        <v>195</v>
      </c>
      <c r="U220" s="201" t="n">
        <v>0</v>
      </c>
      <c r="V220" s="201" t="n">
        <f aca="false">ROUND(E220*U220,2)</f>
        <v>0</v>
      </c>
      <c r="W220" s="201"/>
      <c r="X220" s="201" t="s">
        <v>258</v>
      </c>
      <c r="Y220" s="201" t="s">
        <v>197</v>
      </c>
      <c r="Z220" s="202"/>
      <c r="AA220" s="202"/>
      <c r="AB220" s="202"/>
      <c r="AC220" s="202"/>
      <c r="AD220" s="202"/>
      <c r="AE220" s="202"/>
      <c r="AF220" s="202"/>
      <c r="AG220" s="202" t="s">
        <v>259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0" collapsed="false">
      <c r="A221" s="185" t="s">
        <v>189</v>
      </c>
      <c r="B221" s="186" t="s">
        <v>132</v>
      </c>
      <c r="C221" s="187" t="s">
        <v>133</v>
      </c>
      <c r="D221" s="188"/>
      <c r="E221" s="189"/>
      <c r="F221" s="190"/>
      <c r="G221" s="190" t="n">
        <f aca="false">SUMIF(AG222:AG226,"&lt;&gt;NOR",G222:G226)</f>
        <v>0</v>
      </c>
      <c r="H221" s="190"/>
      <c r="I221" s="190" t="n">
        <f aca="false">SUM(I222:I226)</f>
        <v>0</v>
      </c>
      <c r="J221" s="190"/>
      <c r="K221" s="190" t="n">
        <f aca="false">SUM(K222:K226)</f>
        <v>0</v>
      </c>
      <c r="L221" s="190"/>
      <c r="M221" s="190" t="n">
        <f aca="false">SUM(M222:M226)</f>
        <v>0</v>
      </c>
      <c r="N221" s="189"/>
      <c r="O221" s="189" t="n">
        <f aca="false">SUM(O222:O226)</f>
        <v>0.12</v>
      </c>
      <c r="P221" s="189"/>
      <c r="Q221" s="189" t="n">
        <f aca="false">SUM(Q222:Q226)</f>
        <v>0</v>
      </c>
      <c r="R221" s="190"/>
      <c r="S221" s="190"/>
      <c r="T221" s="191"/>
      <c r="U221" s="192"/>
      <c r="V221" s="192" t="n">
        <f aca="false">SUM(V222:V226)</f>
        <v>13.68</v>
      </c>
      <c r="W221" s="192"/>
      <c r="X221" s="192"/>
      <c r="Y221" s="192"/>
      <c r="AG221" s="0" t="s">
        <v>190</v>
      </c>
    </row>
    <row r="222" customFormat="false" ht="12.75" hidden="false" customHeight="false" outlineLevel="1" collapsed="false">
      <c r="A222" s="210" t="n">
        <v>97</v>
      </c>
      <c r="B222" s="211" t="s">
        <v>332</v>
      </c>
      <c r="C222" s="212" t="s">
        <v>333</v>
      </c>
      <c r="D222" s="213" t="s">
        <v>248</v>
      </c>
      <c r="E222" s="214" t="n">
        <v>6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4" t="n">
        <v>0</v>
      </c>
      <c r="O222" s="214" t="n">
        <f aca="false">ROUND(E222*N222,2)</f>
        <v>0</v>
      </c>
      <c r="P222" s="214" t="n">
        <v>0</v>
      </c>
      <c r="Q222" s="214" t="n">
        <f aca="false">ROUND(E222*P222,2)</f>
        <v>0</v>
      </c>
      <c r="R222" s="216"/>
      <c r="S222" s="216" t="s">
        <v>194</v>
      </c>
      <c r="T222" s="217" t="s">
        <v>195</v>
      </c>
      <c r="U222" s="201" t="n">
        <v>1.5</v>
      </c>
      <c r="V222" s="201" t="n">
        <f aca="false">ROUND(E222*U222,2)</f>
        <v>9</v>
      </c>
      <c r="W222" s="201"/>
      <c r="X222" s="201" t="s">
        <v>196</v>
      </c>
      <c r="Y222" s="201" t="s">
        <v>197</v>
      </c>
      <c r="Z222" s="202"/>
      <c r="AA222" s="202"/>
      <c r="AB222" s="202"/>
      <c r="AC222" s="202"/>
      <c r="AD222" s="202"/>
      <c r="AE222" s="202"/>
      <c r="AF222" s="202"/>
      <c r="AG222" s="202" t="s">
        <v>19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0" t="n">
        <v>98</v>
      </c>
      <c r="B223" s="211" t="s">
        <v>684</v>
      </c>
      <c r="C223" s="212" t="s">
        <v>805</v>
      </c>
      <c r="D223" s="213" t="s">
        <v>248</v>
      </c>
      <c r="E223" s="214" t="n">
        <v>6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21</v>
      </c>
      <c r="M223" s="216" t="n">
        <f aca="false">G223*(1+L223/100)</f>
        <v>0</v>
      </c>
      <c r="N223" s="214" t="n">
        <v>0.02</v>
      </c>
      <c r="O223" s="214" t="n">
        <f aca="false">ROUND(E223*N223,2)</f>
        <v>0.12</v>
      </c>
      <c r="P223" s="214" t="n">
        <v>0</v>
      </c>
      <c r="Q223" s="214" t="n">
        <f aca="false">ROUND(E223*P223,2)</f>
        <v>0</v>
      </c>
      <c r="R223" s="216" t="s">
        <v>336</v>
      </c>
      <c r="S223" s="216" t="s">
        <v>194</v>
      </c>
      <c r="T223" s="217" t="s">
        <v>195</v>
      </c>
      <c r="U223" s="201" t="n">
        <v>0</v>
      </c>
      <c r="V223" s="201" t="n">
        <f aca="false">ROUND(E223*U223,2)</f>
        <v>0</v>
      </c>
      <c r="W223" s="201"/>
      <c r="X223" s="201" t="s">
        <v>337</v>
      </c>
      <c r="Y223" s="201" t="s">
        <v>197</v>
      </c>
      <c r="Z223" s="202"/>
      <c r="AA223" s="202"/>
      <c r="AB223" s="202"/>
      <c r="AC223" s="202"/>
      <c r="AD223" s="202"/>
      <c r="AE223" s="202"/>
      <c r="AF223" s="202"/>
      <c r="AG223" s="202" t="s">
        <v>33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0" t="n">
        <v>99</v>
      </c>
      <c r="B224" s="211" t="s">
        <v>339</v>
      </c>
      <c r="C224" s="212" t="s">
        <v>340</v>
      </c>
      <c r="D224" s="213" t="s">
        <v>248</v>
      </c>
      <c r="E224" s="214" t="n">
        <v>6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4" t="n">
        <v>0</v>
      </c>
      <c r="O224" s="214" t="n">
        <f aca="false">ROUND(E224*N224,2)</f>
        <v>0</v>
      </c>
      <c r="P224" s="214" t="n">
        <v>0</v>
      </c>
      <c r="Q224" s="214" t="n">
        <f aca="false">ROUND(E224*P224,2)</f>
        <v>0</v>
      </c>
      <c r="R224" s="216"/>
      <c r="S224" s="216" t="s">
        <v>194</v>
      </c>
      <c r="T224" s="217" t="s">
        <v>195</v>
      </c>
      <c r="U224" s="201" t="n">
        <v>0.78</v>
      </c>
      <c r="V224" s="201" t="n">
        <f aca="false">ROUND(E224*U224,2)</f>
        <v>4.68</v>
      </c>
      <c r="W224" s="201"/>
      <c r="X224" s="201" t="s">
        <v>196</v>
      </c>
      <c r="Y224" s="201" t="s">
        <v>197</v>
      </c>
      <c r="Z224" s="202"/>
      <c r="AA224" s="202"/>
      <c r="AB224" s="202"/>
      <c r="AC224" s="202"/>
      <c r="AD224" s="202"/>
      <c r="AE224" s="202"/>
      <c r="AF224" s="202"/>
      <c r="AG224" s="202" t="s">
        <v>19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100</v>
      </c>
      <c r="B225" s="194" t="s">
        <v>341</v>
      </c>
      <c r="C225" s="195" t="s">
        <v>342</v>
      </c>
      <c r="D225" s="196" t="s">
        <v>248</v>
      </c>
      <c r="E225" s="197" t="n">
        <v>6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.0008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336</v>
      </c>
      <c r="S225" s="199" t="s">
        <v>194</v>
      </c>
      <c r="T225" s="200" t="s">
        <v>195</v>
      </c>
      <c r="U225" s="201" t="n">
        <v>0</v>
      </c>
      <c r="V225" s="201" t="n">
        <f aca="false">ROUND(E225*U225,2)</f>
        <v>0</v>
      </c>
      <c r="W225" s="201"/>
      <c r="X225" s="201" t="s">
        <v>337</v>
      </c>
      <c r="Y225" s="201" t="s">
        <v>197</v>
      </c>
      <c r="Z225" s="202"/>
      <c r="AA225" s="202"/>
      <c r="AB225" s="202"/>
      <c r="AC225" s="202"/>
      <c r="AD225" s="202"/>
      <c r="AE225" s="202"/>
      <c r="AF225" s="202"/>
      <c r="AG225" s="202" t="s">
        <v>33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 t="n">
        <v>101</v>
      </c>
      <c r="B226" s="204" t="s">
        <v>349</v>
      </c>
      <c r="C226" s="218" t="s">
        <v>350</v>
      </c>
      <c r="D226" s="219" t="s">
        <v>34</v>
      </c>
      <c r="E226" s="220"/>
      <c r="F226" s="221"/>
      <c r="G226" s="201" t="n">
        <f aca="false">ROUND(E226*F226,2)</f>
        <v>0</v>
      </c>
      <c r="H226" s="221"/>
      <c r="I226" s="201" t="n">
        <f aca="false">ROUND(E226*H226,2)</f>
        <v>0</v>
      </c>
      <c r="J226" s="221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6" t="n">
        <v>0</v>
      </c>
      <c r="O226" s="206" t="n">
        <f aca="false">ROUND(E226*N226,2)</f>
        <v>0</v>
      </c>
      <c r="P226" s="206" t="n">
        <v>0</v>
      </c>
      <c r="Q226" s="206" t="n">
        <f aca="false">ROUND(E226*P226,2)</f>
        <v>0</v>
      </c>
      <c r="R226" s="201"/>
      <c r="S226" s="201" t="s">
        <v>194</v>
      </c>
      <c r="T226" s="201" t="s">
        <v>195</v>
      </c>
      <c r="U226" s="201" t="n">
        <v>0</v>
      </c>
      <c r="V226" s="201" t="n">
        <f aca="false">ROUND(E226*U226,2)</f>
        <v>0</v>
      </c>
      <c r="W226" s="201"/>
      <c r="X226" s="201" t="s">
        <v>258</v>
      </c>
      <c r="Y226" s="201" t="s">
        <v>197</v>
      </c>
      <c r="Z226" s="202"/>
      <c r="AA226" s="202"/>
      <c r="AB226" s="202"/>
      <c r="AC226" s="202"/>
      <c r="AD226" s="202"/>
      <c r="AE226" s="202"/>
      <c r="AF226" s="202"/>
      <c r="AG226" s="202" t="s">
        <v>259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85" t="s">
        <v>189</v>
      </c>
      <c r="B227" s="186" t="s">
        <v>134</v>
      </c>
      <c r="C227" s="187" t="s">
        <v>135</v>
      </c>
      <c r="D227" s="188"/>
      <c r="E227" s="189"/>
      <c r="F227" s="190"/>
      <c r="G227" s="190" t="n">
        <f aca="false">SUMIF(AG228:AG230,"&lt;&gt;NOR",G228:G230)</f>
        <v>0</v>
      </c>
      <c r="H227" s="190"/>
      <c r="I227" s="190" t="n">
        <f aca="false">SUM(I228:I230)</f>
        <v>0</v>
      </c>
      <c r="J227" s="190"/>
      <c r="K227" s="190" t="n">
        <f aca="false">SUM(K228:K230)</f>
        <v>0</v>
      </c>
      <c r="L227" s="190"/>
      <c r="M227" s="190" t="n">
        <f aca="false">SUM(M228:M230)</f>
        <v>0</v>
      </c>
      <c r="N227" s="189"/>
      <c r="O227" s="189" t="n">
        <f aca="false">SUM(O228:O230)</f>
        <v>0.02</v>
      </c>
      <c r="P227" s="189"/>
      <c r="Q227" s="189" t="n">
        <f aca="false">SUM(Q228:Q230)</f>
        <v>0</v>
      </c>
      <c r="R227" s="190"/>
      <c r="S227" s="190"/>
      <c r="T227" s="191"/>
      <c r="U227" s="192"/>
      <c r="V227" s="192" t="n">
        <f aca="false">SUM(V228:V230)</f>
        <v>1.35</v>
      </c>
      <c r="W227" s="192"/>
      <c r="X227" s="192"/>
      <c r="Y227" s="192"/>
      <c r="AG227" s="0" t="s">
        <v>190</v>
      </c>
    </row>
    <row r="228" customFormat="false" ht="12.75" hidden="false" customHeight="false" outlineLevel="1" collapsed="false">
      <c r="A228" s="210" t="n">
        <v>102</v>
      </c>
      <c r="B228" s="211" t="s">
        <v>1103</v>
      </c>
      <c r="C228" s="212" t="s">
        <v>1104</v>
      </c>
      <c r="D228" s="213" t="s">
        <v>248</v>
      </c>
      <c r="E228" s="214" t="n">
        <v>3</v>
      </c>
      <c r="F228" s="215"/>
      <c r="G228" s="216" t="n">
        <f aca="false">ROUND(E228*F228,2)</f>
        <v>0</v>
      </c>
      <c r="H228" s="215"/>
      <c r="I228" s="216" t="n">
        <f aca="false">ROUND(E228*H228,2)</f>
        <v>0</v>
      </c>
      <c r="J228" s="215"/>
      <c r="K228" s="216" t="n">
        <f aca="false">ROUND(E228*J228,2)</f>
        <v>0</v>
      </c>
      <c r="L228" s="216" t="n">
        <v>21</v>
      </c>
      <c r="M228" s="216" t="n">
        <f aca="false">G228*(1+L228/100)</f>
        <v>0</v>
      </c>
      <c r="N228" s="214" t="n">
        <v>1E-005</v>
      </c>
      <c r="O228" s="214" t="n">
        <f aca="false">ROUND(E228*N228,2)</f>
        <v>0</v>
      </c>
      <c r="P228" s="214" t="n">
        <v>0</v>
      </c>
      <c r="Q228" s="214" t="n">
        <f aca="false">ROUND(E228*P228,2)</f>
        <v>0</v>
      </c>
      <c r="R228" s="216"/>
      <c r="S228" s="216" t="s">
        <v>194</v>
      </c>
      <c r="T228" s="217" t="s">
        <v>195</v>
      </c>
      <c r="U228" s="201" t="n">
        <v>0.45</v>
      </c>
      <c r="V228" s="201" t="n">
        <f aca="false">ROUND(E228*U228,2)</f>
        <v>1.35</v>
      </c>
      <c r="W228" s="201"/>
      <c r="X228" s="201" t="s">
        <v>196</v>
      </c>
      <c r="Y228" s="201" t="s">
        <v>197</v>
      </c>
      <c r="Z228" s="202"/>
      <c r="AA228" s="202"/>
      <c r="AB228" s="202"/>
      <c r="AC228" s="202"/>
      <c r="AD228" s="202"/>
      <c r="AE228" s="202"/>
      <c r="AF228" s="202"/>
      <c r="AG228" s="202" t="s">
        <v>19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103</v>
      </c>
      <c r="B229" s="194" t="s">
        <v>1105</v>
      </c>
      <c r="C229" s="195" t="s">
        <v>1106</v>
      </c>
      <c r="D229" s="196" t="s">
        <v>248</v>
      </c>
      <c r="E229" s="197" t="n">
        <v>3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.00558</v>
      </c>
      <c r="O229" s="197" t="n">
        <f aca="false">ROUND(E229*N229,2)</f>
        <v>0.02</v>
      </c>
      <c r="P229" s="197" t="n">
        <v>0</v>
      </c>
      <c r="Q229" s="197" t="n">
        <f aca="false">ROUND(E229*P229,2)</f>
        <v>0</v>
      </c>
      <c r="R229" s="199" t="s">
        <v>336</v>
      </c>
      <c r="S229" s="199" t="s">
        <v>194</v>
      </c>
      <c r="T229" s="200" t="s">
        <v>195</v>
      </c>
      <c r="U229" s="201" t="n">
        <v>0</v>
      </c>
      <c r="V229" s="201" t="n">
        <f aca="false">ROUND(E229*U229,2)</f>
        <v>0</v>
      </c>
      <c r="W229" s="201"/>
      <c r="X229" s="201" t="s">
        <v>337</v>
      </c>
      <c r="Y229" s="201" t="s">
        <v>197</v>
      </c>
      <c r="Z229" s="202"/>
      <c r="AA229" s="202"/>
      <c r="AB229" s="202"/>
      <c r="AC229" s="202"/>
      <c r="AD229" s="202"/>
      <c r="AE229" s="202"/>
      <c r="AF229" s="202"/>
      <c r="AG229" s="202" t="s">
        <v>33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7" t="s">
        <v>1107</v>
      </c>
      <c r="D230" s="208"/>
      <c r="E230" s="209" t="n">
        <v>3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2</v>
      </c>
      <c r="AH230" s="202" t="n">
        <v>5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189</v>
      </c>
      <c r="B231" s="186" t="s">
        <v>136</v>
      </c>
      <c r="C231" s="187" t="s">
        <v>137</v>
      </c>
      <c r="D231" s="188"/>
      <c r="E231" s="189"/>
      <c r="F231" s="190"/>
      <c r="G231" s="190" t="n">
        <f aca="false">SUMIF(AG232:AG238,"&lt;&gt;NOR",G232:G238)</f>
        <v>0</v>
      </c>
      <c r="H231" s="190"/>
      <c r="I231" s="190" t="n">
        <f aca="false">SUM(I232:I238)</f>
        <v>0</v>
      </c>
      <c r="J231" s="190"/>
      <c r="K231" s="190" t="n">
        <f aca="false">SUM(K232:K238)</f>
        <v>0</v>
      </c>
      <c r="L231" s="190"/>
      <c r="M231" s="190" t="n">
        <f aca="false">SUM(M232:M238)</f>
        <v>0</v>
      </c>
      <c r="N231" s="189"/>
      <c r="O231" s="189" t="n">
        <f aca="false">SUM(O232:O238)</f>
        <v>1.28</v>
      </c>
      <c r="P231" s="189"/>
      <c r="Q231" s="189" t="n">
        <f aca="false">SUM(Q232:Q238)</f>
        <v>0</v>
      </c>
      <c r="R231" s="190"/>
      <c r="S231" s="190"/>
      <c r="T231" s="191"/>
      <c r="U231" s="192"/>
      <c r="V231" s="192" t="n">
        <f aca="false">SUM(V232:V238)</f>
        <v>58.2</v>
      </c>
      <c r="W231" s="192"/>
      <c r="X231" s="192"/>
      <c r="Y231" s="192"/>
      <c r="AG231" s="0" t="s">
        <v>190</v>
      </c>
    </row>
    <row r="232" customFormat="false" ht="12.75" hidden="false" customHeight="false" outlineLevel="1" collapsed="false">
      <c r="A232" s="193" t="n">
        <v>104</v>
      </c>
      <c r="B232" s="194" t="s">
        <v>1108</v>
      </c>
      <c r="C232" s="195" t="s">
        <v>1109</v>
      </c>
      <c r="D232" s="196" t="s">
        <v>193</v>
      </c>
      <c r="E232" s="197" t="n">
        <v>44.43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021</v>
      </c>
      <c r="O232" s="197" t="n">
        <f aca="false">ROUND(E232*N232,2)</f>
        <v>0.01</v>
      </c>
      <c r="P232" s="197" t="n">
        <v>0</v>
      </c>
      <c r="Q232" s="197" t="n">
        <f aca="false">ROUND(E232*P232,2)</f>
        <v>0</v>
      </c>
      <c r="R232" s="199"/>
      <c r="S232" s="199" t="s">
        <v>194</v>
      </c>
      <c r="T232" s="200" t="s">
        <v>195</v>
      </c>
      <c r="U232" s="201" t="n">
        <v>0.05</v>
      </c>
      <c r="V232" s="201" t="n">
        <f aca="false">ROUND(E232*U232,2)</f>
        <v>2.22</v>
      </c>
      <c r="W232" s="201"/>
      <c r="X232" s="201" t="s">
        <v>196</v>
      </c>
      <c r="Y232" s="201" t="s">
        <v>197</v>
      </c>
      <c r="Z232" s="202"/>
      <c r="AA232" s="202"/>
      <c r="AB232" s="202"/>
      <c r="AC232" s="202"/>
      <c r="AD232" s="202"/>
      <c r="AE232" s="202"/>
      <c r="AF232" s="202"/>
      <c r="AG232" s="202" t="s">
        <v>19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7" t="s">
        <v>951</v>
      </c>
      <c r="D233" s="208"/>
      <c r="E233" s="209" t="n">
        <v>44.43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105</v>
      </c>
      <c r="B234" s="194" t="s">
        <v>1110</v>
      </c>
      <c r="C234" s="195" t="s">
        <v>1111</v>
      </c>
      <c r="D234" s="196" t="s">
        <v>193</v>
      </c>
      <c r="E234" s="197" t="n">
        <v>44.43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9"/>
      <c r="S234" s="199" t="s">
        <v>194</v>
      </c>
      <c r="T234" s="200" t="s">
        <v>195</v>
      </c>
      <c r="U234" s="201" t="n">
        <v>1.26</v>
      </c>
      <c r="V234" s="201" t="n">
        <f aca="false">ROUND(E234*U234,2)</f>
        <v>55.98</v>
      </c>
      <c r="W234" s="201"/>
      <c r="X234" s="201" t="s">
        <v>196</v>
      </c>
      <c r="Y234" s="201" t="s">
        <v>197</v>
      </c>
      <c r="Z234" s="202"/>
      <c r="AA234" s="202"/>
      <c r="AB234" s="202"/>
      <c r="AC234" s="202"/>
      <c r="AD234" s="202"/>
      <c r="AE234" s="202"/>
      <c r="AF234" s="202"/>
      <c r="AG234" s="202" t="s">
        <v>19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07" t="s">
        <v>951</v>
      </c>
      <c r="D235" s="208"/>
      <c r="E235" s="209" t="n">
        <v>44.43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106</v>
      </c>
      <c r="B236" s="194" t="s">
        <v>1112</v>
      </c>
      <c r="C236" s="195" t="s">
        <v>1113</v>
      </c>
      <c r="D236" s="196" t="s">
        <v>193</v>
      </c>
      <c r="E236" s="197" t="n">
        <v>53.316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238</v>
      </c>
      <c r="O236" s="197" t="n">
        <f aca="false">ROUND(E236*N236,2)</f>
        <v>1.27</v>
      </c>
      <c r="P236" s="197" t="n">
        <v>0</v>
      </c>
      <c r="Q236" s="197" t="n">
        <f aca="false">ROUND(E236*P236,2)</f>
        <v>0</v>
      </c>
      <c r="R236" s="199" t="s">
        <v>336</v>
      </c>
      <c r="S236" s="199" t="s">
        <v>194</v>
      </c>
      <c r="T236" s="200" t="s">
        <v>195</v>
      </c>
      <c r="U236" s="201" t="n">
        <v>0</v>
      </c>
      <c r="V236" s="201" t="n">
        <f aca="false">ROUND(E236*U236,2)</f>
        <v>0</v>
      </c>
      <c r="W236" s="201"/>
      <c r="X236" s="201" t="s">
        <v>337</v>
      </c>
      <c r="Y236" s="201" t="s">
        <v>197</v>
      </c>
      <c r="Z236" s="202"/>
      <c r="AA236" s="202"/>
      <c r="AB236" s="202"/>
      <c r="AC236" s="202"/>
      <c r="AD236" s="202"/>
      <c r="AE236" s="202"/>
      <c r="AF236" s="202"/>
      <c r="AG236" s="202" t="s">
        <v>3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7" t="s">
        <v>1114</v>
      </c>
      <c r="D237" s="208"/>
      <c r="E237" s="209" t="n">
        <v>53.316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2</v>
      </c>
      <c r="AH237" s="202" t="n">
        <v>5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 t="n">
        <v>107</v>
      </c>
      <c r="B238" s="204" t="s">
        <v>1115</v>
      </c>
      <c r="C238" s="218" t="s">
        <v>1116</v>
      </c>
      <c r="D238" s="219" t="s">
        <v>34</v>
      </c>
      <c r="E238" s="220"/>
      <c r="F238" s="221"/>
      <c r="G238" s="201" t="n">
        <f aca="false">ROUND(E238*F238,2)</f>
        <v>0</v>
      </c>
      <c r="H238" s="221"/>
      <c r="I238" s="201" t="n">
        <f aca="false">ROUND(E238*H238,2)</f>
        <v>0</v>
      </c>
      <c r="J238" s="221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</v>
      </c>
      <c r="Q238" s="206" t="n">
        <f aca="false">ROUND(E238*P238,2)</f>
        <v>0</v>
      </c>
      <c r="R238" s="201"/>
      <c r="S238" s="201" t="s">
        <v>194</v>
      </c>
      <c r="T238" s="201" t="s">
        <v>195</v>
      </c>
      <c r="U238" s="201" t="n">
        <v>0</v>
      </c>
      <c r="V238" s="201" t="n">
        <f aca="false">ROUND(E238*U238,2)</f>
        <v>0</v>
      </c>
      <c r="W238" s="201"/>
      <c r="X238" s="201" t="s">
        <v>258</v>
      </c>
      <c r="Y238" s="201" t="s">
        <v>197</v>
      </c>
      <c r="Z238" s="202"/>
      <c r="AA238" s="202"/>
      <c r="AB238" s="202"/>
      <c r="AC238" s="202"/>
      <c r="AD238" s="202"/>
      <c r="AE238" s="202"/>
      <c r="AF238" s="202"/>
      <c r="AG238" s="202" t="s">
        <v>259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89</v>
      </c>
      <c r="B239" s="186" t="s">
        <v>142</v>
      </c>
      <c r="C239" s="187" t="s">
        <v>143</v>
      </c>
      <c r="D239" s="188"/>
      <c r="E239" s="189"/>
      <c r="F239" s="190"/>
      <c r="G239" s="190" t="n">
        <f aca="false">SUMIF(AG240:AG259,"&lt;&gt;NOR",G240:G259)</f>
        <v>0</v>
      </c>
      <c r="H239" s="190"/>
      <c r="I239" s="190" t="n">
        <f aca="false">SUM(I240:I259)</f>
        <v>0</v>
      </c>
      <c r="J239" s="190"/>
      <c r="K239" s="190" t="n">
        <f aca="false">SUM(K240:K259)</f>
        <v>0</v>
      </c>
      <c r="L239" s="190"/>
      <c r="M239" s="190" t="n">
        <f aca="false">SUM(M240:M259)</f>
        <v>0</v>
      </c>
      <c r="N239" s="189"/>
      <c r="O239" s="189" t="n">
        <f aca="false">SUM(O240:O259)</f>
        <v>2.74</v>
      </c>
      <c r="P239" s="189"/>
      <c r="Q239" s="189" t="n">
        <f aca="false">SUM(Q240:Q259)</f>
        <v>0</v>
      </c>
      <c r="R239" s="190"/>
      <c r="S239" s="190"/>
      <c r="T239" s="191"/>
      <c r="U239" s="192"/>
      <c r="V239" s="192" t="n">
        <f aca="false">SUM(V240:V259)</f>
        <v>142.91</v>
      </c>
      <c r="W239" s="192"/>
      <c r="X239" s="192"/>
      <c r="Y239" s="192"/>
      <c r="AG239" s="0" t="s">
        <v>190</v>
      </c>
    </row>
    <row r="240" customFormat="false" ht="12.75" hidden="false" customHeight="false" outlineLevel="1" collapsed="false">
      <c r="A240" s="193" t="n">
        <v>108</v>
      </c>
      <c r="B240" s="194" t="s">
        <v>379</v>
      </c>
      <c r="C240" s="195" t="s">
        <v>380</v>
      </c>
      <c r="D240" s="196" t="s">
        <v>193</v>
      </c>
      <c r="E240" s="197" t="n">
        <v>101.73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0021</v>
      </c>
      <c r="O240" s="197" t="n">
        <f aca="false">ROUND(E240*N240,2)</f>
        <v>0.02</v>
      </c>
      <c r="P240" s="197" t="n">
        <v>0</v>
      </c>
      <c r="Q240" s="197" t="n">
        <f aca="false">ROUND(E240*P240,2)</f>
        <v>0</v>
      </c>
      <c r="R240" s="199"/>
      <c r="S240" s="199" t="s">
        <v>194</v>
      </c>
      <c r="T240" s="200" t="s">
        <v>195</v>
      </c>
      <c r="U240" s="201" t="n">
        <v>0.05</v>
      </c>
      <c r="V240" s="201" t="n">
        <f aca="false">ROUND(E240*U240,2)</f>
        <v>5.09</v>
      </c>
      <c r="W240" s="201"/>
      <c r="X240" s="201" t="s">
        <v>196</v>
      </c>
      <c r="Y240" s="201" t="s">
        <v>197</v>
      </c>
      <c r="Z240" s="202"/>
      <c r="AA240" s="202"/>
      <c r="AB240" s="202"/>
      <c r="AC240" s="202"/>
      <c r="AD240" s="202"/>
      <c r="AE240" s="202"/>
      <c r="AF240" s="202"/>
      <c r="AG240" s="202" t="s">
        <v>19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05" t="s">
        <v>381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0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7" t="s">
        <v>1117</v>
      </c>
      <c r="D242" s="208"/>
      <c r="E242" s="209" t="n">
        <v>25.74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7" t="s">
        <v>1118</v>
      </c>
      <c r="D243" s="208"/>
      <c r="E243" s="209" t="n">
        <v>11.016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0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7" t="s">
        <v>1119</v>
      </c>
      <c r="D244" s="208"/>
      <c r="E244" s="209" t="n">
        <v>12.852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7" t="s">
        <v>1120</v>
      </c>
      <c r="D245" s="208"/>
      <c r="E245" s="209" t="n">
        <v>28.44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7" t="s">
        <v>1121</v>
      </c>
      <c r="D246" s="208"/>
      <c r="E246" s="209" t="n">
        <v>11.268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7" t="s">
        <v>1122</v>
      </c>
      <c r="D247" s="208"/>
      <c r="E247" s="209" t="n">
        <v>12.42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2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0.25" hidden="false" customHeight="false" outlineLevel="1" collapsed="false">
      <c r="A248" s="193" t="n">
        <v>109</v>
      </c>
      <c r="B248" s="194" t="s">
        <v>1123</v>
      </c>
      <c r="C248" s="195" t="s">
        <v>1124</v>
      </c>
      <c r="D248" s="196" t="s">
        <v>193</v>
      </c>
      <c r="E248" s="197" t="n">
        <v>101.736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0043</v>
      </c>
      <c r="O248" s="197" t="n">
        <f aca="false">ROUND(E248*N248,2)</f>
        <v>0.44</v>
      </c>
      <c r="P248" s="197" t="n">
        <v>0</v>
      </c>
      <c r="Q248" s="197" t="n">
        <f aca="false">ROUND(E248*P248,2)</f>
        <v>0</v>
      </c>
      <c r="R248" s="199"/>
      <c r="S248" s="199" t="s">
        <v>194</v>
      </c>
      <c r="T248" s="200" t="s">
        <v>195</v>
      </c>
      <c r="U248" s="201" t="n">
        <v>1.288</v>
      </c>
      <c r="V248" s="201" t="n">
        <f aca="false">ROUND(E248*U248,2)</f>
        <v>131.04</v>
      </c>
      <c r="W248" s="201"/>
      <c r="X248" s="201" t="s">
        <v>196</v>
      </c>
      <c r="Y248" s="201" t="s">
        <v>197</v>
      </c>
      <c r="Z248" s="202"/>
      <c r="AA248" s="202"/>
      <c r="AB248" s="202"/>
      <c r="AC248" s="202"/>
      <c r="AD248" s="202"/>
      <c r="AE248" s="202"/>
      <c r="AF248" s="202"/>
      <c r="AG248" s="202" t="s">
        <v>198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03"/>
      <c r="B249" s="204"/>
      <c r="C249" s="207" t="s">
        <v>1125</v>
      </c>
      <c r="D249" s="208"/>
      <c r="E249" s="209" t="n">
        <v>101.736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02</v>
      </c>
      <c r="AH249" s="202" t="n">
        <v>5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110</v>
      </c>
      <c r="B250" s="194" t="s">
        <v>1126</v>
      </c>
      <c r="C250" s="195" t="s">
        <v>1127</v>
      </c>
      <c r="D250" s="196" t="s">
        <v>193</v>
      </c>
      <c r="E250" s="197" t="n">
        <v>116.9964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.01943</v>
      </c>
      <c r="O250" s="197" t="n">
        <f aca="false">ROUND(E250*N250,2)</f>
        <v>2.27</v>
      </c>
      <c r="P250" s="197" t="n">
        <v>0</v>
      </c>
      <c r="Q250" s="197" t="n">
        <f aca="false">ROUND(E250*P250,2)</f>
        <v>0</v>
      </c>
      <c r="R250" s="199" t="s">
        <v>336</v>
      </c>
      <c r="S250" s="199" t="s">
        <v>194</v>
      </c>
      <c r="T250" s="200" t="s">
        <v>195</v>
      </c>
      <c r="U250" s="201" t="n">
        <v>0</v>
      </c>
      <c r="V250" s="201" t="n">
        <f aca="false">ROUND(E250*U250,2)</f>
        <v>0</v>
      </c>
      <c r="W250" s="201"/>
      <c r="X250" s="201" t="s">
        <v>337</v>
      </c>
      <c r="Y250" s="201" t="s">
        <v>197</v>
      </c>
      <c r="Z250" s="202"/>
      <c r="AA250" s="202"/>
      <c r="AB250" s="202"/>
      <c r="AC250" s="202"/>
      <c r="AD250" s="202"/>
      <c r="AE250" s="202"/>
      <c r="AF250" s="202"/>
      <c r="AG250" s="202" t="s">
        <v>338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7" t="s">
        <v>1128</v>
      </c>
      <c r="D251" s="208"/>
      <c r="E251" s="209" t="n">
        <v>116.9964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2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20.25" hidden="false" customHeight="false" outlineLevel="1" collapsed="false">
      <c r="A252" s="193" t="n">
        <v>111</v>
      </c>
      <c r="B252" s="194" t="s">
        <v>1129</v>
      </c>
      <c r="C252" s="195" t="s">
        <v>1130</v>
      </c>
      <c r="D252" s="196" t="s">
        <v>236</v>
      </c>
      <c r="E252" s="197" t="n">
        <v>56.52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.00017</v>
      </c>
      <c r="O252" s="197" t="n">
        <f aca="false">ROUND(E252*N252,2)</f>
        <v>0.01</v>
      </c>
      <c r="P252" s="197" t="n">
        <v>0</v>
      </c>
      <c r="Q252" s="197" t="n">
        <f aca="false">ROUND(E252*P252,2)</f>
        <v>0</v>
      </c>
      <c r="R252" s="199"/>
      <c r="S252" s="199" t="s">
        <v>194</v>
      </c>
      <c r="T252" s="200" t="s">
        <v>195</v>
      </c>
      <c r="U252" s="201" t="n">
        <v>0.12</v>
      </c>
      <c r="V252" s="201" t="n">
        <f aca="false">ROUND(E252*U252,2)</f>
        <v>6.78</v>
      </c>
      <c r="W252" s="201"/>
      <c r="X252" s="201" t="s">
        <v>196</v>
      </c>
      <c r="Y252" s="201" t="s">
        <v>197</v>
      </c>
      <c r="Z252" s="202"/>
      <c r="AA252" s="202"/>
      <c r="AB252" s="202"/>
      <c r="AC252" s="202"/>
      <c r="AD252" s="202"/>
      <c r="AE252" s="202"/>
      <c r="AF252" s="202"/>
      <c r="AG252" s="202" t="s">
        <v>198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03"/>
      <c r="B253" s="204"/>
      <c r="C253" s="207" t="s">
        <v>1022</v>
      </c>
      <c r="D253" s="208"/>
      <c r="E253" s="209" t="n">
        <v>14.3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7" t="s">
        <v>1023</v>
      </c>
      <c r="D254" s="208"/>
      <c r="E254" s="209" t="n">
        <v>6.12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0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7" t="s">
        <v>1024</v>
      </c>
      <c r="D255" s="208"/>
      <c r="E255" s="209" t="n">
        <v>7.14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7" t="s">
        <v>1025</v>
      </c>
      <c r="D256" s="208"/>
      <c r="E256" s="209" t="n">
        <v>15.8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7" t="s">
        <v>1026</v>
      </c>
      <c r="D257" s="208"/>
      <c r="E257" s="209" t="n">
        <v>6.26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7" t="s">
        <v>1027</v>
      </c>
      <c r="D258" s="208"/>
      <c r="E258" s="209" t="n">
        <v>6.9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0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 t="n">
        <v>112</v>
      </c>
      <c r="B259" s="204" t="s">
        <v>391</v>
      </c>
      <c r="C259" s="218" t="s">
        <v>392</v>
      </c>
      <c r="D259" s="219" t="s">
        <v>34</v>
      </c>
      <c r="E259" s="220"/>
      <c r="F259" s="221"/>
      <c r="G259" s="201" t="n">
        <f aca="false">ROUND(E259*F259,2)</f>
        <v>0</v>
      </c>
      <c r="H259" s="221"/>
      <c r="I259" s="201" t="n">
        <f aca="false">ROUND(E259*H259,2)</f>
        <v>0</v>
      </c>
      <c r="J259" s="221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6" t="n">
        <v>0</v>
      </c>
      <c r="O259" s="206" t="n">
        <f aca="false">ROUND(E259*N259,2)</f>
        <v>0</v>
      </c>
      <c r="P259" s="206" t="n">
        <v>0</v>
      </c>
      <c r="Q259" s="206" t="n">
        <f aca="false">ROUND(E259*P259,2)</f>
        <v>0</v>
      </c>
      <c r="R259" s="201"/>
      <c r="S259" s="201" t="s">
        <v>194</v>
      </c>
      <c r="T259" s="201" t="s">
        <v>195</v>
      </c>
      <c r="U259" s="201" t="n">
        <v>0</v>
      </c>
      <c r="V259" s="201" t="n">
        <f aca="false">ROUND(E259*U259,2)</f>
        <v>0</v>
      </c>
      <c r="W259" s="201"/>
      <c r="X259" s="201" t="s">
        <v>258</v>
      </c>
      <c r="Y259" s="201" t="s">
        <v>197</v>
      </c>
      <c r="Z259" s="202"/>
      <c r="AA259" s="202"/>
      <c r="AB259" s="202"/>
      <c r="AC259" s="202"/>
      <c r="AD259" s="202"/>
      <c r="AE259" s="202"/>
      <c r="AF259" s="202"/>
      <c r="AG259" s="202" t="s">
        <v>25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0" collapsed="false">
      <c r="A260" s="185" t="s">
        <v>189</v>
      </c>
      <c r="B260" s="186" t="s">
        <v>144</v>
      </c>
      <c r="C260" s="187" t="s">
        <v>145</v>
      </c>
      <c r="D260" s="188"/>
      <c r="E260" s="189"/>
      <c r="F260" s="190"/>
      <c r="G260" s="190" t="n">
        <f aca="false">SUMIF(AG261:AG266,"&lt;&gt;NOR",G261:G266)</f>
        <v>0</v>
      </c>
      <c r="H260" s="190"/>
      <c r="I260" s="190" t="n">
        <f aca="false">SUM(I261:I266)</f>
        <v>0</v>
      </c>
      <c r="J260" s="190"/>
      <c r="K260" s="190" t="n">
        <f aca="false">SUM(K261:K266)</f>
        <v>0</v>
      </c>
      <c r="L260" s="190"/>
      <c r="M260" s="190" t="n">
        <f aca="false">SUM(M261:M266)</f>
        <v>0</v>
      </c>
      <c r="N260" s="189"/>
      <c r="O260" s="189" t="n">
        <f aca="false">SUM(O261:O266)</f>
        <v>0</v>
      </c>
      <c r="P260" s="189"/>
      <c r="Q260" s="189" t="n">
        <f aca="false">SUM(Q261:Q266)</f>
        <v>0</v>
      </c>
      <c r="R260" s="190"/>
      <c r="S260" s="190"/>
      <c r="T260" s="191"/>
      <c r="U260" s="192"/>
      <c r="V260" s="192" t="n">
        <f aca="false">SUM(V261:V266)</f>
        <v>3.11</v>
      </c>
      <c r="W260" s="192"/>
      <c r="X260" s="192"/>
      <c r="Y260" s="192"/>
      <c r="AG260" s="0" t="s">
        <v>190</v>
      </c>
    </row>
    <row r="261" customFormat="false" ht="12.75" hidden="false" customHeight="false" outlineLevel="1" collapsed="false">
      <c r="A261" s="210" t="n">
        <v>113</v>
      </c>
      <c r="B261" s="211" t="s">
        <v>396</v>
      </c>
      <c r="C261" s="212" t="s">
        <v>397</v>
      </c>
      <c r="D261" s="213" t="s">
        <v>236</v>
      </c>
      <c r="E261" s="214" t="n">
        <v>10</v>
      </c>
      <c r="F261" s="215"/>
      <c r="G261" s="216" t="n">
        <f aca="false">ROUND(E261*F261,2)</f>
        <v>0</v>
      </c>
      <c r="H261" s="215"/>
      <c r="I261" s="216" t="n">
        <f aca="false">ROUND(E261*H261,2)</f>
        <v>0</v>
      </c>
      <c r="J261" s="215"/>
      <c r="K261" s="216" t="n">
        <f aca="false">ROUND(E261*J261,2)</f>
        <v>0</v>
      </c>
      <c r="L261" s="216" t="n">
        <v>21</v>
      </c>
      <c r="M261" s="216" t="n">
        <f aca="false">G261*(1+L261/100)</f>
        <v>0</v>
      </c>
      <c r="N261" s="214" t="n">
        <v>7E-005</v>
      </c>
      <c r="O261" s="214" t="n">
        <f aca="false">ROUND(E261*N261,2)</f>
        <v>0</v>
      </c>
      <c r="P261" s="214" t="n">
        <v>0</v>
      </c>
      <c r="Q261" s="214" t="n">
        <f aca="false">ROUND(E261*P261,2)</f>
        <v>0</v>
      </c>
      <c r="R261" s="216"/>
      <c r="S261" s="216" t="s">
        <v>194</v>
      </c>
      <c r="T261" s="217" t="s">
        <v>195</v>
      </c>
      <c r="U261" s="201" t="n">
        <v>0.089</v>
      </c>
      <c r="V261" s="201" t="n">
        <f aca="false">ROUND(E261*U261,2)</f>
        <v>0.89</v>
      </c>
      <c r="W261" s="201"/>
      <c r="X261" s="201" t="s">
        <v>196</v>
      </c>
      <c r="Y261" s="201" t="s">
        <v>197</v>
      </c>
      <c r="Z261" s="202"/>
      <c r="AA261" s="202"/>
      <c r="AB261" s="202"/>
      <c r="AC261" s="202"/>
      <c r="AD261" s="202"/>
      <c r="AE261" s="202"/>
      <c r="AF261" s="202"/>
      <c r="AG261" s="202" t="s">
        <v>198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114</v>
      </c>
      <c r="B262" s="194" t="s">
        <v>726</v>
      </c>
      <c r="C262" s="195" t="s">
        <v>727</v>
      </c>
      <c r="D262" s="196" t="s">
        <v>193</v>
      </c>
      <c r="E262" s="197" t="n">
        <v>4.8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8E-005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/>
      <c r="S262" s="199" t="s">
        <v>194</v>
      </c>
      <c r="T262" s="200" t="s">
        <v>195</v>
      </c>
      <c r="U262" s="201" t="n">
        <v>0.156</v>
      </c>
      <c r="V262" s="201" t="n">
        <f aca="false">ROUND(E262*U262,2)</f>
        <v>0.75</v>
      </c>
      <c r="W262" s="201"/>
      <c r="X262" s="201" t="s">
        <v>196</v>
      </c>
      <c r="Y262" s="201" t="s">
        <v>197</v>
      </c>
      <c r="Z262" s="202"/>
      <c r="AA262" s="202"/>
      <c r="AB262" s="202"/>
      <c r="AC262" s="202"/>
      <c r="AD262" s="202"/>
      <c r="AE262" s="202"/>
      <c r="AF262" s="202"/>
      <c r="AG262" s="202" t="s">
        <v>19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7" t="s">
        <v>1131</v>
      </c>
      <c r="D263" s="208"/>
      <c r="E263" s="209" t="n">
        <v>4.8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0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115</v>
      </c>
      <c r="B264" s="194" t="s">
        <v>729</v>
      </c>
      <c r="C264" s="195" t="s">
        <v>730</v>
      </c>
      <c r="D264" s="196" t="s">
        <v>193</v>
      </c>
      <c r="E264" s="197" t="n">
        <v>4.8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00028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9"/>
      <c r="S264" s="199" t="s">
        <v>194</v>
      </c>
      <c r="T264" s="200" t="s">
        <v>195</v>
      </c>
      <c r="U264" s="201" t="n">
        <v>0.307</v>
      </c>
      <c r="V264" s="201" t="n">
        <f aca="false">ROUND(E264*U264,2)</f>
        <v>1.47</v>
      </c>
      <c r="W264" s="201"/>
      <c r="X264" s="201" t="s">
        <v>196</v>
      </c>
      <c r="Y264" s="201" t="s">
        <v>197</v>
      </c>
      <c r="Z264" s="202"/>
      <c r="AA264" s="202"/>
      <c r="AB264" s="202"/>
      <c r="AC264" s="202"/>
      <c r="AD264" s="202"/>
      <c r="AE264" s="202"/>
      <c r="AF264" s="202"/>
      <c r="AG264" s="202" t="s">
        <v>19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2" collapsed="false">
      <c r="A265" s="203"/>
      <c r="B265" s="204"/>
      <c r="C265" s="205" t="s">
        <v>731</v>
      </c>
      <c r="D265" s="205"/>
      <c r="E265" s="205"/>
      <c r="F265" s="205"/>
      <c r="G265" s="205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0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07" t="s">
        <v>1132</v>
      </c>
      <c r="D266" s="208"/>
      <c r="E266" s="209" t="n">
        <v>4.8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02</v>
      </c>
      <c r="AH266" s="202" t="n">
        <v>5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189</v>
      </c>
      <c r="B267" s="186" t="s">
        <v>146</v>
      </c>
      <c r="C267" s="187" t="s">
        <v>147</v>
      </c>
      <c r="D267" s="188"/>
      <c r="E267" s="189"/>
      <c r="F267" s="190"/>
      <c r="G267" s="190" t="n">
        <f aca="false">SUMIF(AG268:AG276,"&lt;&gt;NOR",G268:G276)</f>
        <v>0</v>
      </c>
      <c r="H267" s="190"/>
      <c r="I267" s="190" t="n">
        <f aca="false">SUM(I268:I276)</f>
        <v>0</v>
      </c>
      <c r="J267" s="190"/>
      <c r="K267" s="190" t="n">
        <f aca="false">SUM(K268:K276)</f>
        <v>0</v>
      </c>
      <c r="L267" s="190"/>
      <c r="M267" s="190" t="n">
        <f aca="false">SUM(M268:M276)</f>
        <v>0</v>
      </c>
      <c r="N267" s="189"/>
      <c r="O267" s="189" t="n">
        <f aca="false">SUM(O268:O276)</f>
        <v>0.13</v>
      </c>
      <c r="P267" s="189"/>
      <c r="Q267" s="189" t="n">
        <f aca="false">SUM(Q268:Q276)</f>
        <v>0</v>
      </c>
      <c r="R267" s="190"/>
      <c r="S267" s="190"/>
      <c r="T267" s="191"/>
      <c r="U267" s="192"/>
      <c r="V267" s="192" t="n">
        <f aca="false">SUM(V268:V276)</f>
        <v>38.96</v>
      </c>
      <c r="W267" s="192"/>
      <c r="X267" s="192"/>
      <c r="Y267" s="192"/>
      <c r="AG267" s="0" t="s">
        <v>190</v>
      </c>
    </row>
    <row r="268" customFormat="false" ht="12.75" hidden="false" customHeight="false" outlineLevel="1" collapsed="false">
      <c r="A268" s="193" t="n">
        <v>116</v>
      </c>
      <c r="B268" s="194" t="s">
        <v>402</v>
      </c>
      <c r="C268" s="195" t="s">
        <v>403</v>
      </c>
      <c r="D268" s="196" t="s">
        <v>193</v>
      </c>
      <c r="E268" s="197" t="n">
        <v>155.2791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9"/>
      <c r="S268" s="199" t="s">
        <v>194</v>
      </c>
      <c r="T268" s="200" t="s">
        <v>195</v>
      </c>
      <c r="U268" s="201" t="n">
        <v>0.06971</v>
      </c>
      <c r="V268" s="201" t="n">
        <f aca="false">ROUND(E268*U268,2)</f>
        <v>10.82</v>
      </c>
      <c r="W268" s="201"/>
      <c r="X268" s="201" t="s">
        <v>196</v>
      </c>
      <c r="Y268" s="201" t="s">
        <v>197</v>
      </c>
      <c r="Z268" s="202"/>
      <c r="AA268" s="202"/>
      <c r="AB268" s="202"/>
      <c r="AC268" s="202"/>
      <c r="AD268" s="202"/>
      <c r="AE268" s="202"/>
      <c r="AF268" s="202"/>
      <c r="AG268" s="202" t="s">
        <v>19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7" t="s">
        <v>952</v>
      </c>
      <c r="D269" s="208"/>
      <c r="E269" s="209" t="n">
        <v>110.25913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02</v>
      </c>
      <c r="AH269" s="202" t="n">
        <v>5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7" t="s">
        <v>953</v>
      </c>
      <c r="D270" s="208"/>
      <c r="E270" s="209" t="n">
        <v>45.02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02</v>
      </c>
      <c r="AH270" s="202" t="n">
        <v>5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117</v>
      </c>
      <c r="B271" s="194" t="s">
        <v>404</v>
      </c>
      <c r="C271" s="195" t="s">
        <v>405</v>
      </c>
      <c r="D271" s="196" t="s">
        <v>193</v>
      </c>
      <c r="E271" s="197" t="n">
        <v>209.39193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015</v>
      </c>
      <c r="O271" s="197" t="n">
        <f aca="false">ROUND(E271*N271,2)</f>
        <v>0.03</v>
      </c>
      <c r="P271" s="197" t="n">
        <v>0</v>
      </c>
      <c r="Q271" s="197" t="n">
        <f aca="false">ROUND(E271*P271,2)</f>
        <v>0</v>
      </c>
      <c r="R271" s="199"/>
      <c r="S271" s="199" t="s">
        <v>194</v>
      </c>
      <c r="T271" s="200" t="s">
        <v>195</v>
      </c>
      <c r="U271" s="201" t="n">
        <v>0.03248</v>
      </c>
      <c r="V271" s="201" t="n">
        <f aca="false">ROUND(E271*U271,2)</f>
        <v>6.8</v>
      </c>
      <c r="W271" s="201"/>
      <c r="X271" s="201" t="s">
        <v>196</v>
      </c>
      <c r="Y271" s="201" t="s">
        <v>197</v>
      </c>
      <c r="Z271" s="202"/>
      <c r="AA271" s="202"/>
      <c r="AB271" s="202"/>
      <c r="AC271" s="202"/>
      <c r="AD271" s="202"/>
      <c r="AE271" s="202"/>
      <c r="AF271" s="202"/>
      <c r="AG271" s="202" t="s">
        <v>19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7" t="s">
        <v>1133</v>
      </c>
      <c r="D272" s="208"/>
      <c r="E272" s="209" t="n">
        <v>44.43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2</v>
      </c>
      <c r="AH272" s="202" t="n">
        <v>5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7" t="s">
        <v>1134</v>
      </c>
      <c r="D273" s="208"/>
      <c r="E273" s="209" t="n">
        <v>116.71913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02</v>
      </c>
      <c r="AH273" s="202" t="n">
        <v>5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7" t="s">
        <v>1135</v>
      </c>
      <c r="D274" s="208"/>
      <c r="E274" s="209" t="n">
        <v>48.2428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02</v>
      </c>
      <c r="AH274" s="202" t="n">
        <v>5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118</v>
      </c>
      <c r="B275" s="194" t="s">
        <v>407</v>
      </c>
      <c r="C275" s="195" t="s">
        <v>408</v>
      </c>
      <c r="D275" s="196" t="s">
        <v>193</v>
      </c>
      <c r="E275" s="197" t="n">
        <v>209.39193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.00046</v>
      </c>
      <c r="O275" s="197" t="n">
        <f aca="false">ROUND(E275*N275,2)</f>
        <v>0.1</v>
      </c>
      <c r="P275" s="197" t="n">
        <v>0</v>
      </c>
      <c r="Q275" s="197" t="n">
        <f aca="false">ROUND(E275*P275,2)</f>
        <v>0</v>
      </c>
      <c r="R275" s="199"/>
      <c r="S275" s="199" t="s">
        <v>194</v>
      </c>
      <c r="T275" s="200" t="s">
        <v>195</v>
      </c>
      <c r="U275" s="201" t="n">
        <v>0.10191</v>
      </c>
      <c r="V275" s="201" t="n">
        <f aca="false">ROUND(E275*U275,2)</f>
        <v>21.34</v>
      </c>
      <c r="W275" s="201"/>
      <c r="X275" s="201" t="s">
        <v>196</v>
      </c>
      <c r="Y275" s="201" t="s">
        <v>197</v>
      </c>
      <c r="Z275" s="202"/>
      <c r="AA275" s="202"/>
      <c r="AB275" s="202"/>
      <c r="AC275" s="202"/>
      <c r="AD275" s="202"/>
      <c r="AE275" s="202"/>
      <c r="AF275" s="202"/>
      <c r="AG275" s="202" t="s">
        <v>19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07" t="s">
        <v>1136</v>
      </c>
      <c r="D276" s="208"/>
      <c r="E276" s="209" t="n">
        <v>209.39193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02</v>
      </c>
      <c r="AH276" s="202" t="n">
        <v>5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0" collapsed="false">
      <c r="A277" s="185" t="s">
        <v>189</v>
      </c>
      <c r="B277" s="186" t="s">
        <v>152</v>
      </c>
      <c r="C277" s="187" t="s">
        <v>153</v>
      </c>
      <c r="D277" s="188"/>
      <c r="E277" s="189"/>
      <c r="F277" s="190"/>
      <c r="G277" s="190" t="n">
        <f aca="false">SUMIF(AG278:AG279,"&lt;&gt;NOR",G278:G279)</f>
        <v>0</v>
      </c>
      <c r="H277" s="190"/>
      <c r="I277" s="190" t="n">
        <f aca="false">SUM(I278:I279)</f>
        <v>0</v>
      </c>
      <c r="J277" s="190"/>
      <c r="K277" s="190" t="n">
        <f aca="false">SUM(K278:K279)</f>
        <v>0</v>
      </c>
      <c r="L277" s="190"/>
      <c r="M277" s="190" t="n">
        <f aca="false">SUM(M278:M279)</f>
        <v>0</v>
      </c>
      <c r="N277" s="189"/>
      <c r="O277" s="189" t="n">
        <f aca="false">SUM(O278:O279)</f>
        <v>0</v>
      </c>
      <c r="P277" s="189"/>
      <c r="Q277" s="189" t="n">
        <f aca="false">SUM(Q278:Q279)</f>
        <v>0</v>
      </c>
      <c r="R277" s="190"/>
      <c r="S277" s="190"/>
      <c r="T277" s="191"/>
      <c r="U277" s="192"/>
      <c r="V277" s="192" t="n">
        <f aca="false">SUM(V278:V279)</f>
        <v>1.62</v>
      </c>
      <c r="W277" s="192"/>
      <c r="X277" s="192"/>
      <c r="Y277" s="192"/>
      <c r="AG277" s="0" t="s">
        <v>190</v>
      </c>
    </row>
    <row r="278" customFormat="false" ht="12.75" hidden="false" customHeight="false" outlineLevel="1" collapsed="false">
      <c r="A278" s="210" t="n">
        <v>119</v>
      </c>
      <c r="B278" s="211" t="s">
        <v>415</v>
      </c>
      <c r="C278" s="212" t="s">
        <v>416</v>
      </c>
      <c r="D278" s="213" t="s">
        <v>227</v>
      </c>
      <c r="E278" s="214" t="n">
        <v>1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4" t="n">
        <v>0</v>
      </c>
      <c r="O278" s="214" t="n">
        <f aca="false">ROUND(E278*N278,2)</f>
        <v>0</v>
      </c>
      <c r="P278" s="214" t="n">
        <v>0</v>
      </c>
      <c r="Q278" s="214" t="n">
        <f aca="false">ROUND(E278*P278,2)</f>
        <v>0</v>
      </c>
      <c r="R278" s="216"/>
      <c r="S278" s="216" t="s">
        <v>228</v>
      </c>
      <c r="T278" s="217" t="s">
        <v>229</v>
      </c>
      <c r="U278" s="201" t="n">
        <v>0</v>
      </c>
      <c r="V278" s="201" t="n">
        <f aca="false">ROUND(E278*U278,2)</f>
        <v>0</v>
      </c>
      <c r="W278" s="201"/>
      <c r="X278" s="201" t="s">
        <v>196</v>
      </c>
      <c r="Y278" s="201" t="s">
        <v>197</v>
      </c>
      <c r="Z278" s="202"/>
      <c r="AA278" s="202"/>
      <c r="AB278" s="202"/>
      <c r="AC278" s="202"/>
      <c r="AD278" s="202"/>
      <c r="AE278" s="202"/>
      <c r="AF278" s="202"/>
      <c r="AG278" s="202" t="s">
        <v>19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0" t="n">
        <v>120</v>
      </c>
      <c r="B279" s="211" t="s">
        <v>740</v>
      </c>
      <c r="C279" s="212" t="s">
        <v>741</v>
      </c>
      <c r="D279" s="213" t="s">
        <v>248</v>
      </c>
      <c r="E279" s="214" t="n">
        <v>6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4" t="n">
        <v>0</v>
      </c>
      <c r="O279" s="214" t="n">
        <f aca="false">ROUND(E279*N279,2)</f>
        <v>0</v>
      </c>
      <c r="P279" s="214" t="n">
        <v>0</v>
      </c>
      <c r="Q279" s="214" t="n">
        <f aca="false">ROUND(E279*P279,2)</f>
        <v>0</v>
      </c>
      <c r="R279" s="216"/>
      <c r="S279" s="216" t="s">
        <v>194</v>
      </c>
      <c r="T279" s="217" t="s">
        <v>195</v>
      </c>
      <c r="U279" s="201" t="n">
        <v>0.27</v>
      </c>
      <c r="V279" s="201" t="n">
        <f aca="false">ROUND(E279*U279,2)</f>
        <v>1.62</v>
      </c>
      <c r="W279" s="201"/>
      <c r="X279" s="201" t="s">
        <v>196</v>
      </c>
      <c r="Y279" s="201" t="s">
        <v>197</v>
      </c>
      <c r="Z279" s="202"/>
      <c r="AA279" s="202"/>
      <c r="AB279" s="202"/>
      <c r="AC279" s="202"/>
      <c r="AD279" s="202"/>
      <c r="AE279" s="202"/>
      <c r="AF279" s="202"/>
      <c r="AG279" s="202" t="s">
        <v>198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0" collapsed="false">
      <c r="A280" s="185" t="s">
        <v>189</v>
      </c>
      <c r="B280" s="186" t="s">
        <v>154</v>
      </c>
      <c r="C280" s="187" t="s">
        <v>155</v>
      </c>
      <c r="D280" s="188"/>
      <c r="E280" s="189"/>
      <c r="F280" s="190"/>
      <c r="G280" s="190" t="n">
        <f aca="false">SUMIF(AG281:AG287,"&lt;&gt;NOR",G281:G287)</f>
        <v>0</v>
      </c>
      <c r="H280" s="190"/>
      <c r="I280" s="190" t="n">
        <f aca="false">SUM(I281:I287)</f>
        <v>0</v>
      </c>
      <c r="J280" s="190"/>
      <c r="K280" s="190" t="n">
        <f aca="false">SUM(K281:K287)</f>
        <v>0</v>
      </c>
      <c r="L280" s="190"/>
      <c r="M280" s="190" t="n">
        <f aca="false">SUM(M281:M287)</f>
        <v>0</v>
      </c>
      <c r="N280" s="189"/>
      <c r="O280" s="189" t="n">
        <f aca="false">SUM(O281:O287)</f>
        <v>0</v>
      </c>
      <c r="P280" s="189"/>
      <c r="Q280" s="189" t="n">
        <f aca="false">SUM(Q281:Q287)</f>
        <v>0</v>
      </c>
      <c r="R280" s="190"/>
      <c r="S280" s="190"/>
      <c r="T280" s="191"/>
      <c r="U280" s="192"/>
      <c r="V280" s="192" t="n">
        <f aca="false">SUM(V281:V287)</f>
        <v>158.42</v>
      </c>
      <c r="W280" s="192"/>
      <c r="X280" s="192"/>
      <c r="Y280" s="192"/>
      <c r="AG280" s="0" t="s">
        <v>190</v>
      </c>
    </row>
    <row r="281" customFormat="false" ht="12.75" hidden="false" customHeight="false" outlineLevel="1" collapsed="false">
      <c r="A281" s="210" t="n">
        <v>121</v>
      </c>
      <c r="B281" s="211" t="s">
        <v>417</v>
      </c>
      <c r="C281" s="212" t="s">
        <v>418</v>
      </c>
      <c r="D281" s="213" t="s">
        <v>257</v>
      </c>
      <c r="E281" s="214" t="n">
        <v>28.76766</v>
      </c>
      <c r="F281" s="215"/>
      <c r="G281" s="216" t="n">
        <f aca="false">ROUND(E281*F281,2)</f>
        <v>0</v>
      </c>
      <c r="H281" s="215"/>
      <c r="I281" s="216" t="n">
        <f aca="false">ROUND(E281*H281,2)</f>
        <v>0</v>
      </c>
      <c r="J281" s="215"/>
      <c r="K281" s="216" t="n">
        <f aca="false">ROUND(E281*J281,2)</f>
        <v>0</v>
      </c>
      <c r="L281" s="216" t="n">
        <v>21</v>
      </c>
      <c r="M281" s="216" t="n">
        <f aca="false">G281*(1+L281/100)</f>
        <v>0</v>
      </c>
      <c r="N281" s="214" t="n">
        <v>0</v>
      </c>
      <c r="O281" s="214" t="n">
        <f aca="false">ROUND(E281*N281,2)</f>
        <v>0</v>
      </c>
      <c r="P281" s="214" t="n">
        <v>0</v>
      </c>
      <c r="Q281" s="214" t="n">
        <f aca="false">ROUND(E281*P281,2)</f>
        <v>0</v>
      </c>
      <c r="R281" s="216"/>
      <c r="S281" s="216" t="s">
        <v>194</v>
      </c>
      <c r="T281" s="217" t="s">
        <v>195</v>
      </c>
      <c r="U281" s="201" t="n">
        <v>2.009</v>
      </c>
      <c r="V281" s="201" t="n">
        <f aca="false">ROUND(E281*U281,2)</f>
        <v>57.79</v>
      </c>
      <c r="W281" s="201"/>
      <c r="X281" s="201" t="s">
        <v>419</v>
      </c>
      <c r="Y281" s="201" t="s">
        <v>197</v>
      </c>
      <c r="Z281" s="202"/>
      <c r="AA281" s="202"/>
      <c r="AB281" s="202"/>
      <c r="AC281" s="202"/>
      <c r="AD281" s="202"/>
      <c r="AE281" s="202"/>
      <c r="AF281" s="202"/>
      <c r="AG281" s="202" t="s">
        <v>42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122</v>
      </c>
      <c r="B282" s="194" t="s">
        <v>421</v>
      </c>
      <c r="C282" s="195" t="s">
        <v>422</v>
      </c>
      <c r="D282" s="196" t="s">
        <v>257</v>
      </c>
      <c r="E282" s="197" t="n">
        <v>28.76766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194</v>
      </c>
      <c r="T282" s="200" t="s">
        <v>195</v>
      </c>
      <c r="U282" s="201" t="n">
        <v>0.49</v>
      </c>
      <c r="V282" s="201" t="n">
        <f aca="false">ROUND(E282*U282,2)</f>
        <v>14.1</v>
      </c>
      <c r="W282" s="201"/>
      <c r="X282" s="201" t="s">
        <v>419</v>
      </c>
      <c r="Y282" s="201" t="s">
        <v>197</v>
      </c>
      <c r="Z282" s="202"/>
      <c r="AA282" s="202"/>
      <c r="AB282" s="202"/>
      <c r="AC282" s="202"/>
      <c r="AD282" s="202"/>
      <c r="AE282" s="202"/>
      <c r="AF282" s="202"/>
      <c r="AG282" s="202" t="s">
        <v>42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true" outlineLevel="2" collapsed="false">
      <c r="A283" s="203"/>
      <c r="B283" s="204"/>
      <c r="C283" s="205" t="s">
        <v>423</v>
      </c>
      <c r="D283" s="205"/>
      <c r="E283" s="205"/>
      <c r="F283" s="205"/>
      <c r="G283" s="205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00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0" t="n">
        <v>123</v>
      </c>
      <c r="B284" s="211" t="s">
        <v>424</v>
      </c>
      <c r="C284" s="212" t="s">
        <v>425</v>
      </c>
      <c r="D284" s="213" t="s">
        <v>257</v>
      </c>
      <c r="E284" s="214" t="n">
        <v>86.30297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4" t="n">
        <v>0</v>
      </c>
      <c r="O284" s="214" t="n">
        <f aca="false">ROUND(E284*N284,2)</f>
        <v>0</v>
      </c>
      <c r="P284" s="214" t="n">
        <v>0</v>
      </c>
      <c r="Q284" s="214" t="n">
        <f aca="false">ROUND(E284*P284,2)</f>
        <v>0</v>
      </c>
      <c r="R284" s="216"/>
      <c r="S284" s="216" t="s">
        <v>194</v>
      </c>
      <c r="T284" s="217" t="s">
        <v>195</v>
      </c>
      <c r="U284" s="201" t="n">
        <v>0</v>
      </c>
      <c r="V284" s="201" t="n">
        <f aca="false">ROUND(E284*U284,2)</f>
        <v>0</v>
      </c>
      <c r="W284" s="201"/>
      <c r="X284" s="201" t="s">
        <v>419</v>
      </c>
      <c r="Y284" s="201" t="s">
        <v>197</v>
      </c>
      <c r="Z284" s="202"/>
      <c r="AA284" s="202"/>
      <c r="AB284" s="202"/>
      <c r="AC284" s="202"/>
      <c r="AD284" s="202"/>
      <c r="AE284" s="202"/>
      <c r="AF284" s="202"/>
      <c r="AG284" s="202" t="s">
        <v>42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124</v>
      </c>
      <c r="B285" s="194" t="s">
        <v>426</v>
      </c>
      <c r="C285" s="195" t="s">
        <v>427</v>
      </c>
      <c r="D285" s="196" t="s">
        <v>257</v>
      </c>
      <c r="E285" s="197" t="n">
        <v>115.07063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/>
      <c r="S285" s="199" t="s">
        <v>194</v>
      </c>
      <c r="T285" s="200" t="s">
        <v>195</v>
      </c>
      <c r="U285" s="201" t="n">
        <v>0.752</v>
      </c>
      <c r="V285" s="201" t="n">
        <f aca="false">ROUND(E285*U285,2)</f>
        <v>86.53</v>
      </c>
      <c r="W285" s="201"/>
      <c r="X285" s="201" t="s">
        <v>419</v>
      </c>
      <c r="Y285" s="201" t="s">
        <v>197</v>
      </c>
      <c r="Z285" s="202"/>
      <c r="AA285" s="202"/>
      <c r="AB285" s="202"/>
      <c r="AC285" s="202"/>
      <c r="AD285" s="202"/>
      <c r="AE285" s="202"/>
      <c r="AF285" s="202"/>
      <c r="AG285" s="202" t="s">
        <v>42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1" hidden="false" customHeight="true" outlineLevel="2" collapsed="false">
      <c r="A286" s="203"/>
      <c r="B286" s="204"/>
      <c r="C286" s="205" t="s">
        <v>428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00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23" t="str">
        <f aca="false">C286</f>
        <v>S naložením suti nebo vybouraných hmot do dopravního prostředku a na jejich vyložením, popřípadě přeložením na normální dopravní prostředek.</v>
      </c>
      <c r="BB286" s="202"/>
      <c r="BC286" s="202"/>
      <c r="BD286" s="202"/>
      <c r="BE286" s="202"/>
      <c r="BF286" s="202"/>
      <c r="BG286" s="202"/>
      <c r="BH286" s="202"/>
    </row>
    <row r="287" customFormat="false" ht="20.25" hidden="false" customHeight="false" outlineLevel="1" collapsed="false">
      <c r="A287" s="210" t="n">
        <v>125</v>
      </c>
      <c r="B287" s="211" t="s">
        <v>429</v>
      </c>
      <c r="C287" s="212" t="s">
        <v>430</v>
      </c>
      <c r="D287" s="213" t="s">
        <v>257</v>
      </c>
      <c r="E287" s="214" t="n">
        <v>28.76766</v>
      </c>
      <c r="F287" s="215"/>
      <c r="G287" s="216" t="n">
        <f aca="false">ROUND(E287*F287,2)</f>
        <v>0</v>
      </c>
      <c r="H287" s="215"/>
      <c r="I287" s="216" t="n">
        <f aca="false">ROUND(E287*H287,2)</f>
        <v>0</v>
      </c>
      <c r="J287" s="215"/>
      <c r="K287" s="216" t="n">
        <f aca="false">ROUND(E287*J287,2)</f>
        <v>0</v>
      </c>
      <c r="L287" s="216" t="n">
        <v>21</v>
      </c>
      <c r="M287" s="216" t="n">
        <f aca="false">G287*(1+L287/100)</f>
        <v>0</v>
      </c>
      <c r="N287" s="214" t="n">
        <v>0</v>
      </c>
      <c r="O287" s="214" t="n">
        <f aca="false">ROUND(E287*N287,2)</f>
        <v>0</v>
      </c>
      <c r="P287" s="214" t="n">
        <v>0</v>
      </c>
      <c r="Q287" s="214" t="n">
        <f aca="false">ROUND(E287*P287,2)</f>
        <v>0</v>
      </c>
      <c r="R287" s="216"/>
      <c r="S287" s="216" t="s">
        <v>194</v>
      </c>
      <c r="T287" s="217" t="s">
        <v>195</v>
      </c>
      <c r="U287" s="201" t="n">
        <v>0</v>
      </c>
      <c r="V287" s="201" t="n">
        <f aca="false">ROUND(E287*U287,2)</f>
        <v>0</v>
      </c>
      <c r="W287" s="201"/>
      <c r="X287" s="201" t="s">
        <v>419</v>
      </c>
      <c r="Y287" s="201" t="s">
        <v>197</v>
      </c>
      <c r="Z287" s="202"/>
      <c r="AA287" s="202"/>
      <c r="AB287" s="202"/>
      <c r="AC287" s="202"/>
      <c r="AD287" s="202"/>
      <c r="AE287" s="202"/>
      <c r="AF287" s="202"/>
      <c r="AG287" s="202" t="s">
        <v>42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189</v>
      </c>
      <c r="B288" s="186" t="s">
        <v>28</v>
      </c>
      <c r="C288" s="187" t="s">
        <v>29</v>
      </c>
      <c r="D288" s="188"/>
      <c r="E288" s="189"/>
      <c r="F288" s="190"/>
      <c r="G288" s="190" t="n">
        <f aca="false">SUMIF(AG289:AG292,"&lt;&gt;NOR",G289:G292)</f>
        <v>0</v>
      </c>
      <c r="H288" s="190"/>
      <c r="I288" s="190" t="n">
        <f aca="false">SUM(I289:I292)</f>
        <v>0</v>
      </c>
      <c r="J288" s="190"/>
      <c r="K288" s="190" t="n">
        <f aca="false">SUM(K289:K292)</f>
        <v>0</v>
      </c>
      <c r="L288" s="190"/>
      <c r="M288" s="190" t="n">
        <f aca="false">SUM(M289:M292)</f>
        <v>0</v>
      </c>
      <c r="N288" s="189"/>
      <c r="O288" s="189" t="n">
        <f aca="false">SUM(O289:O292)</f>
        <v>0</v>
      </c>
      <c r="P288" s="189"/>
      <c r="Q288" s="189" t="n">
        <f aca="false">SUM(Q289:Q292)</f>
        <v>0</v>
      </c>
      <c r="R288" s="190"/>
      <c r="S288" s="190"/>
      <c r="T288" s="191"/>
      <c r="U288" s="192"/>
      <c r="V288" s="192" t="n">
        <f aca="false">SUM(V289:V292)</f>
        <v>0</v>
      </c>
      <c r="W288" s="192"/>
      <c r="X288" s="192"/>
      <c r="Y288" s="192"/>
      <c r="AG288" s="0" t="s">
        <v>190</v>
      </c>
    </row>
    <row r="289" customFormat="false" ht="12.75" hidden="false" customHeight="false" outlineLevel="1" collapsed="false">
      <c r="A289" s="193" t="n">
        <v>126</v>
      </c>
      <c r="B289" s="194" t="s">
        <v>431</v>
      </c>
      <c r="C289" s="195" t="s">
        <v>432</v>
      </c>
      <c r="D289" s="196" t="s">
        <v>433</v>
      </c>
      <c r="E289" s="197" t="n">
        <v>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194</v>
      </c>
      <c r="T289" s="200" t="s">
        <v>229</v>
      </c>
      <c r="U289" s="201" t="n">
        <v>0</v>
      </c>
      <c r="V289" s="201" t="n">
        <f aca="false">ROUND(E289*U289,2)</f>
        <v>0</v>
      </c>
      <c r="W289" s="201"/>
      <c r="X289" s="201" t="s">
        <v>434</v>
      </c>
      <c r="Y289" s="201" t="s">
        <v>197</v>
      </c>
      <c r="Z289" s="202"/>
      <c r="AA289" s="202"/>
      <c r="AB289" s="202"/>
      <c r="AC289" s="202"/>
      <c r="AD289" s="202"/>
      <c r="AE289" s="202"/>
      <c r="AF289" s="202"/>
      <c r="AG289" s="202" t="s">
        <v>43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03"/>
      <c r="B290" s="204"/>
      <c r="C290" s="205" t="s">
        <v>436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00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127</v>
      </c>
      <c r="B291" s="194" t="s">
        <v>437</v>
      </c>
      <c r="C291" s="195" t="s">
        <v>438</v>
      </c>
      <c r="D291" s="196" t="s">
        <v>433</v>
      </c>
      <c r="E291" s="197" t="n">
        <v>1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194</v>
      </c>
      <c r="T291" s="200" t="s">
        <v>229</v>
      </c>
      <c r="U291" s="201" t="n">
        <v>0</v>
      </c>
      <c r="V291" s="201" t="n">
        <f aca="false">ROUND(E291*U291,2)</f>
        <v>0</v>
      </c>
      <c r="W291" s="201"/>
      <c r="X291" s="201" t="s">
        <v>434</v>
      </c>
      <c r="Y291" s="201" t="s">
        <v>197</v>
      </c>
      <c r="Z291" s="202"/>
      <c r="AA291" s="202"/>
      <c r="AB291" s="202"/>
      <c r="AC291" s="202"/>
      <c r="AD291" s="202"/>
      <c r="AE291" s="202"/>
      <c r="AF291" s="202"/>
      <c r="AG291" s="202" t="s">
        <v>43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30.75" hidden="false" customHeight="true" outlineLevel="2" collapsed="false">
      <c r="A292" s="203"/>
      <c r="B292" s="204"/>
      <c r="C292" s="205" t="s">
        <v>439</v>
      </c>
      <c r="D292" s="205"/>
      <c r="E292" s="205"/>
      <c r="F292" s="205"/>
      <c r="G292" s="205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00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23" t="str">
        <f aca="false">C29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89</v>
      </c>
      <c r="B293" s="186" t="s">
        <v>30</v>
      </c>
      <c r="C293" s="187" t="s">
        <v>31</v>
      </c>
      <c r="D293" s="188"/>
      <c r="E293" s="189"/>
      <c r="F293" s="190"/>
      <c r="G293" s="190" t="n">
        <f aca="false">SUMIF(AG294:AG297,"&lt;&gt;NOR",G294:G297)</f>
        <v>0</v>
      </c>
      <c r="H293" s="190"/>
      <c r="I293" s="190" t="n">
        <f aca="false">SUM(I294:I297)</f>
        <v>0</v>
      </c>
      <c r="J293" s="190"/>
      <c r="K293" s="190" t="n">
        <f aca="false">SUM(K294:K297)</f>
        <v>0</v>
      </c>
      <c r="L293" s="190"/>
      <c r="M293" s="190" t="n">
        <f aca="false">SUM(M294:M297)</f>
        <v>0</v>
      </c>
      <c r="N293" s="189"/>
      <c r="O293" s="189" t="n">
        <f aca="false">SUM(O294:O297)</f>
        <v>0</v>
      </c>
      <c r="P293" s="189"/>
      <c r="Q293" s="189" t="n">
        <f aca="false">SUM(Q294:Q297)</f>
        <v>0</v>
      </c>
      <c r="R293" s="190"/>
      <c r="S293" s="190"/>
      <c r="T293" s="191"/>
      <c r="U293" s="192"/>
      <c r="V293" s="192" t="n">
        <f aca="false">SUM(V294:V297)</f>
        <v>0</v>
      </c>
      <c r="W293" s="192"/>
      <c r="X293" s="192"/>
      <c r="Y293" s="192"/>
      <c r="AG293" s="0" t="s">
        <v>190</v>
      </c>
    </row>
    <row r="294" customFormat="false" ht="102" hidden="false" customHeight="false" outlineLevel="1" collapsed="false">
      <c r="A294" s="193" t="n">
        <v>128</v>
      </c>
      <c r="B294" s="194" t="s">
        <v>315</v>
      </c>
      <c r="C294" s="195" t="s">
        <v>443</v>
      </c>
      <c r="D294" s="196" t="s">
        <v>433</v>
      </c>
      <c r="E294" s="197" t="n">
        <v>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/>
      <c r="S294" s="199" t="s">
        <v>194</v>
      </c>
      <c r="T294" s="200" t="s">
        <v>229</v>
      </c>
      <c r="U294" s="201" t="n">
        <v>0</v>
      </c>
      <c r="V294" s="201" t="n">
        <f aca="false">ROUND(E294*U294,2)</f>
        <v>0</v>
      </c>
      <c r="W294" s="201"/>
      <c r="X294" s="201" t="s">
        <v>434</v>
      </c>
      <c r="Y294" s="201" t="s">
        <v>197</v>
      </c>
      <c r="Z294" s="202"/>
      <c r="AA294" s="202"/>
      <c r="AB294" s="202"/>
      <c r="AC294" s="202"/>
      <c r="AD294" s="202"/>
      <c r="AE294" s="202"/>
      <c r="AF294" s="202"/>
      <c r="AG294" s="202" t="s">
        <v>435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5"/>
      <c r="D295" s="205"/>
      <c r="E295" s="205"/>
      <c r="F295" s="205"/>
      <c r="G295" s="205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00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23" t="n">
        <f aca="false">C295</f>
        <v>0</v>
      </c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129</v>
      </c>
      <c r="B296" s="194" t="s">
        <v>440</v>
      </c>
      <c r="C296" s="195" t="s">
        <v>441</v>
      </c>
      <c r="D296" s="196" t="s">
        <v>433</v>
      </c>
      <c r="E296" s="197" t="n">
        <v>1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/>
      <c r="S296" s="199" t="s">
        <v>194</v>
      </c>
      <c r="T296" s="200" t="s">
        <v>229</v>
      </c>
      <c r="U296" s="201" t="n">
        <v>0</v>
      </c>
      <c r="V296" s="201" t="n">
        <f aca="false">ROUND(E296*U296,2)</f>
        <v>0</v>
      </c>
      <c r="W296" s="201"/>
      <c r="X296" s="201" t="s">
        <v>434</v>
      </c>
      <c r="Y296" s="201" t="s">
        <v>197</v>
      </c>
      <c r="Z296" s="202"/>
      <c r="AA296" s="202"/>
      <c r="AB296" s="202"/>
      <c r="AC296" s="202"/>
      <c r="AD296" s="202"/>
      <c r="AE296" s="202"/>
      <c r="AF296" s="202"/>
      <c r="AG296" s="202" t="s">
        <v>43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1" hidden="false" customHeight="true" outlineLevel="2" collapsed="false">
      <c r="A297" s="203"/>
      <c r="B297" s="204"/>
      <c r="C297" s="205" t="s">
        <v>442</v>
      </c>
      <c r="D297" s="205"/>
      <c r="E297" s="205"/>
      <c r="F297" s="205"/>
      <c r="G297" s="205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0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23" t="str">
        <f aca="false">C297</f>
        <v>Náklady na vyhotovení dokumentace skutečného provedení stavby a její předání objednateli v požadované formě a požadovaném počtu.</v>
      </c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0" collapsed="false">
      <c r="A298" s="162"/>
      <c r="B298" s="168"/>
      <c r="C298" s="225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AE298" s="0" t="n">
        <v>15</v>
      </c>
      <c r="AF298" s="0" t="n">
        <v>21</v>
      </c>
      <c r="AG298" s="0" t="s">
        <v>175</v>
      </c>
    </row>
    <row r="299" customFormat="false" ht="12.75" hidden="false" customHeight="false" outlineLevel="0" collapsed="false">
      <c r="A299" s="226"/>
      <c r="B299" s="227" t="s">
        <v>24</v>
      </c>
      <c r="C299" s="228"/>
      <c r="D299" s="229"/>
      <c r="E299" s="230"/>
      <c r="F299" s="230"/>
      <c r="G299" s="231" t="n">
        <f aca="false">G8+G17+G21+G49+G54+G56+G60+G63+G69+G105+G107+G127+G140+G179+G203+G211+G213+G221+G227+G231+G239+G260+G267+G277+G280+G288+G293</f>
        <v>0</v>
      </c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AE299" s="0" t="n">
        <f aca="false">SUMIF(L7:L297,AE298,G7:G297)</f>
        <v>0</v>
      </c>
      <c r="AF299" s="0" t="n">
        <f aca="false">SUMIF(L7:L297,AF298,G7:G297)</f>
        <v>0</v>
      </c>
      <c r="AG299" s="0" t="s">
        <v>444</v>
      </c>
    </row>
    <row r="300" customFormat="false" ht="12.75" hidden="false" customHeight="false" outlineLevel="0" collapsed="false">
      <c r="A300" s="162"/>
      <c r="B300" s="168"/>
      <c r="C300" s="225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2"/>
      <c r="B301" s="168"/>
      <c r="C301" s="225"/>
      <c r="D301" s="170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232" t="s">
        <v>445</v>
      </c>
      <c r="B302" s="232"/>
      <c r="C302" s="232"/>
      <c r="D302" s="170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AG303" s="0" t="s">
        <v>446</v>
      </c>
    </row>
    <row r="304" customFormat="false" ht="12.7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233"/>
      <c r="B307" s="233"/>
      <c r="C307" s="233"/>
      <c r="D307" s="233"/>
      <c r="E307" s="233"/>
      <c r="F307" s="233"/>
      <c r="G307" s="233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2"/>
      <c r="B308" s="168"/>
      <c r="C308" s="225"/>
      <c r="D308" s="170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C309" s="234"/>
      <c r="D309" s="110"/>
      <c r="AG309" s="0" t="s">
        <v>447</v>
      </c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</sheetData>
  <sheetProtection algorithmName="SHA-512" hashValue="sEoYuUFOdNm6MELYqHyd4DC21OKa8mI6eUbsCiFUmNA1kSD6JIovgRMipRl2DgQsOwkXa3r2SuJGPmme1GllWw==" saltValue="K2sIG4Iwgu9Sf6wqpo7SEw==" spinCount="100000" sheet="true" formatRows="false"/>
  <mergeCells count="51">
    <mergeCell ref="A1:G1"/>
    <mergeCell ref="C2:G2"/>
    <mergeCell ref="C3:G3"/>
    <mergeCell ref="C4:G4"/>
    <mergeCell ref="C16:G16"/>
    <mergeCell ref="C19:G19"/>
    <mergeCell ref="C23:G23"/>
    <mergeCell ref="C26:G26"/>
    <mergeCell ref="C65:G65"/>
    <mergeCell ref="C66:G66"/>
    <mergeCell ref="C67:G67"/>
    <mergeCell ref="C68:G68"/>
    <mergeCell ref="C103:G103"/>
    <mergeCell ref="C109:G109"/>
    <mergeCell ref="C129:G129"/>
    <mergeCell ref="C131:G131"/>
    <mergeCell ref="C133:G133"/>
    <mergeCell ref="C135:G135"/>
    <mergeCell ref="C137:G137"/>
    <mergeCell ref="C145:G145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205:G205"/>
    <mergeCell ref="C207:G207"/>
    <mergeCell ref="C209:G209"/>
    <mergeCell ref="C241:G241"/>
    <mergeCell ref="C265:G265"/>
    <mergeCell ref="C283:G283"/>
    <mergeCell ref="C286:G286"/>
    <mergeCell ref="C290:G290"/>
    <mergeCell ref="C292:G292"/>
    <mergeCell ref="C295:G295"/>
    <mergeCell ref="C297:G297"/>
    <mergeCell ref="A302:C302"/>
    <mergeCell ref="A303:G3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9.Par.el.'!B16 / 100</f>
        <v>0</v>
      </c>
      <c r="C4" s="244" t="n">
        <f aca="false">B3 * '09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9.Roz.el.'!F79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9.Roz.el.'!H79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9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9.Roz.el.'!F97) + ('09.Roz.el.'!H97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9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9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9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9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9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9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9.Par.el.'!B25 * '09.Par.el.'!B28 * (C16 * '09.Par.el.'!B27)^'09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9.Roz.el.'!F4,'09.Roz.el.'!F17:F18,'09.Roz.el.'!F26:F76,'09.Roz.el.'!F78)+SUM('09.Roz.el.'!F85:F93)) + (SUM('09.Roz.el.'!H4,'09.Roz.el.'!H17:H18,'09.Roz.el.'!H26:H76)+SUM('09.Roz.el.'!H85:H93)) + B4 + C4 + C8 + C11 + C13 + C14 + C15 + C21 + C22</f>
        <v>0</v>
      </c>
      <c r="C25" s="244" t="n">
        <f aca="false">B25 * '09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9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9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9.Roz.el.'!F79)</f>
        <v>0</v>
      </c>
      <c r="C31" s="244" t="n">
        <f aca="false">('09.Roz.el.'!H79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9.Roz.el.'!F97)</f>
        <v>0</v>
      </c>
      <c r="C32" s="244" t="n">
        <f aca="false">('09.Roz.el.'!H97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9.Roz.el.'!F95)</f>
        <v>0</v>
      </c>
      <c r="C33" s="244" t="n">
        <f aca="false">('09.Roz.el.'!H95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2tBOb6NqfMUHI3YES2WlZwXQP+fjXbxk6v39uAImplT5HbOzh2fUvE81Om0c+7/Mdbuw5r/aGNgOvecPqCrIxw==" saltValue="1Rk24W17VNbRqzdSEDxia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79.67"/>
    <col collapsed="false" customWidth="true" hidden="false" outlineLevel="0" max="3" min="3" style="235" width="4"/>
    <col collapsed="false" customWidth="true" hidden="false" outlineLevel="0" max="4" min="4" style="236" width="5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79.67"/>
    <col collapsed="false" customWidth="true" hidden="false" outlineLevel="0" max="259" min="259" style="237" width="4"/>
    <col collapsed="false" customWidth="true" hidden="false" outlineLevel="0" max="260" min="260" style="237" width="5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79.67"/>
    <col collapsed="false" customWidth="true" hidden="false" outlineLevel="0" max="515" min="515" style="237" width="4"/>
    <col collapsed="false" customWidth="true" hidden="false" outlineLevel="0" max="516" min="516" style="237" width="5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79.67"/>
    <col collapsed="false" customWidth="true" hidden="false" outlineLevel="0" max="771" min="771" style="237" width="4"/>
    <col collapsed="false" customWidth="true" hidden="false" outlineLevel="0" max="772" min="772" style="237" width="5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79.67"/>
    <col collapsed="false" customWidth="true" hidden="false" outlineLevel="0" max="1027" min="1027" style="237" width="4"/>
    <col collapsed="false" customWidth="true" hidden="false" outlineLevel="0" max="1028" min="1028" style="237" width="5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79.67"/>
    <col collapsed="false" customWidth="true" hidden="false" outlineLevel="0" max="1283" min="1283" style="237" width="4"/>
    <col collapsed="false" customWidth="true" hidden="false" outlineLevel="0" max="1284" min="1284" style="237" width="5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79.67"/>
    <col collapsed="false" customWidth="true" hidden="false" outlineLevel="0" max="1539" min="1539" style="237" width="4"/>
    <col collapsed="false" customWidth="true" hidden="false" outlineLevel="0" max="1540" min="1540" style="237" width="5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79.67"/>
    <col collapsed="false" customWidth="true" hidden="false" outlineLevel="0" max="1795" min="1795" style="237" width="4"/>
    <col collapsed="false" customWidth="true" hidden="false" outlineLevel="0" max="1796" min="1796" style="237" width="5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79.67"/>
    <col collapsed="false" customWidth="true" hidden="false" outlineLevel="0" max="2051" min="2051" style="237" width="4"/>
    <col collapsed="false" customWidth="true" hidden="false" outlineLevel="0" max="2052" min="2052" style="237" width="5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79.67"/>
    <col collapsed="false" customWidth="true" hidden="false" outlineLevel="0" max="2307" min="2307" style="237" width="4"/>
    <col collapsed="false" customWidth="true" hidden="false" outlineLevel="0" max="2308" min="2308" style="237" width="5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79.67"/>
    <col collapsed="false" customWidth="true" hidden="false" outlineLevel="0" max="2563" min="2563" style="237" width="4"/>
    <col collapsed="false" customWidth="true" hidden="false" outlineLevel="0" max="2564" min="2564" style="237" width="5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79.67"/>
    <col collapsed="false" customWidth="true" hidden="false" outlineLevel="0" max="2819" min="2819" style="237" width="4"/>
    <col collapsed="false" customWidth="true" hidden="false" outlineLevel="0" max="2820" min="2820" style="237" width="5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79.67"/>
    <col collapsed="false" customWidth="true" hidden="false" outlineLevel="0" max="3075" min="3075" style="237" width="4"/>
    <col collapsed="false" customWidth="true" hidden="false" outlineLevel="0" max="3076" min="3076" style="237" width="5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79.67"/>
    <col collapsed="false" customWidth="true" hidden="false" outlineLevel="0" max="3331" min="3331" style="237" width="4"/>
    <col collapsed="false" customWidth="true" hidden="false" outlineLevel="0" max="3332" min="3332" style="237" width="5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79.67"/>
    <col collapsed="false" customWidth="true" hidden="false" outlineLevel="0" max="3587" min="3587" style="237" width="4"/>
    <col collapsed="false" customWidth="true" hidden="false" outlineLevel="0" max="3588" min="3588" style="237" width="5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79.67"/>
    <col collapsed="false" customWidth="true" hidden="false" outlineLevel="0" max="3843" min="3843" style="237" width="4"/>
    <col collapsed="false" customWidth="true" hidden="false" outlineLevel="0" max="3844" min="3844" style="237" width="5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79.67"/>
    <col collapsed="false" customWidth="true" hidden="false" outlineLevel="0" max="4099" min="4099" style="237" width="4"/>
    <col collapsed="false" customWidth="true" hidden="false" outlineLevel="0" max="4100" min="4100" style="237" width="5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79.67"/>
    <col collapsed="false" customWidth="true" hidden="false" outlineLevel="0" max="4355" min="4355" style="237" width="4"/>
    <col collapsed="false" customWidth="true" hidden="false" outlineLevel="0" max="4356" min="4356" style="237" width="5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79.67"/>
    <col collapsed="false" customWidth="true" hidden="false" outlineLevel="0" max="4611" min="4611" style="237" width="4"/>
    <col collapsed="false" customWidth="true" hidden="false" outlineLevel="0" max="4612" min="4612" style="237" width="5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79.67"/>
    <col collapsed="false" customWidth="true" hidden="false" outlineLevel="0" max="4867" min="4867" style="237" width="4"/>
    <col collapsed="false" customWidth="true" hidden="false" outlineLevel="0" max="4868" min="4868" style="237" width="5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79.67"/>
    <col collapsed="false" customWidth="true" hidden="false" outlineLevel="0" max="5123" min="5123" style="237" width="4"/>
    <col collapsed="false" customWidth="true" hidden="false" outlineLevel="0" max="5124" min="5124" style="237" width="5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79.67"/>
    <col collapsed="false" customWidth="true" hidden="false" outlineLevel="0" max="5379" min="5379" style="237" width="4"/>
    <col collapsed="false" customWidth="true" hidden="false" outlineLevel="0" max="5380" min="5380" style="237" width="5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79.67"/>
    <col collapsed="false" customWidth="true" hidden="false" outlineLevel="0" max="5635" min="5635" style="237" width="4"/>
    <col collapsed="false" customWidth="true" hidden="false" outlineLevel="0" max="5636" min="5636" style="237" width="5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79.67"/>
    <col collapsed="false" customWidth="true" hidden="false" outlineLevel="0" max="5891" min="5891" style="237" width="4"/>
    <col collapsed="false" customWidth="true" hidden="false" outlineLevel="0" max="5892" min="5892" style="237" width="5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79.67"/>
    <col collapsed="false" customWidth="true" hidden="false" outlineLevel="0" max="6147" min="6147" style="237" width="4"/>
    <col collapsed="false" customWidth="true" hidden="false" outlineLevel="0" max="6148" min="6148" style="237" width="5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79.67"/>
    <col collapsed="false" customWidth="true" hidden="false" outlineLevel="0" max="6403" min="6403" style="237" width="4"/>
    <col collapsed="false" customWidth="true" hidden="false" outlineLevel="0" max="6404" min="6404" style="237" width="5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79.67"/>
    <col collapsed="false" customWidth="true" hidden="false" outlineLevel="0" max="6659" min="6659" style="237" width="4"/>
    <col collapsed="false" customWidth="true" hidden="false" outlineLevel="0" max="6660" min="6660" style="237" width="5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79.67"/>
    <col collapsed="false" customWidth="true" hidden="false" outlineLevel="0" max="6915" min="6915" style="237" width="4"/>
    <col collapsed="false" customWidth="true" hidden="false" outlineLevel="0" max="6916" min="6916" style="237" width="5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79.67"/>
    <col collapsed="false" customWidth="true" hidden="false" outlineLevel="0" max="7171" min="7171" style="237" width="4"/>
    <col collapsed="false" customWidth="true" hidden="false" outlineLevel="0" max="7172" min="7172" style="237" width="5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79.67"/>
    <col collapsed="false" customWidth="true" hidden="false" outlineLevel="0" max="7427" min="7427" style="237" width="4"/>
    <col collapsed="false" customWidth="true" hidden="false" outlineLevel="0" max="7428" min="7428" style="237" width="5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79.67"/>
    <col collapsed="false" customWidth="true" hidden="false" outlineLevel="0" max="7683" min="7683" style="237" width="4"/>
    <col collapsed="false" customWidth="true" hidden="false" outlineLevel="0" max="7684" min="7684" style="237" width="5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79.67"/>
    <col collapsed="false" customWidth="true" hidden="false" outlineLevel="0" max="7939" min="7939" style="237" width="4"/>
    <col collapsed="false" customWidth="true" hidden="false" outlineLevel="0" max="7940" min="7940" style="237" width="5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79.67"/>
    <col collapsed="false" customWidth="true" hidden="false" outlineLevel="0" max="8195" min="8195" style="237" width="4"/>
    <col collapsed="false" customWidth="true" hidden="false" outlineLevel="0" max="8196" min="8196" style="237" width="5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79.67"/>
    <col collapsed="false" customWidth="true" hidden="false" outlineLevel="0" max="8451" min="8451" style="237" width="4"/>
    <col collapsed="false" customWidth="true" hidden="false" outlineLevel="0" max="8452" min="8452" style="237" width="5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79.67"/>
    <col collapsed="false" customWidth="true" hidden="false" outlineLevel="0" max="8707" min="8707" style="237" width="4"/>
    <col collapsed="false" customWidth="true" hidden="false" outlineLevel="0" max="8708" min="8708" style="237" width="5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79.67"/>
    <col collapsed="false" customWidth="true" hidden="false" outlineLevel="0" max="8963" min="8963" style="237" width="4"/>
    <col collapsed="false" customWidth="true" hidden="false" outlineLevel="0" max="8964" min="8964" style="237" width="5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79.67"/>
    <col collapsed="false" customWidth="true" hidden="false" outlineLevel="0" max="9219" min="9219" style="237" width="4"/>
    <col collapsed="false" customWidth="true" hidden="false" outlineLevel="0" max="9220" min="9220" style="237" width="5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79.67"/>
    <col collapsed="false" customWidth="true" hidden="false" outlineLevel="0" max="9475" min="9475" style="237" width="4"/>
    <col collapsed="false" customWidth="true" hidden="false" outlineLevel="0" max="9476" min="9476" style="237" width="5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79.67"/>
    <col collapsed="false" customWidth="true" hidden="false" outlineLevel="0" max="9731" min="9731" style="237" width="4"/>
    <col collapsed="false" customWidth="true" hidden="false" outlineLevel="0" max="9732" min="9732" style="237" width="5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79.67"/>
    <col collapsed="false" customWidth="true" hidden="false" outlineLevel="0" max="9987" min="9987" style="237" width="4"/>
    <col collapsed="false" customWidth="true" hidden="false" outlineLevel="0" max="9988" min="9988" style="237" width="5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79.67"/>
    <col collapsed="false" customWidth="true" hidden="false" outlineLevel="0" max="10243" min="10243" style="237" width="4"/>
    <col collapsed="false" customWidth="true" hidden="false" outlineLevel="0" max="10244" min="10244" style="237" width="5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79.67"/>
    <col collapsed="false" customWidth="true" hidden="false" outlineLevel="0" max="10499" min="10499" style="237" width="4"/>
    <col collapsed="false" customWidth="true" hidden="false" outlineLevel="0" max="10500" min="10500" style="237" width="5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79.67"/>
    <col collapsed="false" customWidth="true" hidden="false" outlineLevel="0" max="10755" min="10755" style="237" width="4"/>
    <col collapsed="false" customWidth="true" hidden="false" outlineLevel="0" max="10756" min="10756" style="237" width="5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79.67"/>
    <col collapsed="false" customWidth="true" hidden="false" outlineLevel="0" max="11011" min="11011" style="237" width="4"/>
    <col collapsed="false" customWidth="true" hidden="false" outlineLevel="0" max="11012" min="11012" style="237" width="5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79.67"/>
    <col collapsed="false" customWidth="true" hidden="false" outlineLevel="0" max="11267" min="11267" style="237" width="4"/>
    <col collapsed="false" customWidth="true" hidden="false" outlineLevel="0" max="11268" min="11268" style="237" width="5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79.67"/>
    <col collapsed="false" customWidth="true" hidden="false" outlineLevel="0" max="11523" min="11523" style="237" width="4"/>
    <col collapsed="false" customWidth="true" hidden="false" outlineLevel="0" max="11524" min="11524" style="237" width="5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79.67"/>
    <col collapsed="false" customWidth="true" hidden="false" outlineLevel="0" max="11779" min="11779" style="237" width="4"/>
    <col collapsed="false" customWidth="true" hidden="false" outlineLevel="0" max="11780" min="11780" style="237" width="5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79.67"/>
    <col collapsed="false" customWidth="true" hidden="false" outlineLevel="0" max="12035" min="12035" style="237" width="4"/>
    <col collapsed="false" customWidth="true" hidden="false" outlineLevel="0" max="12036" min="12036" style="237" width="5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79.67"/>
    <col collapsed="false" customWidth="true" hidden="false" outlineLevel="0" max="12291" min="12291" style="237" width="4"/>
    <col collapsed="false" customWidth="true" hidden="false" outlineLevel="0" max="12292" min="12292" style="237" width="5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79.67"/>
    <col collapsed="false" customWidth="true" hidden="false" outlineLevel="0" max="12547" min="12547" style="237" width="4"/>
    <col collapsed="false" customWidth="true" hidden="false" outlineLevel="0" max="12548" min="12548" style="237" width="5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79.67"/>
    <col collapsed="false" customWidth="true" hidden="false" outlineLevel="0" max="12803" min="12803" style="237" width="4"/>
    <col collapsed="false" customWidth="true" hidden="false" outlineLevel="0" max="12804" min="12804" style="237" width="5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79.67"/>
    <col collapsed="false" customWidth="true" hidden="false" outlineLevel="0" max="13059" min="13059" style="237" width="4"/>
    <col collapsed="false" customWidth="true" hidden="false" outlineLevel="0" max="13060" min="13060" style="237" width="5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79.67"/>
    <col collapsed="false" customWidth="true" hidden="false" outlineLevel="0" max="13315" min="13315" style="237" width="4"/>
    <col collapsed="false" customWidth="true" hidden="false" outlineLevel="0" max="13316" min="13316" style="237" width="5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79.67"/>
    <col collapsed="false" customWidth="true" hidden="false" outlineLevel="0" max="13571" min="13571" style="237" width="4"/>
    <col collapsed="false" customWidth="true" hidden="false" outlineLevel="0" max="13572" min="13572" style="237" width="5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79.67"/>
    <col collapsed="false" customWidth="true" hidden="false" outlineLevel="0" max="13827" min="13827" style="237" width="4"/>
    <col collapsed="false" customWidth="true" hidden="false" outlineLevel="0" max="13828" min="13828" style="237" width="5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79.67"/>
    <col collapsed="false" customWidth="true" hidden="false" outlineLevel="0" max="14083" min="14083" style="237" width="4"/>
    <col collapsed="false" customWidth="true" hidden="false" outlineLevel="0" max="14084" min="14084" style="237" width="5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79.67"/>
    <col collapsed="false" customWidth="true" hidden="false" outlineLevel="0" max="14339" min="14339" style="237" width="4"/>
    <col collapsed="false" customWidth="true" hidden="false" outlineLevel="0" max="14340" min="14340" style="237" width="5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79.67"/>
    <col collapsed="false" customWidth="true" hidden="false" outlineLevel="0" max="14595" min="14595" style="237" width="4"/>
    <col collapsed="false" customWidth="true" hidden="false" outlineLevel="0" max="14596" min="14596" style="237" width="5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79.67"/>
    <col collapsed="false" customWidth="true" hidden="false" outlineLevel="0" max="14851" min="14851" style="237" width="4"/>
    <col collapsed="false" customWidth="true" hidden="false" outlineLevel="0" max="14852" min="14852" style="237" width="5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79.67"/>
    <col collapsed="false" customWidth="true" hidden="false" outlineLevel="0" max="15107" min="15107" style="237" width="4"/>
    <col collapsed="false" customWidth="true" hidden="false" outlineLevel="0" max="15108" min="15108" style="237" width="5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79.67"/>
    <col collapsed="false" customWidth="true" hidden="false" outlineLevel="0" max="15363" min="15363" style="237" width="4"/>
    <col collapsed="false" customWidth="true" hidden="false" outlineLevel="0" max="15364" min="15364" style="237" width="5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79.67"/>
    <col collapsed="false" customWidth="true" hidden="false" outlineLevel="0" max="15619" min="15619" style="237" width="4"/>
    <col collapsed="false" customWidth="true" hidden="false" outlineLevel="0" max="15620" min="15620" style="237" width="5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79.67"/>
    <col collapsed="false" customWidth="true" hidden="false" outlineLevel="0" max="15875" min="15875" style="237" width="4"/>
    <col collapsed="false" customWidth="true" hidden="false" outlineLevel="0" max="15876" min="15876" style="237" width="5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79.67"/>
    <col collapsed="false" customWidth="true" hidden="false" outlineLevel="0" max="16131" min="16131" style="237" width="4"/>
    <col collapsed="false" customWidth="true" hidden="false" outlineLevel="0" max="16132" min="16132" style="237" width="5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9.Par.el.'!B33/100*F17+'09.Par.el.'!B34/100*F34+'09.Par.el.'!B34/100*F38+'09.Par.el.'!B34/100*F39+'09.Par.el.'!B34/100*F41+'09.Par.el.'!B34/100*F43+'09.Par.el.'!B34/100*F45+'09.Par.el.'!B34/100*F47+'09.Par.el.'!B34/100*F49+'09.Par.el.'!B34/100*F51+'09.Par.el.'!B33/100*F53+'09.Par.el.'!B34/100*F55+'09.Par.el.'!B34/100*F57+'09.Par.el.'!B34/100*F59+'09.Par.el.'!B34/100*F60+'09.Par.el.'!B34/100*F62+'09.Par.el.'!B34/100*F63+'09.Par.el.'!B34/100*F64+'09.Par.el.'!B34/100*F65+'09.Par.el.'!B34/100*F66+'09.Par.el.'!B34/100*F68+'09.Par.el.'!B34/100*F70+'09.Par.el.'!B34/100*F73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4"/>
      <c r="B4" s="254" t="s">
        <v>1137</v>
      </c>
      <c r="C4" s="254"/>
      <c r="D4" s="255"/>
      <c r="E4" s="256"/>
      <c r="F4" s="255"/>
      <c r="G4" s="256"/>
      <c r="H4" s="255"/>
      <c r="I4" s="255"/>
      <c r="J4" s="255"/>
      <c r="K4" s="240"/>
      <c r="L4" s="240"/>
    </row>
    <row r="5" customFormat="false" ht="14.25" hidden="false" customHeight="false" outlineLevel="0" collapsed="false">
      <c r="A5" s="243"/>
      <c r="B5" s="243" t="s">
        <v>1138</v>
      </c>
      <c r="C5" s="243"/>
      <c r="D5" s="244"/>
      <c r="E5" s="250"/>
      <c r="F5" s="244"/>
      <c r="G5" s="250"/>
      <c r="H5" s="244"/>
      <c r="I5" s="244" t="n">
        <f aca="false">E5+G5</f>
        <v>0</v>
      </c>
      <c r="J5" s="244" t="n">
        <f aca="false">F5+H5</f>
        <v>0</v>
      </c>
      <c r="K5" s="240"/>
      <c r="L5" s="240"/>
    </row>
    <row r="6" customFormat="false" ht="14.25" hidden="false" customHeight="false" outlineLevel="0" collapsed="false">
      <c r="A6" s="243"/>
      <c r="B6" s="243" t="s">
        <v>1139</v>
      </c>
      <c r="C6" s="243"/>
      <c r="D6" s="244"/>
      <c r="E6" s="250"/>
      <c r="F6" s="244"/>
      <c r="G6" s="250"/>
      <c r="H6" s="244"/>
      <c r="I6" s="244" t="n">
        <f aca="false">E6+G6</f>
        <v>0</v>
      </c>
      <c r="J6" s="244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 t="s">
        <v>1140</v>
      </c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43"/>
      <c r="B8" s="243" t="s">
        <v>1141</v>
      </c>
      <c r="C8" s="243"/>
      <c r="D8" s="244"/>
      <c r="E8" s="250"/>
      <c r="F8" s="244"/>
      <c r="G8" s="250"/>
      <c r="H8" s="244"/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43"/>
      <c r="B9" s="243" t="s">
        <v>1142</v>
      </c>
      <c r="C9" s="243"/>
      <c r="D9" s="244"/>
      <c r="E9" s="250"/>
      <c r="F9" s="244"/>
      <c r="G9" s="250"/>
      <c r="H9" s="244"/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43"/>
      <c r="B10" s="243" t="s">
        <v>1143</v>
      </c>
      <c r="C10" s="243"/>
      <c r="D10" s="244"/>
      <c r="E10" s="250"/>
      <c r="F10" s="244"/>
      <c r="G10" s="250"/>
      <c r="H10" s="244"/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/>
      <c r="B11" s="243" t="s">
        <v>1144</v>
      </c>
      <c r="C11" s="243"/>
      <c r="D11" s="244"/>
      <c r="E11" s="250"/>
      <c r="F11" s="244"/>
      <c r="G11" s="250"/>
      <c r="H11" s="244"/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/>
      <c r="B12" s="243" t="s">
        <v>1145</v>
      </c>
      <c r="C12" s="243"/>
      <c r="D12" s="244"/>
      <c r="E12" s="250"/>
      <c r="F12" s="244"/>
      <c r="G12" s="250"/>
      <c r="H12" s="244"/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 t="s">
        <v>1146</v>
      </c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43"/>
      <c r="B14" s="243" t="s">
        <v>1147</v>
      </c>
      <c r="C14" s="243"/>
      <c r="D14" s="244"/>
      <c r="E14" s="250"/>
      <c r="F14" s="244"/>
      <c r="G14" s="250"/>
      <c r="H14" s="244"/>
      <c r="I14" s="244" t="n">
        <f aca="false">E14+G14</f>
        <v>0</v>
      </c>
      <c r="J14" s="244" t="n">
        <f aca="false">F14+H14</f>
        <v>0</v>
      </c>
      <c r="K14" s="240"/>
      <c r="L14" s="240"/>
    </row>
    <row r="15" customFormat="false" ht="14.25" hidden="false" customHeight="false" outlineLevel="0" collapsed="false">
      <c r="A15" s="243"/>
      <c r="B15" s="243" t="s">
        <v>1148</v>
      </c>
      <c r="C15" s="243"/>
      <c r="D15" s="244"/>
      <c r="E15" s="250"/>
      <c r="F15" s="244"/>
      <c r="G15" s="250"/>
      <c r="H15" s="244"/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/>
      <c r="B16" s="243" t="s">
        <v>1149</v>
      </c>
      <c r="C16" s="243"/>
      <c r="D16" s="244"/>
      <c r="E16" s="250"/>
      <c r="F16" s="244"/>
      <c r="G16" s="250"/>
      <c r="H16" s="244"/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43" t="s">
        <v>56</v>
      </c>
      <c r="B17" s="243" t="s">
        <v>1150</v>
      </c>
      <c r="C17" s="243" t="s">
        <v>262</v>
      </c>
      <c r="D17" s="244" t="n">
        <v>2</v>
      </c>
      <c r="E17" s="250"/>
      <c r="F17" s="244" t="n">
        <f aca="false">D17*E17</f>
        <v>0</v>
      </c>
      <c r="G17" s="250"/>
      <c r="H17" s="244" t="n">
        <f aca="false">D17*G17</f>
        <v>0</v>
      </c>
      <c r="I17" s="244" t="n">
        <f aca="false">E17+G17</f>
        <v>0</v>
      </c>
      <c r="J17" s="244" t="n">
        <f aca="false">F17+H17</f>
        <v>0</v>
      </c>
      <c r="K17" s="240"/>
      <c r="L17" s="240"/>
    </row>
    <row r="18" customFormat="false" ht="14.25" hidden="false" customHeight="false" outlineLevel="0" collapsed="false">
      <c r="A18" s="254"/>
      <c r="B18" s="254" t="s">
        <v>1151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43"/>
      <c r="B19" s="243" t="s">
        <v>1152</v>
      </c>
      <c r="C19" s="243"/>
      <c r="D19" s="244"/>
      <c r="E19" s="250"/>
      <c r="F19" s="244"/>
      <c r="G19" s="250"/>
      <c r="H19" s="244"/>
      <c r="I19" s="244" t="n">
        <f aca="false">E19+G19</f>
        <v>0</v>
      </c>
      <c r="J19" s="244" t="n">
        <f aca="false">F19+H19</f>
        <v>0</v>
      </c>
      <c r="K19" s="240"/>
      <c r="L19" s="240"/>
    </row>
    <row r="20" customFormat="false" ht="14.25" hidden="false" customHeight="false" outlineLevel="0" collapsed="false">
      <c r="A20" s="243"/>
      <c r="B20" s="243" t="s">
        <v>1153</v>
      </c>
      <c r="C20" s="243"/>
      <c r="D20" s="244"/>
      <c r="E20" s="250"/>
      <c r="F20" s="244"/>
      <c r="G20" s="250"/>
      <c r="H20" s="244"/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67"/>
      <c r="B21" s="267" t="s">
        <v>1154</v>
      </c>
      <c r="C21" s="267"/>
      <c r="D21" s="268"/>
      <c r="E21" s="269"/>
      <c r="F21" s="268"/>
      <c r="G21" s="269"/>
      <c r="H21" s="268"/>
      <c r="I21" s="268" t="n">
        <f aca="false">E21+G21</f>
        <v>0</v>
      </c>
      <c r="J21" s="268" t="n">
        <f aca="false">F21+H21</f>
        <v>0</v>
      </c>
      <c r="K21" s="240"/>
      <c r="L21" s="240"/>
    </row>
    <row r="22" customFormat="false" ht="14.25" hidden="false" customHeight="false" outlineLevel="0" collapsed="false">
      <c r="A22" s="267"/>
      <c r="B22" s="267" t="s">
        <v>1155</v>
      </c>
      <c r="C22" s="267"/>
      <c r="D22" s="268"/>
      <c r="E22" s="269"/>
      <c r="F22" s="268"/>
      <c r="G22" s="269"/>
      <c r="H22" s="268"/>
      <c r="I22" s="268" t="n">
        <f aca="false">E22+G22</f>
        <v>0</v>
      </c>
      <c r="J22" s="268" t="n">
        <f aca="false">F22+H22</f>
        <v>0</v>
      </c>
      <c r="K22" s="240"/>
      <c r="L22" s="240"/>
    </row>
    <row r="23" customFormat="false" ht="14.25" hidden="false" customHeight="false" outlineLevel="0" collapsed="false">
      <c r="A23" s="267"/>
      <c r="B23" s="267" t="s">
        <v>1156</v>
      </c>
      <c r="C23" s="267"/>
      <c r="D23" s="268"/>
      <c r="E23" s="269"/>
      <c r="F23" s="268"/>
      <c r="G23" s="269"/>
      <c r="H23" s="268"/>
      <c r="I23" s="268" t="n">
        <f aca="false">E23+G23</f>
        <v>0</v>
      </c>
      <c r="J23" s="268" t="n">
        <f aca="false">F23+H23</f>
        <v>0</v>
      </c>
      <c r="K23" s="240"/>
      <c r="L23" s="240"/>
    </row>
    <row r="24" customFormat="false" ht="14.25" hidden="false" customHeight="false" outlineLevel="0" collapsed="false">
      <c r="A24" s="243"/>
      <c r="B24" s="243" t="s">
        <v>1157</v>
      </c>
      <c r="C24" s="243"/>
      <c r="D24" s="244"/>
      <c r="E24" s="250"/>
      <c r="F24" s="244"/>
      <c r="G24" s="250"/>
      <c r="H24" s="244"/>
      <c r="I24" s="244" t="n">
        <f aca="false">E24+G24</f>
        <v>0</v>
      </c>
      <c r="J24" s="244" t="n">
        <f aca="false">F24+H24</f>
        <v>0</v>
      </c>
      <c r="K24" s="240"/>
      <c r="L24" s="240"/>
    </row>
    <row r="25" customFormat="false" ht="14.25" hidden="false" customHeight="false" outlineLevel="0" collapsed="false">
      <c r="A25" s="243"/>
      <c r="B25" s="243" t="s">
        <v>1158</v>
      </c>
      <c r="C25" s="243"/>
      <c r="D25" s="244"/>
      <c r="E25" s="250"/>
      <c r="F25" s="244"/>
      <c r="G25" s="250"/>
      <c r="H25" s="244"/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487</v>
      </c>
      <c r="B26" s="243" t="s">
        <v>1159</v>
      </c>
      <c r="C26" s="243" t="s">
        <v>262</v>
      </c>
      <c r="D26" s="244" t="n">
        <v>4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49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94</v>
      </c>
      <c r="B28" s="243" t="s">
        <v>494</v>
      </c>
      <c r="C28" s="243" t="s">
        <v>262</v>
      </c>
      <c r="D28" s="244" t="n">
        <v>3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43" t="s">
        <v>491</v>
      </c>
      <c r="B29" s="243" t="s">
        <v>492</v>
      </c>
      <c r="C29" s="243" t="s">
        <v>262</v>
      </c>
      <c r="D29" s="244" t="n">
        <v>2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495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54"/>
      <c r="B31" s="254" t="s">
        <v>49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54"/>
      <c r="B32" s="254" t="s">
        <v>497</v>
      </c>
      <c r="C32" s="254"/>
      <c r="D32" s="255"/>
      <c r="E32" s="256"/>
      <c r="F32" s="255"/>
      <c r="G32" s="256"/>
      <c r="H32" s="255"/>
      <c r="I32" s="255"/>
      <c r="J32" s="255"/>
      <c r="K32" s="240"/>
      <c r="L32" s="240"/>
    </row>
    <row r="33" customFormat="false" ht="14.25" hidden="false" customHeight="false" outlineLevel="0" collapsed="false">
      <c r="A33" s="254"/>
      <c r="B33" s="254" t="s">
        <v>498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493</v>
      </c>
      <c r="B34" s="243" t="s">
        <v>500</v>
      </c>
      <c r="C34" s="243" t="s">
        <v>227</v>
      </c>
      <c r="D34" s="244" t="n">
        <v>1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01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499</v>
      </c>
      <c r="B36" s="243" t="s">
        <v>503</v>
      </c>
      <c r="C36" s="243" t="s">
        <v>504</v>
      </c>
      <c r="D36" s="244" t="n">
        <v>8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0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02</v>
      </c>
      <c r="B38" s="243" t="s">
        <v>507</v>
      </c>
      <c r="C38" s="243" t="s">
        <v>236</v>
      </c>
      <c r="D38" s="244" t="n">
        <v>36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43" t="s">
        <v>506</v>
      </c>
      <c r="B39" s="243" t="s">
        <v>509</v>
      </c>
      <c r="C39" s="243" t="s">
        <v>236</v>
      </c>
      <c r="D39" s="244" t="n">
        <v>90</v>
      </c>
      <c r="E39" s="250"/>
      <c r="F39" s="244" t="n">
        <f aca="false">D39*E39</f>
        <v>0</v>
      </c>
      <c r="G39" s="250"/>
      <c r="H39" s="244" t="n">
        <f aca="false">D39*G39</f>
        <v>0</v>
      </c>
      <c r="I39" s="244" t="n">
        <f aca="false">E39+G39</f>
        <v>0</v>
      </c>
      <c r="J39" s="244" t="n">
        <f aca="false">F39+H39</f>
        <v>0</v>
      </c>
      <c r="K39" s="240"/>
      <c r="L39" s="240"/>
    </row>
    <row r="40" customFormat="false" ht="14.25" hidden="false" customHeight="false" outlineLevel="0" collapsed="false">
      <c r="A40" s="254"/>
      <c r="B40" s="254" t="s">
        <v>510</v>
      </c>
      <c r="C40" s="254"/>
      <c r="D40" s="255"/>
      <c r="E40" s="256"/>
      <c r="F40" s="255"/>
      <c r="G40" s="256"/>
      <c r="H40" s="255"/>
      <c r="I40" s="255"/>
      <c r="J40" s="255"/>
      <c r="K40" s="240"/>
      <c r="L40" s="240"/>
    </row>
    <row r="41" customFormat="false" ht="14.25" hidden="false" customHeight="false" outlineLevel="0" collapsed="false">
      <c r="A41" s="243" t="s">
        <v>508</v>
      </c>
      <c r="B41" s="243" t="s">
        <v>512</v>
      </c>
      <c r="C41" s="243" t="s">
        <v>262</v>
      </c>
      <c r="D41" s="244" t="n">
        <v>32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54"/>
      <c r="B42" s="254" t="s">
        <v>513</v>
      </c>
      <c r="C42" s="254"/>
      <c r="D42" s="255"/>
      <c r="E42" s="256"/>
      <c r="F42" s="255"/>
      <c r="G42" s="256"/>
      <c r="H42" s="255"/>
      <c r="I42" s="255"/>
      <c r="J42" s="255"/>
      <c r="K42" s="240"/>
      <c r="L42" s="240"/>
    </row>
    <row r="43" customFormat="false" ht="14.25" hidden="false" customHeight="false" outlineLevel="0" collapsed="false">
      <c r="A43" s="243" t="s">
        <v>511</v>
      </c>
      <c r="B43" s="243" t="s">
        <v>515</v>
      </c>
      <c r="C43" s="243" t="s">
        <v>262</v>
      </c>
      <c r="D43" s="244" t="n">
        <v>15</v>
      </c>
      <c r="E43" s="250"/>
      <c r="F43" s="244" t="n">
        <f aca="false">D43*E43</f>
        <v>0</v>
      </c>
      <c r="G43" s="250"/>
      <c r="H43" s="244" t="n">
        <f aca="false">D43*G43</f>
        <v>0</v>
      </c>
      <c r="I43" s="244" t="n">
        <f aca="false">E43+G43</f>
        <v>0</v>
      </c>
      <c r="J43" s="244" t="n">
        <f aca="false">F43+H43</f>
        <v>0</v>
      </c>
      <c r="K43" s="240"/>
      <c r="L43" s="240"/>
    </row>
    <row r="44" customFormat="false" ht="14.25" hidden="false" customHeight="false" outlineLevel="0" collapsed="false">
      <c r="A44" s="254"/>
      <c r="B44" s="254" t="s">
        <v>516</v>
      </c>
      <c r="C44" s="254"/>
      <c r="D44" s="255"/>
      <c r="E44" s="256"/>
      <c r="F44" s="255"/>
      <c r="G44" s="256"/>
      <c r="H44" s="255"/>
      <c r="I44" s="255"/>
      <c r="J44" s="255"/>
      <c r="K44" s="240"/>
      <c r="L44" s="240"/>
    </row>
    <row r="45" customFormat="false" ht="14.25" hidden="false" customHeight="false" outlineLevel="0" collapsed="false">
      <c r="A45" s="243" t="s">
        <v>514</v>
      </c>
      <c r="B45" s="243" t="s">
        <v>518</v>
      </c>
      <c r="C45" s="243" t="s">
        <v>236</v>
      </c>
      <c r="D45" s="244" t="n">
        <v>2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54"/>
      <c r="B46" s="254" t="s">
        <v>519</v>
      </c>
      <c r="C46" s="254"/>
      <c r="D46" s="255"/>
      <c r="E46" s="256"/>
      <c r="F46" s="255"/>
      <c r="G46" s="256"/>
      <c r="H46" s="255"/>
      <c r="I46" s="255"/>
      <c r="J46" s="255"/>
      <c r="K46" s="240"/>
      <c r="L46" s="240"/>
    </row>
    <row r="47" customFormat="false" ht="14.25" hidden="false" customHeight="false" outlineLevel="0" collapsed="false">
      <c r="A47" s="243" t="s">
        <v>517</v>
      </c>
      <c r="B47" s="243" t="s">
        <v>521</v>
      </c>
      <c r="C47" s="243" t="s">
        <v>236</v>
      </c>
      <c r="D47" s="244" t="n">
        <v>36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22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20</v>
      </c>
      <c r="B49" s="243" t="s">
        <v>524</v>
      </c>
      <c r="C49" s="243" t="s">
        <v>262</v>
      </c>
      <c r="D49" s="244" t="n">
        <v>1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25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23</v>
      </c>
      <c r="B51" s="243" t="s">
        <v>527</v>
      </c>
      <c r="C51" s="243" t="s">
        <v>262</v>
      </c>
      <c r="D51" s="244" t="n">
        <v>1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1160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26</v>
      </c>
      <c r="B53" s="243" t="s">
        <v>1161</v>
      </c>
      <c r="C53" s="243" t="s">
        <v>262</v>
      </c>
      <c r="D53" s="244" t="n">
        <v>12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34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29</v>
      </c>
      <c r="B55" s="243" t="s">
        <v>536</v>
      </c>
      <c r="C55" s="243" t="s">
        <v>262</v>
      </c>
      <c r="D55" s="244" t="n">
        <v>13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54"/>
      <c r="B56" s="254" t="s">
        <v>541</v>
      </c>
      <c r="C56" s="254"/>
      <c r="D56" s="255"/>
      <c r="E56" s="256"/>
      <c r="F56" s="255"/>
      <c r="G56" s="256"/>
      <c r="H56" s="255"/>
      <c r="I56" s="255"/>
      <c r="J56" s="255"/>
      <c r="K56" s="240"/>
      <c r="L56" s="240"/>
    </row>
    <row r="57" customFormat="false" ht="14.25" hidden="false" customHeight="false" outlineLevel="0" collapsed="false">
      <c r="A57" s="243" t="s">
        <v>532</v>
      </c>
      <c r="B57" s="243" t="s">
        <v>543</v>
      </c>
      <c r="C57" s="243" t="s">
        <v>262</v>
      </c>
      <c r="D57" s="244" t="n">
        <v>13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54"/>
      <c r="B58" s="254" t="s">
        <v>544</v>
      </c>
      <c r="C58" s="254"/>
      <c r="D58" s="255"/>
      <c r="E58" s="256"/>
      <c r="F58" s="255"/>
      <c r="G58" s="256"/>
      <c r="H58" s="255"/>
      <c r="I58" s="255"/>
      <c r="J58" s="255"/>
      <c r="K58" s="240"/>
      <c r="L58" s="240"/>
    </row>
    <row r="59" customFormat="false" ht="14.25" hidden="false" customHeight="false" outlineLevel="0" collapsed="false">
      <c r="A59" s="243" t="s">
        <v>535</v>
      </c>
      <c r="B59" s="243" t="s">
        <v>546</v>
      </c>
      <c r="C59" s="243" t="s">
        <v>262</v>
      </c>
      <c r="D59" s="244" t="n">
        <v>18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43" t="s">
        <v>537</v>
      </c>
      <c r="B60" s="243" t="s">
        <v>548</v>
      </c>
      <c r="C60" s="243" t="s">
        <v>262</v>
      </c>
      <c r="D60" s="244" t="n">
        <v>24</v>
      </c>
      <c r="E60" s="250"/>
      <c r="F60" s="244" t="n">
        <f aca="false">D60*E60</f>
        <v>0</v>
      </c>
      <c r="G60" s="250"/>
      <c r="H60" s="244" t="n">
        <f aca="false">D60*G60</f>
        <v>0</v>
      </c>
      <c r="I60" s="244" t="n">
        <f aca="false">E60+G60</f>
        <v>0</v>
      </c>
      <c r="J60" s="244" t="n">
        <f aca="false">F60+H60</f>
        <v>0</v>
      </c>
      <c r="K60" s="240"/>
      <c r="L60" s="240"/>
    </row>
    <row r="61" customFormat="false" ht="14.25" hidden="false" customHeight="false" outlineLevel="0" collapsed="false">
      <c r="A61" s="254"/>
      <c r="B61" s="254" t="s">
        <v>501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39</v>
      </c>
      <c r="B62" s="243" t="s">
        <v>553</v>
      </c>
      <c r="C62" s="243" t="s">
        <v>504</v>
      </c>
      <c r="D62" s="244" t="n">
        <v>16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43" t="s">
        <v>542</v>
      </c>
      <c r="B63" s="243" t="s">
        <v>555</v>
      </c>
      <c r="C63" s="243" t="s">
        <v>504</v>
      </c>
      <c r="D63" s="244" t="n">
        <v>4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43" t="s">
        <v>545</v>
      </c>
      <c r="B64" s="243" t="s">
        <v>557</v>
      </c>
      <c r="C64" s="243" t="s">
        <v>504</v>
      </c>
      <c r="D64" s="244" t="n">
        <v>6</v>
      </c>
      <c r="E64" s="250"/>
      <c r="F64" s="244" t="n">
        <f aca="false">D64*E64</f>
        <v>0</v>
      </c>
      <c r="G64" s="250"/>
      <c r="H64" s="244" t="n">
        <f aca="false">D64*G64</f>
        <v>0</v>
      </c>
      <c r="I64" s="244" t="n">
        <f aca="false">E64+G64</f>
        <v>0</v>
      </c>
      <c r="J64" s="244" t="n">
        <f aca="false">F64+H64</f>
        <v>0</v>
      </c>
      <c r="K64" s="240"/>
      <c r="L64" s="240"/>
    </row>
    <row r="65" customFormat="false" ht="14.25" hidden="false" customHeight="false" outlineLevel="0" collapsed="false">
      <c r="A65" s="243" t="s">
        <v>547</v>
      </c>
      <c r="B65" s="243" t="s">
        <v>559</v>
      </c>
      <c r="C65" s="243" t="s">
        <v>504</v>
      </c>
      <c r="D65" s="244" t="n">
        <v>4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 t="s">
        <v>550</v>
      </c>
      <c r="B66" s="243" t="s">
        <v>561</v>
      </c>
      <c r="C66" s="243" t="s">
        <v>504</v>
      </c>
      <c r="D66" s="244" t="n">
        <v>18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54"/>
      <c r="B67" s="254" t="s">
        <v>562</v>
      </c>
      <c r="C67" s="254"/>
      <c r="D67" s="255"/>
      <c r="E67" s="256"/>
      <c r="F67" s="255"/>
      <c r="G67" s="256"/>
      <c r="H67" s="255"/>
      <c r="I67" s="255"/>
      <c r="J67" s="255"/>
      <c r="K67" s="240"/>
      <c r="L67" s="240"/>
    </row>
    <row r="68" customFormat="false" ht="14.25" hidden="false" customHeight="false" outlineLevel="0" collapsed="false">
      <c r="A68" s="243" t="s">
        <v>552</v>
      </c>
      <c r="B68" s="243" t="s">
        <v>564</v>
      </c>
      <c r="C68" s="243" t="s">
        <v>504</v>
      </c>
      <c r="D68" s="244" t="n">
        <v>4</v>
      </c>
      <c r="E68" s="250"/>
      <c r="F68" s="244" t="n">
        <f aca="false">D68*E68</f>
        <v>0</v>
      </c>
      <c r="G68" s="250"/>
      <c r="H68" s="244" t="n">
        <f aca="false">D68*G68</f>
        <v>0</v>
      </c>
      <c r="I68" s="244" t="n">
        <f aca="false">E68+G68</f>
        <v>0</v>
      </c>
      <c r="J68" s="244" t="n">
        <f aca="false">F68+H68</f>
        <v>0</v>
      </c>
      <c r="K68" s="240"/>
      <c r="L68" s="240"/>
    </row>
    <row r="69" customFormat="false" ht="14.25" hidden="false" customHeight="false" outlineLevel="0" collapsed="false">
      <c r="A69" s="254"/>
      <c r="B69" s="254" t="s">
        <v>565</v>
      </c>
      <c r="C69" s="254"/>
      <c r="D69" s="255"/>
      <c r="E69" s="256"/>
      <c r="F69" s="255"/>
      <c r="G69" s="256"/>
      <c r="H69" s="255"/>
      <c r="I69" s="255"/>
      <c r="J69" s="255"/>
      <c r="K69" s="240"/>
      <c r="L69" s="240"/>
    </row>
    <row r="70" customFormat="false" ht="14.25" hidden="false" customHeight="false" outlineLevel="0" collapsed="false">
      <c r="A70" s="243" t="s">
        <v>554</v>
      </c>
      <c r="B70" s="243" t="s">
        <v>567</v>
      </c>
      <c r="C70" s="243" t="s">
        <v>504</v>
      </c>
      <c r="D70" s="244" t="n">
        <v>6</v>
      </c>
      <c r="E70" s="250"/>
      <c r="F70" s="244" t="n">
        <f aca="false">D70*E70</f>
        <v>0</v>
      </c>
      <c r="G70" s="250"/>
      <c r="H70" s="244" t="n">
        <f aca="false">D70*G70</f>
        <v>0</v>
      </c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54"/>
      <c r="B71" s="254" t="s">
        <v>568</v>
      </c>
      <c r="C71" s="254"/>
      <c r="D71" s="255"/>
      <c r="E71" s="256"/>
      <c r="F71" s="255"/>
      <c r="G71" s="256"/>
      <c r="H71" s="255"/>
      <c r="I71" s="255"/>
      <c r="J71" s="255"/>
      <c r="K71" s="240"/>
      <c r="L71" s="240"/>
    </row>
    <row r="72" customFormat="false" ht="14.25" hidden="false" customHeight="false" outlineLevel="0" collapsed="false">
      <c r="A72" s="254"/>
      <c r="B72" s="254" t="s">
        <v>569</v>
      </c>
      <c r="C72" s="254"/>
      <c r="D72" s="255"/>
      <c r="E72" s="256"/>
      <c r="F72" s="255"/>
      <c r="G72" s="256"/>
      <c r="H72" s="255"/>
      <c r="I72" s="255"/>
      <c r="J72" s="255"/>
      <c r="K72" s="240"/>
      <c r="L72" s="240"/>
    </row>
    <row r="73" customFormat="false" ht="14.25" hidden="false" customHeight="false" outlineLevel="0" collapsed="false">
      <c r="A73" s="243" t="s">
        <v>556</v>
      </c>
      <c r="B73" s="243" t="s">
        <v>571</v>
      </c>
      <c r="C73" s="243" t="s">
        <v>504</v>
      </c>
      <c r="D73" s="244" t="n">
        <v>12</v>
      </c>
      <c r="E73" s="250"/>
      <c r="F73" s="244" t="n">
        <f aca="false">D73*E73</f>
        <v>0</v>
      </c>
      <c r="G73" s="250"/>
      <c r="H73" s="244" t="n">
        <f aca="false">D73*G73</f>
        <v>0</v>
      </c>
      <c r="I73" s="244" t="n">
        <f aca="false">E73+G73</f>
        <v>0</v>
      </c>
      <c r="J73" s="244" t="n">
        <f aca="false">F73+H73</f>
        <v>0</v>
      </c>
      <c r="K73" s="240"/>
      <c r="L73" s="240"/>
    </row>
    <row r="74" customFormat="false" ht="14.25" hidden="false" customHeight="false" outlineLevel="0" collapsed="false">
      <c r="A74" s="243" t="s">
        <v>558</v>
      </c>
      <c r="B74" s="243" t="s">
        <v>573</v>
      </c>
      <c r="C74" s="243" t="s">
        <v>504</v>
      </c>
      <c r="D74" s="244" t="n">
        <v>3</v>
      </c>
      <c r="E74" s="250"/>
      <c r="F74" s="244" t="n">
        <f aca="false">D74*E74</f>
        <v>0</v>
      </c>
      <c r="G74" s="250"/>
      <c r="H74" s="244" t="n">
        <f aca="false">D74*G74</f>
        <v>0</v>
      </c>
      <c r="I74" s="244" t="n">
        <f aca="false">E74+G74</f>
        <v>0</v>
      </c>
      <c r="J74" s="244" t="n">
        <f aca="false">F74+H74</f>
        <v>0</v>
      </c>
      <c r="K74" s="240"/>
      <c r="L74" s="240"/>
    </row>
    <row r="75" customFormat="false" ht="14.25" hidden="false" customHeight="false" outlineLevel="0" collapsed="false">
      <c r="A75" s="254"/>
      <c r="B75" s="254" t="s">
        <v>574</v>
      </c>
      <c r="C75" s="254"/>
      <c r="D75" s="255"/>
      <c r="E75" s="256"/>
      <c r="F75" s="255"/>
      <c r="G75" s="256"/>
      <c r="H75" s="255"/>
      <c r="I75" s="255"/>
      <c r="J75" s="255"/>
      <c r="K75" s="240"/>
      <c r="L75" s="240"/>
    </row>
    <row r="76" customFormat="false" ht="14.25" hidden="false" customHeight="false" outlineLevel="0" collapsed="false">
      <c r="A76" s="243" t="s">
        <v>560</v>
      </c>
      <c r="B76" s="243" t="s">
        <v>576</v>
      </c>
      <c r="C76" s="243" t="s">
        <v>227</v>
      </c>
      <c r="D76" s="244" t="n">
        <v>1</v>
      </c>
      <c r="E76" s="250"/>
      <c r="F76" s="244" t="n">
        <f aca="false">D76*E76</f>
        <v>0</v>
      </c>
      <c r="G76" s="250"/>
      <c r="H76" s="244" t="n">
        <f aca="false">D76*G76</f>
        <v>0</v>
      </c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43" t="s">
        <v>563</v>
      </c>
      <c r="B78" s="243" t="s">
        <v>578</v>
      </c>
      <c r="C78" s="243"/>
      <c r="D78" s="244"/>
      <c r="E78" s="250"/>
      <c r="F78" s="244" t="n">
        <f aca="false">M1+'09.Par.el.'!B34/100*F74+'09.Par.el.'!B34/100*F76</f>
        <v>0</v>
      </c>
      <c r="G78" s="250"/>
      <c r="H78" s="244"/>
      <c r="I78" s="244" t="n">
        <f aca="false">E78+G78</f>
        <v>0</v>
      </c>
      <c r="J78" s="244" t="n">
        <f aca="false">F78+H78</f>
        <v>0</v>
      </c>
      <c r="K78" s="240"/>
      <c r="L78" s="240"/>
    </row>
    <row r="79" customFormat="false" ht="14.25" hidden="false" customHeight="false" outlineLevel="0" collapsed="false">
      <c r="A79" s="247"/>
      <c r="B79" s="247" t="s">
        <v>579</v>
      </c>
      <c r="C79" s="247"/>
      <c r="D79" s="248"/>
      <c r="E79" s="258"/>
      <c r="F79" s="248" t="n">
        <f aca="false">SUM(F3:F78)</f>
        <v>0</v>
      </c>
      <c r="G79" s="258"/>
      <c r="H79" s="248" t="n">
        <f aca="false">SUM(H3:H78)</f>
        <v>0</v>
      </c>
      <c r="I79" s="248"/>
      <c r="J79" s="248" t="n">
        <f aca="false">SUM(J3:J78)</f>
        <v>0</v>
      </c>
      <c r="K79" s="240"/>
      <c r="L79" s="240"/>
    </row>
    <row r="80" customFormat="false" ht="14.25" hidden="false" customHeight="false" outlineLevel="0" collapsed="false">
      <c r="A80" s="259"/>
      <c r="B80" s="259"/>
      <c r="C80" s="259"/>
      <c r="D80" s="260"/>
      <c r="E80" s="261"/>
      <c r="F80" s="260"/>
      <c r="G80" s="261"/>
      <c r="H80" s="260"/>
      <c r="I80" s="260" t="n">
        <f aca="false">E80+G80</f>
        <v>0</v>
      </c>
      <c r="J80" s="260" t="n">
        <f aca="false">F80+H80</f>
        <v>0</v>
      </c>
      <c r="K80" s="240"/>
      <c r="L80" s="240"/>
    </row>
    <row r="81" customFormat="false" ht="14.25" hidden="false" customHeight="false" outlineLevel="0" collapsed="false">
      <c r="A81" s="247"/>
      <c r="B81" s="247" t="s">
        <v>456</v>
      </c>
      <c r="C81" s="247"/>
      <c r="D81" s="248"/>
      <c r="E81" s="258"/>
      <c r="F81" s="248"/>
      <c r="G81" s="258"/>
      <c r="H81" s="248"/>
      <c r="I81" s="248"/>
      <c r="J81" s="248"/>
      <c r="K81" s="240"/>
      <c r="L81" s="240"/>
    </row>
    <row r="82" customFormat="false" ht="14.25" hidden="false" customHeight="false" outlineLevel="0" collapsed="false">
      <c r="A82" s="243"/>
      <c r="B82" s="243"/>
      <c r="C82" s="243"/>
      <c r="D82" s="244"/>
      <c r="E82" s="250"/>
      <c r="F82" s="244"/>
      <c r="G82" s="250"/>
      <c r="H82" s="244"/>
      <c r="I82" s="244" t="n">
        <f aca="false">E82+G82</f>
        <v>0</v>
      </c>
      <c r="J82" s="244" t="n">
        <f aca="false">F82+H82</f>
        <v>0</v>
      </c>
      <c r="K82" s="240"/>
      <c r="L82" s="240"/>
    </row>
    <row r="83" customFormat="false" ht="14.25" hidden="false" customHeight="false" outlineLevel="0" collapsed="false">
      <c r="A83" s="241"/>
      <c r="B83" s="241" t="s">
        <v>580</v>
      </c>
      <c r="C83" s="241"/>
      <c r="D83" s="242"/>
      <c r="E83" s="262"/>
      <c r="F83" s="242"/>
      <c r="G83" s="262"/>
      <c r="H83" s="242"/>
      <c r="I83" s="242"/>
      <c r="J83" s="242"/>
      <c r="K83" s="240"/>
      <c r="L83" s="240"/>
    </row>
    <row r="84" customFormat="false" ht="14.25" hidden="false" customHeight="false" outlineLevel="0" collapsed="false">
      <c r="A84" s="243"/>
      <c r="B84" s="243"/>
      <c r="C84" s="243"/>
      <c r="D84" s="244"/>
      <c r="E84" s="250"/>
      <c r="F84" s="244"/>
      <c r="G84" s="250"/>
      <c r="H84" s="244"/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8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8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70</v>
      </c>
      <c r="B87" s="243" t="s">
        <v>586</v>
      </c>
      <c r="C87" s="243" t="s">
        <v>262</v>
      </c>
      <c r="D87" s="244" t="n">
        <v>3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54"/>
      <c r="B88" s="254" t="s">
        <v>587</v>
      </c>
      <c r="C88" s="254"/>
      <c r="D88" s="255"/>
      <c r="E88" s="256"/>
      <c r="F88" s="255"/>
      <c r="G88" s="256"/>
      <c r="H88" s="255"/>
      <c r="I88" s="255"/>
      <c r="J88" s="255"/>
      <c r="K88" s="240"/>
      <c r="L88" s="240"/>
    </row>
    <row r="89" customFormat="false" ht="14.25" hidden="false" customHeight="false" outlineLevel="0" collapsed="false">
      <c r="A89" s="254"/>
      <c r="B89" s="254" t="s">
        <v>588</v>
      </c>
      <c r="C89" s="254"/>
      <c r="D89" s="255"/>
      <c r="E89" s="256"/>
      <c r="F89" s="255"/>
      <c r="G89" s="256"/>
      <c r="H89" s="255"/>
      <c r="I89" s="255"/>
      <c r="J89" s="255"/>
      <c r="K89" s="240"/>
      <c r="L89" s="240"/>
    </row>
    <row r="90" customFormat="false" ht="14.25" hidden="false" customHeight="false" outlineLevel="0" collapsed="false">
      <c r="A90" s="243" t="s">
        <v>572</v>
      </c>
      <c r="B90" s="243" t="s">
        <v>590</v>
      </c>
      <c r="C90" s="243" t="s">
        <v>262</v>
      </c>
      <c r="D90" s="244" t="n">
        <v>1</v>
      </c>
      <c r="E90" s="250"/>
      <c r="F90" s="244" t="n">
        <f aca="false">D90*E90</f>
        <v>0</v>
      </c>
      <c r="G90" s="250"/>
      <c r="H90" s="244" t="n">
        <f aca="false">D90*G90</f>
        <v>0</v>
      </c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54"/>
      <c r="B91" s="254" t="s">
        <v>591</v>
      </c>
      <c r="C91" s="254"/>
      <c r="D91" s="255"/>
      <c r="E91" s="256"/>
      <c r="F91" s="255"/>
      <c r="G91" s="256"/>
      <c r="H91" s="255"/>
      <c r="I91" s="255"/>
      <c r="J91" s="255"/>
      <c r="K91" s="240"/>
      <c r="L91" s="240"/>
    </row>
    <row r="92" customFormat="false" ht="14.25" hidden="false" customHeight="false" outlineLevel="0" collapsed="false">
      <c r="A92" s="254"/>
      <c r="B92" s="254" t="s">
        <v>592</v>
      </c>
      <c r="C92" s="254"/>
      <c r="D92" s="255"/>
      <c r="E92" s="256"/>
      <c r="F92" s="255"/>
      <c r="G92" s="256"/>
      <c r="H92" s="255"/>
      <c r="I92" s="255"/>
      <c r="J92" s="255"/>
      <c r="K92" s="240"/>
      <c r="L92" s="240"/>
    </row>
    <row r="93" customFormat="false" ht="14.25" hidden="false" customHeight="false" outlineLevel="0" collapsed="false">
      <c r="A93" s="243" t="s">
        <v>575</v>
      </c>
      <c r="B93" s="243" t="s">
        <v>594</v>
      </c>
      <c r="C93" s="243" t="s">
        <v>236</v>
      </c>
      <c r="D93" s="244" t="n">
        <v>12</v>
      </c>
      <c r="E93" s="250"/>
      <c r="F93" s="244" t="n">
        <f aca="false">D93*E93</f>
        <v>0</v>
      </c>
      <c r="G93" s="250"/>
      <c r="H93" s="244" t="n">
        <f aca="false">D93*G93</f>
        <v>0</v>
      </c>
      <c r="I93" s="244" t="n">
        <f aca="false">E93+G93</f>
        <v>0</v>
      </c>
      <c r="J93" s="244" t="n">
        <f aca="false">F93+H93</f>
        <v>0</v>
      </c>
      <c r="K93" s="240"/>
      <c r="L93" s="240"/>
    </row>
    <row r="94" customFormat="false" ht="14.25" hidden="false" customHeight="false" outlineLevel="0" collapsed="false">
      <c r="A94" s="243"/>
      <c r="B94" s="243"/>
      <c r="C94" s="243"/>
      <c r="D94" s="244"/>
      <c r="E94" s="250"/>
      <c r="F94" s="244"/>
      <c r="G94" s="250"/>
      <c r="H94" s="244"/>
      <c r="I94" s="244" t="n">
        <f aca="false">E94+G94</f>
        <v>0</v>
      </c>
      <c r="J94" s="244" t="n">
        <f aca="false">F94+H94</f>
        <v>0</v>
      </c>
      <c r="K94" s="240"/>
      <c r="L94" s="240"/>
    </row>
    <row r="95" customFormat="false" ht="14.25" hidden="false" customHeight="false" outlineLevel="0" collapsed="false">
      <c r="A95" s="241"/>
      <c r="B95" s="241" t="s">
        <v>595</v>
      </c>
      <c r="C95" s="241"/>
      <c r="D95" s="242"/>
      <c r="E95" s="262"/>
      <c r="F95" s="242" t="n">
        <f aca="false">SUM(F84:F94)</f>
        <v>0</v>
      </c>
      <c r="G95" s="262"/>
      <c r="H95" s="242" t="n">
        <f aca="false">SUM(H84:H94)</f>
        <v>0</v>
      </c>
      <c r="I95" s="242"/>
      <c r="J95" s="242" t="n">
        <f aca="false">SUM(J84:J94)</f>
        <v>0</v>
      </c>
      <c r="K95" s="240"/>
      <c r="L95" s="240"/>
    </row>
    <row r="96" customFormat="false" ht="14.25" hidden="false" customHeight="false" outlineLevel="0" collapsed="false">
      <c r="A96" s="243"/>
      <c r="B96" s="243"/>
      <c r="C96" s="243"/>
      <c r="D96" s="244"/>
      <c r="E96" s="250"/>
      <c r="F96" s="244"/>
      <c r="G96" s="250"/>
      <c r="H96" s="244"/>
      <c r="I96" s="244" t="n">
        <f aca="false">E96+G96</f>
        <v>0</v>
      </c>
      <c r="J96" s="244" t="n">
        <f aca="false">F96+H96</f>
        <v>0</v>
      </c>
      <c r="K96" s="240"/>
      <c r="L96" s="240"/>
    </row>
    <row r="97" customFormat="false" ht="14.25" hidden="false" customHeight="false" outlineLevel="0" collapsed="false">
      <c r="A97" s="247"/>
      <c r="B97" s="247" t="s">
        <v>596</v>
      </c>
      <c r="C97" s="247"/>
      <c r="D97" s="248"/>
      <c r="E97" s="258"/>
      <c r="F97" s="248" t="n">
        <f aca="false">SUM(F82,F84:F94,F96:F96)</f>
        <v>0</v>
      </c>
      <c r="G97" s="258"/>
      <c r="H97" s="248" t="n">
        <f aca="false">SUM(H82,H84:H94,H96:H96)</f>
        <v>0</v>
      </c>
      <c r="I97" s="248"/>
      <c r="J97" s="248" t="n">
        <f aca="false">SUM(J82,J84:J94,J96:J96)</f>
        <v>0</v>
      </c>
      <c r="K97" s="240"/>
      <c r="L97" s="240"/>
    </row>
    <row r="98" customFormat="false" ht="14.25" hidden="false" customHeight="false" outlineLevel="0" collapsed="false">
      <c r="A98" s="243"/>
      <c r="B98" s="243"/>
      <c r="C98" s="243"/>
      <c r="D98" s="244"/>
      <c r="E98" s="244"/>
      <c r="F98" s="244"/>
      <c r="G98" s="244"/>
      <c r="H98" s="244"/>
      <c r="I98" s="244" t="n">
        <f aca="false">E98+G98</f>
        <v>0</v>
      </c>
      <c r="J98" s="244" t="n">
        <f aca="false">F98+H98</f>
        <v>0</v>
      </c>
      <c r="K98" s="240"/>
      <c r="L98" s="240"/>
    </row>
  </sheetData>
  <sheetProtection algorithmName="SHA-512" hashValue="ZdY7C//VT9VjKN/AhCHSIxfvH8CI7n7FagvEEYw3x+VdyoouPh69+ksHmlHOHumZgvp2OEyHBq0dkXGkSMtjLg==" saltValue="6t4rB4s2iwDC500qT5b5L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1162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643</v>
      </c>
      <c r="B33" s="235" t="n">
        <v>5</v>
      </c>
    </row>
    <row r="34" customFormat="false" ht="14.25" hidden="false" customHeight="false" outlineLevel="0" collapsed="false">
      <c r="A34" s="235" t="s">
        <v>644</v>
      </c>
      <c r="B34" s="235" t="n">
        <v>21</v>
      </c>
    </row>
  </sheetData>
  <sheetProtection algorithmName="SHA-512" hashValue="ThoD2QnrtpjtFkd7nQYh744Ff0AFz5zFwixN5nakGhB1nm1+yEXBpUkw+tz7sqdvgTEf9g5Tsnteh7S8CDEhfA==" saltValue="Xmoow5jOn+BXnAm3LVMY6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3.53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85.17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91</v>
      </c>
      <c r="C9" s="195" t="s">
        <v>192</v>
      </c>
      <c r="D9" s="196" t="s">
        <v>193</v>
      </c>
      <c r="E9" s="197" t="n">
        <v>93.4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554</v>
      </c>
      <c r="O9" s="197" t="n">
        <f aca="false">ROUND(E9*N9,2)</f>
        <v>1.45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0.2358</v>
      </c>
      <c r="V9" s="201" t="n">
        <f aca="false">ROUND(E9*U9,2)</f>
        <v>22.0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201</v>
      </c>
      <c r="D11" s="208"/>
      <c r="E11" s="209" t="n">
        <v>93.41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 t="n">
        <v>5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193" t="n">
        <v>2</v>
      </c>
      <c r="B12" s="194" t="s">
        <v>203</v>
      </c>
      <c r="C12" s="195" t="s">
        <v>204</v>
      </c>
      <c r="D12" s="196" t="s">
        <v>193</v>
      </c>
      <c r="E12" s="197" t="n">
        <v>46.173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768</v>
      </c>
      <c r="O12" s="197" t="n">
        <f aca="false">ROUND(E12*N12,2)</f>
        <v>0.82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38716</v>
      </c>
      <c r="V12" s="201" t="n">
        <f aca="false">ROUND(E12*U12,2)</f>
        <v>17.88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205</v>
      </c>
      <c r="D14" s="208"/>
      <c r="E14" s="209" t="n">
        <v>46.173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93.4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0.79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30.36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208</v>
      </c>
      <c r="D16" s="208"/>
      <c r="E16" s="209" t="n">
        <v>93.4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209</v>
      </c>
      <c r="C17" s="195" t="s">
        <v>210</v>
      </c>
      <c r="D17" s="196" t="s">
        <v>193</v>
      </c>
      <c r="E17" s="197" t="n">
        <v>8.5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5497</v>
      </c>
      <c r="O17" s="197" t="n">
        <f aca="false">ROUND(E17*N17,2)</f>
        <v>0.47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7429</v>
      </c>
      <c r="V17" s="201" t="n">
        <f aca="false">ROUND(E17*U17,2)</f>
        <v>14.9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211</v>
      </c>
      <c r="D18" s="208"/>
      <c r="E18" s="209" t="n">
        <v>3.6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7" t="s">
        <v>212</v>
      </c>
      <c r="D19" s="208"/>
      <c r="E19" s="209" t="n">
        <v>4.9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89</v>
      </c>
      <c r="B20" s="186" t="s">
        <v>106</v>
      </c>
      <c r="C20" s="187" t="s">
        <v>107</v>
      </c>
      <c r="D20" s="188"/>
      <c r="E20" s="189"/>
      <c r="F20" s="190"/>
      <c r="G20" s="190" t="n">
        <f aca="false">SUMIF(AG21:AG23,"&lt;&gt;NOR",G21:G23)</f>
        <v>0</v>
      </c>
      <c r="H20" s="190"/>
      <c r="I20" s="190" t="n">
        <f aca="false">SUM(I21:I23)</f>
        <v>0</v>
      </c>
      <c r="J20" s="190"/>
      <c r="K20" s="190" t="n">
        <f aca="false">SUM(K21:K23)</f>
        <v>0</v>
      </c>
      <c r="L20" s="190"/>
      <c r="M20" s="190" t="n">
        <f aca="false">SUM(M21:M23)</f>
        <v>0</v>
      </c>
      <c r="N20" s="189"/>
      <c r="O20" s="189" t="n">
        <f aca="false">SUM(O21:O23)</f>
        <v>0</v>
      </c>
      <c r="P20" s="189"/>
      <c r="Q20" s="189" t="n">
        <f aca="false">SUM(Q21:Q23)</f>
        <v>0</v>
      </c>
      <c r="R20" s="190"/>
      <c r="S20" s="190"/>
      <c r="T20" s="191"/>
      <c r="U20" s="192"/>
      <c r="V20" s="192" t="n">
        <f aca="false">SUM(V21:V23)</f>
        <v>1.6</v>
      </c>
      <c r="W20" s="192"/>
      <c r="X20" s="192"/>
      <c r="Y20" s="192"/>
      <c r="AG20" s="0" t="s">
        <v>190</v>
      </c>
    </row>
    <row r="21" customFormat="false" ht="20.25" hidden="false" customHeight="false" outlineLevel="1" collapsed="false">
      <c r="A21" s="210" t="n">
        <v>5</v>
      </c>
      <c r="B21" s="211" t="s">
        <v>213</v>
      </c>
      <c r="C21" s="212" t="s">
        <v>214</v>
      </c>
      <c r="D21" s="213" t="s">
        <v>215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94</v>
      </c>
      <c r="T21" s="217" t="s">
        <v>195</v>
      </c>
      <c r="U21" s="201" t="n">
        <v>1.6</v>
      </c>
      <c r="V21" s="201" t="n">
        <f aca="false">ROUND(E21*U21,2)</f>
        <v>1.6</v>
      </c>
      <c r="W21" s="201"/>
      <c r="X21" s="201" t="s">
        <v>196</v>
      </c>
      <c r="Y21" s="201" t="s">
        <v>197</v>
      </c>
      <c r="Z21" s="202"/>
      <c r="AA21" s="202"/>
      <c r="AB21" s="202"/>
      <c r="AC21" s="202"/>
      <c r="AD21" s="202"/>
      <c r="AE21" s="202"/>
      <c r="AF21" s="202"/>
      <c r="AG21" s="202" t="s">
        <v>19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10" t="n">
        <v>6</v>
      </c>
      <c r="B22" s="211" t="s">
        <v>216</v>
      </c>
      <c r="C22" s="212" t="s">
        <v>217</v>
      </c>
      <c r="D22" s="213" t="s">
        <v>218</v>
      </c>
      <c r="E22" s="214" t="n">
        <v>20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94</v>
      </c>
      <c r="T22" s="217" t="s">
        <v>195</v>
      </c>
      <c r="U22" s="201" t="n">
        <v>0</v>
      </c>
      <c r="V22" s="201" t="n">
        <f aca="false">ROUND(E22*U22,2)</f>
        <v>0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7</v>
      </c>
      <c r="B23" s="211" t="s">
        <v>219</v>
      </c>
      <c r="C23" s="212" t="s">
        <v>220</v>
      </c>
      <c r="D23" s="213" t="s">
        <v>221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4</v>
      </c>
      <c r="T23" s="217" t="s">
        <v>195</v>
      </c>
      <c r="U23" s="201" t="n">
        <v>0</v>
      </c>
      <c r="V23" s="201" t="n">
        <f aca="false">ROUND(E23*U23,2)</f>
        <v>0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6.25" hidden="false" customHeight="false" outlineLevel="0" collapsed="false">
      <c r="A24" s="185" t="s">
        <v>189</v>
      </c>
      <c r="B24" s="186" t="s">
        <v>108</v>
      </c>
      <c r="C24" s="187" t="s">
        <v>109</v>
      </c>
      <c r="D24" s="188"/>
      <c r="E24" s="189"/>
      <c r="F24" s="190"/>
      <c r="G24" s="190" t="n">
        <f aca="false">SUMIF(AG25:AG26,"&lt;&gt;NOR",G25:G26)</f>
        <v>0</v>
      </c>
      <c r="H24" s="190"/>
      <c r="I24" s="190" t="n">
        <f aca="false">SUM(I25:I26)</f>
        <v>0</v>
      </c>
      <c r="J24" s="190"/>
      <c r="K24" s="190" t="n">
        <f aca="false">SUM(K25:K26)</f>
        <v>0</v>
      </c>
      <c r="L24" s="190"/>
      <c r="M24" s="190" t="n">
        <f aca="false">SUM(M25:M26)</f>
        <v>0</v>
      </c>
      <c r="N24" s="189"/>
      <c r="O24" s="189" t="n">
        <f aca="false">SUM(O25:O26)</f>
        <v>0</v>
      </c>
      <c r="P24" s="189"/>
      <c r="Q24" s="189" t="n">
        <f aca="false">SUM(Q25:Q26)</f>
        <v>0</v>
      </c>
      <c r="R24" s="190"/>
      <c r="S24" s="190"/>
      <c r="T24" s="191"/>
      <c r="U24" s="192"/>
      <c r="V24" s="192" t="n">
        <f aca="false">SUM(V25:V26)</f>
        <v>14.22</v>
      </c>
      <c r="W24" s="192"/>
      <c r="X24" s="192"/>
      <c r="Y24" s="192"/>
      <c r="AG24" s="0" t="s">
        <v>190</v>
      </c>
    </row>
    <row r="25" customFormat="false" ht="12.75" hidden="false" customHeight="false" outlineLevel="1" collapsed="false">
      <c r="A25" s="193" t="n">
        <v>8</v>
      </c>
      <c r="B25" s="194" t="s">
        <v>222</v>
      </c>
      <c r="C25" s="195" t="s">
        <v>223</v>
      </c>
      <c r="D25" s="196" t="s">
        <v>193</v>
      </c>
      <c r="E25" s="197" t="n">
        <v>46.173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4E-005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308</v>
      </c>
      <c r="V25" s="201" t="n">
        <f aca="false">ROUND(E25*U25,2)</f>
        <v>14.22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224</v>
      </c>
      <c r="D26" s="208"/>
      <c r="E26" s="209" t="n">
        <v>46.173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12</v>
      </c>
      <c r="C27" s="187" t="s">
        <v>113</v>
      </c>
      <c r="D27" s="188"/>
      <c r="E27" s="189"/>
      <c r="F27" s="190"/>
      <c r="G27" s="190" t="n">
        <f aca="false">SUMIF(AG28:AG42,"&lt;&gt;NOR",G28:G42)</f>
        <v>0</v>
      </c>
      <c r="H27" s="190"/>
      <c r="I27" s="190" t="n">
        <f aca="false">SUM(I28:I42)</f>
        <v>0</v>
      </c>
      <c r="J27" s="190"/>
      <c r="K27" s="190" t="n">
        <f aca="false">SUM(K28:K42)</f>
        <v>0</v>
      </c>
      <c r="L27" s="190"/>
      <c r="M27" s="190" t="n">
        <f aca="false">SUM(M28:M42)</f>
        <v>0</v>
      </c>
      <c r="N27" s="189"/>
      <c r="O27" s="189" t="n">
        <f aca="false">SUM(O28:O42)</f>
        <v>0.01</v>
      </c>
      <c r="P27" s="189"/>
      <c r="Q27" s="189" t="n">
        <f aca="false">SUM(Q28:Q42)</f>
        <v>2.16</v>
      </c>
      <c r="R27" s="190"/>
      <c r="S27" s="190"/>
      <c r="T27" s="191"/>
      <c r="U27" s="192"/>
      <c r="V27" s="192" t="n">
        <f aca="false">SUM(V28:V42)</f>
        <v>26.25</v>
      </c>
      <c r="W27" s="192"/>
      <c r="X27" s="192"/>
      <c r="Y27" s="192"/>
      <c r="AG27" s="0" t="s">
        <v>190</v>
      </c>
    </row>
    <row r="28" customFormat="false" ht="12.75" hidden="false" customHeight="false" outlineLevel="1" collapsed="false">
      <c r="A28" s="210" t="n">
        <v>9</v>
      </c>
      <c r="B28" s="211" t="s">
        <v>225</v>
      </c>
      <c r="C28" s="212" t="s">
        <v>226</v>
      </c>
      <c r="D28" s="213" t="s">
        <v>227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228</v>
      </c>
      <c r="T28" s="217" t="s">
        <v>229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30</v>
      </c>
      <c r="C29" s="212" t="s">
        <v>231</v>
      </c>
      <c r="D29" s="213" t="s">
        <v>227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228</v>
      </c>
      <c r="T29" s="217" t="s">
        <v>229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1</v>
      </c>
      <c r="B30" s="211" t="s">
        <v>232</v>
      </c>
      <c r="C30" s="212" t="s">
        <v>233</v>
      </c>
      <c r="D30" s="213" t="s">
        <v>227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228</v>
      </c>
      <c r="T30" s="217" t="s">
        <v>229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234</v>
      </c>
      <c r="C31" s="195" t="s">
        <v>235</v>
      </c>
      <c r="D31" s="196" t="s">
        <v>236</v>
      </c>
      <c r="E31" s="197" t="n">
        <v>9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49</v>
      </c>
      <c r="O31" s="197" t="n">
        <f aca="false">ROUND(E31*N31,2)</f>
        <v>0</v>
      </c>
      <c r="P31" s="197" t="n">
        <v>0.04</v>
      </c>
      <c r="Q31" s="197" t="n">
        <f aca="false">ROUND(E31*P31,2)</f>
        <v>0.36</v>
      </c>
      <c r="R31" s="199"/>
      <c r="S31" s="199" t="s">
        <v>194</v>
      </c>
      <c r="T31" s="200" t="s">
        <v>195</v>
      </c>
      <c r="U31" s="201" t="n">
        <v>0.668</v>
      </c>
      <c r="V31" s="201" t="n">
        <f aca="false">ROUND(E31*U31,2)</f>
        <v>6.01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37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0" t="n">
        <v>13</v>
      </c>
      <c r="B33" s="211" t="s">
        <v>238</v>
      </c>
      <c r="C33" s="212" t="s">
        <v>239</v>
      </c>
      <c r="D33" s="213" t="s">
        <v>236</v>
      </c>
      <c r="E33" s="214" t="n">
        <v>36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.0045</v>
      </c>
      <c r="Q33" s="214" t="n">
        <f aca="false">ROUND(E33*P33,2)</f>
        <v>0.16</v>
      </c>
      <c r="R33" s="216"/>
      <c r="S33" s="216" t="s">
        <v>194</v>
      </c>
      <c r="T33" s="217" t="s">
        <v>240</v>
      </c>
      <c r="U33" s="201" t="n">
        <v>0.16</v>
      </c>
      <c r="V33" s="201" t="n">
        <f aca="false">ROUND(E33*U33,2)</f>
        <v>5.76</v>
      </c>
      <c r="W33" s="201"/>
      <c r="X33" s="201" t="s">
        <v>196</v>
      </c>
      <c r="Y33" s="201" t="s">
        <v>197</v>
      </c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193" t="n">
        <v>14</v>
      </c>
      <c r="B34" s="194" t="s">
        <v>241</v>
      </c>
      <c r="C34" s="195" t="s">
        <v>242</v>
      </c>
      <c r="D34" s="196" t="s">
        <v>193</v>
      </c>
      <c r="E34" s="197" t="n">
        <v>93.4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.01</v>
      </c>
      <c r="Q34" s="197" t="n">
        <f aca="false">ROUND(E34*P34,2)</f>
        <v>0.93</v>
      </c>
      <c r="R34" s="199"/>
      <c r="S34" s="199" t="s">
        <v>194</v>
      </c>
      <c r="T34" s="200" t="s">
        <v>195</v>
      </c>
      <c r="U34" s="201" t="n">
        <v>0.08</v>
      </c>
      <c r="V34" s="201" t="n">
        <f aca="false">ROUND(E34*U34,2)</f>
        <v>7.47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7" t="s">
        <v>243</v>
      </c>
      <c r="D35" s="208"/>
      <c r="E35" s="209" t="n">
        <v>93.41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5</v>
      </c>
      <c r="B36" s="194" t="s">
        <v>244</v>
      </c>
      <c r="C36" s="195" t="s">
        <v>245</v>
      </c>
      <c r="D36" s="196" t="s">
        <v>193</v>
      </c>
      <c r="E36" s="197" t="n">
        <v>46.17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1</v>
      </c>
      <c r="Q36" s="197" t="n">
        <f aca="false">ROUND(E36*P36,2)</f>
        <v>0.46</v>
      </c>
      <c r="R36" s="199"/>
      <c r="S36" s="199" t="s">
        <v>194</v>
      </c>
      <c r="T36" s="200" t="s">
        <v>195</v>
      </c>
      <c r="U36" s="201" t="n">
        <v>0.1</v>
      </c>
      <c r="V36" s="201" t="n">
        <f aca="false">ROUND(E36*U36,2)</f>
        <v>4.62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7" t="s">
        <v>224</v>
      </c>
      <c r="D37" s="208"/>
      <c r="E37" s="209" t="n">
        <v>46.173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10" t="n">
        <v>16</v>
      </c>
      <c r="B38" s="211" t="s">
        <v>246</v>
      </c>
      <c r="C38" s="212" t="s">
        <v>247</v>
      </c>
      <c r="D38" s="213" t="s">
        <v>248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194</v>
      </c>
      <c r="T38" s="217" t="s">
        <v>195</v>
      </c>
      <c r="U38" s="201" t="n">
        <v>0.09</v>
      </c>
      <c r="V38" s="201" t="n">
        <f aca="false">ROUND(E38*U38,2)</f>
        <v>0.09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193" t="n">
        <v>17</v>
      </c>
      <c r="B39" s="194" t="s">
        <v>249</v>
      </c>
      <c r="C39" s="195" t="s">
        <v>250</v>
      </c>
      <c r="D39" s="196" t="s">
        <v>193</v>
      </c>
      <c r="E39" s="197" t="n">
        <v>2.34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219</v>
      </c>
      <c r="O39" s="197" t="n">
        <f aca="false">ROUND(E39*N39,2)</f>
        <v>0.01</v>
      </c>
      <c r="P39" s="197" t="n">
        <v>0.041</v>
      </c>
      <c r="Q39" s="197" t="n">
        <f aca="false">ROUND(E39*P39,2)</f>
        <v>0.1</v>
      </c>
      <c r="R39" s="199"/>
      <c r="S39" s="199" t="s">
        <v>194</v>
      </c>
      <c r="T39" s="200" t="s">
        <v>195</v>
      </c>
      <c r="U39" s="201" t="n">
        <v>0.52</v>
      </c>
      <c r="V39" s="201" t="n">
        <f aca="false">ROUND(E39*U39,2)</f>
        <v>1.22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251</v>
      </c>
      <c r="D40" s="208"/>
      <c r="E40" s="209" t="n">
        <v>2.3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8</v>
      </c>
      <c r="B41" s="194" t="s">
        <v>252</v>
      </c>
      <c r="C41" s="195" t="s">
        <v>253</v>
      </c>
      <c r="D41" s="196" t="s">
        <v>193</v>
      </c>
      <c r="E41" s="197" t="n">
        <v>2.24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68</v>
      </c>
      <c r="Q41" s="197" t="n">
        <f aca="false">ROUND(E41*P41,2)</f>
        <v>0.15</v>
      </c>
      <c r="R41" s="199"/>
      <c r="S41" s="199" t="s">
        <v>194</v>
      </c>
      <c r="T41" s="200" t="s">
        <v>195</v>
      </c>
      <c r="U41" s="201" t="n">
        <v>0.48</v>
      </c>
      <c r="V41" s="201" t="n">
        <f aca="false">ROUND(E41*U41,2)</f>
        <v>1.08</v>
      </c>
      <c r="W41" s="201"/>
      <c r="X41" s="201" t="s">
        <v>196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254</v>
      </c>
      <c r="D42" s="208"/>
      <c r="E42" s="209" t="n">
        <v>2.2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89</v>
      </c>
      <c r="B43" s="186" t="s">
        <v>114</v>
      </c>
      <c r="C43" s="187" t="s">
        <v>115</v>
      </c>
      <c r="D43" s="188"/>
      <c r="E43" s="189"/>
      <c r="F43" s="190"/>
      <c r="G43" s="190" t="n">
        <f aca="false">SUMIF(AG44:AG44,"&lt;&gt;NOR",G44:G44)</f>
        <v>0</v>
      </c>
      <c r="H43" s="190"/>
      <c r="I43" s="190" t="n">
        <f aca="false">SUM(I44:I44)</f>
        <v>0</v>
      </c>
      <c r="J43" s="190"/>
      <c r="K43" s="190" t="n">
        <f aca="false">SUM(K44:K44)</f>
        <v>0</v>
      </c>
      <c r="L43" s="190"/>
      <c r="M43" s="190" t="n">
        <f aca="false">SUM(M44:M44)</f>
        <v>0</v>
      </c>
      <c r="N43" s="189"/>
      <c r="O43" s="189" t="n">
        <f aca="false">SUM(O44:O44)</f>
        <v>0</v>
      </c>
      <c r="P43" s="189"/>
      <c r="Q43" s="189" t="n">
        <f aca="false">SUM(Q44:Q44)</f>
        <v>0</v>
      </c>
      <c r="R43" s="190"/>
      <c r="S43" s="190"/>
      <c r="T43" s="191"/>
      <c r="U43" s="192"/>
      <c r="V43" s="192" t="n">
        <f aca="false">SUM(V44:V44)</f>
        <v>6.71</v>
      </c>
      <c r="W43" s="192"/>
      <c r="X43" s="192"/>
      <c r="Y43" s="192"/>
      <c r="AG43" s="0" t="s">
        <v>190</v>
      </c>
    </row>
    <row r="44" customFormat="false" ht="12.75" hidden="false" customHeight="false" outlineLevel="1" collapsed="false">
      <c r="A44" s="210" t="n">
        <v>19</v>
      </c>
      <c r="B44" s="211" t="s">
        <v>255</v>
      </c>
      <c r="C44" s="212" t="s">
        <v>256</v>
      </c>
      <c r="D44" s="213" t="s">
        <v>257</v>
      </c>
      <c r="E44" s="214" t="n">
        <v>3.54423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194</v>
      </c>
      <c r="T44" s="217" t="s">
        <v>195</v>
      </c>
      <c r="U44" s="201" t="n">
        <v>1.892</v>
      </c>
      <c r="V44" s="201" t="n">
        <f aca="false">ROUND(E44*U44,2)</f>
        <v>6.71</v>
      </c>
      <c r="W44" s="201"/>
      <c r="X44" s="201" t="s">
        <v>258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25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89</v>
      </c>
      <c r="B45" s="186" t="s">
        <v>118</v>
      </c>
      <c r="C45" s="187" t="s">
        <v>11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.93</v>
      </c>
      <c r="W45" s="192"/>
      <c r="X45" s="192"/>
      <c r="Y45" s="192"/>
      <c r="AG45" s="0" t="s">
        <v>190</v>
      </c>
    </row>
    <row r="46" customFormat="false" ht="12.75" hidden="false" customHeight="false" outlineLevel="1" collapsed="false">
      <c r="A46" s="193" t="n">
        <v>20</v>
      </c>
      <c r="B46" s="194" t="s">
        <v>260</v>
      </c>
      <c r="C46" s="195" t="s">
        <v>261</v>
      </c>
      <c r="D46" s="196" t="s">
        <v>262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14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28</v>
      </c>
      <c r="T46" s="200" t="s">
        <v>229</v>
      </c>
      <c r="U46" s="201" t="n">
        <v>0.463</v>
      </c>
      <c r="V46" s="201" t="n">
        <f aca="false">ROUND(E46*U46,2)</f>
        <v>0.93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1</v>
      </c>
      <c r="B47" s="204" t="s">
        <v>263</v>
      </c>
      <c r="C47" s="218" t="s">
        <v>264</v>
      </c>
      <c r="D47" s="219" t="s">
        <v>34</v>
      </c>
      <c r="E47" s="220"/>
      <c r="F47" s="221"/>
      <c r="G47" s="201" t="n">
        <f aca="false">ROUND(E47*F47,2)</f>
        <v>0</v>
      </c>
      <c r="H47" s="221"/>
      <c r="I47" s="201" t="n">
        <f aca="false">ROUND(E47*H47,2)</f>
        <v>0</v>
      </c>
      <c r="J47" s="221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1"/>
      <c r="S47" s="201" t="s">
        <v>194</v>
      </c>
      <c r="T47" s="201" t="s">
        <v>195</v>
      </c>
      <c r="U47" s="201" t="n">
        <v>0</v>
      </c>
      <c r="V47" s="201" t="n">
        <f aca="false">ROUND(E47*U47,2)</f>
        <v>0</v>
      </c>
      <c r="W47" s="201"/>
      <c r="X47" s="201" t="s">
        <v>258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25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89</v>
      </c>
      <c r="B48" s="186" t="s">
        <v>120</v>
      </c>
      <c r="C48" s="187" t="s">
        <v>121</v>
      </c>
      <c r="D48" s="188"/>
      <c r="E48" s="189"/>
      <c r="F48" s="190"/>
      <c r="G48" s="190" t="n">
        <f aca="false">SUMIF(AG49:AG57,"&lt;&gt;NOR",G49:G57)</f>
        <v>0</v>
      </c>
      <c r="H48" s="190"/>
      <c r="I48" s="190" t="n">
        <f aca="false">SUM(I49:I57)</f>
        <v>0</v>
      </c>
      <c r="J48" s="190"/>
      <c r="K48" s="190" t="n">
        <f aca="false">SUM(K49:K57)</f>
        <v>0</v>
      </c>
      <c r="L48" s="190"/>
      <c r="M48" s="190" t="n">
        <f aca="false">SUM(M49:M57)</f>
        <v>0</v>
      </c>
      <c r="N48" s="189"/>
      <c r="O48" s="189" t="n">
        <f aca="false">SUM(O49:O57)</f>
        <v>0.02</v>
      </c>
      <c r="P48" s="189"/>
      <c r="Q48" s="189" t="n">
        <f aca="false">SUM(Q49:Q57)</f>
        <v>0.41</v>
      </c>
      <c r="R48" s="190"/>
      <c r="S48" s="190"/>
      <c r="T48" s="191"/>
      <c r="U48" s="192"/>
      <c r="V48" s="192" t="n">
        <f aca="false">SUM(V49:V57)</f>
        <v>16.74</v>
      </c>
      <c r="W48" s="192"/>
      <c r="X48" s="192"/>
      <c r="Y48" s="192"/>
      <c r="AG48" s="0" t="s">
        <v>190</v>
      </c>
    </row>
    <row r="49" customFormat="false" ht="12.75" hidden="false" customHeight="false" outlineLevel="1" collapsed="false">
      <c r="A49" s="210" t="n">
        <v>22</v>
      </c>
      <c r="B49" s="211" t="s">
        <v>265</v>
      </c>
      <c r="C49" s="212" t="s">
        <v>266</v>
      </c>
      <c r="D49" s="213" t="s">
        <v>262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228</v>
      </c>
      <c r="T49" s="217" t="s">
        <v>229</v>
      </c>
      <c r="U49" s="201" t="n">
        <v>0</v>
      </c>
      <c r="V49" s="201" t="n">
        <f aca="false">ROUND(E49*U49,2)</f>
        <v>0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23</v>
      </c>
      <c r="B50" s="211" t="s">
        <v>267</v>
      </c>
      <c r="C50" s="212" t="s">
        <v>268</v>
      </c>
      <c r="D50" s="213" t="s">
        <v>248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4</v>
      </c>
      <c r="T50" s="217" t="s">
        <v>195</v>
      </c>
      <c r="U50" s="201" t="n">
        <v>0.174</v>
      </c>
      <c r="V50" s="201" t="n">
        <f aca="false">ROUND(E50*U50,2)</f>
        <v>0.17</v>
      </c>
      <c r="W50" s="201"/>
      <c r="X50" s="201" t="s">
        <v>196</v>
      </c>
      <c r="Y50" s="201" t="s">
        <v>197</v>
      </c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4</v>
      </c>
      <c r="B51" s="194" t="s">
        <v>269</v>
      </c>
      <c r="C51" s="195" t="s">
        <v>270</v>
      </c>
      <c r="D51" s="196" t="s">
        <v>236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38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94</v>
      </c>
      <c r="T51" s="200" t="s">
        <v>195</v>
      </c>
      <c r="U51" s="201" t="n">
        <v>0.32</v>
      </c>
      <c r="V51" s="201" t="n">
        <f aca="false">ROUND(E51*U51,2)</f>
        <v>0.64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71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5</v>
      </c>
      <c r="B53" s="194" t="s">
        <v>272</v>
      </c>
      <c r="C53" s="195" t="s">
        <v>273</v>
      </c>
      <c r="D53" s="196" t="s">
        <v>236</v>
      </c>
      <c r="E53" s="197" t="n">
        <v>9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152</v>
      </c>
      <c r="O53" s="197" t="n">
        <f aca="false">ROUND(E53*N53,2)</f>
        <v>0.01</v>
      </c>
      <c r="P53" s="197" t="n">
        <v>0</v>
      </c>
      <c r="Q53" s="197" t="n">
        <f aca="false">ROUND(E53*P53,2)</f>
        <v>0</v>
      </c>
      <c r="R53" s="199"/>
      <c r="S53" s="199" t="s">
        <v>194</v>
      </c>
      <c r="T53" s="200" t="s">
        <v>195</v>
      </c>
      <c r="U53" s="201" t="n">
        <v>1.173</v>
      </c>
      <c r="V53" s="201" t="n">
        <f aca="false">ROUND(E53*U53,2)</f>
        <v>10.56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271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6</v>
      </c>
      <c r="B55" s="211" t="s">
        <v>274</v>
      </c>
      <c r="C55" s="212" t="s">
        <v>275</v>
      </c>
      <c r="D55" s="213" t="s">
        <v>236</v>
      </c>
      <c r="E55" s="214" t="n">
        <v>1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0.048</v>
      </c>
      <c r="V55" s="201" t="n">
        <f aca="false">ROUND(E55*U55,2)</f>
        <v>0.53</v>
      </c>
      <c r="W55" s="201"/>
      <c r="X55" s="201" t="s">
        <v>196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7</v>
      </c>
      <c r="B56" s="194" t="s">
        <v>276</v>
      </c>
      <c r="C56" s="195" t="s">
        <v>277</v>
      </c>
      <c r="D56" s="196" t="s">
        <v>236</v>
      </c>
      <c r="E56" s="197" t="n">
        <v>1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59</v>
      </c>
      <c r="O56" s="197" t="n">
        <f aca="false">ROUND(E56*N56,2)</f>
        <v>0.01</v>
      </c>
      <c r="P56" s="197" t="n">
        <v>0.037</v>
      </c>
      <c r="Q56" s="197" t="n">
        <f aca="false">ROUND(E56*P56,2)</f>
        <v>0.41</v>
      </c>
      <c r="R56" s="199"/>
      <c r="S56" s="199" t="s">
        <v>194</v>
      </c>
      <c r="T56" s="200" t="s">
        <v>195</v>
      </c>
      <c r="U56" s="201" t="n">
        <v>0.44</v>
      </c>
      <c r="V56" s="201" t="n">
        <f aca="false">ROUND(E56*U56,2)</f>
        <v>4.84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8</v>
      </c>
      <c r="B57" s="204" t="s">
        <v>278</v>
      </c>
      <c r="C57" s="218" t="s">
        <v>279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2</v>
      </c>
      <c r="C58" s="187" t="s">
        <v>123</v>
      </c>
      <c r="D58" s="188"/>
      <c r="E58" s="189"/>
      <c r="F58" s="190"/>
      <c r="G58" s="190" t="n">
        <f aca="false">SUMIF(AG59:AG82,"&lt;&gt;NOR",G59:G82)</f>
        <v>0</v>
      </c>
      <c r="H58" s="190"/>
      <c r="I58" s="190" t="n">
        <f aca="false">SUM(I59:I82)</f>
        <v>0</v>
      </c>
      <c r="J58" s="190"/>
      <c r="K58" s="190" t="n">
        <f aca="false">SUM(K59:K82)</f>
        <v>0</v>
      </c>
      <c r="L58" s="190"/>
      <c r="M58" s="190" t="n">
        <f aca="false">SUM(M59:M82)</f>
        <v>0</v>
      </c>
      <c r="N58" s="189"/>
      <c r="O58" s="189" t="n">
        <f aca="false">SUM(O59:O82)</f>
        <v>0.16</v>
      </c>
      <c r="P58" s="189"/>
      <c r="Q58" s="189" t="n">
        <f aca="false">SUM(Q59:Q82)</f>
        <v>0.07</v>
      </c>
      <c r="R58" s="190"/>
      <c r="S58" s="190"/>
      <c r="T58" s="191"/>
      <c r="U58" s="192"/>
      <c r="V58" s="192" t="n">
        <f aca="false">SUM(V59:V82)</f>
        <v>35.24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29</v>
      </c>
      <c r="B59" s="211" t="s">
        <v>280</v>
      </c>
      <c r="C59" s="212" t="s">
        <v>281</v>
      </c>
      <c r="D59" s="213" t="s">
        <v>262</v>
      </c>
      <c r="E59" s="214" t="n">
        <v>3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82</v>
      </c>
      <c r="C60" s="212" t="s">
        <v>283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425</v>
      </c>
      <c r="V60" s="201" t="n">
        <f aca="false">ROUND(E60*U60,2)</f>
        <v>0.43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84</v>
      </c>
      <c r="C61" s="212" t="s">
        <v>285</v>
      </c>
      <c r="D61" s="213" t="s">
        <v>248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6"/>
      <c r="S61" s="216" t="s">
        <v>194</v>
      </c>
      <c r="T61" s="217" t="s">
        <v>195</v>
      </c>
      <c r="U61" s="201" t="n">
        <v>0.425</v>
      </c>
      <c r="V61" s="201" t="n">
        <f aca="false">ROUND(E61*U61,2)</f>
        <v>0.43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32</v>
      </c>
      <c r="B62" s="194" t="s">
        <v>286</v>
      </c>
      <c r="C62" s="195" t="s">
        <v>287</v>
      </c>
      <c r="D62" s="196" t="s">
        <v>236</v>
      </c>
      <c r="E62" s="197" t="n">
        <v>1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99</v>
      </c>
      <c r="O62" s="197" t="n">
        <f aca="false">ROUND(E62*N62,2)</f>
        <v>0.06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5429</v>
      </c>
      <c r="V62" s="201" t="n">
        <f aca="false">ROUND(E62*U62,2)</f>
        <v>7.6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88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22" t="s">
        <v>289</v>
      </c>
      <c r="D64" s="222"/>
      <c r="E64" s="222"/>
      <c r="F64" s="222"/>
      <c r="G64" s="22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193" t="n">
        <v>33</v>
      </c>
      <c r="B65" s="194" t="s">
        <v>290</v>
      </c>
      <c r="C65" s="195" t="s">
        <v>291</v>
      </c>
      <c r="D65" s="196" t="s">
        <v>236</v>
      </c>
      <c r="E65" s="197" t="n">
        <v>2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518</v>
      </c>
      <c r="O65" s="197" t="n">
        <f aca="false">ROUND(E65*N65,2)</f>
        <v>0.1</v>
      </c>
      <c r="P65" s="197" t="n">
        <v>0</v>
      </c>
      <c r="Q65" s="197" t="n">
        <f aca="false">ROUND(E65*P65,2)</f>
        <v>0</v>
      </c>
      <c r="R65" s="199"/>
      <c r="S65" s="199" t="s">
        <v>194</v>
      </c>
      <c r="T65" s="200" t="s">
        <v>195</v>
      </c>
      <c r="U65" s="201" t="n">
        <v>0.6343</v>
      </c>
      <c r="V65" s="201" t="n">
        <f aca="false">ROUND(E65*U65,2)</f>
        <v>12.69</v>
      </c>
      <c r="W65" s="201"/>
      <c r="X65" s="201" t="s">
        <v>196</v>
      </c>
      <c r="Y65" s="201" t="s">
        <v>197</v>
      </c>
      <c r="Z65" s="202"/>
      <c r="AA65" s="202"/>
      <c r="AB65" s="202"/>
      <c r="AC65" s="202"/>
      <c r="AD65" s="202"/>
      <c r="AE65" s="202"/>
      <c r="AF65" s="202"/>
      <c r="AG65" s="202" t="s">
        <v>19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288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22" t="s">
        <v>289</v>
      </c>
      <c r="D67" s="222"/>
      <c r="E67" s="222"/>
      <c r="F67" s="222"/>
      <c r="G67" s="22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4</v>
      </c>
      <c r="B68" s="194" t="s">
        <v>292</v>
      </c>
      <c r="C68" s="195" t="s">
        <v>293</v>
      </c>
      <c r="D68" s="196" t="s">
        <v>23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3E-00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13</v>
      </c>
      <c r="V68" s="201" t="n">
        <f aca="false">ROUND(E68*U68,2)</f>
        <v>1.8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94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5</v>
      </c>
      <c r="B70" s="194" t="s">
        <v>295</v>
      </c>
      <c r="C70" s="195" t="s">
        <v>296</v>
      </c>
      <c r="D70" s="196" t="s">
        <v>236</v>
      </c>
      <c r="E70" s="197" t="n">
        <v>1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4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0.129</v>
      </c>
      <c r="V70" s="201" t="n">
        <f aca="false">ROUND(E70*U70,2)</f>
        <v>1.29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9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6</v>
      </c>
      <c r="B72" s="194" t="s">
        <v>297</v>
      </c>
      <c r="C72" s="195" t="s">
        <v>298</v>
      </c>
      <c r="D72" s="196" t="s">
        <v>236</v>
      </c>
      <c r="E72" s="197" t="n">
        <v>1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4E-00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13</v>
      </c>
      <c r="V72" s="201" t="n">
        <f aca="false">ROUND(E72*U72,2)</f>
        <v>1.3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9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210" t="n">
        <v>37</v>
      </c>
      <c r="B74" s="211" t="s">
        <v>299</v>
      </c>
      <c r="C74" s="212" t="s">
        <v>300</v>
      </c>
      <c r="D74" s="213" t="s">
        <v>248</v>
      </c>
      <c r="E74" s="214" t="n">
        <v>2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.0004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/>
      <c r="S74" s="216" t="s">
        <v>194</v>
      </c>
      <c r="T74" s="217" t="s">
        <v>195</v>
      </c>
      <c r="U74" s="201" t="n">
        <v>0.207</v>
      </c>
      <c r="V74" s="201" t="n">
        <f aca="false">ROUND(E74*U74,2)</f>
        <v>0.41</v>
      </c>
      <c r="W74" s="201"/>
      <c r="X74" s="201" t="s">
        <v>196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210" t="n">
        <v>38</v>
      </c>
      <c r="B75" s="211" t="s">
        <v>301</v>
      </c>
      <c r="C75" s="212" t="s">
        <v>302</v>
      </c>
      <c r="D75" s="213" t="s">
        <v>248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.00025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94</v>
      </c>
      <c r="T75" s="217" t="s">
        <v>195</v>
      </c>
      <c r="U75" s="201" t="n">
        <v>0.165</v>
      </c>
      <c r="V75" s="201" t="n">
        <f aca="false">ROUND(E75*U75,2)</f>
        <v>0.17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9</v>
      </c>
      <c r="B76" s="194" t="s">
        <v>303</v>
      </c>
      <c r="C76" s="195" t="s">
        <v>304</v>
      </c>
      <c r="D76" s="196" t="s">
        <v>236</v>
      </c>
      <c r="E76" s="197" t="n">
        <v>3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1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4</v>
      </c>
      <c r="T76" s="200" t="s">
        <v>195</v>
      </c>
      <c r="U76" s="201" t="n">
        <v>0.062</v>
      </c>
      <c r="V76" s="201" t="n">
        <f aca="false">ROUND(E76*U76,2)</f>
        <v>2.11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05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0</v>
      </c>
      <c r="B78" s="194" t="s">
        <v>306</v>
      </c>
      <c r="C78" s="195" t="s">
        <v>307</v>
      </c>
      <c r="D78" s="196" t="s">
        <v>236</v>
      </c>
      <c r="E78" s="197" t="n">
        <v>34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029</v>
      </c>
      <c r="V78" s="201" t="n">
        <f aca="false">ROUND(E78*U78,2)</f>
        <v>0.99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308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0" t="n">
        <v>41</v>
      </c>
      <c r="B80" s="211" t="s">
        <v>309</v>
      </c>
      <c r="C80" s="212" t="s">
        <v>310</v>
      </c>
      <c r="D80" s="213" t="s">
        <v>236</v>
      </c>
      <c r="E80" s="214" t="n">
        <v>34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.00213</v>
      </c>
      <c r="Q80" s="214" t="n">
        <f aca="false">ROUND(E80*P80,2)</f>
        <v>0.07</v>
      </c>
      <c r="R80" s="216"/>
      <c r="S80" s="216" t="s">
        <v>194</v>
      </c>
      <c r="T80" s="217" t="s">
        <v>195</v>
      </c>
      <c r="U80" s="201" t="n">
        <v>0.173</v>
      </c>
      <c r="V80" s="201" t="n">
        <f aca="false">ROUND(E80*U80,2)</f>
        <v>5.88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2</v>
      </c>
      <c r="B81" s="194" t="s">
        <v>311</v>
      </c>
      <c r="C81" s="195" t="s">
        <v>312</v>
      </c>
      <c r="D81" s="196" t="s">
        <v>248</v>
      </c>
      <c r="E81" s="197" t="n">
        <v>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.00069</v>
      </c>
      <c r="Q81" s="197" t="n">
        <f aca="false">ROUND(E81*P81,2)</f>
        <v>0</v>
      </c>
      <c r="R81" s="199"/>
      <c r="S81" s="199" t="s">
        <v>194</v>
      </c>
      <c r="T81" s="200" t="s">
        <v>195</v>
      </c>
      <c r="U81" s="201" t="n">
        <v>0.041</v>
      </c>
      <c r="V81" s="201" t="n">
        <f aca="false">ROUND(E81*U81,2)</f>
        <v>0.12</v>
      </c>
      <c r="W81" s="201"/>
      <c r="X81" s="201" t="s">
        <v>196</v>
      </c>
      <c r="Y81" s="201" t="s">
        <v>197</v>
      </c>
      <c r="Z81" s="202"/>
      <c r="AA81" s="202"/>
      <c r="AB81" s="202"/>
      <c r="AC81" s="202"/>
      <c r="AD81" s="202"/>
      <c r="AE81" s="202"/>
      <c r="AF81" s="202"/>
      <c r="AG81" s="202" t="s">
        <v>19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43</v>
      </c>
      <c r="B82" s="204" t="s">
        <v>313</v>
      </c>
      <c r="C82" s="218" t="s">
        <v>314</v>
      </c>
      <c r="D82" s="219" t="s">
        <v>34</v>
      </c>
      <c r="E82" s="220"/>
      <c r="F82" s="221"/>
      <c r="G82" s="201" t="n">
        <f aca="false">ROUND(E82*F82,2)</f>
        <v>0</v>
      </c>
      <c r="H82" s="221"/>
      <c r="I82" s="201" t="n">
        <f aca="false">ROUND(E82*H82,2)</f>
        <v>0</v>
      </c>
      <c r="J82" s="221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1"/>
      <c r="S82" s="201" t="s">
        <v>194</v>
      </c>
      <c r="T82" s="201" t="s">
        <v>195</v>
      </c>
      <c r="U82" s="201" t="n">
        <v>0</v>
      </c>
      <c r="V82" s="201" t="n">
        <f aca="false">ROUND(E82*U82,2)</f>
        <v>0</v>
      </c>
      <c r="W82" s="201"/>
      <c r="X82" s="201" t="s">
        <v>258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25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89</v>
      </c>
      <c r="B83" s="186" t="s">
        <v>124</v>
      </c>
      <c r="C83" s="187" t="s">
        <v>125</v>
      </c>
      <c r="D83" s="188"/>
      <c r="E83" s="189"/>
      <c r="F83" s="190"/>
      <c r="G83" s="190" t="n">
        <f aca="false">SUMIF(AG84:AG91,"&lt;&gt;NOR",G84:G91)</f>
        <v>0</v>
      </c>
      <c r="H83" s="190"/>
      <c r="I83" s="190" t="n">
        <f aca="false">SUM(I84:I91)</f>
        <v>0</v>
      </c>
      <c r="J83" s="190"/>
      <c r="K83" s="190" t="n">
        <f aca="false">SUM(K84:K91)</f>
        <v>0</v>
      </c>
      <c r="L83" s="190"/>
      <c r="M83" s="190" t="n">
        <f aca="false">SUM(M84:M91)</f>
        <v>0</v>
      </c>
      <c r="N83" s="189"/>
      <c r="O83" s="189" t="n">
        <f aca="false">SUM(O84:O91)</f>
        <v>0.02</v>
      </c>
      <c r="P83" s="189"/>
      <c r="Q83" s="189" t="n">
        <f aca="false">SUM(Q84:Q91)</f>
        <v>0.02</v>
      </c>
      <c r="R83" s="190"/>
      <c r="S83" s="190"/>
      <c r="T83" s="191"/>
      <c r="U83" s="192"/>
      <c r="V83" s="192" t="n">
        <f aca="false">SUM(V84:V91)</f>
        <v>2.77</v>
      </c>
      <c r="W83" s="192"/>
      <c r="X83" s="192"/>
      <c r="Y83" s="192"/>
      <c r="AG83" s="0" t="s">
        <v>190</v>
      </c>
    </row>
    <row r="84" customFormat="false" ht="12.75" hidden="false" customHeight="false" outlineLevel="1" collapsed="false">
      <c r="A84" s="210" t="n">
        <v>44</v>
      </c>
      <c r="B84" s="211" t="s">
        <v>315</v>
      </c>
      <c r="C84" s="212" t="s">
        <v>316</v>
      </c>
      <c r="D84" s="213" t="s">
        <v>227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228</v>
      </c>
      <c r="T84" s="217" t="s">
        <v>229</v>
      </c>
      <c r="U84" s="201" t="n">
        <v>0</v>
      </c>
      <c r="V84" s="201" t="n">
        <f aca="false">ROUND(E84*U84,2)</f>
        <v>0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45</v>
      </c>
      <c r="B85" s="211" t="s">
        <v>317</v>
      </c>
      <c r="C85" s="212" t="s">
        <v>318</v>
      </c>
      <c r="D85" s="213" t="s">
        <v>319</v>
      </c>
      <c r="E85" s="214" t="n">
        <v>2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24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12</v>
      </c>
      <c r="V85" s="201" t="n">
        <f aca="false">ROUND(E85*U85,2)</f>
        <v>0.2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 t="n">
        <v>46</v>
      </c>
      <c r="B86" s="211" t="s">
        <v>320</v>
      </c>
      <c r="C86" s="212" t="s">
        <v>321</v>
      </c>
      <c r="D86" s="213" t="s">
        <v>319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.01651</v>
      </c>
      <c r="O86" s="214" t="n">
        <f aca="false">ROUND(E86*N86,2)</f>
        <v>0.02</v>
      </c>
      <c r="P86" s="214" t="n">
        <v>0</v>
      </c>
      <c r="Q86" s="214" t="n">
        <f aca="false">ROUND(E86*P86,2)</f>
        <v>0</v>
      </c>
      <c r="R86" s="216"/>
      <c r="S86" s="216" t="s">
        <v>194</v>
      </c>
      <c r="T86" s="217" t="s">
        <v>195</v>
      </c>
      <c r="U86" s="201" t="n">
        <v>1.189</v>
      </c>
      <c r="V86" s="201" t="n">
        <f aca="false">ROUND(E86*U86,2)</f>
        <v>1.19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0" t="n">
        <v>47</v>
      </c>
      <c r="B87" s="211" t="s">
        <v>322</v>
      </c>
      <c r="C87" s="212" t="s">
        <v>323</v>
      </c>
      <c r="D87" s="213" t="s">
        <v>248</v>
      </c>
      <c r="E87" s="214" t="n">
        <v>1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6"/>
      <c r="S87" s="216" t="s">
        <v>194</v>
      </c>
      <c r="T87" s="217" t="s">
        <v>195</v>
      </c>
      <c r="U87" s="201" t="n">
        <v>0.246</v>
      </c>
      <c r="V87" s="201" t="n">
        <f aca="false">ROUND(E87*U87,2)</f>
        <v>0.25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25" hidden="false" customHeight="false" outlineLevel="1" collapsed="false">
      <c r="A88" s="210" t="n">
        <v>48</v>
      </c>
      <c r="B88" s="211" t="s">
        <v>324</v>
      </c>
      <c r="C88" s="212" t="s">
        <v>325</v>
      </c>
      <c r="D88" s="213" t="s">
        <v>248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.00085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94</v>
      </c>
      <c r="T88" s="217" t="s">
        <v>195</v>
      </c>
      <c r="U88" s="201" t="n">
        <v>0.485</v>
      </c>
      <c r="V88" s="201" t="n">
        <f aca="false">ROUND(E88*U88,2)</f>
        <v>0.49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 t="n">
        <v>49</v>
      </c>
      <c r="B89" s="211" t="s">
        <v>326</v>
      </c>
      <c r="C89" s="212" t="s">
        <v>327</v>
      </c>
      <c r="D89" s="213" t="s">
        <v>319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.01946</v>
      </c>
      <c r="Q89" s="214" t="n">
        <f aca="false">ROUND(E89*P89,2)</f>
        <v>0.02</v>
      </c>
      <c r="R89" s="216"/>
      <c r="S89" s="216" t="s">
        <v>194</v>
      </c>
      <c r="T89" s="217" t="s">
        <v>195</v>
      </c>
      <c r="U89" s="201" t="n">
        <v>0.382</v>
      </c>
      <c r="V89" s="201" t="n">
        <f aca="false">ROUND(E89*U89,2)</f>
        <v>0.38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50</v>
      </c>
      <c r="B90" s="194" t="s">
        <v>328</v>
      </c>
      <c r="C90" s="195" t="s">
        <v>329</v>
      </c>
      <c r="D90" s="196" t="s">
        <v>319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.00156</v>
      </c>
      <c r="Q90" s="197" t="n">
        <f aca="false">ROUND(E90*P90,2)</f>
        <v>0</v>
      </c>
      <c r="R90" s="199"/>
      <c r="S90" s="199" t="s">
        <v>194</v>
      </c>
      <c r="T90" s="200" t="s">
        <v>195</v>
      </c>
      <c r="U90" s="201" t="n">
        <v>0.217</v>
      </c>
      <c r="V90" s="201" t="n">
        <f aca="false">ROUND(E90*U90,2)</f>
        <v>0.22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51</v>
      </c>
      <c r="B91" s="204" t="s">
        <v>330</v>
      </c>
      <c r="C91" s="218" t="s">
        <v>331</v>
      </c>
      <c r="D91" s="219" t="s">
        <v>34</v>
      </c>
      <c r="E91" s="220"/>
      <c r="F91" s="221"/>
      <c r="G91" s="201" t="n">
        <f aca="false">ROUND(E91*F91,2)</f>
        <v>0</v>
      </c>
      <c r="H91" s="221"/>
      <c r="I91" s="201" t="n">
        <f aca="false">ROUND(E91*H91,2)</f>
        <v>0</v>
      </c>
      <c r="J91" s="221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1"/>
      <c r="S91" s="201" t="s">
        <v>194</v>
      </c>
      <c r="T91" s="201" t="s">
        <v>195</v>
      </c>
      <c r="U91" s="201" t="n">
        <v>0</v>
      </c>
      <c r="V91" s="201" t="n">
        <f aca="false">ROUND(E91*U91,2)</f>
        <v>0</v>
      </c>
      <c r="W91" s="201"/>
      <c r="X91" s="201" t="s">
        <v>258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25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89</v>
      </c>
      <c r="B92" s="186" t="s">
        <v>132</v>
      </c>
      <c r="C92" s="187" t="s">
        <v>133</v>
      </c>
      <c r="D92" s="188"/>
      <c r="E92" s="189"/>
      <c r="F92" s="190"/>
      <c r="G92" s="190" t="n">
        <f aca="false">SUMIF(AG93:AG101,"&lt;&gt;NOR",G93:G101)</f>
        <v>0</v>
      </c>
      <c r="H92" s="190"/>
      <c r="I92" s="190" t="n">
        <f aca="false">SUM(I93:I101)</f>
        <v>0</v>
      </c>
      <c r="J92" s="190"/>
      <c r="K92" s="190" t="n">
        <f aca="false">SUM(K93:K101)</f>
        <v>0</v>
      </c>
      <c r="L92" s="190"/>
      <c r="M92" s="190" t="n">
        <f aca="false">SUM(M93:M101)</f>
        <v>0</v>
      </c>
      <c r="N92" s="189"/>
      <c r="O92" s="189" t="n">
        <f aca="false">SUM(O93:O101)</f>
        <v>0.04</v>
      </c>
      <c r="P92" s="189"/>
      <c r="Q92" s="189" t="n">
        <f aca="false">SUM(Q93:Q101)</f>
        <v>0</v>
      </c>
      <c r="R92" s="190"/>
      <c r="S92" s="190"/>
      <c r="T92" s="191"/>
      <c r="U92" s="192"/>
      <c r="V92" s="192" t="n">
        <f aca="false">SUM(V93:V101)</f>
        <v>6.58</v>
      </c>
      <c r="W92" s="192"/>
      <c r="X92" s="192"/>
      <c r="Y92" s="192"/>
      <c r="AG92" s="0" t="s">
        <v>190</v>
      </c>
    </row>
    <row r="93" customFormat="false" ht="12.75" hidden="false" customHeight="false" outlineLevel="1" collapsed="false">
      <c r="A93" s="210" t="n">
        <v>52</v>
      </c>
      <c r="B93" s="211" t="s">
        <v>332</v>
      </c>
      <c r="C93" s="212" t="s">
        <v>333</v>
      </c>
      <c r="D93" s="213" t="s">
        <v>248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94</v>
      </c>
      <c r="T93" s="217" t="s">
        <v>195</v>
      </c>
      <c r="U93" s="201" t="n">
        <v>1.5</v>
      </c>
      <c r="V93" s="201" t="n">
        <f aca="false">ROUND(E93*U93,2)</f>
        <v>1.5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10" t="n">
        <v>53</v>
      </c>
      <c r="B94" s="211" t="s">
        <v>334</v>
      </c>
      <c r="C94" s="212" t="s">
        <v>335</v>
      </c>
      <c r="D94" s="213" t="s">
        <v>24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.022</v>
      </c>
      <c r="O94" s="214" t="n">
        <f aca="false">ROUND(E94*N94,2)</f>
        <v>0.02</v>
      </c>
      <c r="P94" s="214" t="n">
        <v>0</v>
      </c>
      <c r="Q94" s="214" t="n">
        <f aca="false">ROUND(E94*P94,2)</f>
        <v>0</v>
      </c>
      <c r="R94" s="216" t="s">
        <v>336</v>
      </c>
      <c r="S94" s="216" t="s">
        <v>194</v>
      </c>
      <c r="T94" s="217" t="s">
        <v>195</v>
      </c>
      <c r="U94" s="201" t="n">
        <v>0</v>
      </c>
      <c r="V94" s="201" t="n">
        <f aca="false">ROUND(E94*U94,2)</f>
        <v>0</v>
      </c>
      <c r="W94" s="201"/>
      <c r="X94" s="201" t="s">
        <v>337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3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54</v>
      </c>
      <c r="B95" s="211" t="s">
        <v>339</v>
      </c>
      <c r="C95" s="212" t="s">
        <v>340</v>
      </c>
      <c r="D95" s="213" t="s">
        <v>248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775</v>
      </c>
      <c r="V95" s="201" t="n">
        <f aca="false">ROUND(E95*U95,2)</f>
        <v>0.78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5</v>
      </c>
      <c r="B96" s="211" t="s">
        <v>341</v>
      </c>
      <c r="C96" s="212" t="s">
        <v>342</v>
      </c>
      <c r="D96" s="213" t="s">
        <v>248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.0008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6" t="s">
        <v>336</v>
      </c>
      <c r="S96" s="216" t="s">
        <v>194</v>
      </c>
      <c r="T96" s="217" t="s">
        <v>195</v>
      </c>
      <c r="U96" s="201" t="n">
        <v>0</v>
      </c>
      <c r="V96" s="201" t="n">
        <f aca="false">ROUND(E96*U96,2)</f>
        <v>0</v>
      </c>
      <c r="W96" s="201"/>
      <c r="X96" s="201" t="s">
        <v>337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33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193" t="n">
        <v>56</v>
      </c>
      <c r="B97" s="194" t="s">
        <v>343</v>
      </c>
      <c r="C97" s="195" t="s">
        <v>344</v>
      </c>
      <c r="D97" s="196" t="s">
        <v>236</v>
      </c>
      <c r="E97" s="197" t="n">
        <v>15.9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194</v>
      </c>
      <c r="T97" s="200" t="s">
        <v>195</v>
      </c>
      <c r="U97" s="201" t="n">
        <v>0.27</v>
      </c>
      <c r="V97" s="201" t="n">
        <f aca="false">ROUND(E97*U97,2)</f>
        <v>4.3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345</v>
      </c>
      <c r="D98" s="208"/>
      <c r="E98" s="209" t="n">
        <v>15.92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57</v>
      </c>
      <c r="B99" s="194" t="s">
        <v>346</v>
      </c>
      <c r="C99" s="195" t="s">
        <v>347</v>
      </c>
      <c r="D99" s="196" t="s">
        <v>236</v>
      </c>
      <c r="E99" s="197" t="n">
        <v>15.9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1</v>
      </c>
      <c r="O99" s="197" t="n">
        <f aca="false">ROUND(E99*N99,2)</f>
        <v>0.02</v>
      </c>
      <c r="P99" s="197" t="n">
        <v>0</v>
      </c>
      <c r="Q99" s="197" t="n">
        <f aca="false">ROUND(E99*P99,2)</f>
        <v>0</v>
      </c>
      <c r="R99" s="199" t="s">
        <v>336</v>
      </c>
      <c r="S99" s="199" t="s">
        <v>194</v>
      </c>
      <c r="T99" s="200" t="s">
        <v>195</v>
      </c>
      <c r="U99" s="201" t="n">
        <v>0</v>
      </c>
      <c r="V99" s="201" t="n">
        <f aca="false">ROUND(E99*U99,2)</f>
        <v>0</v>
      </c>
      <c r="W99" s="201"/>
      <c r="X99" s="201" t="s">
        <v>337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33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7" t="s">
        <v>348</v>
      </c>
      <c r="D100" s="208"/>
      <c r="E100" s="209" t="n">
        <v>15.92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2</v>
      </c>
      <c r="AH100" s="202" t="n">
        <v>5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58</v>
      </c>
      <c r="B101" s="204" t="s">
        <v>349</v>
      </c>
      <c r="C101" s="218" t="s">
        <v>350</v>
      </c>
      <c r="D101" s="219" t="s">
        <v>34</v>
      </c>
      <c r="E101" s="220"/>
      <c r="F101" s="221"/>
      <c r="G101" s="201" t="n">
        <f aca="false">ROUND(E101*F101,2)</f>
        <v>0</v>
      </c>
      <c r="H101" s="221"/>
      <c r="I101" s="201" t="n">
        <f aca="false">ROUND(E101*H101,2)</f>
        <v>0</v>
      </c>
      <c r="J101" s="221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1"/>
      <c r="S101" s="201" t="s">
        <v>194</v>
      </c>
      <c r="T101" s="201" t="s">
        <v>195</v>
      </c>
      <c r="U101" s="201" t="n">
        <v>0</v>
      </c>
      <c r="V101" s="201" t="n">
        <f aca="false">ROUND(E101*U101,2)</f>
        <v>0</v>
      </c>
      <c r="W101" s="201"/>
      <c r="X101" s="201" t="s">
        <v>258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2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89</v>
      </c>
      <c r="B102" s="186" t="s">
        <v>134</v>
      </c>
      <c r="C102" s="187" t="s">
        <v>135</v>
      </c>
      <c r="D102" s="188"/>
      <c r="E102" s="189"/>
      <c r="F102" s="190"/>
      <c r="G102" s="190" t="n">
        <f aca="false">SUMIF(AG103:AG105,"&lt;&gt;NOR",G103:G105)</f>
        <v>0</v>
      </c>
      <c r="H102" s="190"/>
      <c r="I102" s="190" t="n">
        <f aca="false">SUM(I103:I105)</f>
        <v>0</v>
      </c>
      <c r="J102" s="190"/>
      <c r="K102" s="190" t="n">
        <f aca="false">SUM(K103:K105)</f>
        <v>0</v>
      </c>
      <c r="L102" s="190"/>
      <c r="M102" s="190" t="n">
        <f aca="false">SUM(M103:M105)</f>
        <v>0</v>
      </c>
      <c r="N102" s="189"/>
      <c r="O102" s="189" t="n">
        <f aca="false">SUM(O103:O105)</f>
        <v>0.44</v>
      </c>
      <c r="P102" s="189"/>
      <c r="Q102" s="189" t="n">
        <f aca="false">SUM(Q103:Q105)</f>
        <v>0</v>
      </c>
      <c r="R102" s="190"/>
      <c r="S102" s="190"/>
      <c r="T102" s="191"/>
      <c r="U102" s="192"/>
      <c r="V102" s="192" t="n">
        <f aca="false">SUM(V103:V105)</f>
        <v>22.4</v>
      </c>
      <c r="W102" s="192"/>
      <c r="X102" s="192"/>
      <c r="Y102" s="192"/>
      <c r="AG102" s="0" t="s">
        <v>190</v>
      </c>
    </row>
    <row r="103" customFormat="false" ht="20.25" hidden="false" customHeight="false" outlineLevel="1" collapsed="false">
      <c r="A103" s="210" t="n">
        <v>59</v>
      </c>
      <c r="B103" s="211" t="s">
        <v>351</v>
      </c>
      <c r="C103" s="212" t="s">
        <v>352</v>
      </c>
      <c r="D103" s="213" t="s">
        <v>193</v>
      </c>
      <c r="E103" s="214" t="n">
        <v>36.82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1103</v>
      </c>
      <c r="O103" s="214" t="n">
        <f aca="false">ROUND(E103*N103,2)</f>
        <v>0.41</v>
      </c>
      <c r="P103" s="214" t="n">
        <v>0</v>
      </c>
      <c r="Q103" s="214" t="n">
        <f aca="false">ROUND(E103*P103,2)</f>
        <v>0</v>
      </c>
      <c r="R103" s="216"/>
      <c r="S103" s="216" t="s">
        <v>228</v>
      </c>
      <c r="T103" s="217" t="s">
        <v>229</v>
      </c>
      <c r="U103" s="201" t="n">
        <v>0.485</v>
      </c>
      <c r="V103" s="201" t="n">
        <f aca="false">ROUND(E103*U103,2)</f>
        <v>17.86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0.25" hidden="false" customHeight="false" outlineLevel="1" collapsed="false">
      <c r="A104" s="193" t="n">
        <v>60</v>
      </c>
      <c r="B104" s="194" t="s">
        <v>353</v>
      </c>
      <c r="C104" s="195" t="s">
        <v>354</v>
      </c>
      <c r="D104" s="196" t="s">
        <v>193</v>
      </c>
      <c r="E104" s="197" t="n">
        <v>9.3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347</v>
      </c>
      <c r="O104" s="197" t="n">
        <f aca="false">ROUND(E104*N104,2)</f>
        <v>0.03</v>
      </c>
      <c r="P104" s="197" t="n">
        <v>0</v>
      </c>
      <c r="Q104" s="197" t="n">
        <f aca="false">ROUND(E104*P104,2)</f>
        <v>0</v>
      </c>
      <c r="R104" s="199"/>
      <c r="S104" s="199" t="s">
        <v>228</v>
      </c>
      <c r="T104" s="200" t="s">
        <v>229</v>
      </c>
      <c r="U104" s="201" t="n">
        <v>0.485</v>
      </c>
      <c r="V104" s="201" t="n">
        <f aca="false">ROUND(E104*U104,2)</f>
        <v>4.54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61</v>
      </c>
      <c r="B105" s="204" t="s">
        <v>355</v>
      </c>
      <c r="C105" s="218" t="s">
        <v>356</v>
      </c>
      <c r="D105" s="219" t="s">
        <v>34</v>
      </c>
      <c r="E105" s="220"/>
      <c r="F105" s="221"/>
      <c r="G105" s="201" t="n">
        <f aca="false">ROUND(E105*F105,2)</f>
        <v>0</v>
      </c>
      <c r="H105" s="221"/>
      <c r="I105" s="201" t="n">
        <f aca="false">ROUND(E105*H105,2)</f>
        <v>0</v>
      </c>
      <c r="J105" s="221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1"/>
      <c r="S105" s="201" t="s">
        <v>194</v>
      </c>
      <c r="T105" s="201" t="s">
        <v>195</v>
      </c>
      <c r="U105" s="201" t="n">
        <v>0</v>
      </c>
      <c r="V105" s="201" t="n">
        <f aca="false">ROUND(E105*U105,2)</f>
        <v>0</v>
      </c>
      <c r="W105" s="201"/>
      <c r="X105" s="201" t="s">
        <v>258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25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89</v>
      </c>
      <c r="B106" s="186" t="s">
        <v>138</v>
      </c>
      <c r="C106" s="187" t="s">
        <v>139</v>
      </c>
      <c r="D106" s="188"/>
      <c r="E106" s="189"/>
      <c r="F106" s="190"/>
      <c r="G106" s="190" t="n">
        <f aca="false">SUMIF(AG107:AG119,"&lt;&gt;NOR",G107:G119)</f>
        <v>0</v>
      </c>
      <c r="H106" s="190"/>
      <c r="I106" s="190" t="n">
        <f aca="false">SUM(I107:I119)</f>
        <v>0</v>
      </c>
      <c r="J106" s="190"/>
      <c r="K106" s="190" t="n">
        <f aca="false">SUM(K107:K119)</f>
        <v>0</v>
      </c>
      <c r="L106" s="190"/>
      <c r="M106" s="190" t="n">
        <f aca="false">SUM(M107:M119)</f>
        <v>0</v>
      </c>
      <c r="N106" s="189"/>
      <c r="O106" s="189" t="n">
        <f aca="false">SUM(O107:O119)</f>
        <v>0.04</v>
      </c>
      <c r="P106" s="189"/>
      <c r="Q106" s="189" t="n">
        <f aca="false">SUM(Q107:Q119)</f>
        <v>0.03</v>
      </c>
      <c r="R106" s="190"/>
      <c r="S106" s="190"/>
      <c r="T106" s="191"/>
      <c r="U106" s="192"/>
      <c r="V106" s="192" t="n">
        <f aca="false">SUM(V107:V119)</f>
        <v>59.3</v>
      </c>
      <c r="W106" s="192"/>
      <c r="X106" s="192"/>
      <c r="Y106" s="192"/>
      <c r="AG106" s="0" t="s">
        <v>190</v>
      </c>
    </row>
    <row r="107" customFormat="false" ht="12.75" hidden="false" customHeight="false" outlineLevel="1" collapsed="false">
      <c r="A107" s="193" t="n">
        <v>62</v>
      </c>
      <c r="B107" s="194" t="s">
        <v>357</v>
      </c>
      <c r="C107" s="195" t="s">
        <v>358</v>
      </c>
      <c r="D107" s="196" t="s">
        <v>236</v>
      </c>
      <c r="E107" s="197" t="n">
        <v>27.4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.001</v>
      </c>
      <c r="Q107" s="197" t="n">
        <f aca="false">ROUND(E107*P107,2)</f>
        <v>0.03</v>
      </c>
      <c r="R107" s="199"/>
      <c r="S107" s="199" t="s">
        <v>194</v>
      </c>
      <c r="T107" s="200" t="s">
        <v>195</v>
      </c>
      <c r="U107" s="201" t="n">
        <v>0.08</v>
      </c>
      <c r="V107" s="201" t="n">
        <f aca="false">ROUND(E107*U107,2)</f>
        <v>2.19</v>
      </c>
      <c r="W107" s="201"/>
      <c r="X107" s="201" t="s">
        <v>196</v>
      </c>
      <c r="Y107" s="201" t="s">
        <v>197</v>
      </c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359</v>
      </c>
      <c r="D108" s="208"/>
      <c r="E108" s="209" t="n">
        <v>27.4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2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63</v>
      </c>
      <c r="B109" s="194" t="s">
        <v>360</v>
      </c>
      <c r="C109" s="195" t="s">
        <v>361</v>
      </c>
      <c r="D109" s="196" t="s">
        <v>236</v>
      </c>
      <c r="E109" s="197" t="n">
        <v>27.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016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94</v>
      </c>
      <c r="T109" s="200" t="s">
        <v>195</v>
      </c>
      <c r="U109" s="201" t="n">
        <v>0.18</v>
      </c>
      <c r="V109" s="201" t="n">
        <f aca="false">ROUND(E109*U109,2)</f>
        <v>4.93</v>
      </c>
      <c r="W109" s="201"/>
      <c r="X109" s="201" t="s">
        <v>196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359</v>
      </c>
      <c r="D110" s="208"/>
      <c r="E110" s="209" t="n">
        <v>27.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64</v>
      </c>
      <c r="B111" s="194" t="s">
        <v>362</v>
      </c>
      <c r="C111" s="195" t="s">
        <v>363</v>
      </c>
      <c r="D111" s="196" t="s">
        <v>193</v>
      </c>
      <c r="E111" s="197" t="n">
        <v>46.1736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1E-00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94</v>
      </c>
      <c r="T111" s="200" t="s">
        <v>195</v>
      </c>
      <c r="U111" s="201" t="n">
        <v>0.34</v>
      </c>
      <c r="V111" s="201" t="n">
        <f aca="false">ROUND(E111*U111,2)</f>
        <v>15.7</v>
      </c>
      <c r="W111" s="201"/>
      <c r="X111" s="201" t="s">
        <v>196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224</v>
      </c>
      <c r="D112" s="208"/>
      <c r="E112" s="209" t="n">
        <v>46.1736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2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65</v>
      </c>
      <c r="B113" s="194" t="s">
        <v>364</v>
      </c>
      <c r="C113" s="195" t="s">
        <v>365</v>
      </c>
      <c r="D113" s="196" t="s">
        <v>193</v>
      </c>
      <c r="E113" s="197" t="n">
        <v>46.173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94</v>
      </c>
      <c r="T113" s="200" t="s">
        <v>195</v>
      </c>
      <c r="U113" s="201" t="n">
        <v>0.09</v>
      </c>
      <c r="V113" s="201" t="n">
        <f aca="false">ROUND(E113*U113,2)</f>
        <v>4.16</v>
      </c>
      <c r="W113" s="201"/>
      <c r="X113" s="201" t="s">
        <v>196</v>
      </c>
      <c r="Y113" s="201" t="s">
        <v>197</v>
      </c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7" t="s">
        <v>224</v>
      </c>
      <c r="D114" s="208"/>
      <c r="E114" s="209" t="n">
        <v>46.1736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6</v>
      </c>
      <c r="B115" s="194" t="s">
        <v>366</v>
      </c>
      <c r="C115" s="195" t="s">
        <v>367</v>
      </c>
      <c r="D115" s="196" t="s">
        <v>193</v>
      </c>
      <c r="E115" s="197" t="n">
        <v>46.1736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49</v>
      </c>
      <c r="O115" s="197" t="n">
        <f aca="false">ROUND(E115*N115,2)</f>
        <v>0.02</v>
      </c>
      <c r="P115" s="197" t="n">
        <v>0</v>
      </c>
      <c r="Q115" s="197" t="n">
        <f aca="false">ROUND(E115*P115,2)</f>
        <v>0</v>
      </c>
      <c r="R115" s="199"/>
      <c r="S115" s="199" t="s">
        <v>194</v>
      </c>
      <c r="T115" s="200" t="s">
        <v>195</v>
      </c>
      <c r="U115" s="201" t="n">
        <v>0.13</v>
      </c>
      <c r="V115" s="201" t="n">
        <f aca="false">ROUND(E115*U115,2)</f>
        <v>6</v>
      </c>
      <c r="W115" s="201"/>
      <c r="X115" s="201" t="s">
        <v>196</v>
      </c>
      <c r="Y115" s="201" t="s">
        <v>197</v>
      </c>
      <c r="Z115" s="202"/>
      <c r="AA115" s="202"/>
      <c r="AB115" s="202"/>
      <c r="AC115" s="202"/>
      <c r="AD115" s="202"/>
      <c r="AE115" s="202"/>
      <c r="AF115" s="202"/>
      <c r="AG115" s="202" t="s">
        <v>19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368</v>
      </c>
      <c r="D116" s="208"/>
      <c r="E116" s="209" t="n">
        <v>46.1736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2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67</v>
      </c>
      <c r="B117" s="194" t="s">
        <v>369</v>
      </c>
      <c r="C117" s="195" t="s">
        <v>370</v>
      </c>
      <c r="D117" s="196" t="s">
        <v>193</v>
      </c>
      <c r="E117" s="197" t="n">
        <v>46.1736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035</v>
      </c>
      <c r="O117" s="197" t="n">
        <f aca="false">ROUND(E117*N117,2)</f>
        <v>0.02</v>
      </c>
      <c r="P117" s="197" t="n">
        <v>0</v>
      </c>
      <c r="Q117" s="197" t="n">
        <f aca="false">ROUND(E117*P117,2)</f>
        <v>0</v>
      </c>
      <c r="R117" s="199"/>
      <c r="S117" s="199" t="s">
        <v>194</v>
      </c>
      <c r="T117" s="200" t="s">
        <v>195</v>
      </c>
      <c r="U117" s="201" t="n">
        <v>0.57</v>
      </c>
      <c r="V117" s="201" t="n">
        <f aca="false">ROUND(E117*U117,2)</f>
        <v>26.32</v>
      </c>
      <c r="W117" s="201"/>
      <c r="X117" s="201" t="s">
        <v>196</v>
      </c>
      <c r="Y117" s="201" t="s">
        <v>197</v>
      </c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368</v>
      </c>
      <c r="D118" s="208"/>
      <c r="E118" s="209" t="n">
        <v>46.173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5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68</v>
      </c>
      <c r="B119" s="204" t="s">
        <v>371</v>
      </c>
      <c r="C119" s="218" t="s">
        <v>372</v>
      </c>
      <c r="D119" s="219" t="s">
        <v>34</v>
      </c>
      <c r="E119" s="220"/>
      <c r="F119" s="221"/>
      <c r="G119" s="201" t="n">
        <f aca="false">ROUND(E119*F119,2)</f>
        <v>0</v>
      </c>
      <c r="H119" s="221"/>
      <c r="I119" s="201" t="n">
        <f aca="false">ROUND(E119*H119,2)</f>
        <v>0</v>
      </c>
      <c r="J119" s="221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1"/>
      <c r="S119" s="201" t="s">
        <v>194</v>
      </c>
      <c r="T119" s="201" t="s">
        <v>195</v>
      </c>
      <c r="U119" s="201" t="n">
        <v>0</v>
      </c>
      <c r="V119" s="201" t="n">
        <f aca="false">ROUND(E119*U119,2)</f>
        <v>0</v>
      </c>
      <c r="W119" s="201"/>
      <c r="X119" s="201" t="s">
        <v>258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25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89</v>
      </c>
      <c r="B120" s="186" t="s">
        <v>140</v>
      </c>
      <c r="C120" s="187" t="s">
        <v>141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.01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1.91</v>
      </c>
      <c r="W120" s="192"/>
      <c r="X120" s="192"/>
      <c r="Y120" s="192"/>
      <c r="AG120" s="0" t="s">
        <v>190</v>
      </c>
    </row>
    <row r="121" customFormat="false" ht="20.25" hidden="false" customHeight="false" outlineLevel="1" collapsed="false">
      <c r="A121" s="193" t="n">
        <v>69</v>
      </c>
      <c r="B121" s="194" t="s">
        <v>373</v>
      </c>
      <c r="C121" s="195" t="s">
        <v>374</v>
      </c>
      <c r="D121" s="196" t="s">
        <v>193</v>
      </c>
      <c r="E121" s="197" t="n">
        <v>11.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2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94</v>
      </c>
      <c r="T121" s="200" t="s">
        <v>195</v>
      </c>
      <c r="U121" s="201" t="n">
        <v>0.165</v>
      </c>
      <c r="V121" s="201" t="n">
        <f aca="false">ROUND(E121*U121,2)</f>
        <v>1.91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7" t="s">
        <v>375</v>
      </c>
      <c r="D122" s="208"/>
      <c r="E122" s="209" t="n">
        <v>11.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70</v>
      </c>
      <c r="B123" s="194" t="s">
        <v>376</v>
      </c>
      <c r="C123" s="195" t="s">
        <v>377</v>
      </c>
      <c r="D123" s="196" t="s">
        <v>193</v>
      </c>
      <c r="E123" s="197" t="n">
        <v>12.1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104</v>
      </c>
      <c r="O123" s="197" t="n">
        <f aca="false">ROUND(E123*N123,2)</f>
        <v>0.01</v>
      </c>
      <c r="P123" s="197" t="n">
        <v>0</v>
      </c>
      <c r="Q123" s="197" t="n">
        <f aca="false">ROUND(E123*P123,2)</f>
        <v>0</v>
      </c>
      <c r="R123" s="199" t="s">
        <v>336</v>
      </c>
      <c r="S123" s="199" t="s">
        <v>240</v>
      </c>
      <c r="T123" s="200" t="s">
        <v>195</v>
      </c>
      <c r="U123" s="201" t="n">
        <v>0</v>
      </c>
      <c r="V123" s="201" t="n">
        <f aca="false">ROUND(E123*U123,2)</f>
        <v>0</v>
      </c>
      <c r="W123" s="201"/>
      <c r="X123" s="201" t="s">
        <v>337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33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378</v>
      </c>
      <c r="D124" s="208"/>
      <c r="E124" s="209" t="n">
        <v>12.1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89</v>
      </c>
      <c r="B125" s="186" t="s">
        <v>142</v>
      </c>
      <c r="C125" s="187" t="s">
        <v>143</v>
      </c>
      <c r="D125" s="188"/>
      <c r="E125" s="189"/>
      <c r="F125" s="190"/>
      <c r="G125" s="190" t="n">
        <f aca="false">SUMIF(AG126:AG135,"&lt;&gt;NOR",G126:G135)</f>
        <v>0</v>
      </c>
      <c r="H125" s="190"/>
      <c r="I125" s="190" t="n">
        <f aca="false">SUM(I126:I135)</f>
        <v>0</v>
      </c>
      <c r="J125" s="190"/>
      <c r="K125" s="190" t="n">
        <f aca="false">SUM(K126:K135)</f>
        <v>0</v>
      </c>
      <c r="L125" s="190"/>
      <c r="M125" s="190" t="n">
        <f aca="false">SUM(M126:M135)</f>
        <v>0</v>
      </c>
      <c r="N125" s="189"/>
      <c r="O125" s="189" t="n">
        <f aca="false">SUM(O126:O135)</f>
        <v>0.07</v>
      </c>
      <c r="P125" s="189"/>
      <c r="Q125" s="189" t="n">
        <f aca="false">SUM(Q126:Q135)</f>
        <v>0</v>
      </c>
      <c r="R125" s="190"/>
      <c r="S125" s="190"/>
      <c r="T125" s="191"/>
      <c r="U125" s="192"/>
      <c r="V125" s="192" t="n">
        <f aca="false">SUM(V126:V135)</f>
        <v>4.18</v>
      </c>
      <c r="W125" s="192"/>
      <c r="X125" s="192"/>
      <c r="Y125" s="192"/>
      <c r="AG125" s="0" t="s">
        <v>190</v>
      </c>
    </row>
    <row r="126" customFormat="false" ht="12.75" hidden="false" customHeight="false" outlineLevel="1" collapsed="false">
      <c r="A126" s="193" t="n">
        <v>71</v>
      </c>
      <c r="B126" s="194" t="s">
        <v>379</v>
      </c>
      <c r="C126" s="195" t="s">
        <v>380</v>
      </c>
      <c r="D126" s="196" t="s">
        <v>193</v>
      </c>
      <c r="E126" s="197" t="n">
        <v>2.2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0021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94</v>
      </c>
      <c r="T126" s="200" t="s">
        <v>195</v>
      </c>
      <c r="U126" s="201" t="n">
        <v>0.05</v>
      </c>
      <c r="V126" s="201" t="n">
        <f aca="false">ROUND(E126*U126,2)</f>
        <v>0.11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381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382</v>
      </c>
      <c r="D128" s="208"/>
      <c r="E128" s="209" t="n">
        <v>2.24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72</v>
      </c>
      <c r="B129" s="194" t="s">
        <v>383</v>
      </c>
      <c r="C129" s="195" t="s">
        <v>384</v>
      </c>
      <c r="D129" s="196" t="s">
        <v>193</v>
      </c>
      <c r="E129" s="197" t="n">
        <v>2.2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94</v>
      </c>
      <c r="T129" s="200" t="s">
        <v>195</v>
      </c>
      <c r="U129" s="201" t="n">
        <v>0.24</v>
      </c>
      <c r="V129" s="201" t="n">
        <f aca="false">ROUND(E129*U129,2)</f>
        <v>0.54</v>
      </c>
      <c r="W129" s="201"/>
      <c r="X129" s="201" t="s">
        <v>196</v>
      </c>
      <c r="Y129" s="201" t="s">
        <v>197</v>
      </c>
      <c r="Z129" s="202"/>
      <c r="AA129" s="202"/>
      <c r="AB129" s="202"/>
      <c r="AC129" s="202"/>
      <c r="AD129" s="202"/>
      <c r="AE129" s="202"/>
      <c r="AF129" s="202"/>
      <c r="AG129" s="202" t="s">
        <v>19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385</v>
      </c>
      <c r="D130" s="208"/>
      <c r="E130" s="209" t="n">
        <v>2.24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2</v>
      </c>
      <c r="AH130" s="202" t="n">
        <v>5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3</v>
      </c>
      <c r="B131" s="194" t="s">
        <v>386</v>
      </c>
      <c r="C131" s="195" t="s">
        <v>387</v>
      </c>
      <c r="D131" s="196" t="s">
        <v>193</v>
      </c>
      <c r="E131" s="197" t="n">
        <v>2.24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0284</v>
      </c>
      <c r="O131" s="197" t="n">
        <f aca="false">ROUND(E131*N131,2)</f>
        <v>0.01</v>
      </c>
      <c r="P131" s="197" t="n">
        <v>0</v>
      </c>
      <c r="Q131" s="197" t="n">
        <f aca="false">ROUND(E131*P131,2)</f>
        <v>0</v>
      </c>
      <c r="R131" s="199"/>
      <c r="S131" s="199" t="s">
        <v>194</v>
      </c>
      <c r="T131" s="200" t="s">
        <v>195</v>
      </c>
      <c r="U131" s="201" t="n">
        <v>1.578</v>
      </c>
      <c r="V131" s="201" t="n">
        <f aca="false">ROUND(E131*U131,2)</f>
        <v>3.53</v>
      </c>
      <c r="W131" s="201"/>
      <c r="X131" s="201" t="s">
        <v>196</v>
      </c>
      <c r="Y131" s="201" t="s">
        <v>197</v>
      </c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385</v>
      </c>
      <c r="D132" s="208"/>
      <c r="E132" s="209" t="n">
        <v>2.2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2</v>
      </c>
      <c r="AH132" s="202" t="n">
        <v>5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74</v>
      </c>
      <c r="B133" s="194" t="s">
        <v>388</v>
      </c>
      <c r="C133" s="195" t="s">
        <v>389</v>
      </c>
      <c r="D133" s="196" t="s">
        <v>193</v>
      </c>
      <c r="E133" s="197" t="n">
        <v>2.68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2188</v>
      </c>
      <c r="O133" s="197" t="n">
        <f aca="false">ROUND(E133*N133,2)</f>
        <v>0.06</v>
      </c>
      <c r="P133" s="197" t="n">
        <v>0</v>
      </c>
      <c r="Q133" s="197" t="n">
        <f aca="false">ROUND(E133*P133,2)</f>
        <v>0</v>
      </c>
      <c r="R133" s="199" t="s">
        <v>336</v>
      </c>
      <c r="S133" s="199" t="s">
        <v>194</v>
      </c>
      <c r="T133" s="200" t="s">
        <v>195</v>
      </c>
      <c r="U133" s="201" t="n">
        <v>0</v>
      </c>
      <c r="V133" s="201" t="n">
        <f aca="false">ROUND(E133*U133,2)</f>
        <v>0</v>
      </c>
      <c r="W133" s="201"/>
      <c r="X133" s="201" t="s">
        <v>337</v>
      </c>
      <c r="Y133" s="201" t="s">
        <v>197</v>
      </c>
      <c r="Z133" s="202"/>
      <c r="AA133" s="202"/>
      <c r="AB133" s="202"/>
      <c r="AC133" s="202"/>
      <c r="AD133" s="202"/>
      <c r="AE133" s="202"/>
      <c r="AF133" s="202"/>
      <c r="AG133" s="202" t="s">
        <v>3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7" t="s">
        <v>390</v>
      </c>
      <c r="D134" s="208"/>
      <c r="E134" s="209" t="n">
        <v>2.68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75</v>
      </c>
      <c r="B135" s="204" t="s">
        <v>391</v>
      </c>
      <c r="C135" s="218" t="s">
        <v>392</v>
      </c>
      <c r="D135" s="219" t="s">
        <v>34</v>
      </c>
      <c r="E135" s="220"/>
      <c r="F135" s="221"/>
      <c r="G135" s="201" t="n">
        <f aca="false">ROUND(E135*F135,2)</f>
        <v>0</v>
      </c>
      <c r="H135" s="221"/>
      <c r="I135" s="201" t="n">
        <f aca="false">ROUND(E135*H135,2)</f>
        <v>0</v>
      </c>
      <c r="J135" s="221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1"/>
      <c r="S135" s="201" t="s">
        <v>194</v>
      </c>
      <c r="T135" s="201" t="s">
        <v>195</v>
      </c>
      <c r="U135" s="201" t="n">
        <v>0</v>
      </c>
      <c r="V135" s="201" t="n">
        <f aca="false">ROUND(E135*U135,2)</f>
        <v>0</v>
      </c>
      <c r="W135" s="201"/>
      <c r="X135" s="201" t="s">
        <v>258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25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89</v>
      </c>
      <c r="B136" s="186" t="s">
        <v>144</v>
      </c>
      <c r="C136" s="187" t="s">
        <v>145</v>
      </c>
      <c r="D136" s="188"/>
      <c r="E136" s="189"/>
      <c r="F136" s="190"/>
      <c r="G136" s="190" t="n">
        <f aca="false">SUMIF(AG137:AG141,"&lt;&gt;NOR",G137:G141)</f>
        <v>0</v>
      </c>
      <c r="H136" s="190"/>
      <c r="I136" s="190" t="n">
        <f aca="false">SUM(I137:I141)</f>
        <v>0</v>
      </c>
      <c r="J136" s="190"/>
      <c r="K136" s="190" t="n">
        <f aca="false">SUM(K137:K141)</f>
        <v>0</v>
      </c>
      <c r="L136" s="190"/>
      <c r="M136" s="190" t="n">
        <f aca="false">SUM(M137:M141)</f>
        <v>0</v>
      </c>
      <c r="N136" s="189"/>
      <c r="O136" s="189" t="n">
        <f aca="false">SUM(O137:O141)</f>
        <v>0</v>
      </c>
      <c r="P136" s="189"/>
      <c r="Q136" s="189" t="n">
        <f aca="false">SUM(Q137:Q141)</f>
        <v>0</v>
      </c>
      <c r="R136" s="190"/>
      <c r="S136" s="190"/>
      <c r="T136" s="191"/>
      <c r="U136" s="192"/>
      <c r="V136" s="192" t="n">
        <f aca="false">SUM(V137:V141)</f>
        <v>1.75</v>
      </c>
      <c r="W136" s="192"/>
      <c r="X136" s="192"/>
      <c r="Y136" s="192"/>
      <c r="AG136" s="0" t="s">
        <v>190</v>
      </c>
    </row>
    <row r="137" customFormat="false" ht="12.75" hidden="false" customHeight="false" outlineLevel="1" collapsed="false">
      <c r="A137" s="193" t="n">
        <v>76</v>
      </c>
      <c r="B137" s="194" t="s">
        <v>393</v>
      </c>
      <c r="C137" s="195" t="s">
        <v>394</v>
      </c>
      <c r="D137" s="196" t="s">
        <v>193</v>
      </c>
      <c r="E137" s="197" t="n">
        <v>1.8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49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243</v>
      </c>
      <c r="V137" s="201" t="n">
        <f aca="false">ROUND(E137*U137,2)</f>
        <v>0.46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395</v>
      </c>
      <c r="D138" s="208"/>
      <c r="E138" s="209" t="n">
        <v>1.89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0" t="n">
        <v>77</v>
      </c>
      <c r="B139" s="211" t="s">
        <v>396</v>
      </c>
      <c r="C139" s="212" t="s">
        <v>397</v>
      </c>
      <c r="D139" s="213" t="s">
        <v>236</v>
      </c>
      <c r="E139" s="214" t="n">
        <v>11.6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4" t="n">
        <v>7E-005</v>
      </c>
      <c r="O139" s="214" t="n">
        <f aca="false">ROUND(E139*N139,2)</f>
        <v>0</v>
      </c>
      <c r="P139" s="214" t="n">
        <v>0</v>
      </c>
      <c r="Q139" s="214" t="n">
        <f aca="false">ROUND(E139*P139,2)</f>
        <v>0</v>
      </c>
      <c r="R139" s="216"/>
      <c r="S139" s="216" t="s">
        <v>194</v>
      </c>
      <c r="T139" s="217" t="s">
        <v>195</v>
      </c>
      <c r="U139" s="201" t="n">
        <v>0.089</v>
      </c>
      <c r="V139" s="201" t="n">
        <f aca="false">ROUND(E139*U139,2)</f>
        <v>1.03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0" t="n">
        <v>78</v>
      </c>
      <c r="B140" s="211" t="s">
        <v>398</v>
      </c>
      <c r="C140" s="212" t="s">
        <v>399</v>
      </c>
      <c r="D140" s="213" t="s">
        <v>236</v>
      </c>
      <c r="E140" s="214" t="n">
        <v>11.6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6"/>
      <c r="S140" s="216" t="s">
        <v>194</v>
      </c>
      <c r="T140" s="217" t="s">
        <v>195</v>
      </c>
      <c r="U140" s="201" t="n">
        <v>0.009</v>
      </c>
      <c r="V140" s="201" t="n">
        <f aca="false">ROUND(E140*U140,2)</f>
        <v>0.1</v>
      </c>
      <c r="W140" s="201"/>
      <c r="X140" s="201" t="s">
        <v>196</v>
      </c>
      <c r="Y140" s="201" t="s">
        <v>197</v>
      </c>
      <c r="Z140" s="202"/>
      <c r="AA140" s="202"/>
      <c r="AB140" s="202"/>
      <c r="AC140" s="202"/>
      <c r="AD140" s="202"/>
      <c r="AE140" s="202"/>
      <c r="AF140" s="202"/>
      <c r="AG140" s="202" t="s">
        <v>19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0" t="n">
        <v>79</v>
      </c>
      <c r="B141" s="211" t="s">
        <v>400</v>
      </c>
      <c r="C141" s="212" t="s">
        <v>401</v>
      </c>
      <c r="D141" s="213" t="s">
        <v>193</v>
      </c>
      <c r="E141" s="214" t="n">
        <v>2.5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5E-005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/>
      <c r="S141" s="216" t="s">
        <v>194</v>
      </c>
      <c r="T141" s="217" t="s">
        <v>195</v>
      </c>
      <c r="U141" s="201" t="n">
        <v>0.063</v>
      </c>
      <c r="V141" s="201" t="n">
        <f aca="false">ROUND(E141*U141,2)</f>
        <v>0.16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85" t="s">
        <v>189</v>
      </c>
      <c r="B142" s="186" t="s">
        <v>146</v>
      </c>
      <c r="C142" s="187" t="s">
        <v>147</v>
      </c>
      <c r="D142" s="188"/>
      <c r="E142" s="189"/>
      <c r="F142" s="190"/>
      <c r="G142" s="190" t="n">
        <f aca="false">SUMIF(AG143:AG153,"&lt;&gt;NOR",G143:G153)</f>
        <v>0</v>
      </c>
      <c r="H142" s="190"/>
      <c r="I142" s="190" t="n">
        <f aca="false">SUM(I143:I153)</f>
        <v>0</v>
      </c>
      <c r="J142" s="190"/>
      <c r="K142" s="190" t="n">
        <f aca="false">SUM(K143:K153)</f>
        <v>0</v>
      </c>
      <c r="L142" s="190"/>
      <c r="M142" s="190" t="n">
        <f aca="false">SUM(M143:M153)</f>
        <v>0</v>
      </c>
      <c r="N142" s="189"/>
      <c r="O142" s="189" t="n">
        <f aca="false">SUM(O143:O153)</f>
        <v>0.1</v>
      </c>
      <c r="P142" s="189"/>
      <c r="Q142" s="189" t="n">
        <f aca="false">SUM(Q143:Q153)</f>
        <v>0</v>
      </c>
      <c r="R142" s="190"/>
      <c r="S142" s="190"/>
      <c r="T142" s="191"/>
      <c r="U142" s="192"/>
      <c r="V142" s="192" t="n">
        <f aca="false">SUM(V143:V153)</f>
        <v>30.44</v>
      </c>
      <c r="W142" s="192"/>
      <c r="X142" s="192"/>
      <c r="Y142" s="192"/>
      <c r="AG142" s="0" t="s">
        <v>190</v>
      </c>
    </row>
    <row r="143" customFormat="false" ht="12.75" hidden="false" customHeight="false" outlineLevel="1" collapsed="false">
      <c r="A143" s="193" t="n">
        <v>80</v>
      </c>
      <c r="B143" s="194" t="s">
        <v>402</v>
      </c>
      <c r="C143" s="195" t="s">
        <v>403</v>
      </c>
      <c r="D143" s="196" t="s">
        <v>193</v>
      </c>
      <c r="E143" s="197" t="n">
        <v>139.583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4</v>
      </c>
      <c r="T143" s="200" t="s">
        <v>195</v>
      </c>
      <c r="U143" s="201" t="n">
        <v>0.06971</v>
      </c>
      <c r="V143" s="201" t="n">
        <f aca="false">ROUND(E143*U143,2)</f>
        <v>9.73</v>
      </c>
      <c r="W143" s="201"/>
      <c r="X143" s="201" t="s">
        <v>196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19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201</v>
      </c>
      <c r="D144" s="208"/>
      <c r="E144" s="209" t="n">
        <v>93.41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7" t="s">
        <v>205</v>
      </c>
      <c r="D145" s="208"/>
      <c r="E145" s="209" t="n">
        <v>46.1736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1</v>
      </c>
      <c r="B146" s="194" t="s">
        <v>404</v>
      </c>
      <c r="C146" s="195" t="s">
        <v>405</v>
      </c>
      <c r="D146" s="196" t="s">
        <v>193</v>
      </c>
      <c r="E146" s="197" t="n">
        <v>139.5836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94</v>
      </c>
      <c r="T146" s="200" t="s">
        <v>195</v>
      </c>
      <c r="U146" s="201" t="n">
        <v>0.03248</v>
      </c>
      <c r="V146" s="201" t="n">
        <f aca="false">ROUND(E146*U146,2)</f>
        <v>4.53</v>
      </c>
      <c r="W146" s="201"/>
      <c r="X146" s="201" t="s">
        <v>196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19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406</v>
      </c>
      <c r="D147" s="208"/>
      <c r="E147" s="209" t="n">
        <v>139.5836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82</v>
      </c>
      <c r="B148" s="194" t="s">
        <v>407</v>
      </c>
      <c r="C148" s="195" t="s">
        <v>408</v>
      </c>
      <c r="D148" s="196" t="s">
        <v>193</v>
      </c>
      <c r="E148" s="197" t="n">
        <v>139.583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46</v>
      </c>
      <c r="O148" s="197" t="n">
        <f aca="false">ROUND(E148*N148,2)</f>
        <v>0.06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10191</v>
      </c>
      <c r="V148" s="201" t="n">
        <f aca="false">ROUND(E148*U148,2)</f>
        <v>14.22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7" t="s">
        <v>406</v>
      </c>
      <c r="D149" s="208"/>
      <c r="E149" s="209" t="n">
        <v>139.5836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2</v>
      </c>
      <c r="AH149" s="202" t="n">
        <v>5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210" t="n">
        <v>83</v>
      </c>
      <c r="B150" s="211" t="s">
        <v>409</v>
      </c>
      <c r="C150" s="212" t="s">
        <v>410</v>
      </c>
      <c r="D150" s="213" t="s">
        <v>236</v>
      </c>
      <c r="E150" s="214" t="n">
        <v>50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/>
      <c r="S150" s="216" t="s">
        <v>194</v>
      </c>
      <c r="T150" s="217" t="s">
        <v>195</v>
      </c>
      <c r="U150" s="201" t="n">
        <v>0.02375</v>
      </c>
      <c r="V150" s="201" t="n">
        <f aca="false">ROUND(E150*U150,2)</f>
        <v>1.19</v>
      </c>
      <c r="W150" s="201"/>
      <c r="X150" s="201" t="s">
        <v>196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4</v>
      </c>
      <c r="B151" s="194" t="s">
        <v>411</v>
      </c>
      <c r="C151" s="195" t="s">
        <v>412</v>
      </c>
      <c r="D151" s="196" t="s">
        <v>193</v>
      </c>
      <c r="E151" s="197" t="n">
        <v>46.1736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0035</v>
      </c>
      <c r="O151" s="197" t="n">
        <f aca="false">ROUND(E151*N151,2)</f>
        <v>0.02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0135</v>
      </c>
      <c r="V151" s="201" t="n">
        <f aca="false">ROUND(E151*U151,2)</f>
        <v>0.62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368</v>
      </c>
      <c r="D152" s="208"/>
      <c r="E152" s="209" t="n">
        <v>46.1736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0.25" hidden="false" customHeight="false" outlineLevel="1" collapsed="false">
      <c r="A153" s="210" t="n">
        <v>85</v>
      </c>
      <c r="B153" s="211" t="s">
        <v>413</v>
      </c>
      <c r="C153" s="212" t="s">
        <v>414</v>
      </c>
      <c r="D153" s="213" t="s">
        <v>193</v>
      </c>
      <c r="E153" s="214" t="n">
        <v>5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2E-005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/>
      <c r="S153" s="216" t="s">
        <v>194</v>
      </c>
      <c r="T153" s="217" t="s">
        <v>195</v>
      </c>
      <c r="U153" s="201" t="n">
        <v>0.029</v>
      </c>
      <c r="V153" s="201" t="n">
        <f aca="false">ROUND(E153*U153,2)</f>
        <v>0.1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89</v>
      </c>
      <c r="B154" s="186" t="s">
        <v>152</v>
      </c>
      <c r="C154" s="187" t="s">
        <v>153</v>
      </c>
      <c r="D154" s="188"/>
      <c r="E154" s="189"/>
      <c r="F154" s="190"/>
      <c r="G154" s="190" t="n">
        <f aca="false">SUMIF(AG155:AG155,"&lt;&gt;NOR",G155:G155)</f>
        <v>0</v>
      </c>
      <c r="H154" s="190"/>
      <c r="I154" s="190" t="n">
        <f aca="false">SUM(I155:I155)</f>
        <v>0</v>
      </c>
      <c r="J154" s="190"/>
      <c r="K154" s="190" t="n">
        <f aca="false">SUM(K155:K155)</f>
        <v>0</v>
      </c>
      <c r="L154" s="190"/>
      <c r="M154" s="190" t="n">
        <f aca="false">SUM(M155:M155)</f>
        <v>0</v>
      </c>
      <c r="N154" s="189"/>
      <c r="O154" s="189" t="n">
        <f aca="false">SUM(O155:O155)</f>
        <v>0</v>
      </c>
      <c r="P154" s="189"/>
      <c r="Q154" s="189" t="n">
        <f aca="false">SUM(Q155:Q155)</f>
        <v>0</v>
      </c>
      <c r="R154" s="190"/>
      <c r="S154" s="190"/>
      <c r="T154" s="191"/>
      <c r="U154" s="192"/>
      <c r="V154" s="192" t="n">
        <f aca="false">SUM(V155:V155)</f>
        <v>0</v>
      </c>
      <c r="W154" s="192"/>
      <c r="X154" s="192"/>
      <c r="Y154" s="192"/>
      <c r="AG154" s="0" t="s">
        <v>190</v>
      </c>
    </row>
    <row r="155" customFormat="false" ht="12.75" hidden="false" customHeight="false" outlineLevel="1" collapsed="false">
      <c r="A155" s="210" t="n">
        <v>86</v>
      </c>
      <c r="B155" s="211" t="s">
        <v>415</v>
      </c>
      <c r="C155" s="212" t="s">
        <v>416</v>
      </c>
      <c r="D155" s="213" t="s">
        <v>227</v>
      </c>
      <c r="E155" s="214" t="n">
        <v>1</v>
      </c>
      <c r="F155" s="215" t="n">
        <f aca="false">'01.Rek.el.'!C24</f>
        <v>0</v>
      </c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228</v>
      </c>
      <c r="T155" s="217" t="s">
        <v>229</v>
      </c>
      <c r="U155" s="201" t="n">
        <v>0</v>
      </c>
      <c r="V155" s="201" t="n">
        <f aca="false">ROUND(E155*U155,2)</f>
        <v>0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89</v>
      </c>
      <c r="B156" s="186" t="s">
        <v>154</v>
      </c>
      <c r="C156" s="187" t="s">
        <v>155</v>
      </c>
      <c r="D156" s="188"/>
      <c r="E156" s="189"/>
      <c r="F156" s="190"/>
      <c r="G156" s="190" t="n">
        <f aca="false">SUMIF(AG157:AG163,"&lt;&gt;NOR",G157:G163)</f>
        <v>0</v>
      </c>
      <c r="H156" s="190"/>
      <c r="I156" s="190" t="n">
        <f aca="false">SUM(I157:I163)</f>
        <v>0</v>
      </c>
      <c r="J156" s="190"/>
      <c r="K156" s="190" t="n">
        <f aca="false">SUM(K157:K163)</f>
        <v>0</v>
      </c>
      <c r="L156" s="190"/>
      <c r="M156" s="190" t="n">
        <f aca="false">SUM(M157:M163)</f>
        <v>0</v>
      </c>
      <c r="N156" s="189"/>
      <c r="O156" s="189" t="n">
        <f aca="false">SUM(O157:O163)</f>
        <v>0</v>
      </c>
      <c r="P156" s="189"/>
      <c r="Q156" s="189" t="n">
        <f aca="false">SUM(Q157:Q163)</f>
        <v>0</v>
      </c>
      <c r="R156" s="190"/>
      <c r="S156" s="190"/>
      <c r="T156" s="191"/>
      <c r="U156" s="192"/>
      <c r="V156" s="192" t="n">
        <f aca="false">SUM(V157:V163)</f>
        <v>14.85</v>
      </c>
      <c r="W156" s="192"/>
      <c r="X156" s="192"/>
      <c r="Y156" s="192"/>
      <c r="AG156" s="0" t="s">
        <v>190</v>
      </c>
    </row>
    <row r="157" customFormat="false" ht="12.75" hidden="false" customHeight="false" outlineLevel="1" collapsed="false">
      <c r="A157" s="210" t="n">
        <v>87</v>
      </c>
      <c r="B157" s="211" t="s">
        <v>417</v>
      </c>
      <c r="C157" s="212" t="s">
        <v>418</v>
      </c>
      <c r="D157" s="213" t="s">
        <v>257</v>
      </c>
      <c r="E157" s="214" t="n">
        <v>2.69601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4" t="n">
        <v>0</v>
      </c>
      <c r="O157" s="214" t="n">
        <f aca="false">ROUND(E157*N157,2)</f>
        <v>0</v>
      </c>
      <c r="P157" s="214" t="n">
        <v>0</v>
      </c>
      <c r="Q157" s="214" t="n">
        <f aca="false">ROUND(E157*P157,2)</f>
        <v>0</v>
      </c>
      <c r="R157" s="216"/>
      <c r="S157" s="216" t="s">
        <v>194</v>
      </c>
      <c r="T157" s="217" t="s">
        <v>195</v>
      </c>
      <c r="U157" s="201" t="n">
        <v>2.009</v>
      </c>
      <c r="V157" s="201" t="n">
        <f aca="false">ROUND(E157*U157,2)</f>
        <v>5.42</v>
      </c>
      <c r="W157" s="201"/>
      <c r="X157" s="201" t="s">
        <v>419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42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88</v>
      </c>
      <c r="B158" s="194" t="s">
        <v>421</v>
      </c>
      <c r="C158" s="195" t="s">
        <v>422</v>
      </c>
      <c r="D158" s="196" t="s">
        <v>257</v>
      </c>
      <c r="E158" s="197" t="n">
        <v>2.6960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194</v>
      </c>
      <c r="T158" s="200" t="s">
        <v>195</v>
      </c>
      <c r="U158" s="201" t="n">
        <v>0.49</v>
      </c>
      <c r="V158" s="201" t="n">
        <f aca="false">ROUND(E158*U158,2)</f>
        <v>1.32</v>
      </c>
      <c r="W158" s="201"/>
      <c r="X158" s="201" t="s">
        <v>419</v>
      </c>
      <c r="Y158" s="201" t="s">
        <v>197</v>
      </c>
      <c r="Z158" s="202"/>
      <c r="AA158" s="202"/>
      <c r="AB158" s="202"/>
      <c r="AC158" s="202"/>
      <c r="AD158" s="202"/>
      <c r="AE158" s="202"/>
      <c r="AF158" s="202"/>
      <c r="AG158" s="202" t="s">
        <v>42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423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89</v>
      </c>
      <c r="B160" s="211" t="s">
        <v>424</v>
      </c>
      <c r="C160" s="212" t="s">
        <v>425</v>
      </c>
      <c r="D160" s="213" t="s">
        <v>257</v>
      </c>
      <c r="E160" s="214" t="n">
        <v>8.08802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6"/>
      <c r="S160" s="216" t="s">
        <v>194</v>
      </c>
      <c r="T160" s="217" t="s">
        <v>195</v>
      </c>
      <c r="U160" s="201" t="n">
        <v>0</v>
      </c>
      <c r="V160" s="201" t="n">
        <f aca="false">ROUND(E160*U160,2)</f>
        <v>0</v>
      </c>
      <c r="W160" s="201"/>
      <c r="X160" s="201" t="s">
        <v>419</v>
      </c>
      <c r="Y160" s="201" t="s">
        <v>197</v>
      </c>
      <c r="Z160" s="202"/>
      <c r="AA160" s="202"/>
      <c r="AB160" s="202"/>
      <c r="AC160" s="202"/>
      <c r="AD160" s="202"/>
      <c r="AE160" s="202"/>
      <c r="AF160" s="202"/>
      <c r="AG160" s="202" t="s">
        <v>42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90</v>
      </c>
      <c r="B161" s="194" t="s">
        <v>426</v>
      </c>
      <c r="C161" s="195" t="s">
        <v>427</v>
      </c>
      <c r="D161" s="196" t="s">
        <v>257</v>
      </c>
      <c r="E161" s="197" t="n">
        <v>10.78402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752</v>
      </c>
      <c r="V161" s="201" t="n">
        <f aca="false">ROUND(E161*U161,2)</f>
        <v>8.11</v>
      </c>
      <c r="W161" s="201"/>
      <c r="X161" s="201" t="s">
        <v>419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42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1" hidden="false" customHeight="true" outlineLevel="2" collapsed="false">
      <c r="A162" s="203"/>
      <c r="B162" s="204"/>
      <c r="C162" s="205" t="s">
        <v>428</v>
      </c>
      <c r="D162" s="205"/>
      <c r="E162" s="205"/>
      <c r="F162" s="205"/>
      <c r="G162" s="205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23" t="str">
        <f aca="false">C162</f>
        <v>S naložením suti nebo vybouraných hmot do dopravního prostředku a na jejich vyložením, popřípadě přeložením na normální dopravní prostředek.</v>
      </c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10" t="n">
        <v>91</v>
      </c>
      <c r="B163" s="211" t="s">
        <v>429</v>
      </c>
      <c r="C163" s="212" t="s">
        <v>430</v>
      </c>
      <c r="D163" s="213" t="s">
        <v>257</v>
      </c>
      <c r="E163" s="214" t="n">
        <v>2.69601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</v>
      </c>
      <c r="V163" s="201" t="n">
        <f aca="false">ROUND(E163*U163,2)</f>
        <v>0</v>
      </c>
      <c r="W163" s="201"/>
      <c r="X163" s="201" t="s">
        <v>419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42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89</v>
      </c>
      <c r="B164" s="186" t="s">
        <v>28</v>
      </c>
      <c r="C164" s="187" t="s">
        <v>29</v>
      </c>
      <c r="D164" s="188"/>
      <c r="E164" s="189"/>
      <c r="F164" s="190"/>
      <c r="G164" s="190" t="n">
        <f aca="false">SUMIF(AG165:AG168,"&lt;&gt;NOR",G165:G168)</f>
        <v>0</v>
      </c>
      <c r="H164" s="190"/>
      <c r="I164" s="190" t="n">
        <f aca="false">SUM(I165:I168)</f>
        <v>0</v>
      </c>
      <c r="J164" s="190"/>
      <c r="K164" s="190" t="n">
        <f aca="false">SUM(K165:K168)</f>
        <v>0</v>
      </c>
      <c r="L164" s="190"/>
      <c r="M164" s="190" t="n">
        <f aca="false">SUM(M165:M168)</f>
        <v>0</v>
      </c>
      <c r="N164" s="189"/>
      <c r="O164" s="189" t="n">
        <f aca="false">SUM(O165:O168)</f>
        <v>0</v>
      </c>
      <c r="P164" s="189"/>
      <c r="Q164" s="189" t="n">
        <f aca="false">SUM(Q165:Q168)</f>
        <v>0</v>
      </c>
      <c r="R164" s="190"/>
      <c r="S164" s="190"/>
      <c r="T164" s="191"/>
      <c r="U164" s="192"/>
      <c r="V164" s="192" t="n">
        <f aca="false">SUM(V165:V168)</f>
        <v>0</v>
      </c>
      <c r="W164" s="192"/>
      <c r="X164" s="192"/>
      <c r="Y164" s="192"/>
      <c r="AG164" s="0" t="s">
        <v>190</v>
      </c>
    </row>
    <row r="165" customFormat="false" ht="12.75" hidden="false" customHeight="false" outlineLevel="1" collapsed="false">
      <c r="A165" s="193" t="n">
        <v>92</v>
      </c>
      <c r="B165" s="194" t="s">
        <v>431</v>
      </c>
      <c r="C165" s="195" t="s">
        <v>432</v>
      </c>
      <c r="D165" s="196" t="s">
        <v>433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229</v>
      </c>
      <c r="U165" s="201" t="n">
        <v>0</v>
      </c>
      <c r="V165" s="201" t="n">
        <f aca="false">ROUND(E165*U165,2)</f>
        <v>0</v>
      </c>
      <c r="W165" s="201"/>
      <c r="X165" s="201" t="s">
        <v>434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43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436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0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3</v>
      </c>
      <c r="B167" s="194" t="s">
        <v>437</v>
      </c>
      <c r="C167" s="195" t="s">
        <v>438</v>
      </c>
      <c r="D167" s="196" t="s">
        <v>433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94</v>
      </c>
      <c r="T167" s="200" t="s">
        <v>229</v>
      </c>
      <c r="U167" s="201" t="n">
        <v>0</v>
      </c>
      <c r="V167" s="201" t="n">
        <f aca="false">ROUND(E167*U167,2)</f>
        <v>0</v>
      </c>
      <c r="W167" s="201"/>
      <c r="X167" s="201" t="s">
        <v>434</v>
      </c>
      <c r="Y167" s="201" t="s">
        <v>197</v>
      </c>
      <c r="Z167" s="202"/>
      <c r="AA167" s="202"/>
      <c r="AB167" s="202"/>
      <c r="AC167" s="202"/>
      <c r="AD167" s="202"/>
      <c r="AE167" s="202"/>
      <c r="AF167" s="202"/>
      <c r="AG167" s="202" t="s">
        <v>43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0.75" hidden="false" customHeight="true" outlineLevel="2" collapsed="false">
      <c r="A168" s="203"/>
      <c r="B168" s="204"/>
      <c r="C168" s="205" t="s">
        <v>439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23" t="str">
        <f aca="false">C16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89</v>
      </c>
      <c r="B169" s="186" t="s">
        <v>30</v>
      </c>
      <c r="C169" s="187" t="s">
        <v>31</v>
      </c>
      <c r="D169" s="188"/>
      <c r="E169" s="189"/>
      <c r="F169" s="190"/>
      <c r="G169" s="190" t="n">
        <f aca="false">SUMIF(AG170:AG173,"&lt;&gt;NOR",G170:G173)</f>
        <v>0</v>
      </c>
      <c r="H169" s="190"/>
      <c r="I169" s="190" t="n">
        <f aca="false">SUM(I170:I173)</f>
        <v>0</v>
      </c>
      <c r="J169" s="190"/>
      <c r="K169" s="190" t="n">
        <f aca="false">SUM(K170:K173)</f>
        <v>0</v>
      </c>
      <c r="L169" s="190"/>
      <c r="M169" s="190" t="n">
        <f aca="false">SUM(M170:M173)</f>
        <v>0</v>
      </c>
      <c r="N169" s="189"/>
      <c r="O169" s="189" t="n">
        <f aca="false">SUM(O170:O173)</f>
        <v>0</v>
      </c>
      <c r="P169" s="189"/>
      <c r="Q169" s="189" t="n">
        <f aca="false">SUM(Q170:Q173)</f>
        <v>0</v>
      </c>
      <c r="R169" s="190"/>
      <c r="S169" s="190"/>
      <c r="T169" s="191"/>
      <c r="U169" s="192"/>
      <c r="V169" s="192" t="n">
        <f aca="false">SUM(V170:V173)</f>
        <v>0</v>
      </c>
      <c r="W169" s="192"/>
      <c r="X169" s="192"/>
      <c r="Y169" s="192"/>
      <c r="AG169" s="0" t="s">
        <v>190</v>
      </c>
    </row>
    <row r="170" customFormat="false" ht="12.75" hidden="false" customHeight="false" outlineLevel="1" collapsed="false">
      <c r="A170" s="193" t="n">
        <v>94</v>
      </c>
      <c r="B170" s="194" t="s">
        <v>440</v>
      </c>
      <c r="C170" s="195" t="s">
        <v>441</v>
      </c>
      <c r="D170" s="196" t="s">
        <v>433</v>
      </c>
      <c r="E170" s="197" t="n">
        <v>1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229</v>
      </c>
      <c r="U170" s="201" t="n">
        <v>0</v>
      </c>
      <c r="V170" s="201" t="n">
        <f aca="false">ROUND(E170*U170,2)</f>
        <v>0</v>
      </c>
      <c r="W170" s="201"/>
      <c r="X170" s="201" t="s">
        <v>434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43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1" hidden="false" customHeight="true" outlineLevel="2" collapsed="false">
      <c r="A171" s="203"/>
      <c r="B171" s="204"/>
      <c r="C171" s="205" t="s">
        <v>442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23" t="str">
        <f aca="false">C171</f>
        <v>Náklady na vyhotovení dokumentace skutečného provedení stavby a její předání objednateli v požadované formě a požadovaném počtu.</v>
      </c>
      <c r="BB171" s="202"/>
      <c r="BC171" s="202"/>
      <c r="BD171" s="202"/>
      <c r="BE171" s="202"/>
      <c r="BF171" s="202"/>
      <c r="BG171" s="202"/>
      <c r="BH171" s="202"/>
    </row>
    <row r="172" customFormat="false" ht="102" hidden="false" customHeight="false" outlineLevel="1" collapsed="false">
      <c r="A172" s="193" t="n">
        <v>95</v>
      </c>
      <c r="B172" s="194" t="s">
        <v>315</v>
      </c>
      <c r="C172" s="224" t="s">
        <v>443</v>
      </c>
      <c r="D172" s="196" t="s">
        <v>433</v>
      </c>
      <c r="E172" s="197" t="n">
        <v>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229</v>
      </c>
      <c r="U172" s="201" t="n">
        <v>0</v>
      </c>
      <c r="V172" s="201" t="n">
        <f aca="false">ROUND(E172*U172,2)</f>
        <v>0</v>
      </c>
      <c r="W172" s="201"/>
      <c r="X172" s="201" t="s">
        <v>434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43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5"/>
      <c r="D173" s="205"/>
      <c r="E173" s="205"/>
      <c r="F173" s="205"/>
      <c r="G173" s="205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23" t="n">
        <f aca="false">C173</f>
        <v>0</v>
      </c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62"/>
      <c r="B174" s="168"/>
      <c r="C174" s="225"/>
      <c r="D174" s="170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AE174" s="0" t="n">
        <v>15</v>
      </c>
      <c r="AF174" s="0" t="n">
        <v>21</v>
      </c>
      <c r="AG174" s="0" t="s">
        <v>175</v>
      </c>
    </row>
    <row r="175" customFormat="false" ht="12.75" hidden="false" customHeight="false" outlineLevel="0" collapsed="false">
      <c r="A175" s="226"/>
      <c r="B175" s="227" t="s">
        <v>24</v>
      </c>
      <c r="C175" s="228"/>
      <c r="D175" s="229"/>
      <c r="E175" s="230"/>
      <c r="F175" s="230"/>
      <c r="G175" s="231" t="n">
        <f aca="false">G8+G20+G24+G27+G43+G45+G48+G58+G83+G92+G102+G106+G120+G125+G136+G142+G154+G156+G164+G169</f>
        <v>0</v>
      </c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AE175" s="0" t="n">
        <f aca="false">SUMIF(L7:L173,AE174,G7:G173)</f>
        <v>0</v>
      </c>
      <c r="AF175" s="0" t="n">
        <f aca="false">SUMIF(L7:L173,AF174,G7:G173)</f>
        <v>0</v>
      </c>
      <c r="AG175" s="0" t="s">
        <v>444</v>
      </c>
    </row>
    <row r="176" customFormat="false" ht="12.75" hidden="false" customHeight="false" outlineLevel="0" collapsed="false">
      <c r="A176" s="162"/>
      <c r="B176" s="168"/>
      <c r="C176" s="225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2"/>
      <c r="B177" s="168"/>
      <c r="C177" s="225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232" t="s">
        <v>445</v>
      </c>
      <c r="B178" s="232"/>
      <c r="C178" s="232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AG179" s="0" t="s">
        <v>446</v>
      </c>
    </row>
    <row r="180" customFormat="false" ht="12.7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2"/>
      <c r="B184" s="168"/>
      <c r="C184" s="225"/>
      <c r="D184" s="170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C185" s="234"/>
      <c r="D185" s="110"/>
      <c r="AG185" s="0" t="s">
        <v>447</v>
      </c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</sheetData>
  <sheetProtection algorithmName="SHA-512" hashValue="u3TuHkhdwEbNxupRgLacMXAsnFygbJmR+N/Nx5s45Fa09T9AGP+2p/sm20vRxYs1X/+E6UNvy0fQZtK0h9x3mQ==" saltValue="hu0ODD7xnOoWRV/fvyx9UQ==" spinCount="100000" sheet="true" formatRows="false"/>
  <mergeCells count="27">
    <mergeCell ref="A1:G1"/>
    <mergeCell ref="C2:G2"/>
    <mergeCell ref="C3:G3"/>
    <mergeCell ref="C4:G4"/>
    <mergeCell ref="C10:G10"/>
    <mergeCell ref="C13:G13"/>
    <mergeCell ref="C32:G32"/>
    <mergeCell ref="C52:G52"/>
    <mergeCell ref="C54:G54"/>
    <mergeCell ref="C63:G63"/>
    <mergeCell ref="C64:G64"/>
    <mergeCell ref="C66:G66"/>
    <mergeCell ref="C67:G67"/>
    <mergeCell ref="C69:G69"/>
    <mergeCell ref="C71:G71"/>
    <mergeCell ref="C73:G73"/>
    <mergeCell ref="C77:G77"/>
    <mergeCell ref="C79:G79"/>
    <mergeCell ref="C127:G127"/>
    <mergeCell ref="C159:G159"/>
    <mergeCell ref="C162:G162"/>
    <mergeCell ref="C166:G166"/>
    <mergeCell ref="C168:G168"/>
    <mergeCell ref="C171:G171"/>
    <mergeCell ref="C173:G173"/>
    <mergeCell ref="A178:C178"/>
    <mergeCell ref="A179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74</v>
      </c>
      <c r="C3" s="174" t="s">
        <v>75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96</v>
      </c>
      <c r="C8" s="187" t="s">
        <v>9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.16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4.4</v>
      </c>
      <c r="W8" s="192"/>
      <c r="X8" s="192"/>
      <c r="Y8" s="192"/>
      <c r="AG8" s="0" t="s">
        <v>190</v>
      </c>
    </row>
    <row r="9" customFormat="false" ht="20.25" hidden="false" customHeight="false" outlineLevel="1" collapsed="false">
      <c r="A9" s="193" t="n">
        <v>1</v>
      </c>
      <c r="B9" s="194" t="s">
        <v>1163</v>
      </c>
      <c r="C9" s="195" t="s">
        <v>1164</v>
      </c>
      <c r="D9" s="196" t="s">
        <v>193</v>
      </c>
      <c r="E9" s="197" t="n">
        <v>3.4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738</v>
      </c>
      <c r="O9" s="197" t="n">
        <f aca="false">ROUND(E9*N9,2)</f>
        <v>0.16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287</v>
      </c>
      <c r="V9" s="201" t="n">
        <f aca="false">ROUND(E9*U9,2)</f>
        <v>4.4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1165</v>
      </c>
      <c r="D10" s="208"/>
      <c r="E10" s="209" t="n">
        <v>3.4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89</v>
      </c>
      <c r="B11" s="186" t="s">
        <v>100</v>
      </c>
      <c r="C11" s="187" t="s">
        <v>101</v>
      </c>
      <c r="D11" s="188"/>
      <c r="E11" s="189"/>
      <c r="F11" s="190"/>
      <c r="G11" s="190" t="n">
        <f aca="false">SUMIF(AG12:AG21,"&lt;&gt;NOR",G12:G21)</f>
        <v>0</v>
      </c>
      <c r="H11" s="190"/>
      <c r="I11" s="190" t="n">
        <f aca="false">SUM(I12:I21)</f>
        <v>0</v>
      </c>
      <c r="J11" s="190"/>
      <c r="K11" s="190" t="n">
        <f aca="false">SUM(K12:K21)</f>
        <v>0</v>
      </c>
      <c r="L11" s="190"/>
      <c r="M11" s="190" t="n">
        <f aca="false">SUM(M12:M21)</f>
        <v>0</v>
      </c>
      <c r="N11" s="189"/>
      <c r="O11" s="189" t="n">
        <f aca="false">SUM(O12:O21)</f>
        <v>3.9</v>
      </c>
      <c r="P11" s="189"/>
      <c r="Q11" s="189" t="n">
        <f aca="false">SUM(Q12:Q21)</f>
        <v>0</v>
      </c>
      <c r="R11" s="190"/>
      <c r="S11" s="190"/>
      <c r="T11" s="191"/>
      <c r="U11" s="192"/>
      <c r="V11" s="192" t="n">
        <f aca="false">SUM(V12:V21)</f>
        <v>98.31</v>
      </c>
      <c r="W11" s="192"/>
      <c r="X11" s="192"/>
      <c r="Y11" s="192"/>
      <c r="AG11" s="0" t="s">
        <v>190</v>
      </c>
    </row>
    <row r="12" customFormat="false" ht="20.25" hidden="false" customHeight="false" outlineLevel="1" collapsed="false">
      <c r="A12" s="193" t="n">
        <v>2</v>
      </c>
      <c r="B12" s="194" t="s">
        <v>191</v>
      </c>
      <c r="C12" s="195" t="s">
        <v>192</v>
      </c>
      <c r="D12" s="196" t="s">
        <v>193</v>
      </c>
      <c r="E12" s="197" t="n">
        <v>130.402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554</v>
      </c>
      <c r="O12" s="197" t="n">
        <f aca="false">ROUND(E12*N12,2)</f>
        <v>2.03</v>
      </c>
      <c r="P12" s="197" t="n">
        <v>0</v>
      </c>
      <c r="Q12" s="197" t="n">
        <f aca="false">ROUND(E12*P12,2)</f>
        <v>0</v>
      </c>
      <c r="R12" s="199"/>
      <c r="S12" s="199" t="s">
        <v>194</v>
      </c>
      <c r="T12" s="200" t="s">
        <v>195</v>
      </c>
      <c r="U12" s="201" t="n">
        <v>0.2358</v>
      </c>
      <c r="V12" s="201" t="n">
        <f aca="false">ROUND(E12*U12,2)</f>
        <v>30.75</v>
      </c>
      <c r="W12" s="201"/>
      <c r="X12" s="201" t="s">
        <v>196</v>
      </c>
      <c r="Y12" s="201" t="s">
        <v>197</v>
      </c>
      <c r="Z12" s="202"/>
      <c r="AA12" s="202"/>
      <c r="AB12" s="202"/>
      <c r="AC12" s="202"/>
      <c r="AD12" s="202"/>
      <c r="AE12" s="202"/>
      <c r="AF12" s="202"/>
      <c r="AG12" s="202" t="s">
        <v>19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05" t="s">
        <v>19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7" t="s">
        <v>1166</v>
      </c>
      <c r="D14" s="208"/>
      <c r="E14" s="209" t="n">
        <v>130.4023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6</v>
      </c>
      <c r="C15" s="195" t="s">
        <v>207</v>
      </c>
      <c r="D15" s="196" t="s">
        <v>193</v>
      </c>
      <c r="E15" s="197" t="n">
        <v>130.402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851</v>
      </c>
      <c r="O15" s="197" t="n">
        <f aca="false">ROUND(E15*N15,2)</f>
        <v>1.11</v>
      </c>
      <c r="P15" s="197" t="n">
        <v>0</v>
      </c>
      <c r="Q15" s="197" t="n">
        <f aca="false">ROUND(E15*P15,2)</f>
        <v>0</v>
      </c>
      <c r="R15" s="199"/>
      <c r="S15" s="199" t="s">
        <v>194</v>
      </c>
      <c r="T15" s="200" t="s">
        <v>195</v>
      </c>
      <c r="U15" s="201" t="n">
        <v>0.325</v>
      </c>
      <c r="V15" s="201" t="n">
        <f aca="false">ROUND(E15*U15,2)</f>
        <v>42.38</v>
      </c>
      <c r="W15" s="201"/>
      <c r="X15" s="201" t="s">
        <v>196</v>
      </c>
      <c r="Y15" s="201" t="s">
        <v>197</v>
      </c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167</v>
      </c>
      <c r="D16" s="208"/>
      <c r="E16" s="209" t="n">
        <v>130.402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4</v>
      </c>
      <c r="B17" s="194" t="s">
        <v>648</v>
      </c>
      <c r="C17" s="195" t="s">
        <v>649</v>
      </c>
      <c r="D17" s="196" t="s">
        <v>193</v>
      </c>
      <c r="E17" s="197" t="n">
        <v>12.13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3491</v>
      </c>
      <c r="O17" s="197" t="n">
        <f aca="false">ROUND(E17*N17,2)</f>
        <v>0.42</v>
      </c>
      <c r="P17" s="197" t="n">
        <v>0</v>
      </c>
      <c r="Q17" s="197" t="n">
        <f aca="false">ROUND(E17*P17,2)</f>
        <v>0</v>
      </c>
      <c r="R17" s="199"/>
      <c r="S17" s="199" t="s">
        <v>194</v>
      </c>
      <c r="T17" s="200" t="s">
        <v>195</v>
      </c>
      <c r="U17" s="201" t="n">
        <v>1.18417</v>
      </c>
      <c r="V17" s="201" t="n">
        <f aca="false">ROUND(E17*U17,2)</f>
        <v>14.37</v>
      </c>
      <c r="W17" s="201"/>
      <c r="X17" s="201" t="s">
        <v>196</v>
      </c>
      <c r="Y17" s="201" t="s">
        <v>197</v>
      </c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1168</v>
      </c>
      <c r="D18" s="208"/>
      <c r="E18" s="209" t="n">
        <v>12.132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209</v>
      </c>
      <c r="C19" s="195" t="s">
        <v>210</v>
      </c>
      <c r="D19" s="196" t="s">
        <v>193</v>
      </c>
      <c r="E19" s="197" t="n">
        <v>6.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5497</v>
      </c>
      <c r="O19" s="197" t="n">
        <f aca="false">ROUND(E19*N19,2)</f>
        <v>0.34</v>
      </c>
      <c r="P19" s="197" t="n">
        <v>0</v>
      </c>
      <c r="Q19" s="197" t="n">
        <f aca="false">ROUND(E19*P19,2)</f>
        <v>0</v>
      </c>
      <c r="R19" s="199"/>
      <c r="S19" s="199" t="s">
        <v>194</v>
      </c>
      <c r="T19" s="200" t="s">
        <v>195</v>
      </c>
      <c r="U19" s="201" t="n">
        <v>1.7429</v>
      </c>
      <c r="V19" s="201" t="n">
        <f aca="false">ROUND(E19*U19,2)</f>
        <v>10.81</v>
      </c>
      <c r="W19" s="201"/>
      <c r="X19" s="201" t="s">
        <v>196</v>
      </c>
      <c r="Y19" s="201" t="s">
        <v>197</v>
      </c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748</v>
      </c>
      <c r="D20" s="208"/>
      <c r="E20" s="209" t="n">
        <v>3.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1169</v>
      </c>
      <c r="D21" s="208"/>
      <c r="E21" s="209" t="n">
        <v>2.4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89</v>
      </c>
      <c r="B22" s="186" t="s">
        <v>102</v>
      </c>
      <c r="C22" s="187" t="s">
        <v>103</v>
      </c>
      <c r="D22" s="188"/>
      <c r="E22" s="189"/>
      <c r="F22" s="190"/>
      <c r="G22" s="190" t="n">
        <f aca="false">SUMIF(AG23:AG26,"&lt;&gt;NOR",G23:G26)</f>
        <v>0</v>
      </c>
      <c r="H22" s="190"/>
      <c r="I22" s="190" t="n">
        <f aca="false">SUM(I23:I26)</f>
        <v>0</v>
      </c>
      <c r="J22" s="190"/>
      <c r="K22" s="190" t="n">
        <f aca="false">SUM(K23:K26)</f>
        <v>0</v>
      </c>
      <c r="L22" s="190"/>
      <c r="M22" s="190" t="n">
        <f aca="false">SUM(M23:M26)</f>
        <v>0</v>
      </c>
      <c r="N22" s="189"/>
      <c r="O22" s="189" t="n">
        <f aca="false">SUM(O23:O26)</f>
        <v>0.93</v>
      </c>
      <c r="P22" s="189"/>
      <c r="Q22" s="189" t="n">
        <f aca="false">SUM(Q23:Q26)</f>
        <v>0</v>
      </c>
      <c r="R22" s="190"/>
      <c r="S22" s="190"/>
      <c r="T22" s="191"/>
      <c r="U22" s="192"/>
      <c r="V22" s="192" t="n">
        <f aca="false">SUM(V23:V26)</f>
        <v>17.29</v>
      </c>
      <c r="W22" s="192"/>
      <c r="X22" s="192"/>
      <c r="Y22" s="192"/>
      <c r="AG22" s="0" t="s">
        <v>190</v>
      </c>
    </row>
    <row r="23" customFormat="false" ht="12.75" hidden="false" customHeight="false" outlineLevel="1" collapsed="false">
      <c r="A23" s="193" t="n">
        <v>6</v>
      </c>
      <c r="B23" s="194" t="s">
        <v>652</v>
      </c>
      <c r="C23" s="195" t="s">
        <v>653</v>
      </c>
      <c r="D23" s="196" t="s">
        <v>193</v>
      </c>
      <c r="E23" s="197" t="n">
        <v>52.0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1785</v>
      </c>
      <c r="O23" s="197" t="n">
        <f aca="false">ROUND(E23*N23,2)</f>
        <v>0.93</v>
      </c>
      <c r="P23" s="197" t="n">
        <v>0</v>
      </c>
      <c r="Q23" s="197" t="n">
        <f aca="false">ROUND(E23*P23,2)</f>
        <v>0</v>
      </c>
      <c r="R23" s="199"/>
      <c r="S23" s="199" t="s">
        <v>194</v>
      </c>
      <c r="T23" s="200" t="s">
        <v>195</v>
      </c>
      <c r="U23" s="201" t="n">
        <v>0.282</v>
      </c>
      <c r="V23" s="201" t="n">
        <f aca="false">ROUND(E23*U23,2)</f>
        <v>14.69</v>
      </c>
      <c r="W23" s="201"/>
      <c r="X23" s="201" t="s">
        <v>196</v>
      </c>
      <c r="Y23" s="201" t="s">
        <v>197</v>
      </c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1170</v>
      </c>
      <c r="D24" s="208"/>
      <c r="E24" s="209" t="n">
        <v>52.09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655</v>
      </c>
      <c r="C25" s="195" t="s">
        <v>656</v>
      </c>
      <c r="D25" s="196" t="s">
        <v>193</v>
      </c>
      <c r="E25" s="197" t="n">
        <v>52.09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94</v>
      </c>
      <c r="T25" s="200" t="s">
        <v>195</v>
      </c>
      <c r="U25" s="201" t="n">
        <v>0.05</v>
      </c>
      <c r="V25" s="201" t="n">
        <f aca="false">ROUND(E25*U25,2)</f>
        <v>2.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7" t="s">
        <v>1171</v>
      </c>
      <c r="D26" s="208"/>
      <c r="E26" s="209" t="n">
        <v>52.09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 t="n">
        <v>5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89</v>
      </c>
      <c r="B27" s="186" t="s">
        <v>106</v>
      </c>
      <c r="C27" s="187" t="s">
        <v>107</v>
      </c>
      <c r="D27" s="188"/>
      <c r="E27" s="189"/>
      <c r="F27" s="190"/>
      <c r="G27" s="190" t="n">
        <f aca="false">SUMIF(AG28:AG30,"&lt;&gt;NOR",G28:G30)</f>
        <v>0</v>
      </c>
      <c r="H27" s="190"/>
      <c r="I27" s="190" t="n">
        <f aca="false">SUM(I28:I30)</f>
        <v>0</v>
      </c>
      <c r="J27" s="190"/>
      <c r="K27" s="190" t="n">
        <f aca="false">SUM(K28:K30)</f>
        <v>0</v>
      </c>
      <c r="L27" s="190"/>
      <c r="M27" s="190" t="n">
        <f aca="false">SUM(M28:M30)</f>
        <v>0</v>
      </c>
      <c r="N27" s="189"/>
      <c r="O27" s="189" t="n">
        <f aca="false">SUM(O28:O30)</f>
        <v>0</v>
      </c>
      <c r="P27" s="189"/>
      <c r="Q27" s="189" t="n">
        <f aca="false">SUM(Q28:Q30)</f>
        <v>0</v>
      </c>
      <c r="R27" s="190"/>
      <c r="S27" s="190"/>
      <c r="T27" s="191"/>
      <c r="U27" s="192"/>
      <c r="V27" s="192" t="n">
        <f aca="false">SUM(V28:V30)</f>
        <v>1.6</v>
      </c>
      <c r="W27" s="192"/>
      <c r="X27" s="192"/>
      <c r="Y27" s="192"/>
      <c r="AG27" s="0" t="s">
        <v>190</v>
      </c>
    </row>
    <row r="28" customFormat="false" ht="20.25" hidden="false" customHeight="false" outlineLevel="1" collapsed="false">
      <c r="A28" s="210" t="n">
        <v>8</v>
      </c>
      <c r="B28" s="211" t="s">
        <v>213</v>
      </c>
      <c r="C28" s="212" t="s">
        <v>214</v>
      </c>
      <c r="D28" s="213" t="s">
        <v>215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1.6</v>
      </c>
      <c r="V28" s="201" t="n">
        <f aca="false">ROUND(E28*U28,2)</f>
        <v>1.6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10" t="n">
        <v>9</v>
      </c>
      <c r="B29" s="211" t="s">
        <v>216</v>
      </c>
      <c r="C29" s="212" t="s">
        <v>217</v>
      </c>
      <c r="D29" s="213" t="s">
        <v>218</v>
      </c>
      <c r="E29" s="214" t="n">
        <v>2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0</v>
      </c>
      <c r="B30" s="211" t="s">
        <v>219</v>
      </c>
      <c r="C30" s="212" t="s">
        <v>220</v>
      </c>
      <c r="D30" s="213" t="s">
        <v>221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4</v>
      </c>
      <c r="T30" s="217" t="s">
        <v>195</v>
      </c>
      <c r="U30" s="201" t="n">
        <v>0</v>
      </c>
      <c r="V30" s="201" t="n">
        <f aca="false">ROUND(E30*U30,2)</f>
        <v>0</v>
      </c>
      <c r="W30" s="201"/>
      <c r="X30" s="201" t="s">
        <v>196</v>
      </c>
      <c r="Y30" s="201" t="s">
        <v>197</v>
      </c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6.25" hidden="false" customHeight="false" outlineLevel="0" collapsed="false">
      <c r="A31" s="185" t="s">
        <v>189</v>
      </c>
      <c r="B31" s="186" t="s">
        <v>108</v>
      </c>
      <c r="C31" s="187" t="s">
        <v>109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89"/>
      <c r="O31" s="189" t="n">
        <f aca="false">SUM(O32:O33)</f>
        <v>0</v>
      </c>
      <c r="P31" s="189"/>
      <c r="Q31" s="189" t="n">
        <f aca="false">SUM(Q32:Q33)</f>
        <v>0</v>
      </c>
      <c r="R31" s="190"/>
      <c r="S31" s="190"/>
      <c r="T31" s="191"/>
      <c r="U31" s="192"/>
      <c r="V31" s="192" t="n">
        <f aca="false">SUM(V32:V33)</f>
        <v>16.04</v>
      </c>
      <c r="W31" s="192"/>
      <c r="X31" s="192"/>
      <c r="Y31" s="192"/>
      <c r="AG31" s="0" t="s">
        <v>190</v>
      </c>
    </row>
    <row r="32" customFormat="false" ht="12.75" hidden="false" customHeight="false" outlineLevel="1" collapsed="false">
      <c r="A32" s="193" t="n">
        <v>11</v>
      </c>
      <c r="B32" s="194" t="s">
        <v>222</v>
      </c>
      <c r="C32" s="195" t="s">
        <v>223</v>
      </c>
      <c r="D32" s="196" t="s">
        <v>193</v>
      </c>
      <c r="E32" s="197" t="n">
        <v>52.09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4E-005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94</v>
      </c>
      <c r="T32" s="200" t="s">
        <v>195</v>
      </c>
      <c r="U32" s="201" t="n">
        <v>0.308</v>
      </c>
      <c r="V32" s="201" t="n">
        <f aca="false">ROUND(E32*U32,2)</f>
        <v>16.04</v>
      </c>
      <c r="W32" s="201"/>
      <c r="X32" s="201" t="s">
        <v>196</v>
      </c>
      <c r="Y32" s="201" t="s">
        <v>197</v>
      </c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7" t="s">
        <v>1170</v>
      </c>
      <c r="D33" s="208"/>
      <c r="E33" s="209" t="n">
        <v>52.09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89</v>
      </c>
      <c r="B34" s="186" t="s">
        <v>112</v>
      </c>
      <c r="C34" s="187" t="s">
        <v>113</v>
      </c>
      <c r="D34" s="188"/>
      <c r="E34" s="189"/>
      <c r="F34" s="190"/>
      <c r="G34" s="190" t="n">
        <f aca="false">SUMIF(AG35:AG53,"&lt;&gt;NOR",G35:G53)</f>
        <v>0</v>
      </c>
      <c r="H34" s="190"/>
      <c r="I34" s="190" t="n">
        <f aca="false">SUM(I35:I53)</f>
        <v>0</v>
      </c>
      <c r="J34" s="190"/>
      <c r="K34" s="190" t="n">
        <f aca="false">SUM(K35:K53)</f>
        <v>0</v>
      </c>
      <c r="L34" s="190"/>
      <c r="M34" s="190" t="n">
        <f aca="false">SUM(M35:M53)</f>
        <v>0</v>
      </c>
      <c r="N34" s="189"/>
      <c r="O34" s="189" t="n">
        <f aca="false">SUM(O35:O53)</f>
        <v>0</v>
      </c>
      <c r="P34" s="189"/>
      <c r="Q34" s="189" t="n">
        <f aca="false">SUM(Q35:Q53)</f>
        <v>2.52</v>
      </c>
      <c r="R34" s="190"/>
      <c r="S34" s="190"/>
      <c r="T34" s="191"/>
      <c r="U34" s="192"/>
      <c r="V34" s="192" t="n">
        <f aca="false">SUM(V35:V53)</f>
        <v>33.54</v>
      </c>
      <c r="W34" s="192"/>
      <c r="X34" s="192"/>
      <c r="Y34" s="192"/>
      <c r="AG34" s="0" t="s">
        <v>190</v>
      </c>
    </row>
    <row r="35" customFormat="false" ht="12.75" hidden="false" customHeight="false" outlineLevel="1" collapsed="false">
      <c r="A35" s="193" t="n">
        <v>12</v>
      </c>
      <c r="B35" s="194" t="s">
        <v>225</v>
      </c>
      <c r="C35" s="195" t="s">
        <v>1172</v>
      </c>
      <c r="D35" s="196" t="s">
        <v>227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28</v>
      </c>
      <c r="T35" s="200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173</v>
      </c>
      <c r="D36" s="208"/>
      <c r="E36" s="209" t="n">
        <v>1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3</v>
      </c>
      <c r="B37" s="194" t="s">
        <v>230</v>
      </c>
      <c r="C37" s="195" t="s">
        <v>1174</v>
      </c>
      <c r="D37" s="196" t="s">
        <v>227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28</v>
      </c>
      <c r="T37" s="200" t="s">
        <v>229</v>
      </c>
      <c r="U37" s="201" t="n">
        <v>0</v>
      </c>
      <c r="V37" s="201" t="n">
        <f aca="false">ROUND(E37*U37,2)</f>
        <v>0</v>
      </c>
      <c r="W37" s="201"/>
      <c r="X37" s="201" t="s">
        <v>196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1175</v>
      </c>
      <c r="D38" s="208"/>
      <c r="E38" s="209" t="n">
        <v>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4</v>
      </c>
      <c r="B39" s="194" t="s">
        <v>232</v>
      </c>
      <c r="C39" s="195" t="s">
        <v>1176</v>
      </c>
      <c r="D39" s="196" t="s">
        <v>227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28</v>
      </c>
      <c r="T39" s="200" t="s">
        <v>229</v>
      </c>
      <c r="U39" s="201" t="n">
        <v>0</v>
      </c>
      <c r="V39" s="201" t="n">
        <f aca="false">ROUND(E39*U39,2)</f>
        <v>0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1177</v>
      </c>
      <c r="D40" s="208"/>
      <c r="E40" s="209" t="n">
        <v>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5</v>
      </c>
      <c r="B41" s="194" t="s">
        <v>225</v>
      </c>
      <c r="C41" s="195" t="s">
        <v>1178</v>
      </c>
      <c r="D41" s="196" t="s">
        <v>227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28</v>
      </c>
      <c r="T41" s="200" t="s">
        <v>229</v>
      </c>
      <c r="U41" s="201" t="n">
        <v>0</v>
      </c>
      <c r="V41" s="201" t="n">
        <f aca="false">ROUND(E41*U41,2)</f>
        <v>0</v>
      </c>
      <c r="W41" s="201"/>
      <c r="X41" s="201" t="s">
        <v>662</v>
      </c>
      <c r="Y41" s="201" t="s">
        <v>197</v>
      </c>
      <c r="Z41" s="202"/>
      <c r="AA41" s="202"/>
      <c r="AB41" s="202"/>
      <c r="AC41" s="202"/>
      <c r="AD41" s="202"/>
      <c r="AE41" s="202"/>
      <c r="AF41" s="202"/>
      <c r="AG41" s="202" t="s">
        <v>6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1179</v>
      </c>
      <c r="D42" s="208"/>
      <c r="E42" s="209" t="n">
        <v>1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193" t="n">
        <v>16</v>
      </c>
      <c r="B43" s="194" t="s">
        <v>241</v>
      </c>
      <c r="C43" s="195" t="s">
        <v>242</v>
      </c>
      <c r="D43" s="196" t="s">
        <v>193</v>
      </c>
      <c r="E43" s="197" t="n">
        <v>130.402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.01</v>
      </c>
      <c r="Q43" s="197" t="n">
        <f aca="false">ROUND(E43*P43,2)</f>
        <v>1.3</v>
      </c>
      <c r="R43" s="199"/>
      <c r="S43" s="199" t="s">
        <v>194</v>
      </c>
      <c r="T43" s="200" t="s">
        <v>195</v>
      </c>
      <c r="U43" s="201" t="n">
        <v>0.08</v>
      </c>
      <c r="V43" s="201" t="n">
        <f aca="false">ROUND(E43*U43,2)</f>
        <v>10.43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7" t="s">
        <v>1180</v>
      </c>
      <c r="D44" s="208"/>
      <c r="E44" s="209" t="n">
        <v>91.692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7" t="s">
        <v>1181</v>
      </c>
      <c r="D45" s="208"/>
      <c r="E45" s="209" t="n">
        <v>38.7098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7</v>
      </c>
      <c r="B46" s="194" t="s">
        <v>1182</v>
      </c>
      <c r="C46" s="195" t="s">
        <v>1183</v>
      </c>
      <c r="D46" s="196" t="s">
        <v>675</v>
      </c>
      <c r="E46" s="197" t="n">
        <v>0.1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128</v>
      </c>
      <c r="O46" s="197" t="n">
        <f aca="false">ROUND(E46*N46,2)</f>
        <v>0</v>
      </c>
      <c r="P46" s="197" t="n">
        <v>1.8</v>
      </c>
      <c r="Q46" s="197" t="n">
        <f aca="false">ROUND(E46*P46,2)</f>
        <v>0.32</v>
      </c>
      <c r="R46" s="199"/>
      <c r="S46" s="199" t="s">
        <v>194</v>
      </c>
      <c r="T46" s="200" t="s">
        <v>195</v>
      </c>
      <c r="U46" s="201" t="n">
        <v>1.52</v>
      </c>
      <c r="V46" s="201" t="n">
        <f aca="false">ROUND(E46*U46,2)</f>
        <v>0.27</v>
      </c>
      <c r="W46" s="201"/>
      <c r="X46" s="201" t="s">
        <v>196</v>
      </c>
      <c r="Y46" s="201" t="s">
        <v>197</v>
      </c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1184</v>
      </c>
      <c r="D47" s="208"/>
      <c r="E47" s="209" t="n">
        <v>0.18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0" t="n">
        <v>18</v>
      </c>
      <c r="B48" s="211" t="s">
        <v>667</v>
      </c>
      <c r="C48" s="212" t="s">
        <v>668</v>
      </c>
      <c r="D48" s="213" t="s">
        <v>248</v>
      </c>
      <c r="E48" s="214" t="n">
        <v>2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194</v>
      </c>
      <c r="T48" s="217" t="s">
        <v>195</v>
      </c>
      <c r="U48" s="201" t="n">
        <v>0.05</v>
      </c>
      <c r="V48" s="201" t="n">
        <f aca="false">ROUND(E48*U48,2)</f>
        <v>0.1</v>
      </c>
      <c r="W48" s="201"/>
      <c r="X48" s="201" t="s">
        <v>196</v>
      </c>
      <c r="Y48" s="201" t="s">
        <v>197</v>
      </c>
      <c r="Z48" s="202"/>
      <c r="AA48" s="202"/>
      <c r="AB48" s="202"/>
      <c r="AC48" s="202"/>
      <c r="AD48" s="202"/>
      <c r="AE48" s="202"/>
      <c r="AF48" s="202"/>
      <c r="AG48" s="202" t="s">
        <v>19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9</v>
      </c>
      <c r="B49" s="194" t="s">
        <v>677</v>
      </c>
      <c r="C49" s="195" t="s">
        <v>678</v>
      </c>
      <c r="D49" s="196" t="s">
        <v>193</v>
      </c>
      <c r="E49" s="197" t="n">
        <v>52.09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0126</v>
      </c>
      <c r="Q49" s="197" t="n">
        <f aca="false">ROUND(E49*P49,2)</f>
        <v>0.66</v>
      </c>
      <c r="R49" s="199"/>
      <c r="S49" s="199" t="s">
        <v>194</v>
      </c>
      <c r="T49" s="200" t="s">
        <v>195</v>
      </c>
      <c r="U49" s="201" t="n">
        <v>0.33</v>
      </c>
      <c r="V49" s="201" t="n">
        <f aca="false">ROUND(E49*U49,2)</f>
        <v>17.19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185</v>
      </c>
      <c r="D50" s="208"/>
      <c r="E50" s="209" t="n">
        <v>52.09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2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0</v>
      </c>
      <c r="B51" s="194" t="s">
        <v>234</v>
      </c>
      <c r="C51" s="195" t="s">
        <v>235</v>
      </c>
      <c r="D51" s="196" t="s">
        <v>236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49</v>
      </c>
      <c r="O51" s="197" t="n">
        <f aca="false">ROUND(E51*N51,2)</f>
        <v>0</v>
      </c>
      <c r="P51" s="197" t="n">
        <v>0.04</v>
      </c>
      <c r="Q51" s="197" t="n">
        <f aca="false">ROUND(E51*P51,2)</f>
        <v>0.16</v>
      </c>
      <c r="R51" s="199"/>
      <c r="S51" s="199" t="s">
        <v>194</v>
      </c>
      <c r="T51" s="200" t="s">
        <v>195</v>
      </c>
      <c r="U51" s="201" t="n">
        <v>0.668</v>
      </c>
      <c r="V51" s="201" t="n">
        <f aca="false">ROUND(E51*U51,2)</f>
        <v>2.67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3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1</v>
      </c>
      <c r="B53" s="211" t="s">
        <v>238</v>
      </c>
      <c r="C53" s="212" t="s">
        <v>239</v>
      </c>
      <c r="D53" s="213" t="s">
        <v>236</v>
      </c>
      <c r="E53" s="214" t="n">
        <v>18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.0045</v>
      </c>
      <c r="Q53" s="214" t="n">
        <f aca="false">ROUND(E53*P53,2)</f>
        <v>0.08</v>
      </c>
      <c r="R53" s="216"/>
      <c r="S53" s="216" t="s">
        <v>194</v>
      </c>
      <c r="T53" s="217" t="s">
        <v>240</v>
      </c>
      <c r="U53" s="201" t="n">
        <v>0.16</v>
      </c>
      <c r="V53" s="201" t="n">
        <f aca="false">ROUND(E53*U53,2)</f>
        <v>2.88</v>
      </c>
      <c r="W53" s="201"/>
      <c r="X53" s="201" t="s">
        <v>196</v>
      </c>
      <c r="Y53" s="201" t="s">
        <v>197</v>
      </c>
      <c r="Z53" s="202"/>
      <c r="AA53" s="202"/>
      <c r="AB53" s="202"/>
      <c r="AC53" s="202"/>
      <c r="AD53" s="202"/>
      <c r="AE53" s="202"/>
      <c r="AF53" s="202"/>
      <c r="AG53" s="202" t="s">
        <v>19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89</v>
      </c>
      <c r="B54" s="186" t="s">
        <v>114</v>
      </c>
      <c r="C54" s="187" t="s">
        <v>115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89"/>
      <c r="O54" s="189" t="n">
        <f aca="false">SUM(O55:O55)</f>
        <v>0</v>
      </c>
      <c r="P54" s="189"/>
      <c r="Q54" s="189" t="n">
        <f aca="false">SUM(Q55:Q55)</f>
        <v>0</v>
      </c>
      <c r="R54" s="190"/>
      <c r="S54" s="190"/>
      <c r="T54" s="191"/>
      <c r="U54" s="192"/>
      <c r="V54" s="192" t="n">
        <f aca="false">SUM(V55:V55)</f>
        <v>9.45</v>
      </c>
      <c r="W54" s="192"/>
      <c r="X54" s="192"/>
      <c r="Y54" s="192"/>
      <c r="AG54" s="0" t="s">
        <v>190</v>
      </c>
    </row>
    <row r="55" customFormat="false" ht="12.75" hidden="false" customHeight="false" outlineLevel="1" collapsed="false">
      <c r="A55" s="210" t="n">
        <v>22</v>
      </c>
      <c r="B55" s="211" t="s">
        <v>255</v>
      </c>
      <c r="C55" s="212" t="s">
        <v>256</v>
      </c>
      <c r="D55" s="213" t="s">
        <v>257</v>
      </c>
      <c r="E55" s="214" t="n">
        <v>4.99664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94</v>
      </c>
      <c r="T55" s="217" t="s">
        <v>195</v>
      </c>
      <c r="U55" s="201" t="n">
        <v>1.892</v>
      </c>
      <c r="V55" s="201" t="n">
        <f aca="false">ROUND(E55*U55,2)</f>
        <v>9.45</v>
      </c>
      <c r="W55" s="201"/>
      <c r="X55" s="201" t="s">
        <v>258</v>
      </c>
      <c r="Y55" s="201" t="s">
        <v>197</v>
      </c>
      <c r="Z55" s="202"/>
      <c r="AA55" s="202"/>
      <c r="AB55" s="202"/>
      <c r="AC55" s="202"/>
      <c r="AD55" s="202"/>
      <c r="AE55" s="202"/>
      <c r="AF55" s="202"/>
      <c r="AG55" s="202" t="s">
        <v>25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89</v>
      </c>
      <c r="B56" s="186" t="s">
        <v>118</v>
      </c>
      <c r="C56" s="187" t="s">
        <v>119</v>
      </c>
      <c r="D56" s="188"/>
      <c r="E56" s="189"/>
      <c r="F56" s="190"/>
      <c r="G56" s="190" t="n">
        <f aca="false">SUMIF(AG57:AG64,"&lt;&gt;NOR",G57:G64)</f>
        <v>0</v>
      </c>
      <c r="H56" s="190"/>
      <c r="I56" s="190" t="n">
        <f aca="false">SUM(I57:I64)</f>
        <v>0</v>
      </c>
      <c r="J56" s="190"/>
      <c r="K56" s="190" t="n">
        <f aca="false">SUM(K57:K64)</f>
        <v>0</v>
      </c>
      <c r="L56" s="190"/>
      <c r="M56" s="190" t="n">
        <f aca="false">SUM(M57:M64)</f>
        <v>0</v>
      </c>
      <c r="N56" s="189"/>
      <c r="O56" s="189" t="n">
        <f aca="false">SUM(O57:O64)</f>
        <v>0.07</v>
      </c>
      <c r="P56" s="189"/>
      <c r="Q56" s="189" t="n">
        <f aca="false">SUM(Q57:Q64)</f>
        <v>0.47</v>
      </c>
      <c r="R56" s="190"/>
      <c r="S56" s="190"/>
      <c r="T56" s="191"/>
      <c r="U56" s="192"/>
      <c r="V56" s="192" t="n">
        <f aca="false">SUM(V57:V64)</f>
        <v>42.31</v>
      </c>
      <c r="W56" s="192"/>
      <c r="X56" s="192"/>
      <c r="Y56" s="192"/>
      <c r="AG56" s="0" t="s">
        <v>190</v>
      </c>
    </row>
    <row r="57" customFormat="false" ht="12.75" hidden="false" customHeight="false" outlineLevel="1" collapsed="false">
      <c r="A57" s="193" t="n">
        <v>23</v>
      </c>
      <c r="B57" s="194" t="s">
        <v>1186</v>
      </c>
      <c r="C57" s="195" t="s">
        <v>1187</v>
      </c>
      <c r="D57" s="196" t="s">
        <v>193</v>
      </c>
      <c r="E57" s="197" t="n">
        <v>76.89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75</v>
      </c>
      <c r="O57" s="197" t="n">
        <f aca="false">ROUND(E57*N57,2)</f>
        <v>0.06</v>
      </c>
      <c r="P57" s="197" t="n">
        <v>0.00502</v>
      </c>
      <c r="Q57" s="197" t="n">
        <f aca="false">ROUND(E57*P57,2)</f>
        <v>0.39</v>
      </c>
      <c r="R57" s="199"/>
      <c r="S57" s="199" t="s">
        <v>194</v>
      </c>
      <c r="T57" s="200" t="s">
        <v>195</v>
      </c>
      <c r="U57" s="201" t="n">
        <v>0.32</v>
      </c>
      <c r="V57" s="201" t="n">
        <f aca="false">ROUND(E57*U57,2)</f>
        <v>24.61</v>
      </c>
      <c r="W57" s="201"/>
      <c r="X57" s="201" t="s">
        <v>196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19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1188</v>
      </c>
      <c r="D58" s="208"/>
      <c r="E58" s="209" t="n">
        <v>31.26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7" t="s">
        <v>1189</v>
      </c>
      <c r="D59" s="208"/>
      <c r="E59" s="209" t="n">
        <v>45.63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4</v>
      </c>
      <c r="B60" s="194" t="s">
        <v>1190</v>
      </c>
      <c r="C60" s="195" t="s">
        <v>1191</v>
      </c>
      <c r="D60" s="196" t="s">
        <v>236</v>
      </c>
      <c r="E60" s="197" t="n">
        <v>67.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00124</v>
      </c>
      <c r="Q60" s="197" t="n">
        <f aca="false">ROUND(E60*P60,2)</f>
        <v>0.08</v>
      </c>
      <c r="R60" s="199"/>
      <c r="S60" s="199" t="s">
        <v>194</v>
      </c>
      <c r="T60" s="200" t="s">
        <v>195</v>
      </c>
      <c r="U60" s="201" t="n">
        <v>0.093</v>
      </c>
      <c r="V60" s="201" t="n">
        <f aca="false">ROUND(E60*U60,2)</f>
        <v>6.24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7" t="s">
        <v>1192</v>
      </c>
      <c r="D61" s="208"/>
      <c r="E61" s="209" t="n">
        <v>67.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25</v>
      </c>
      <c r="B62" s="194" t="s">
        <v>1193</v>
      </c>
      <c r="C62" s="195" t="s">
        <v>1194</v>
      </c>
      <c r="D62" s="196" t="s">
        <v>193</v>
      </c>
      <c r="E62" s="197" t="n">
        <v>8.6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84</v>
      </c>
      <c r="O62" s="197" t="n">
        <f aca="false">ROUND(E62*N62,2)</f>
        <v>0.01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229</v>
      </c>
      <c r="U62" s="201" t="n">
        <v>1.326</v>
      </c>
      <c r="V62" s="201" t="n">
        <f aca="false">ROUND(E62*U62,2)</f>
        <v>11.46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7" t="s">
        <v>1195</v>
      </c>
      <c r="D63" s="208"/>
      <c r="E63" s="209" t="n">
        <v>8.6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6</v>
      </c>
      <c r="B64" s="204" t="s">
        <v>263</v>
      </c>
      <c r="C64" s="218" t="s">
        <v>264</v>
      </c>
      <c r="D64" s="219" t="s">
        <v>34</v>
      </c>
      <c r="E64" s="220"/>
      <c r="F64" s="221"/>
      <c r="G64" s="201" t="n">
        <f aca="false">ROUND(E64*F64,2)</f>
        <v>0</v>
      </c>
      <c r="H64" s="221"/>
      <c r="I64" s="201" t="n">
        <f aca="false">ROUND(E64*H64,2)</f>
        <v>0</v>
      </c>
      <c r="J64" s="221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1"/>
      <c r="S64" s="201" t="s">
        <v>194</v>
      </c>
      <c r="T64" s="201" t="s">
        <v>195</v>
      </c>
      <c r="U64" s="201" t="n">
        <v>0</v>
      </c>
      <c r="V64" s="201" t="n">
        <f aca="false">ROUND(E64*U64,2)</f>
        <v>0</v>
      </c>
      <c r="W64" s="201"/>
      <c r="X64" s="201" t="s">
        <v>258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25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89</v>
      </c>
      <c r="B65" s="186" t="s">
        <v>120</v>
      </c>
      <c r="C65" s="187" t="s">
        <v>121</v>
      </c>
      <c r="D65" s="188"/>
      <c r="E65" s="189"/>
      <c r="F65" s="190"/>
      <c r="G65" s="190" t="n">
        <f aca="false">SUMIF(AG66:AG74,"&lt;&gt;NOR",G66:G74)</f>
        <v>0</v>
      </c>
      <c r="H65" s="190"/>
      <c r="I65" s="190" t="n">
        <f aca="false">SUM(I66:I74)</f>
        <v>0</v>
      </c>
      <c r="J65" s="190"/>
      <c r="K65" s="190" t="n">
        <f aca="false">SUM(K66:K74)</f>
        <v>0</v>
      </c>
      <c r="L65" s="190"/>
      <c r="M65" s="190" t="n">
        <f aca="false">SUM(M66:M74)</f>
        <v>0</v>
      </c>
      <c r="N65" s="189"/>
      <c r="O65" s="189" t="n">
        <f aca="false">SUM(O66:O74)</f>
        <v>0.01</v>
      </c>
      <c r="P65" s="189"/>
      <c r="Q65" s="189" t="n">
        <f aca="false">SUM(Q66:Q74)</f>
        <v>0.22</v>
      </c>
      <c r="R65" s="190"/>
      <c r="S65" s="190"/>
      <c r="T65" s="191"/>
      <c r="U65" s="192"/>
      <c r="V65" s="192" t="n">
        <f aca="false">SUM(V66:V74)</f>
        <v>8.5</v>
      </c>
      <c r="W65" s="192"/>
      <c r="X65" s="192"/>
      <c r="Y65" s="192"/>
      <c r="AG65" s="0" t="s">
        <v>190</v>
      </c>
    </row>
    <row r="66" customFormat="false" ht="12.75" hidden="false" customHeight="false" outlineLevel="1" collapsed="false">
      <c r="A66" s="210" t="n">
        <v>27</v>
      </c>
      <c r="B66" s="211" t="s">
        <v>265</v>
      </c>
      <c r="C66" s="212" t="s">
        <v>266</v>
      </c>
      <c r="D66" s="213" t="s">
        <v>262</v>
      </c>
      <c r="E66" s="214" t="n">
        <v>1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6"/>
      <c r="S66" s="216" t="s">
        <v>228</v>
      </c>
      <c r="T66" s="217" t="s">
        <v>229</v>
      </c>
      <c r="U66" s="201" t="n">
        <v>0</v>
      </c>
      <c r="V66" s="201" t="n">
        <f aca="false">ROUND(E66*U66,2)</f>
        <v>0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0" t="n">
        <v>28</v>
      </c>
      <c r="B67" s="211" t="s">
        <v>267</v>
      </c>
      <c r="C67" s="212" t="s">
        <v>268</v>
      </c>
      <c r="D67" s="213" t="s">
        <v>248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/>
      <c r="S67" s="216" t="s">
        <v>194</v>
      </c>
      <c r="T67" s="217" t="s">
        <v>195</v>
      </c>
      <c r="U67" s="201" t="n">
        <v>0.174</v>
      </c>
      <c r="V67" s="201" t="n">
        <f aca="false">ROUND(E67*U67,2)</f>
        <v>0.17</v>
      </c>
      <c r="W67" s="201"/>
      <c r="X67" s="201" t="s">
        <v>196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19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9</v>
      </c>
      <c r="B68" s="194" t="s">
        <v>1033</v>
      </c>
      <c r="C68" s="195" t="s">
        <v>1034</v>
      </c>
      <c r="D68" s="196" t="s">
        <v>236</v>
      </c>
      <c r="E68" s="197" t="n">
        <v>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047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4</v>
      </c>
      <c r="T68" s="200" t="s">
        <v>195</v>
      </c>
      <c r="U68" s="201" t="n">
        <v>0.359</v>
      </c>
      <c r="V68" s="201" t="n">
        <f aca="false">ROUND(E68*U68,2)</f>
        <v>0.72</v>
      </c>
      <c r="W68" s="201"/>
      <c r="X68" s="201" t="s">
        <v>196</v>
      </c>
      <c r="Y68" s="201" t="s">
        <v>197</v>
      </c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271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0</v>
      </c>
      <c r="B70" s="194" t="s">
        <v>272</v>
      </c>
      <c r="C70" s="195" t="s">
        <v>273</v>
      </c>
      <c r="D70" s="196" t="s">
        <v>236</v>
      </c>
      <c r="E70" s="197" t="n">
        <v>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152</v>
      </c>
      <c r="O70" s="197" t="n">
        <f aca="false">ROUND(E70*N70,2)</f>
        <v>0.01</v>
      </c>
      <c r="P70" s="197" t="n">
        <v>0</v>
      </c>
      <c r="Q70" s="197" t="n">
        <f aca="false">ROUND(E70*P70,2)</f>
        <v>0</v>
      </c>
      <c r="R70" s="199"/>
      <c r="S70" s="199" t="s">
        <v>194</v>
      </c>
      <c r="T70" s="200" t="s">
        <v>195</v>
      </c>
      <c r="U70" s="201" t="n">
        <v>1.17</v>
      </c>
      <c r="V70" s="201" t="n">
        <f aca="false">ROUND(E70*U70,2)</f>
        <v>4.68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271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0" t="n">
        <v>31</v>
      </c>
      <c r="B72" s="211" t="s">
        <v>274</v>
      </c>
      <c r="C72" s="212" t="s">
        <v>275</v>
      </c>
      <c r="D72" s="213" t="s">
        <v>236</v>
      </c>
      <c r="E72" s="214" t="n">
        <v>6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/>
      <c r="S72" s="216" t="s">
        <v>194</v>
      </c>
      <c r="T72" s="217" t="s">
        <v>195</v>
      </c>
      <c r="U72" s="201" t="n">
        <v>0.048</v>
      </c>
      <c r="V72" s="201" t="n">
        <f aca="false">ROUND(E72*U72,2)</f>
        <v>0.29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2</v>
      </c>
      <c r="B73" s="194" t="s">
        <v>276</v>
      </c>
      <c r="C73" s="195" t="s">
        <v>277</v>
      </c>
      <c r="D73" s="196" t="s">
        <v>236</v>
      </c>
      <c r="E73" s="197" t="n">
        <v>6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059</v>
      </c>
      <c r="O73" s="197" t="n">
        <f aca="false">ROUND(E73*N73,2)</f>
        <v>0</v>
      </c>
      <c r="P73" s="197" t="n">
        <v>0.037</v>
      </c>
      <c r="Q73" s="197" t="n">
        <f aca="false">ROUND(E73*P73,2)</f>
        <v>0.22</v>
      </c>
      <c r="R73" s="199"/>
      <c r="S73" s="199" t="s">
        <v>194</v>
      </c>
      <c r="T73" s="200" t="s">
        <v>195</v>
      </c>
      <c r="U73" s="201" t="n">
        <v>0.44</v>
      </c>
      <c r="V73" s="201" t="n">
        <f aca="false">ROUND(E73*U73,2)</f>
        <v>2.64</v>
      </c>
      <c r="W73" s="201"/>
      <c r="X73" s="201" t="s">
        <v>196</v>
      </c>
      <c r="Y73" s="201" t="s">
        <v>197</v>
      </c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33</v>
      </c>
      <c r="B74" s="204" t="s">
        <v>278</v>
      </c>
      <c r="C74" s="218" t="s">
        <v>279</v>
      </c>
      <c r="D74" s="219" t="s">
        <v>34</v>
      </c>
      <c r="E74" s="220"/>
      <c r="F74" s="221"/>
      <c r="G74" s="201" t="n">
        <f aca="false">ROUND(E74*F74,2)</f>
        <v>0</v>
      </c>
      <c r="H74" s="221"/>
      <c r="I74" s="201" t="n">
        <f aca="false">ROUND(E74*H74,2)</f>
        <v>0</v>
      </c>
      <c r="J74" s="221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1"/>
      <c r="S74" s="201" t="s">
        <v>194</v>
      </c>
      <c r="T74" s="201" t="s">
        <v>195</v>
      </c>
      <c r="U74" s="201" t="n">
        <v>0</v>
      </c>
      <c r="V74" s="201" t="n">
        <f aca="false">ROUND(E74*U74,2)</f>
        <v>0</v>
      </c>
      <c r="W74" s="201"/>
      <c r="X74" s="201" t="s">
        <v>258</v>
      </c>
      <c r="Y74" s="201" t="s">
        <v>197</v>
      </c>
      <c r="Z74" s="202"/>
      <c r="AA74" s="202"/>
      <c r="AB74" s="202"/>
      <c r="AC74" s="202"/>
      <c r="AD74" s="202"/>
      <c r="AE74" s="202"/>
      <c r="AF74" s="202"/>
      <c r="AG74" s="202" t="s">
        <v>25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89</v>
      </c>
      <c r="B75" s="186" t="s">
        <v>122</v>
      </c>
      <c r="C75" s="187" t="s">
        <v>123</v>
      </c>
      <c r="D75" s="188"/>
      <c r="E75" s="189"/>
      <c r="F75" s="190"/>
      <c r="G75" s="190" t="n">
        <f aca="false">SUMIF(AG76:AG99,"&lt;&gt;NOR",G76:G99)</f>
        <v>0</v>
      </c>
      <c r="H75" s="190"/>
      <c r="I75" s="190" t="n">
        <f aca="false">SUM(I76:I99)</f>
        <v>0</v>
      </c>
      <c r="J75" s="190"/>
      <c r="K75" s="190" t="n">
        <f aca="false">SUM(K76:K99)</f>
        <v>0</v>
      </c>
      <c r="L75" s="190"/>
      <c r="M75" s="190" t="n">
        <f aca="false">SUM(M76:M99)</f>
        <v>0</v>
      </c>
      <c r="N75" s="189"/>
      <c r="O75" s="189" t="n">
        <f aca="false">SUM(O76:O99)</f>
        <v>0.07</v>
      </c>
      <c r="P75" s="189"/>
      <c r="Q75" s="189" t="n">
        <f aca="false">SUM(Q76:Q99)</f>
        <v>0.03</v>
      </c>
      <c r="R75" s="190"/>
      <c r="S75" s="190"/>
      <c r="T75" s="191"/>
      <c r="U75" s="192"/>
      <c r="V75" s="192" t="n">
        <f aca="false">SUM(V76:V99)</f>
        <v>17.27</v>
      </c>
      <c r="W75" s="192"/>
      <c r="X75" s="192"/>
      <c r="Y75" s="192"/>
      <c r="AG75" s="0" t="s">
        <v>190</v>
      </c>
    </row>
    <row r="76" customFormat="false" ht="12.75" hidden="false" customHeight="false" outlineLevel="1" collapsed="false">
      <c r="A76" s="210" t="n">
        <v>34</v>
      </c>
      <c r="B76" s="211" t="s">
        <v>280</v>
      </c>
      <c r="C76" s="212" t="s">
        <v>281</v>
      </c>
      <c r="D76" s="213" t="s">
        <v>262</v>
      </c>
      <c r="E76" s="214" t="n">
        <v>2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6"/>
      <c r="S76" s="216" t="s">
        <v>228</v>
      </c>
      <c r="T76" s="217" t="s">
        <v>229</v>
      </c>
      <c r="U76" s="201" t="n">
        <v>0</v>
      </c>
      <c r="V76" s="201" t="n">
        <f aca="false">ROUND(E76*U76,2)</f>
        <v>0</v>
      </c>
      <c r="W76" s="201"/>
      <c r="X76" s="201" t="s">
        <v>196</v>
      </c>
      <c r="Y76" s="201" t="s">
        <v>197</v>
      </c>
      <c r="Z76" s="202"/>
      <c r="AA76" s="202"/>
      <c r="AB76" s="202"/>
      <c r="AC76" s="202"/>
      <c r="AD76" s="202"/>
      <c r="AE76" s="202"/>
      <c r="AF76" s="202"/>
      <c r="AG76" s="202" t="s">
        <v>19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0" t="n">
        <v>35</v>
      </c>
      <c r="B77" s="211" t="s">
        <v>282</v>
      </c>
      <c r="C77" s="212" t="s">
        <v>283</v>
      </c>
      <c r="D77" s="213" t="s">
        <v>248</v>
      </c>
      <c r="E77" s="214" t="n">
        <v>1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6"/>
      <c r="S77" s="216" t="s">
        <v>194</v>
      </c>
      <c r="T77" s="217" t="s">
        <v>195</v>
      </c>
      <c r="U77" s="201" t="n">
        <v>0.425</v>
      </c>
      <c r="V77" s="201" t="n">
        <f aca="false">ROUND(E77*U77,2)</f>
        <v>0.43</v>
      </c>
      <c r="W77" s="201"/>
      <c r="X77" s="201" t="s">
        <v>196</v>
      </c>
      <c r="Y77" s="201" t="s">
        <v>197</v>
      </c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0" t="n">
        <v>36</v>
      </c>
      <c r="B78" s="211" t="s">
        <v>284</v>
      </c>
      <c r="C78" s="212" t="s">
        <v>285</v>
      </c>
      <c r="D78" s="213" t="s">
        <v>248</v>
      </c>
      <c r="E78" s="214" t="n">
        <v>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/>
      <c r="S78" s="216" t="s">
        <v>194</v>
      </c>
      <c r="T78" s="217" t="s">
        <v>195</v>
      </c>
      <c r="U78" s="201" t="n">
        <v>0.425</v>
      </c>
      <c r="V78" s="201" t="n">
        <f aca="false">ROUND(E78*U78,2)</f>
        <v>0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193" t="n">
        <v>37</v>
      </c>
      <c r="B79" s="194" t="s">
        <v>286</v>
      </c>
      <c r="C79" s="195" t="s">
        <v>287</v>
      </c>
      <c r="D79" s="196" t="s">
        <v>236</v>
      </c>
      <c r="E79" s="197" t="n">
        <v>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399</v>
      </c>
      <c r="O79" s="197" t="n">
        <f aca="false">ROUND(E79*N79,2)</f>
        <v>0.03</v>
      </c>
      <c r="P79" s="197" t="n">
        <v>0</v>
      </c>
      <c r="Q79" s="197" t="n">
        <f aca="false">ROUND(E79*P79,2)</f>
        <v>0</v>
      </c>
      <c r="R79" s="199"/>
      <c r="S79" s="199" t="s">
        <v>194</v>
      </c>
      <c r="T79" s="200" t="s">
        <v>195</v>
      </c>
      <c r="U79" s="201" t="n">
        <v>0.5429</v>
      </c>
      <c r="V79" s="201" t="n">
        <f aca="false">ROUND(E79*U79,2)</f>
        <v>4.34</v>
      </c>
      <c r="W79" s="201"/>
      <c r="X79" s="201" t="s">
        <v>196</v>
      </c>
      <c r="Y79" s="201" t="s">
        <v>197</v>
      </c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88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03"/>
      <c r="B81" s="204"/>
      <c r="C81" s="222" t="s">
        <v>289</v>
      </c>
      <c r="D81" s="222"/>
      <c r="E81" s="222"/>
      <c r="F81" s="222"/>
      <c r="G81" s="222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0.25" hidden="false" customHeight="false" outlineLevel="1" collapsed="false">
      <c r="A82" s="193" t="n">
        <v>38</v>
      </c>
      <c r="B82" s="194" t="s">
        <v>290</v>
      </c>
      <c r="C82" s="195" t="s">
        <v>291</v>
      </c>
      <c r="D82" s="196" t="s">
        <v>236</v>
      </c>
      <c r="E82" s="197" t="n">
        <v>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518</v>
      </c>
      <c r="O82" s="197" t="n">
        <f aca="false">ROUND(E82*N82,2)</f>
        <v>0.04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6343</v>
      </c>
      <c r="V82" s="201" t="n">
        <f aca="false">ROUND(E82*U82,2)</f>
        <v>5.07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88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3" collapsed="false">
      <c r="A84" s="203"/>
      <c r="B84" s="204"/>
      <c r="C84" s="222" t="s">
        <v>289</v>
      </c>
      <c r="D84" s="222"/>
      <c r="E84" s="222"/>
      <c r="F84" s="222"/>
      <c r="G84" s="222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9</v>
      </c>
      <c r="B85" s="194" t="s">
        <v>292</v>
      </c>
      <c r="C85" s="195" t="s">
        <v>293</v>
      </c>
      <c r="D85" s="196" t="s">
        <v>236</v>
      </c>
      <c r="E85" s="197" t="n">
        <v>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3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94</v>
      </c>
      <c r="T85" s="200" t="s">
        <v>195</v>
      </c>
      <c r="U85" s="201" t="n">
        <v>0.13</v>
      </c>
      <c r="V85" s="201" t="n">
        <f aca="false">ROUND(E85*U85,2)</f>
        <v>1.04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94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0</v>
      </c>
      <c r="B87" s="194" t="s">
        <v>295</v>
      </c>
      <c r="C87" s="195" t="s">
        <v>296</v>
      </c>
      <c r="D87" s="196" t="s">
        <v>236</v>
      </c>
      <c r="E87" s="197" t="n">
        <v>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4E-00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194</v>
      </c>
      <c r="T87" s="200" t="s">
        <v>195</v>
      </c>
      <c r="U87" s="201" t="n">
        <v>0.129</v>
      </c>
      <c r="V87" s="201" t="n">
        <f aca="false">ROUND(E87*U87,2)</f>
        <v>0.52</v>
      </c>
      <c r="W87" s="201"/>
      <c r="X87" s="201" t="s">
        <v>196</v>
      </c>
      <c r="Y87" s="201" t="s">
        <v>197</v>
      </c>
      <c r="Z87" s="202"/>
      <c r="AA87" s="202"/>
      <c r="AB87" s="202"/>
      <c r="AC87" s="202"/>
      <c r="AD87" s="202"/>
      <c r="AE87" s="202"/>
      <c r="AF87" s="202"/>
      <c r="AG87" s="202" t="s">
        <v>19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294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1</v>
      </c>
      <c r="B89" s="194" t="s">
        <v>297</v>
      </c>
      <c r="C89" s="195" t="s">
        <v>298</v>
      </c>
      <c r="D89" s="196" t="s">
        <v>236</v>
      </c>
      <c r="E89" s="197" t="n">
        <v>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4E-005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94</v>
      </c>
      <c r="T89" s="200" t="s">
        <v>195</v>
      </c>
      <c r="U89" s="201" t="n">
        <v>0.13</v>
      </c>
      <c r="V89" s="201" t="n">
        <f aca="false">ROUND(E89*U89,2)</f>
        <v>0.52</v>
      </c>
      <c r="W89" s="201"/>
      <c r="X89" s="201" t="s">
        <v>196</v>
      </c>
      <c r="Y89" s="201" t="s">
        <v>197</v>
      </c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294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10" t="n">
        <v>42</v>
      </c>
      <c r="B91" s="211" t="s">
        <v>299</v>
      </c>
      <c r="C91" s="212" t="s">
        <v>300</v>
      </c>
      <c r="D91" s="213" t="s">
        <v>248</v>
      </c>
      <c r="E91" s="214" t="n">
        <v>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004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94</v>
      </c>
      <c r="T91" s="217" t="s">
        <v>195</v>
      </c>
      <c r="U91" s="201" t="n">
        <v>0.207</v>
      </c>
      <c r="V91" s="201" t="n">
        <f aca="false">ROUND(E91*U91,2)</f>
        <v>0.41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10" t="n">
        <v>43</v>
      </c>
      <c r="B92" s="211" t="s">
        <v>301</v>
      </c>
      <c r="C92" s="212" t="s">
        <v>302</v>
      </c>
      <c r="D92" s="213" t="s">
        <v>248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.00025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94</v>
      </c>
      <c r="T92" s="217" t="s">
        <v>195</v>
      </c>
      <c r="U92" s="201" t="n">
        <v>0.165</v>
      </c>
      <c r="V92" s="201" t="n">
        <f aca="false">ROUND(E92*U92,2)</f>
        <v>0.17</v>
      </c>
      <c r="W92" s="201"/>
      <c r="X92" s="201" t="s">
        <v>196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4</v>
      </c>
      <c r="B93" s="194" t="s">
        <v>303</v>
      </c>
      <c r="C93" s="195" t="s">
        <v>304</v>
      </c>
      <c r="D93" s="196" t="s">
        <v>236</v>
      </c>
      <c r="E93" s="197" t="n">
        <v>1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1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94</v>
      </c>
      <c r="T93" s="200" t="s">
        <v>195</v>
      </c>
      <c r="U93" s="201" t="n">
        <v>0.062</v>
      </c>
      <c r="V93" s="201" t="n">
        <f aca="false">ROUND(E93*U93,2)</f>
        <v>0.99</v>
      </c>
      <c r="W93" s="201"/>
      <c r="X93" s="201" t="s">
        <v>196</v>
      </c>
      <c r="Y93" s="201" t="s">
        <v>197</v>
      </c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305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5</v>
      </c>
      <c r="B95" s="194" t="s">
        <v>306</v>
      </c>
      <c r="C95" s="195" t="s">
        <v>307</v>
      </c>
      <c r="D95" s="196" t="s">
        <v>236</v>
      </c>
      <c r="E95" s="197" t="n">
        <v>16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194</v>
      </c>
      <c r="T95" s="200" t="s">
        <v>195</v>
      </c>
      <c r="U95" s="201" t="n">
        <v>0.029</v>
      </c>
      <c r="V95" s="201" t="n">
        <f aca="false">ROUND(E95*U95,2)</f>
        <v>0.46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308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0" t="n">
        <v>46</v>
      </c>
      <c r="B97" s="211" t="s">
        <v>309</v>
      </c>
      <c r="C97" s="212" t="s">
        <v>310</v>
      </c>
      <c r="D97" s="213" t="s">
        <v>236</v>
      </c>
      <c r="E97" s="214" t="n">
        <v>16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.00213</v>
      </c>
      <c r="Q97" s="214" t="n">
        <f aca="false">ROUND(E97*P97,2)</f>
        <v>0.03</v>
      </c>
      <c r="R97" s="216"/>
      <c r="S97" s="216" t="s">
        <v>194</v>
      </c>
      <c r="T97" s="217" t="s">
        <v>195</v>
      </c>
      <c r="U97" s="201" t="n">
        <v>0.173</v>
      </c>
      <c r="V97" s="201" t="n">
        <f aca="false">ROUND(E97*U97,2)</f>
        <v>2.77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7</v>
      </c>
      <c r="B98" s="194" t="s">
        <v>311</v>
      </c>
      <c r="C98" s="195" t="s">
        <v>312</v>
      </c>
      <c r="D98" s="196" t="s">
        <v>248</v>
      </c>
      <c r="E98" s="197" t="n">
        <v>3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.00069</v>
      </c>
      <c r="Q98" s="197" t="n">
        <f aca="false">ROUND(E98*P98,2)</f>
        <v>0</v>
      </c>
      <c r="R98" s="199"/>
      <c r="S98" s="199" t="s">
        <v>194</v>
      </c>
      <c r="T98" s="200" t="s">
        <v>195</v>
      </c>
      <c r="U98" s="201" t="n">
        <v>0.041</v>
      </c>
      <c r="V98" s="201" t="n">
        <f aca="false">ROUND(E98*U98,2)</f>
        <v>0.12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48</v>
      </c>
      <c r="B99" s="204" t="s">
        <v>313</v>
      </c>
      <c r="C99" s="218" t="s">
        <v>314</v>
      </c>
      <c r="D99" s="219" t="s">
        <v>34</v>
      </c>
      <c r="E99" s="220"/>
      <c r="F99" s="221"/>
      <c r="G99" s="201" t="n">
        <f aca="false">ROUND(E99*F99,2)</f>
        <v>0</v>
      </c>
      <c r="H99" s="221"/>
      <c r="I99" s="201" t="n">
        <f aca="false">ROUND(E99*H99,2)</f>
        <v>0</v>
      </c>
      <c r="J99" s="221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1"/>
      <c r="S99" s="201" t="s">
        <v>194</v>
      </c>
      <c r="T99" s="201" t="s">
        <v>195</v>
      </c>
      <c r="U99" s="201" t="n">
        <v>0</v>
      </c>
      <c r="V99" s="201" t="n">
        <f aca="false">ROUND(E99*U99,2)</f>
        <v>0</v>
      </c>
      <c r="W99" s="201"/>
      <c r="X99" s="201" t="s">
        <v>258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25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89</v>
      </c>
      <c r="B100" s="186" t="s">
        <v>124</v>
      </c>
      <c r="C100" s="187" t="s">
        <v>125</v>
      </c>
      <c r="D100" s="188"/>
      <c r="E100" s="189"/>
      <c r="F100" s="190"/>
      <c r="G100" s="190" t="n">
        <f aca="false">SUMIF(AG101:AG102,"&lt;&gt;NOR",G101:G102)</f>
        <v>0</v>
      </c>
      <c r="H100" s="190"/>
      <c r="I100" s="190" t="n">
        <f aca="false">SUM(I101:I102)</f>
        <v>0</v>
      </c>
      <c r="J100" s="190"/>
      <c r="K100" s="190" t="n">
        <f aca="false">SUM(K101:K102)</f>
        <v>0</v>
      </c>
      <c r="L100" s="190"/>
      <c r="M100" s="190" t="n">
        <f aca="false">SUM(M101:M102)</f>
        <v>0</v>
      </c>
      <c r="N100" s="189"/>
      <c r="O100" s="189" t="n">
        <f aca="false">SUM(O101:O102)</f>
        <v>0</v>
      </c>
      <c r="P100" s="189"/>
      <c r="Q100" s="189" t="n">
        <f aca="false">SUM(Q101:Q102)</f>
        <v>0</v>
      </c>
      <c r="R100" s="190"/>
      <c r="S100" s="190"/>
      <c r="T100" s="191"/>
      <c r="U100" s="192"/>
      <c r="V100" s="192" t="n">
        <f aca="false">SUM(V101:V102)</f>
        <v>0.24</v>
      </c>
      <c r="W100" s="192"/>
      <c r="X100" s="192"/>
      <c r="Y100" s="192"/>
      <c r="AG100" s="0" t="s">
        <v>190</v>
      </c>
    </row>
    <row r="101" customFormat="false" ht="12.75" hidden="false" customHeight="false" outlineLevel="1" collapsed="false">
      <c r="A101" s="193" t="n">
        <v>49</v>
      </c>
      <c r="B101" s="194" t="s">
        <v>1196</v>
      </c>
      <c r="C101" s="195" t="s">
        <v>1197</v>
      </c>
      <c r="D101" s="196" t="s">
        <v>319</v>
      </c>
      <c r="E101" s="197" t="n">
        <v>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24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94</v>
      </c>
      <c r="T101" s="200" t="s">
        <v>195</v>
      </c>
      <c r="U101" s="201" t="n">
        <v>0.12</v>
      </c>
      <c r="V101" s="201" t="n">
        <f aca="false">ROUND(E101*U101,2)</f>
        <v>0.24</v>
      </c>
      <c r="W101" s="201"/>
      <c r="X101" s="201" t="s">
        <v>196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50</v>
      </c>
      <c r="B102" s="204" t="s">
        <v>330</v>
      </c>
      <c r="C102" s="218" t="s">
        <v>331</v>
      </c>
      <c r="D102" s="219" t="s">
        <v>34</v>
      </c>
      <c r="E102" s="220"/>
      <c r="F102" s="221"/>
      <c r="G102" s="201" t="n">
        <f aca="false">ROUND(E102*F102,2)</f>
        <v>0</v>
      </c>
      <c r="H102" s="221"/>
      <c r="I102" s="201" t="n">
        <f aca="false">ROUND(E102*H102,2)</f>
        <v>0</v>
      </c>
      <c r="J102" s="221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1"/>
      <c r="S102" s="201" t="s">
        <v>194</v>
      </c>
      <c r="T102" s="201" t="s">
        <v>195</v>
      </c>
      <c r="U102" s="201" t="n">
        <v>0</v>
      </c>
      <c r="V102" s="201" t="n">
        <f aca="false">ROUND(E102*U102,2)</f>
        <v>0</v>
      </c>
      <c r="W102" s="201"/>
      <c r="X102" s="201" t="s">
        <v>258</v>
      </c>
      <c r="Y102" s="201" t="s">
        <v>197</v>
      </c>
      <c r="Z102" s="202"/>
      <c r="AA102" s="202"/>
      <c r="AB102" s="202"/>
      <c r="AC102" s="202"/>
      <c r="AD102" s="202"/>
      <c r="AE102" s="202"/>
      <c r="AF102" s="202"/>
      <c r="AG102" s="202" t="s">
        <v>25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89</v>
      </c>
      <c r="B103" s="186" t="s">
        <v>132</v>
      </c>
      <c r="C103" s="187" t="s">
        <v>133</v>
      </c>
      <c r="D103" s="188"/>
      <c r="E103" s="189"/>
      <c r="F103" s="190"/>
      <c r="G103" s="190" t="n">
        <f aca="false">SUMIF(AG104:AG123,"&lt;&gt;NOR",G104:G123)</f>
        <v>0</v>
      </c>
      <c r="H103" s="190"/>
      <c r="I103" s="190" t="n">
        <f aca="false">SUM(I104:I123)</f>
        <v>0</v>
      </c>
      <c r="J103" s="190"/>
      <c r="K103" s="190" t="n">
        <f aca="false">SUM(K104:K123)</f>
        <v>0</v>
      </c>
      <c r="L103" s="190"/>
      <c r="M103" s="190" t="n">
        <f aca="false">SUM(M104:M123)</f>
        <v>0</v>
      </c>
      <c r="N103" s="189"/>
      <c r="O103" s="189" t="n">
        <f aca="false">SUM(O104:O123)</f>
        <v>0.49</v>
      </c>
      <c r="P103" s="189"/>
      <c r="Q103" s="189" t="n">
        <f aca="false">SUM(Q104:Q123)</f>
        <v>0.36</v>
      </c>
      <c r="R103" s="190"/>
      <c r="S103" s="190"/>
      <c r="T103" s="191"/>
      <c r="U103" s="192"/>
      <c r="V103" s="192" t="n">
        <f aca="false">SUM(V104:V123)</f>
        <v>51.82</v>
      </c>
      <c r="W103" s="192"/>
      <c r="X103" s="192"/>
      <c r="Y103" s="192"/>
      <c r="AG103" s="0" t="s">
        <v>190</v>
      </c>
    </row>
    <row r="104" customFormat="false" ht="12.75" hidden="false" customHeight="false" outlineLevel="1" collapsed="false">
      <c r="A104" s="193" t="n">
        <v>51</v>
      </c>
      <c r="B104" s="194" t="s">
        <v>1198</v>
      </c>
      <c r="C104" s="195" t="s">
        <v>1199</v>
      </c>
      <c r="D104" s="196" t="s">
        <v>193</v>
      </c>
      <c r="E104" s="197" t="n">
        <v>19.17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.01098</v>
      </c>
      <c r="Q104" s="197" t="n">
        <f aca="false">ROUND(E104*P104,2)</f>
        <v>0.21</v>
      </c>
      <c r="R104" s="199"/>
      <c r="S104" s="199" t="s">
        <v>194</v>
      </c>
      <c r="T104" s="200" t="s">
        <v>195</v>
      </c>
      <c r="U104" s="201" t="n">
        <v>0.37</v>
      </c>
      <c r="V104" s="201" t="n">
        <f aca="false">ROUND(E104*U104,2)</f>
        <v>7.1</v>
      </c>
      <c r="W104" s="201"/>
      <c r="X104" s="201" t="s">
        <v>196</v>
      </c>
      <c r="Y104" s="201" t="s">
        <v>197</v>
      </c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1200</v>
      </c>
      <c r="D105" s="208"/>
      <c r="E105" s="209" t="n">
        <v>19.17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2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2</v>
      </c>
      <c r="B106" s="194" t="s">
        <v>1201</v>
      </c>
      <c r="C106" s="195" t="s">
        <v>1202</v>
      </c>
      <c r="D106" s="196" t="s">
        <v>193</v>
      </c>
      <c r="E106" s="197" t="n">
        <v>19.17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.008</v>
      </c>
      <c r="Q106" s="197" t="n">
        <f aca="false">ROUND(E106*P106,2)</f>
        <v>0.15</v>
      </c>
      <c r="R106" s="199"/>
      <c r="S106" s="199" t="s">
        <v>194</v>
      </c>
      <c r="T106" s="200" t="s">
        <v>195</v>
      </c>
      <c r="U106" s="201" t="n">
        <v>0.066</v>
      </c>
      <c r="V106" s="201" t="n">
        <f aca="false">ROUND(E106*U106,2)</f>
        <v>1.27</v>
      </c>
      <c r="W106" s="201"/>
      <c r="X106" s="201" t="s">
        <v>196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19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1203</v>
      </c>
      <c r="D107" s="208"/>
      <c r="E107" s="209" t="n">
        <v>19.17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 t="n">
        <v>53</v>
      </c>
      <c r="B108" s="211" t="s">
        <v>682</v>
      </c>
      <c r="C108" s="212" t="s">
        <v>683</v>
      </c>
      <c r="D108" s="213" t="s">
        <v>248</v>
      </c>
      <c r="E108" s="214" t="n">
        <v>2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1.45</v>
      </c>
      <c r="V108" s="201" t="n">
        <f aca="false">ROUND(E108*U108,2)</f>
        <v>2.9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210" t="n">
        <v>54</v>
      </c>
      <c r="B109" s="211" t="s">
        <v>1204</v>
      </c>
      <c r="C109" s="212" t="s">
        <v>1205</v>
      </c>
      <c r="D109" s="213" t="s">
        <v>248</v>
      </c>
      <c r="E109" s="214" t="n">
        <v>2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205</v>
      </c>
      <c r="O109" s="214" t="n">
        <f aca="false">ROUND(E109*N109,2)</f>
        <v>0.04</v>
      </c>
      <c r="P109" s="214" t="n">
        <v>0</v>
      </c>
      <c r="Q109" s="214" t="n">
        <f aca="false">ROUND(E109*P109,2)</f>
        <v>0</v>
      </c>
      <c r="R109" s="216" t="s">
        <v>336</v>
      </c>
      <c r="S109" s="216" t="s">
        <v>195</v>
      </c>
      <c r="T109" s="217" t="s">
        <v>229</v>
      </c>
      <c r="U109" s="201" t="n">
        <v>0</v>
      </c>
      <c r="V109" s="201" t="n">
        <f aca="false">ROUND(E109*U109,2)</f>
        <v>0</v>
      </c>
      <c r="W109" s="201"/>
      <c r="X109" s="201" t="s">
        <v>337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33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55</v>
      </c>
      <c r="B110" s="211" t="s">
        <v>339</v>
      </c>
      <c r="C110" s="212" t="s">
        <v>340</v>
      </c>
      <c r="D110" s="213" t="s">
        <v>248</v>
      </c>
      <c r="E110" s="214" t="n">
        <v>2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195</v>
      </c>
      <c r="U110" s="201" t="n">
        <v>0.775</v>
      </c>
      <c r="V110" s="201" t="n">
        <f aca="false">ROUND(E110*U110,2)</f>
        <v>1.55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56</v>
      </c>
      <c r="B111" s="211" t="s">
        <v>341</v>
      </c>
      <c r="C111" s="212" t="s">
        <v>342</v>
      </c>
      <c r="D111" s="213" t="s">
        <v>248</v>
      </c>
      <c r="E111" s="214" t="n">
        <v>2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.0008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 t="s">
        <v>336</v>
      </c>
      <c r="S111" s="216" t="s">
        <v>194</v>
      </c>
      <c r="T111" s="217" t="s">
        <v>195</v>
      </c>
      <c r="U111" s="201" t="n">
        <v>0</v>
      </c>
      <c r="V111" s="201" t="n">
        <f aca="false">ROUND(E111*U111,2)</f>
        <v>0</v>
      </c>
      <c r="W111" s="201"/>
      <c r="X111" s="201" t="s">
        <v>337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33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7</v>
      </c>
      <c r="B112" s="194" t="s">
        <v>1206</v>
      </c>
      <c r="C112" s="195" t="s">
        <v>1207</v>
      </c>
      <c r="D112" s="196" t="s">
        <v>236</v>
      </c>
      <c r="E112" s="197" t="n">
        <v>66.9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18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1725</v>
      </c>
      <c r="V112" s="201" t="n">
        <f aca="false">ROUND(E112*U112,2)</f>
        <v>11.54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1208</v>
      </c>
      <c r="D113" s="208"/>
      <c r="E113" s="209" t="n">
        <v>66.9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8</v>
      </c>
      <c r="B114" s="194" t="s">
        <v>1209</v>
      </c>
      <c r="C114" s="195" t="s">
        <v>1210</v>
      </c>
      <c r="D114" s="196" t="s">
        <v>236</v>
      </c>
      <c r="E114" s="197" t="n">
        <v>73.5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083</v>
      </c>
      <c r="O114" s="197" t="n">
        <f aca="false">ROUND(E114*N114,2)</f>
        <v>0.06</v>
      </c>
      <c r="P114" s="197" t="n">
        <v>0</v>
      </c>
      <c r="Q114" s="197" t="n">
        <f aca="false">ROUND(E114*P114,2)</f>
        <v>0</v>
      </c>
      <c r="R114" s="199" t="s">
        <v>336</v>
      </c>
      <c r="S114" s="199" t="s">
        <v>194</v>
      </c>
      <c r="T114" s="200" t="s">
        <v>195</v>
      </c>
      <c r="U114" s="201" t="n">
        <v>0</v>
      </c>
      <c r="V114" s="201" t="n">
        <f aca="false">ROUND(E114*U114,2)</f>
        <v>0</v>
      </c>
      <c r="W114" s="201"/>
      <c r="X114" s="201" t="s">
        <v>337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3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1211</v>
      </c>
      <c r="D115" s="208"/>
      <c r="E115" s="209" t="n">
        <v>73.59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9</v>
      </c>
      <c r="B116" s="194" t="s">
        <v>1212</v>
      </c>
      <c r="C116" s="195" t="s">
        <v>1213</v>
      </c>
      <c r="D116" s="196" t="s">
        <v>193</v>
      </c>
      <c r="E116" s="197" t="n">
        <v>24.39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17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194</v>
      </c>
      <c r="T116" s="200" t="s">
        <v>195</v>
      </c>
      <c r="U116" s="201" t="n">
        <v>0.983</v>
      </c>
      <c r="V116" s="201" t="n">
        <f aca="false">ROUND(E116*U116,2)</f>
        <v>23.98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1214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1215</v>
      </c>
      <c r="D118" s="208"/>
      <c r="E118" s="209" t="n">
        <v>24.399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60</v>
      </c>
      <c r="B119" s="194" t="s">
        <v>1216</v>
      </c>
      <c r="C119" s="195" t="s">
        <v>1217</v>
      </c>
      <c r="D119" s="196" t="s">
        <v>193</v>
      </c>
      <c r="E119" s="197" t="n">
        <v>26.8389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143</v>
      </c>
      <c r="O119" s="197" t="n">
        <f aca="false">ROUND(E119*N119,2)</f>
        <v>0.38</v>
      </c>
      <c r="P119" s="197" t="n">
        <v>0</v>
      </c>
      <c r="Q119" s="197" t="n">
        <f aca="false">ROUND(E119*P119,2)</f>
        <v>0</v>
      </c>
      <c r="R119" s="199" t="s">
        <v>336</v>
      </c>
      <c r="S119" s="199" t="s">
        <v>194</v>
      </c>
      <c r="T119" s="200" t="s">
        <v>195</v>
      </c>
      <c r="U119" s="201" t="n">
        <v>0</v>
      </c>
      <c r="V119" s="201" t="n">
        <f aca="false">ROUND(E119*U119,2)</f>
        <v>0</v>
      </c>
      <c r="W119" s="201"/>
      <c r="X119" s="201" t="s">
        <v>337</v>
      </c>
      <c r="Y119" s="201" t="s">
        <v>197</v>
      </c>
      <c r="Z119" s="202"/>
      <c r="AA119" s="202"/>
      <c r="AB119" s="202"/>
      <c r="AC119" s="202"/>
      <c r="AD119" s="202"/>
      <c r="AE119" s="202"/>
      <c r="AF119" s="202"/>
      <c r="AG119" s="202" t="s">
        <v>33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1218</v>
      </c>
      <c r="D120" s="208"/>
      <c r="E120" s="209" t="n">
        <v>26.838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2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210" t="n">
        <v>61</v>
      </c>
      <c r="B121" s="211" t="s">
        <v>1219</v>
      </c>
      <c r="C121" s="212" t="s">
        <v>1220</v>
      </c>
      <c r="D121" s="213" t="s">
        <v>24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2E-005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/>
      <c r="S121" s="216" t="s">
        <v>194</v>
      </c>
      <c r="T121" s="217" t="s">
        <v>195</v>
      </c>
      <c r="U121" s="201" t="n">
        <v>1.19701</v>
      </c>
      <c r="V121" s="201" t="n">
        <f aca="false">ROUND(E121*U121,2)</f>
        <v>1.2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25" hidden="false" customHeight="false" outlineLevel="1" collapsed="false">
      <c r="A122" s="193" t="n">
        <v>62</v>
      </c>
      <c r="B122" s="194" t="s">
        <v>1221</v>
      </c>
      <c r="C122" s="195" t="s">
        <v>1222</v>
      </c>
      <c r="D122" s="196" t="s">
        <v>248</v>
      </c>
      <c r="E122" s="197" t="n">
        <v>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3E-005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94</v>
      </c>
      <c r="T122" s="200" t="s">
        <v>229</v>
      </c>
      <c r="U122" s="201" t="n">
        <v>1.13934</v>
      </c>
      <c r="V122" s="201" t="n">
        <f aca="false">ROUND(E122*U122,2)</f>
        <v>2.28</v>
      </c>
      <c r="W122" s="201"/>
      <c r="X122" s="201" t="s">
        <v>196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 t="n">
        <v>63</v>
      </c>
      <c r="B123" s="204" t="s">
        <v>349</v>
      </c>
      <c r="C123" s="218" t="s">
        <v>350</v>
      </c>
      <c r="D123" s="219" t="s">
        <v>34</v>
      </c>
      <c r="E123" s="220"/>
      <c r="F123" s="221"/>
      <c r="G123" s="201" t="n">
        <f aca="false">ROUND(E123*F123,2)</f>
        <v>0</v>
      </c>
      <c r="H123" s="221"/>
      <c r="I123" s="201" t="n">
        <f aca="false">ROUND(E123*H123,2)</f>
        <v>0</v>
      </c>
      <c r="J123" s="221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1"/>
      <c r="S123" s="201" t="s">
        <v>194</v>
      </c>
      <c r="T123" s="201" t="s">
        <v>195</v>
      </c>
      <c r="U123" s="201" t="n">
        <v>0</v>
      </c>
      <c r="V123" s="201" t="n">
        <f aca="false">ROUND(E123*U123,2)</f>
        <v>0</v>
      </c>
      <c r="W123" s="201"/>
      <c r="X123" s="201" t="s">
        <v>258</v>
      </c>
      <c r="Y123" s="201" t="s">
        <v>197</v>
      </c>
      <c r="Z123" s="202"/>
      <c r="AA123" s="202"/>
      <c r="AB123" s="202"/>
      <c r="AC123" s="202"/>
      <c r="AD123" s="202"/>
      <c r="AE123" s="202"/>
      <c r="AF123" s="202"/>
      <c r="AG123" s="202" t="s">
        <v>25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89</v>
      </c>
      <c r="B124" s="186" t="s">
        <v>134</v>
      </c>
      <c r="C124" s="187" t="s">
        <v>135</v>
      </c>
      <c r="D124" s="188"/>
      <c r="E124" s="189"/>
      <c r="F124" s="190"/>
      <c r="G124" s="190" t="n">
        <f aca="false">SUMIF(AG125:AG130,"&lt;&gt;NOR",G125:G130)</f>
        <v>0</v>
      </c>
      <c r="H124" s="190"/>
      <c r="I124" s="190" t="n">
        <f aca="false">SUM(I125:I130)</f>
        <v>0</v>
      </c>
      <c r="J124" s="190"/>
      <c r="K124" s="190" t="n">
        <f aca="false">SUM(K125:K130)</f>
        <v>0</v>
      </c>
      <c r="L124" s="190"/>
      <c r="M124" s="190" t="n">
        <f aca="false">SUM(M125:M130)</f>
        <v>0</v>
      </c>
      <c r="N124" s="189"/>
      <c r="O124" s="189" t="n">
        <f aca="false">SUM(O125:O130)</f>
        <v>0.69</v>
      </c>
      <c r="P124" s="189"/>
      <c r="Q124" s="189" t="n">
        <f aca="false">SUM(Q125:Q130)</f>
        <v>0</v>
      </c>
      <c r="R124" s="190"/>
      <c r="S124" s="190"/>
      <c r="T124" s="191"/>
      <c r="U124" s="192"/>
      <c r="V124" s="192" t="n">
        <f aca="false">SUM(V125:V130)</f>
        <v>21.88</v>
      </c>
      <c r="W124" s="192"/>
      <c r="X124" s="192"/>
      <c r="Y124" s="192"/>
      <c r="AG124" s="0" t="s">
        <v>190</v>
      </c>
    </row>
    <row r="125" customFormat="false" ht="12.75" hidden="false" customHeight="false" outlineLevel="1" collapsed="false">
      <c r="A125" s="193" t="n">
        <v>64</v>
      </c>
      <c r="B125" s="194" t="s">
        <v>1223</v>
      </c>
      <c r="C125" s="195" t="s">
        <v>1224</v>
      </c>
      <c r="D125" s="196" t="s">
        <v>193</v>
      </c>
      <c r="E125" s="197" t="n">
        <v>52.09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41</v>
      </c>
      <c r="O125" s="197" t="n">
        <f aca="false">ROUND(E125*N125,2)</f>
        <v>0.21</v>
      </c>
      <c r="P125" s="197" t="n">
        <v>0</v>
      </c>
      <c r="Q125" s="197" t="n">
        <f aca="false">ROUND(E125*P125,2)</f>
        <v>0</v>
      </c>
      <c r="R125" s="199"/>
      <c r="S125" s="199" t="s">
        <v>194</v>
      </c>
      <c r="T125" s="200" t="s">
        <v>195</v>
      </c>
      <c r="U125" s="201" t="n">
        <v>0.42</v>
      </c>
      <c r="V125" s="201" t="n">
        <f aca="false">ROUND(E125*U125,2)</f>
        <v>21.88</v>
      </c>
      <c r="W125" s="201"/>
      <c r="X125" s="201" t="s">
        <v>196</v>
      </c>
      <c r="Y125" s="201" t="s">
        <v>197</v>
      </c>
      <c r="Z125" s="202"/>
      <c r="AA125" s="202"/>
      <c r="AB125" s="202"/>
      <c r="AC125" s="202"/>
      <c r="AD125" s="202"/>
      <c r="AE125" s="202"/>
      <c r="AF125" s="202"/>
      <c r="AG125" s="202" t="s">
        <v>19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1225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1170</v>
      </c>
      <c r="D127" s="208"/>
      <c r="E127" s="209" t="n">
        <v>52.09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5</v>
      </c>
      <c r="B128" s="194" t="s">
        <v>1226</v>
      </c>
      <c r="C128" s="195" t="s">
        <v>1227</v>
      </c>
      <c r="D128" s="196" t="s">
        <v>193</v>
      </c>
      <c r="E128" s="197" t="n">
        <v>57.29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84</v>
      </c>
      <c r="O128" s="197" t="n">
        <f aca="false">ROUND(E128*N128,2)</f>
        <v>0.48</v>
      </c>
      <c r="P128" s="197" t="n">
        <v>0</v>
      </c>
      <c r="Q128" s="197" t="n">
        <f aca="false">ROUND(E128*P128,2)</f>
        <v>0</v>
      </c>
      <c r="R128" s="199" t="s">
        <v>336</v>
      </c>
      <c r="S128" s="199" t="s">
        <v>194</v>
      </c>
      <c r="T128" s="200" t="s">
        <v>195</v>
      </c>
      <c r="U128" s="201" t="n">
        <v>0</v>
      </c>
      <c r="V128" s="201" t="n">
        <f aca="false">ROUND(E128*U128,2)</f>
        <v>0</v>
      </c>
      <c r="W128" s="201"/>
      <c r="X128" s="201" t="s">
        <v>337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33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1228</v>
      </c>
      <c r="D129" s="208"/>
      <c r="E129" s="209" t="n">
        <v>57.299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5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66</v>
      </c>
      <c r="B130" s="204" t="s">
        <v>355</v>
      </c>
      <c r="C130" s="218" t="s">
        <v>356</v>
      </c>
      <c r="D130" s="219" t="s">
        <v>34</v>
      </c>
      <c r="E130" s="220"/>
      <c r="F130" s="221"/>
      <c r="G130" s="201" t="n">
        <f aca="false">ROUND(E130*F130,2)</f>
        <v>0</v>
      </c>
      <c r="H130" s="221"/>
      <c r="I130" s="201" t="n">
        <f aca="false">ROUND(E130*H130,2)</f>
        <v>0</v>
      </c>
      <c r="J130" s="221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1"/>
      <c r="S130" s="201" t="s">
        <v>194</v>
      </c>
      <c r="T130" s="201" t="s">
        <v>195</v>
      </c>
      <c r="U130" s="201" t="n">
        <v>0</v>
      </c>
      <c r="V130" s="201" t="n">
        <f aca="false">ROUND(E130*U130,2)</f>
        <v>0</v>
      </c>
      <c r="W130" s="201"/>
      <c r="X130" s="201" t="s">
        <v>258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25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89</v>
      </c>
      <c r="B131" s="186" t="s">
        <v>140</v>
      </c>
      <c r="C131" s="187" t="s">
        <v>141</v>
      </c>
      <c r="D131" s="188"/>
      <c r="E131" s="189"/>
      <c r="F131" s="190"/>
      <c r="G131" s="190" t="n">
        <f aca="false">SUMIF(AG132:AG150,"&lt;&gt;NOR",G132:G150)</f>
        <v>0</v>
      </c>
      <c r="H131" s="190"/>
      <c r="I131" s="190" t="n">
        <f aca="false">SUM(I132:I150)</f>
        <v>0</v>
      </c>
      <c r="J131" s="190"/>
      <c r="K131" s="190" t="n">
        <f aca="false">SUM(K132:K150)</f>
        <v>0</v>
      </c>
      <c r="L131" s="190"/>
      <c r="M131" s="190" t="n">
        <f aca="false">SUM(M132:M150)</f>
        <v>0</v>
      </c>
      <c r="N131" s="189"/>
      <c r="O131" s="189" t="n">
        <f aca="false">SUM(O132:O150)</f>
        <v>0.19</v>
      </c>
      <c r="P131" s="189"/>
      <c r="Q131" s="189" t="n">
        <f aca="false">SUM(Q132:Q150)</f>
        <v>0.05</v>
      </c>
      <c r="R131" s="190"/>
      <c r="S131" s="190"/>
      <c r="T131" s="191"/>
      <c r="U131" s="192"/>
      <c r="V131" s="192" t="n">
        <f aca="false">SUM(V132:V150)</f>
        <v>36.29</v>
      </c>
      <c r="W131" s="192"/>
      <c r="X131" s="192"/>
      <c r="Y131" s="192"/>
      <c r="AG131" s="0" t="s">
        <v>190</v>
      </c>
    </row>
    <row r="132" customFormat="false" ht="12.75" hidden="false" customHeight="false" outlineLevel="1" collapsed="false">
      <c r="A132" s="193" t="n">
        <v>67</v>
      </c>
      <c r="B132" s="194" t="s">
        <v>692</v>
      </c>
      <c r="C132" s="195" t="s">
        <v>693</v>
      </c>
      <c r="D132" s="196" t="s">
        <v>236</v>
      </c>
      <c r="E132" s="197" t="n">
        <v>37.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8E-005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035</v>
      </c>
      <c r="V132" s="201" t="n">
        <f aca="false">ROUND(E132*U132,2)</f>
        <v>1.32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1229</v>
      </c>
      <c r="D133" s="208"/>
      <c r="E133" s="209" t="n">
        <v>10.78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1230</v>
      </c>
      <c r="D134" s="208"/>
      <c r="E134" s="209" t="n">
        <v>26.9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68</v>
      </c>
      <c r="B135" s="194" t="s">
        <v>695</v>
      </c>
      <c r="C135" s="195" t="s">
        <v>696</v>
      </c>
      <c r="D135" s="196" t="s">
        <v>193</v>
      </c>
      <c r="E135" s="197" t="n">
        <v>52.09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.001</v>
      </c>
      <c r="Q135" s="197" t="n">
        <f aca="false">ROUND(E135*P135,2)</f>
        <v>0.05</v>
      </c>
      <c r="R135" s="199"/>
      <c r="S135" s="199" t="s">
        <v>194</v>
      </c>
      <c r="T135" s="200" t="s">
        <v>195</v>
      </c>
      <c r="U135" s="201" t="n">
        <v>0.105</v>
      </c>
      <c r="V135" s="201" t="n">
        <f aca="false">ROUND(E135*U135,2)</f>
        <v>5.47</v>
      </c>
      <c r="W135" s="201"/>
      <c r="X135" s="201" t="s">
        <v>196</v>
      </c>
      <c r="Y135" s="201" t="s">
        <v>197</v>
      </c>
      <c r="Z135" s="202"/>
      <c r="AA135" s="202"/>
      <c r="AB135" s="202"/>
      <c r="AC135" s="202"/>
      <c r="AD135" s="202"/>
      <c r="AE135" s="202"/>
      <c r="AF135" s="202"/>
      <c r="AG135" s="202" t="s">
        <v>19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7" t="s">
        <v>1170</v>
      </c>
      <c r="D136" s="208"/>
      <c r="E136" s="209" t="n">
        <v>52.09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69</v>
      </c>
      <c r="B137" s="194" t="s">
        <v>697</v>
      </c>
      <c r="C137" s="195" t="s">
        <v>698</v>
      </c>
      <c r="D137" s="196" t="s">
        <v>193</v>
      </c>
      <c r="E137" s="197" t="n">
        <v>52.0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194</v>
      </c>
      <c r="T137" s="200" t="s">
        <v>195</v>
      </c>
      <c r="U137" s="201" t="n">
        <v>0.02</v>
      </c>
      <c r="V137" s="201" t="n">
        <f aca="false">ROUND(E137*U137,2)</f>
        <v>1.04</v>
      </c>
      <c r="W137" s="201"/>
      <c r="X137" s="201" t="s">
        <v>196</v>
      </c>
      <c r="Y137" s="201" t="s">
        <v>197</v>
      </c>
      <c r="Z137" s="202"/>
      <c r="AA137" s="202"/>
      <c r="AB137" s="202"/>
      <c r="AC137" s="202"/>
      <c r="AD137" s="202"/>
      <c r="AE137" s="202"/>
      <c r="AF137" s="202"/>
      <c r="AG137" s="202" t="s">
        <v>19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1185</v>
      </c>
      <c r="D138" s="208"/>
      <c r="E138" s="209" t="n">
        <v>52.09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2</v>
      </c>
      <c r="AH138" s="202" t="n">
        <v>5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0</v>
      </c>
      <c r="B139" s="194" t="s">
        <v>700</v>
      </c>
      <c r="C139" s="195" t="s">
        <v>701</v>
      </c>
      <c r="D139" s="196" t="s">
        <v>193</v>
      </c>
      <c r="E139" s="197" t="n">
        <v>52.09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94</v>
      </c>
      <c r="T139" s="200" t="s">
        <v>195</v>
      </c>
      <c r="U139" s="201" t="n">
        <v>0.05</v>
      </c>
      <c r="V139" s="201" t="n">
        <f aca="false">ROUND(E139*U139,2)</f>
        <v>2.6</v>
      </c>
      <c r="W139" s="201"/>
      <c r="X139" s="201" t="s">
        <v>196</v>
      </c>
      <c r="Y139" s="201" t="s">
        <v>197</v>
      </c>
      <c r="Z139" s="202"/>
      <c r="AA139" s="202"/>
      <c r="AB139" s="202"/>
      <c r="AC139" s="202"/>
      <c r="AD139" s="202"/>
      <c r="AE139" s="202"/>
      <c r="AF139" s="202"/>
      <c r="AG139" s="202" t="s">
        <v>19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1185</v>
      </c>
      <c r="D140" s="208"/>
      <c r="E140" s="209" t="n">
        <v>52.09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193" t="n">
        <v>71</v>
      </c>
      <c r="B141" s="194" t="s">
        <v>702</v>
      </c>
      <c r="C141" s="195" t="s">
        <v>809</v>
      </c>
      <c r="D141" s="196" t="s">
        <v>193</v>
      </c>
      <c r="E141" s="197" t="n">
        <v>52.09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025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/>
      <c r="S141" s="199" t="s">
        <v>194</v>
      </c>
      <c r="T141" s="200" t="s">
        <v>195</v>
      </c>
      <c r="U141" s="201" t="n">
        <v>0.38</v>
      </c>
      <c r="V141" s="201" t="n">
        <f aca="false">ROUND(E141*U141,2)</f>
        <v>19.79</v>
      </c>
      <c r="W141" s="201"/>
      <c r="X141" s="201" t="s">
        <v>196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7" t="s">
        <v>1185</v>
      </c>
      <c r="D142" s="208"/>
      <c r="E142" s="209" t="n">
        <v>52.09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2</v>
      </c>
      <c r="AH142" s="202" t="n">
        <v>5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2</v>
      </c>
      <c r="B143" s="194" t="s">
        <v>704</v>
      </c>
      <c r="C143" s="195" t="s">
        <v>705</v>
      </c>
      <c r="D143" s="196" t="s">
        <v>193</v>
      </c>
      <c r="E143" s="197" t="n">
        <v>57.299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0315</v>
      </c>
      <c r="O143" s="197" t="n">
        <f aca="false">ROUND(E143*N143,2)</f>
        <v>0.18</v>
      </c>
      <c r="P143" s="197" t="n">
        <v>0</v>
      </c>
      <c r="Q143" s="197" t="n">
        <f aca="false">ROUND(E143*P143,2)</f>
        <v>0</v>
      </c>
      <c r="R143" s="199" t="s">
        <v>336</v>
      </c>
      <c r="S143" s="199" t="s">
        <v>194</v>
      </c>
      <c r="T143" s="200" t="s">
        <v>195</v>
      </c>
      <c r="U143" s="201" t="n">
        <v>0</v>
      </c>
      <c r="V143" s="201" t="n">
        <f aca="false">ROUND(E143*U143,2)</f>
        <v>0</v>
      </c>
      <c r="W143" s="201"/>
      <c r="X143" s="201" t="s">
        <v>337</v>
      </c>
      <c r="Y143" s="201" t="s">
        <v>197</v>
      </c>
      <c r="Z143" s="202"/>
      <c r="AA143" s="202"/>
      <c r="AB143" s="202"/>
      <c r="AC143" s="202"/>
      <c r="AD143" s="202"/>
      <c r="AE143" s="202"/>
      <c r="AF143" s="202"/>
      <c r="AG143" s="202" t="s">
        <v>33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7" t="s">
        <v>1231</v>
      </c>
      <c r="D144" s="208"/>
      <c r="E144" s="209" t="n">
        <v>57.299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2</v>
      </c>
      <c r="AH144" s="202" t="n">
        <v>5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73</v>
      </c>
      <c r="B145" s="194" t="s">
        <v>707</v>
      </c>
      <c r="C145" s="195" t="s">
        <v>708</v>
      </c>
      <c r="D145" s="196" t="s">
        <v>236</v>
      </c>
      <c r="E145" s="197" t="n">
        <v>37.68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8E-005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94</v>
      </c>
      <c r="T145" s="200" t="s">
        <v>195</v>
      </c>
      <c r="U145" s="201" t="n">
        <v>0.1372</v>
      </c>
      <c r="V145" s="201" t="n">
        <f aca="false">ROUND(E145*U145,2)</f>
        <v>5.17</v>
      </c>
      <c r="W145" s="201"/>
      <c r="X145" s="201" t="s">
        <v>196</v>
      </c>
      <c r="Y145" s="201" t="s">
        <v>197</v>
      </c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7" t="s">
        <v>1232</v>
      </c>
      <c r="D146" s="208"/>
      <c r="E146" s="209" t="n">
        <v>37.68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2</v>
      </c>
      <c r="AH146" s="202" t="n">
        <v>5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74</v>
      </c>
      <c r="B147" s="194" t="s">
        <v>710</v>
      </c>
      <c r="C147" s="195" t="s">
        <v>711</v>
      </c>
      <c r="D147" s="196" t="s">
        <v>236</v>
      </c>
      <c r="E147" s="197" t="n">
        <v>3.2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194</v>
      </c>
      <c r="T147" s="200" t="s">
        <v>195</v>
      </c>
      <c r="U147" s="201" t="n">
        <v>0.28</v>
      </c>
      <c r="V147" s="201" t="n">
        <f aca="false">ROUND(E147*U147,2)</f>
        <v>0.9</v>
      </c>
      <c r="W147" s="201"/>
      <c r="X147" s="201" t="s">
        <v>196</v>
      </c>
      <c r="Y147" s="201" t="s">
        <v>197</v>
      </c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712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75</v>
      </c>
      <c r="B149" s="194" t="s">
        <v>714</v>
      </c>
      <c r="C149" s="195" t="s">
        <v>715</v>
      </c>
      <c r="D149" s="196" t="s">
        <v>248</v>
      </c>
      <c r="E149" s="197" t="n">
        <v>4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17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 t="s">
        <v>336</v>
      </c>
      <c r="S149" s="199" t="s">
        <v>194</v>
      </c>
      <c r="T149" s="200" t="s">
        <v>195</v>
      </c>
      <c r="U149" s="201" t="n">
        <v>0</v>
      </c>
      <c r="V149" s="201" t="n">
        <f aca="false">ROUND(E149*U149,2)</f>
        <v>0</v>
      </c>
      <c r="W149" s="201"/>
      <c r="X149" s="201" t="s">
        <v>337</v>
      </c>
      <c r="Y149" s="201" t="s">
        <v>197</v>
      </c>
      <c r="Z149" s="202"/>
      <c r="AA149" s="202"/>
      <c r="AB149" s="202"/>
      <c r="AC149" s="202"/>
      <c r="AD149" s="202"/>
      <c r="AE149" s="202"/>
      <c r="AF149" s="202"/>
      <c r="AG149" s="202" t="s">
        <v>33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 t="n">
        <v>76</v>
      </c>
      <c r="B150" s="204" t="s">
        <v>717</v>
      </c>
      <c r="C150" s="218" t="s">
        <v>718</v>
      </c>
      <c r="D150" s="219" t="s">
        <v>34</v>
      </c>
      <c r="E150" s="220"/>
      <c r="F150" s="221"/>
      <c r="G150" s="201" t="n">
        <f aca="false">ROUND(E150*F150,2)</f>
        <v>0</v>
      </c>
      <c r="H150" s="221"/>
      <c r="I150" s="201" t="n">
        <f aca="false">ROUND(E150*H150,2)</f>
        <v>0</v>
      </c>
      <c r="J150" s="221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1"/>
      <c r="S150" s="201" t="s">
        <v>194</v>
      </c>
      <c r="T150" s="201" t="s">
        <v>195</v>
      </c>
      <c r="U150" s="201" t="n">
        <v>0</v>
      </c>
      <c r="V150" s="201" t="n">
        <f aca="false">ROUND(E150*U150,2)</f>
        <v>0</v>
      </c>
      <c r="W150" s="201"/>
      <c r="X150" s="201" t="s">
        <v>258</v>
      </c>
      <c r="Y150" s="201" t="s">
        <v>197</v>
      </c>
      <c r="Z150" s="202"/>
      <c r="AA150" s="202"/>
      <c r="AB150" s="202"/>
      <c r="AC150" s="202"/>
      <c r="AD150" s="202"/>
      <c r="AE150" s="202"/>
      <c r="AF150" s="202"/>
      <c r="AG150" s="202" t="s">
        <v>25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89</v>
      </c>
      <c r="B151" s="186" t="s">
        <v>144</v>
      </c>
      <c r="C151" s="187" t="s">
        <v>145</v>
      </c>
      <c r="D151" s="188"/>
      <c r="E151" s="189"/>
      <c r="F151" s="190"/>
      <c r="G151" s="190" t="n">
        <f aca="false">SUMIF(AG152:AG163,"&lt;&gt;NOR",G152:G163)</f>
        <v>0</v>
      </c>
      <c r="H151" s="190"/>
      <c r="I151" s="190" t="n">
        <f aca="false">SUM(I152:I163)</f>
        <v>0</v>
      </c>
      <c r="J151" s="190"/>
      <c r="K151" s="190" t="n">
        <f aca="false">SUM(K152:K163)</f>
        <v>0</v>
      </c>
      <c r="L151" s="190"/>
      <c r="M151" s="190" t="n">
        <f aca="false">SUM(M152:M163)</f>
        <v>0</v>
      </c>
      <c r="N151" s="189"/>
      <c r="O151" s="189" t="n">
        <f aca="false">SUM(O152:O163)</f>
        <v>0</v>
      </c>
      <c r="P151" s="189"/>
      <c r="Q151" s="189" t="n">
        <f aca="false">SUM(Q152:Q163)</f>
        <v>0</v>
      </c>
      <c r="R151" s="190"/>
      <c r="S151" s="190"/>
      <c r="T151" s="191"/>
      <c r="U151" s="192"/>
      <c r="V151" s="192" t="n">
        <f aca="false">SUM(V152:V163)</f>
        <v>3.82</v>
      </c>
      <c r="W151" s="192"/>
      <c r="X151" s="192"/>
      <c r="Y151" s="192"/>
      <c r="AG151" s="0" t="s">
        <v>190</v>
      </c>
    </row>
    <row r="152" customFormat="false" ht="12.75" hidden="false" customHeight="false" outlineLevel="1" collapsed="false">
      <c r="A152" s="193" t="n">
        <v>77</v>
      </c>
      <c r="B152" s="194" t="s">
        <v>393</v>
      </c>
      <c r="C152" s="195" t="s">
        <v>394</v>
      </c>
      <c r="D152" s="196" t="s">
        <v>193</v>
      </c>
      <c r="E152" s="197" t="n">
        <v>3.6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049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4</v>
      </c>
      <c r="T152" s="200" t="s">
        <v>195</v>
      </c>
      <c r="U152" s="201" t="n">
        <v>0.243</v>
      </c>
      <c r="V152" s="201" t="n">
        <f aca="false">ROUND(E152*U152,2)</f>
        <v>0.87</v>
      </c>
      <c r="W152" s="201"/>
      <c r="X152" s="201" t="s">
        <v>196</v>
      </c>
      <c r="Y152" s="201" t="s">
        <v>197</v>
      </c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7" t="s">
        <v>1233</v>
      </c>
      <c r="D153" s="208"/>
      <c r="E153" s="209" t="n">
        <v>3.6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0" t="n">
        <v>78</v>
      </c>
      <c r="B154" s="211" t="s">
        <v>396</v>
      </c>
      <c r="C154" s="212" t="s">
        <v>397</v>
      </c>
      <c r="D154" s="213" t="s">
        <v>236</v>
      </c>
      <c r="E154" s="214" t="n">
        <v>10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4" t="n">
        <v>7E-005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6"/>
      <c r="S154" s="216" t="s">
        <v>194</v>
      </c>
      <c r="T154" s="217" t="s">
        <v>195</v>
      </c>
      <c r="U154" s="201" t="n">
        <v>0.089</v>
      </c>
      <c r="V154" s="201" t="n">
        <f aca="false">ROUND(E154*U154,2)</f>
        <v>0.89</v>
      </c>
      <c r="W154" s="201"/>
      <c r="X154" s="201" t="s">
        <v>196</v>
      </c>
      <c r="Y154" s="201" t="s">
        <v>197</v>
      </c>
      <c r="Z154" s="202"/>
      <c r="AA154" s="202"/>
      <c r="AB154" s="202"/>
      <c r="AC154" s="202"/>
      <c r="AD154" s="202"/>
      <c r="AE154" s="202"/>
      <c r="AF154" s="202"/>
      <c r="AG154" s="202" t="s">
        <v>19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0" t="n">
        <v>79</v>
      </c>
      <c r="B155" s="211" t="s">
        <v>398</v>
      </c>
      <c r="C155" s="212" t="s">
        <v>399</v>
      </c>
      <c r="D155" s="213" t="s">
        <v>236</v>
      </c>
      <c r="E155" s="214" t="n">
        <v>10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194</v>
      </c>
      <c r="T155" s="217" t="s">
        <v>195</v>
      </c>
      <c r="U155" s="201" t="n">
        <v>0.009</v>
      </c>
      <c r="V155" s="201" t="n">
        <f aca="false">ROUND(E155*U155,2)</f>
        <v>0.09</v>
      </c>
      <c r="W155" s="201"/>
      <c r="X155" s="201" t="s">
        <v>196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0" t="n">
        <v>80</v>
      </c>
      <c r="B156" s="211" t="s">
        <v>400</v>
      </c>
      <c r="C156" s="212" t="s">
        <v>401</v>
      </c>
      <c r="D156" s="213" t="s">
        <v>193</v>
      </c>
      <c r="E156" s="214" t="n">
        <v>4.6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4" t="n">
        <v>5E-005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6"/>
      <c r="S156" s="216" t="s">
        <v>194</v>
      </c>
      <c r="T156" s="217" t="s">
        <v>195</v>
      </c>
      <c r="U156" s="201" t="n">
        <v>0.063</v>
      </c>
      <c r="V156" s="201" t="n">
        <f aca="false">ROUND(E156*U156,2)</f>
        <v>0.29</v>
      </c>
      <c r="W156" s="201"/>
      <c r="X156" s="201" t="s">
        <v>196</v>
      </c>
      <c r="Y156" s="201" t="s">
        <v>197</v>
      </c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81</v>
      </c>
      <c r="B157" s="194" t="s">
        <v>726</v>
      </c>
      <c r="C157" s="195" t="s">
        <v>727</v>
      </c>
      <c r="D157" s="196" t="s">
        <v>193</v>
      </c>
      <c r="E157" s="197" t="n">
        <v>1.92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8E-005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94</v>
      </c>
      <c r="T157" s="200" t="s">
        <v>195</v>
      </c>
      <c r="U157" s="201" t="n">
        <v>0.156</v>
      </c>
      <c r="V157" s="201" t="n">
        <f aca="false">ROUND(E157*U157,2)</f>
        <v>0.3</v>
      </c>
      <c r="W157" s="201"/>
      <c r="X157" s="201" t="s">
        <v>196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19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7" t="s">
        <v>1234</v>
      </c>
      <c r="D158" s="208"/>
      <c r="E158" s="209" t="n">
        <v>1.92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82</v>
      </c>
      <c r="B159" s="194" t="s">
        <v>729</v>
      </c>
      <c r="C159" s="195" t="s">
        <v>730</v>
      </c>
      <c r="D159" s="196" t="s">
        <v>193</v>
      </c>
      <c r="E159" s="197" t="n">
        <v>1.92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0028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307</v>
      </c>
      <c r="V159" s="201" t="n">
        <f aca="false">ROUND(E159*U159,2)</f>
        <v>0.59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731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1235</v>
      </c>
      <c r="D161" s="208"/>
      <c r="E161" s="209" t="n">
        <v>1.9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2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83</v>
      </c>
      <c r="B162" s="194" t="s">
        <v>733</v>
      </c>
      <c r="C162" s="195" t="s">
        <v>734</v>
      </c>
      <c r="D162" s="196" t="s">
        <v>193</v>
      </c>
      <c r="E162" s="197" t="n">
        <v>1.9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31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94</v>
      </c>
      <c r="T162" s="200" t="s">
        <v>195</v>
      </c>
      <c r="U162" s="201" t="n">
        <v>0.412</v>
      </c>
      <c r="V162" s="201" t="n">
        <f aca="false">ROUND(E162*U162,2)</f>
        <v>0.79</v>
      </c>
      <c r="W162" s="201"/>
      <c r="X162" s="201" t="s">
        <v>196</v>
      </c>
      <c r="Y162" s="201" t="s">
        <v>197</v>
      </c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1235</v>
      </c>
      <c r="D163" s="208"/>
      <c r="E163" s="209" t="n">
        <v>1.92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2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89</v>
      </c>
      <c r="B164" s="186" t="s">
        <v>146</v>
      </c>
      <c r="C164" s="187" t="s">
        <v>147</v>
      </c>
      <c r="D164" s="188"/>
      <c r="E164" s="189"/>
      <c r="F164" s="190"/>
      <c r="G164" s="190" t="n">
        <f aca="false">SUMIF(AG165:AG173,"&lt;&gt;NOR",G165:G173)</f>
        <v>0</v>
      </c>
      <c r="H164" s="190"/>
      <c r="I164" s="190" t="n">
        <f aca="false">SUM(I165:I173)</f>
        <v>0</v>
      </c>
      <c r="J164" s="190"/>
      <c r="K164" s="190" t="n">
        <f aca="false">SUM(K165:K173)</f>
        <v>0</v>
      </c>
      <c r="L164" s="190"/>
      <c r="M164" s="190" t="n">
        <f aca="false">SUM(M165:M173)</f>
        <v>0</v>
      </c>
      <c r="N164" s="189"/>
      <c r="O164" s="189" t="n">
        <f aca="false">SUM(O165:O173)</f>
        <v>0.09</v>
      </c>
      <c r="P164" s="189"/>
      <c r="Q164" s="189" t="n">
        <f aca="false">SUM(Q165:Q173)</f>
        <v>0</v>
      </c>
      <c r="R164" s="190"/>
      <c r="S164" s="190"/>
      <c r="T164" s="191"/>
      <c r="U164" s="192"/>
      <c r="V164" s="192" t="n">
        <f aca="false">SUM(V165:V173)</f>
        <v>22.36</v>
      </c>
      <c r="W164" s="192"/>
      <c r="X164" s="192"/>
      <c r="Y164" s="192"/>
      <c r="AG164" s="0" t="s">
        <v>190</v>
      </c>
    </row>
    <row r="165" customFormat="false" ht="12.75" hidden="false" customHeight="false" outlineLevel="1" collapsed="false">
      <c r="A165" s="193" t="n">
        <v>84</v>
      </c>
      <c r="B165" s="194" t="s">
        <v>402</v>
      </c>
      <c r="C165" s="195" t="s">
        <v>403</v>
      </c>
      <c r="D165" s="196" t="s">
        <v>193</v>
      </c>
      <c r="E165" s="197" t="n">
        <v>106.003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94</v>
      </c>
      <c r="T165" s="200" t="s">
        <v>195</v>
      </c>
      <c r="U165" s="201" t="n">
        <v>0.07</v>
      </c>
      <c r="V165" s="201" t="n">
        <f aca="false">ROUND(E165*U165,2)</f>
        <v>7.42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7" t="s">
        <v>1167</v>
      </c>
      <c r="D166" s="208"/>
      <c r="E166" s="209" t="n">
        <v>130.4023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 t="n">
        <v>5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1236</v>
      </c>
      <c r="D167" s="208"/>
      <c r="E167" s="209" t="n">
        <v>-24.399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85</v>
      </c>
      <c r="B168" s="194" t="s">
        <v>404</v>
      </c>
      <c r="C168" s="195" t="s">
        <v>405</v>
      </c>
      <c r="D168" s="196" t="s">
        <v>193</v>
      </c>
      <c r="E168" s="197" t="n">
        <v>106.0033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15</v>
      </c>
      <c r="O168" s="197" t="n">
        <f aca="false">ROUND(E168*N168,2)</f>
        <v>0.02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03248</v>
      </c>
      <c r="V168" s="201" t="n">
        <f aca="false">ROUND(E168*U168,2)</f>
        <v>3.44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1237</v>
      </c>
      <c r="D169" s="208"/>
      <c r="E169" s="209" t="n">
        <v>106.0033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86</v>
      </c>
      <c r="B170" s="194" t="s">
        <v>407</v>
      </c>
      <c r="C170" s="195" t="s">
        <v>408</v>
      </c>
      <c r="D170" s="196" t="s">
        <v>193</v>
      </c>
      <c r="E170" s="197" t="n">
        <v>106.0033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0046</v>
      </c>
      <c r="O170" s="197" t="n">
        <f aca="false">ROUND(E170*N170,2)</f>
        <v>0.05</v>
      </c>
      <c r="P170" s="197" t="n">
        <v>0</v>
      </c>
      <c r="Q170" s="197" t="n">
        <f aca="false">ROUND(E170*P170,2)</f>
        <v>0</v>
      </c>
      <c r="R170" s="199"/>
      <c r="S170" s="199" t="s">
        <v>194</v>
      </c>
      <c r="T170" s="200" t="s">
        <v>195</v>
      </c>
      <c r="U170" s="201" t="n">
        <v>0.10191</v>
      </c>
      <c r="V170" s="201" t="n">
        <f aca="false">ROUND(E170*U170,2)</f>
        <v>10.8</v>
      </c>
      <c r="W170" s="201"/>
      <c r="X170" s="201" t="s">
        <v>196</v>
      </c>
      <c r="Y170" s="201" t="s">
        <v>197</v>
      </c>
      <c r="Z170" s="202"/>
      <c r="AA170" s="202"/>
      <c r="AB170" s="202"/>
      <c r="AC170" s="202"/>
      <c r="AD170" s="202"/>
      <c r="AE170" s="202"/>
      <c r="AF170" s="202"/>
      <c r="AG170" s="202" t="s">
        <v>19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7" t="s">
        <v>1238</v>
      </c>
      <c r="D171" s="208"/>
      <c r="E171" s="209" t="n">
        <v>106.0033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2</v>
      </c>
      <c r="AH171" s="202" t="n">
        <v>5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87</v>
      </c>
      <c r="B172" s="194" t="s">
        <v>411</v>
      </c>
      <c r="C172" s="195" t="s">
        <v>412</v>
      </c>
      <c r="D172" s="196" t="s">
        <v>193</v>
      </c>
      <c r="E172" s="197" t="n">
        <v>52.09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035</v>
      </c>
      <c r="O172" s="197" t="n">
        <f aca="false">ROUND(E172*N172,2)</f>
        <v>0.02</v>
      </c>
      <c r="P172" s="197" t="n">
        <v>0</v>
      </c>
      <c r="Q172" s="197" t="n">
        <f aca="false">ROUND(E172*P172,2)</f>
        <v>0</v>
      </c>
      <c r="R172" s="199"/>
      <c r="S172" s="199" t="s">
        <v>194</v>
      </c>
      <c r="T172" s="200" t="s">
        <v>195</v>
      </c>
      <c r="U172" s="201" t="n">
        <v>0.0135</v>
      </c>
      <c r="V172" s="201" t="n">
        <f aca="false">ROUND(E172*U172,2)</f>
        <v>0.7</v>
      </c>
      <c r="W172" s="201"/>
      <c r="X172" s="201" t="s">
        <v>196</v>
      </c>
      <c r="Y172" s="201" t="s">
        <v>197</v>
      </c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7" t="s">
        <v>1239</v>
      </c>
      <c r="D173" s="208"/>
      <c r="E173" s="209" t="n">
        <v>52.09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89</v>
      </c>
      <c r="B174" s="186" t="s">
        <v>148</v>
      </c>
      <c r="C174" s="187" t="s">
        <v>149</v>
      </c>
      <c r="D174" s="188"/>
      <c r="E174" s="189"/>
      <c r="F174" s="190"/>
      <c r="G174" s="190" t="n">
        <f aca="false">SUMIF(AG175:AG176,"&lt;&gt;NOR",G175:G176)</f>
        <v>0</v>
      </c>
      <c r="H174" s="190"/>
      <c r="I174" s="190" t="n">
        <f aca="false">SUM(I175:I176)</f>
        <v>0</v>
      </c>
      <c r="J174" s="190"/>
      <c r="K174" s="190" t="n">
        <f aca="false">SUM(K175:K176)</f>
        <v>0</v>
      </c>
      <c r="L174" s="190"/>
      <c r="M174" s="190" t="n">
        <f aca="false">SUM(M175:M176)</f>
        <v>0</v>
      </c>
      <c r="N174" s="189"/>
      <c r="O174" s="189" t="n">
        <f aca="false">SUM(O175:O176)</f>
        <v>0.05</v>
      </c>
      <c r="P174" s="189"/>
      <c r="Q174" s="189" t="n">
        <f aca="false">SUM(Q175:Q176)</f>
        <v>0</v>
      </c>
      <c r="R174" s="190"/>
      <c r="S174" s="190"/>
      <c r="T174" s="191"/>
      <c r="U174" s="192"/>
      <c r="V174" s="192" t="n">
        <f aca="false">SUM(V175:V176)</f>
        <v>5.89</v>
      </c>
      <c r="W174" s="192"/>
      <c r="X174" s="192"/>
      <c r="Y174" s="192"/>
      <c r="AG174" s="0" t="s">
        <v>190</v>
      </c>
    </row>
    <row r="175" customFormat="false" ht="12.75" hidden="false" customHeight="false" outlineLevel="1" collapsed="false">
      <c r="A175" s="193" t="n">
        <v>88</v>
      </c>
      <c r="B175" s="194" t="s">
        <v>888</v>
      </c>
      <c r="C175" s="195" t="s">
        <v>1240</v>
      </c>
      <c r="D175" s="196" t="s">
        <v>193</v>
      </c>
      <c r="E175" s="197" t="n">
        <v>11.6335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444</v>
      </c>
      <c r="O175" s="197" t="n">
        <f aca="false">ROUND(E175*N175,2)</f>
        <v>0.05</v>
      </c>
      <c r="P175" s="197" t="n">
        <v>0</v>
      </c>
      <c r="Q175" s="197" t="n">
        <f aca="false">ROUND(E175*P175,2)</f>
        <v>0</v>
      </c>
      <c r="R175" s="199"/>
      <c r="S175" s="199" t="s">
        <v>195</v>
      </c>
      <c r="T175" s="200" t="s">
        <v>229</v>
      </c>
      <c r="U175" s="201" t="n">
        <v>0.506</v>
      </c>
      <c r="V175" s="201" t="n">
        <f aca="false">ROUND(E175*U175,2)</f>
        <v>5.89</v>
      </c>
      <c r="W175" s="201"/>
      <c r="X175" s="201" t="s">
        <v>196</v>
      </c>
      <c r="Y175" s="201" t="s">
        <v>197</v>
      </c>
      <c r="Z175" s="202"/>
      <c r="AA175" s="202"/>
      <c r="AB175" s="202"/>
      <c r="AC175" s="202"/>
      <c r="AD175" s="202"/>
      <c r="AE175" s="202"/>
      <c r="AF175" s="202"/>
      <c r="AG175" s="202" t="s">
        <v>19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7" t="s">
        <v>1241</v>
      </c>
      <c r="D176" s="208"/>
      <c r="E176" s="209" t="n">
        <v>11.6335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89</v>
      </c>
      <c r="B177" s="186" t="s">
        <v>152</v>
      </c>
      <c r="C177" s="187" t="s">
        <v>153</v>
      </c>
      <c r="D177" s="188"/>
      <c r="E177" s="189"/>
      <c r="F177" s="190"/>
      <c r="G177" s="190" t="n">
        <f aca="false">SUMIF(AG178:AG179,"&lt;&gt;NOR",G178:G179)</f>
        <v>0</v>
      </c>
      <c r="H177" s="190"/>
      <c r="I177" s="190" t="n">
        <f aca="false">SUM(I178:I179)</f>
        <v>0</v>
      </c>
      <c r="J177" s="190"/>
      <c r="K177" s="190" t="n">
        <f aca="false">SUM(K178:K179)</f>
        <v>0</v>
      </c>
      <c r="L177" s="190"/>
      <c r="M177" s="190" t="n">
        <f aca="false">SUM(M178:M179)</f>
        <v>0</v>
      </c>
      <c r="N177" s="189"/>
      <c r="O177" s="189" t="n">
        <f aca="false">SUM(O178:O179)</f>
        <v>0</v>
      </c>
      <c r="P177" s="189"/>
      <c r="Q177" s="189" t="n">
        <f aca="false">SUM(Q178:Q179)</f>
        <v>0</v>
      </c>
      <c r="R177" s="190"/>
      <c r="S177" s="190"/>
      <c r="T177" s="191"/>
      <c r="U177" s="192"/>
      <c r="V177" s="192" t="n">
        <f aca="false">SUM(V178:V179)</f>
        <v>2.97</v>
      </c>
      <c r="W177" s="192"/>
      <c r="X177" s="192"/>
      <c r="Y177" s="192"/>
      <c r="AG177" s="0" t="s">
        <v>190</v>
      </c>
    </row>
    <row r="178" customFormat="false" ht="12.75" hidden="false" customHeight="false" outlineLevel="1" collapsed="false">
      <c r="A178" s="210" t="n">
        <v>89</v>
      </c>
      <c r="B178" s="211" t="s">
        <v>415</v>
      </c>
      <c r="C178" s="212" t="s">
        <v>416</v>
      </c>
      <c r="D178" s="213" t="s">
        <v>227</v>
      </c>
      <c r="E178" s="214" t="n">
        <v>1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</v>
      </c>
      <c r="O178" s="214" t="n">
        <f aca="false">ROUND(E178*N178,2)</f>
        <v>0</v>
      </c>
      <c r="P178" s="214" t="n">
        <v>0</v>
      </c>
      <c r="Q178" s="214" t="n">
        <f aca="false">ROUND(E178*P178,2)</f>
        <v>0</v>
      </c>
      <c r="R178" s="216"/>
      <c r="S178" s="216" t="s">
        <v>228</v>
      </c>
      <c r="T178" s="217" t="s">
        <v>229</v>
      </c>
      <c r="U178" s="201" t="n">
        <v>0</v>
      </c>
      <c r="V178" s="201" t="n">
        <f aca="false">ROUND(E178*U178,2)</f>
        <v>0</v>
      </c>
      <c r="W178" s="201"/>
      <c r="X178" s="201" t="s">
        <v>196</v>
      </c>
      <c r="Y178" s="201" t="s">
        <v>197</v>
      </c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0" t="n">
        <v>90</v>
      </c>
      <c r="B179" s="211" t="s">
        <v>740</v>
      </c>
      <c r="C179" s="212" t="s">
        <v>741</v>
      </c>
      <c r="D179" s="213" t="s">
        <v>248</v>
      </c>
      <c r="E179" s="214" t="n">
        <v>11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6"/>
      <c r="S179" s="216" t="s">
        <v>194</v>
      </c>
      <c r="T179" s="217" t="s">
        <v>195</v>
      </c>
      <c r="U179" s="201" t="n">
        <v>0.27</v>
      </c>
      <c r="V179" s="201" t="n">
        <f aca="false">ROUND(E179*U179,2)</f>
        <v>2.97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89</v>
      </c>
      <c r="B180" s="186" t="s">
        <v>154</v>
      </c>
      <c r="C180" s="187" t="s">
        <v>155</v>
      </c>
      <c r="D180" s="188"/>
      <c r="E180" s="189"/>
      <c r="F180" s="190"/>
      <c r="G180" s="190" t="n">
        <f aca="false">SUMIF(AG181:AG187,"&lt;&gt;NOR",G181:G187)</f>
        <v>0</v>
      </c>
      <c r="H180" s="190"/>
      <c r="I180" s="190" t="n">
        <f aca="false">SUM(I181:I187)</f>
        <v>0</v>
      </c>
      <c r="J180" s="190"/>
      <c r="K180" s="190" t="n">
        <f aca="false">SUM(K181:K187)</f>
        <v>0</v>
      </c>
      <c r="L180" s="190"/>
      <c r="M180" s="190" t="n">
        <f aca="false">SUM(M181:M187)</f>
        <v>0</v>
      </c>
      <c r="N180" s="189"/>
      <c r="O180" s="189" t="n">
        <f aca="false">SUM(O181:O187)</f>
        <v>0</v>
      </c>
      <c r="P180" s="189"/>
      <c r="Q180" s="189" t="n">
        <f aca="false">SUM(Q181:Q187)</f>
        <v>0</v>
      </c>
      <c r="R180" s="190"/>
      <c r="S180" s="190"/>
      <c r="T180" s="191"/>
      <c r="U180" s="192"/>
      <c r="V180" s="192" t="n">
        <f aca="false">SUM(V181:V187)</f>
        <v>20.22</v>
      </c>
      <c r="W180" s="192"/>
      <c r="X180" s="192"/>
      <c r="Y180" s="192"/>
      <c r="AG180" s="0" t="s">
        <v>190</v>
      </c>
    </row>
    <row r="181" customFormat="false" ht="12.75" hidden="false" customHeight="false" outlineLevel="1" collapsed="false">
      <c r="A181" s="210" t="n">
        <v>91</v>
      </c>
      <c r="B181" s="211" t="s">
        <v>417</v>
      </c>
      <c r="C181" s="212" t="s">
        <v>418</v>
      </c>
      <c r="D181" s="213" t="s">
        <v>257</v>
      </c>
      <c r="E181" s="214" t="n">
        <v>3.67183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2.009</v>
      </c>
      <c r="V181" s="201" t="n">
        <f aca="false">ROUND(E181*U181,2)</f>
        <v>7.38</v>
      </c>
      <c r="W181" s="201"/>
      <c r="X181" s="201" t="s">
        <v>419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42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92</v>
      </c>
      <c r="B182" s="194" t="s">
        <v>421</v>
      </c>
      <c r="C182" s="195" t="s">
        <v>422</v>
      </c>
      <c r="D182" s="196" t="s">
        <v>257</v>
      </c>
      <c r="E182" s="197" t="n">
        <v>3.67183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195</v>
      </c>
      <c r="U182" s="201" t="n">
        <v>0.49</v>
      </c>
      <c r="V182" s="201" t="n">
        <f aca="false">ROUND(E182*U182,2)</f>
        <v>1.8</v>
      </c>
      <c r="W182" s="201"/>
      <c r="X182" s="201" t="s">
        <v>419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420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423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0" t="n">
        <v>93</v>
      </c>
      <c r="B184" s="211" t="s">
        <v>424</v>
      </c>
      <c r="C184" s="212" t="s">
        <v>425</v>
      </c>
      <c r="D184" s="213" t="s">
        <v>257</v>
      </c>
      <c r="E184" s="214" t="n">
        <v>11.01548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0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</v>
      </c>
      <c r="V184" s="201" t="n">
        <f aca="false">ROUND(E184*U184,2)</f>
        <v>0</v>
      </c>
      <c r="W184" s="201"/>
      <c r="X184" s="201" t="s">
        <v>419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42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94</v>
      </c>
      <c r="B185" s="194" t="s">
        <v>426</v>
      </c>
      <c r="C185" s="195" t="s">
        <v>427</v>
      </c>
      <c r="D185" s="196" t="s">
        <v>257</v>
      </c>
      <c r="E185" s="197" t="n">
        <v>14.6873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194</v>
      </c>
      <c r="T185" s="200" t="s">
        <v>195</v>
      </c>
      <c r="U185" s="201" t="n">
        <v>0.752</v>
      </c>
      <c r="V185" s="201" t="n">
        <f aca="false">ROUND(E185*U185,2)</f>
        <v>11.04</v>
      </c>
      <c r="W185" s="201"/>
      <c r="X185" s="201" t="s">
        <v>419</v>
      </c>
      <c r="Y185" s="201" t="s">
        <v>197</v>
      </c>
      <c r="Z185" s="202"/>
      <c r="AA185" s="202"/>
      <c r="AB185" s="202"/>
      <c r="AC185" s="202"/>
      <c r="AD185" s="202"/>
      <c r="AE185" s="202"/>
      <c r="AF185" s="202"/>
      <c r="AG185" s="202" t="s">
        <v>42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1" hidden="false" customHeight="true" outlineLevel="2" collapsed="false">
      <c r="A186" s="203"/>
      <c r="B186" s="204"/>
      <c r="C186" s="205" t="s">
        <v>428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23" t="str">
        <f aca="false">C186</f>
        <v>S naložením suti nebo vybouraných hmot do dopravního prostředku a na jejich vyložením, popřípadě přeložením na normální dopravní prostředek.</v>
      </c>
      <c r="BB186" s="202"/>
      <c r="BC186" s="202"/>
      <c r="BD186" s="202"/>
      <c r="BE186" s="202"/>
      <c r="BF186" s="202"/>
      <c r="BG186" s="202"/>
      <c r="BH186" s="202"/>
    </row>
    <row r="187" customFormat="false" ht="20.25" hidden="false" customHeight="false" outlineLevel="1" collapsed="false">
      <c r="A187" s="210" t="n">
        <v>95</v>
      </c>
      <c r="B187" s="211" t="s">
        <v>429</v>
      </c>
      <c r="C187" s="212" t="s">
        <v>430</v>
      </c>
      <c r="D187" s="213" t="s">
        <v>257</v>
      </c>
      <c r="E187" s="214" t="n">
        <v>3.67183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</v>
      </c>
      <c r="V187" s="201" t="n">
        <f aca="false">ROUND(E187*U187,2)</f>
        <v>0</v>
      </c>
      <c r="W187" s="201"/>
      <c r="X187" s="201" t="s">
        <v>419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42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28</v>
      </c>
      <c r="C188" s="187" t="s">
        <v>29</v>
      </c>
      <c r="D188" s="188"/>
      <c r="E188" s="189"/>
      <c r="F188" s="190"/>
      <c r="G188" s="190" t="n">
        <f aca="false">SUMIF(AG189:AG192,"&lt;&gt;NOR",G189:G192)</f>
        <v>0</v>
      </c>
      <c r="H188" s="190"/>
      <c r="I188" s="190" t="n">
        <f aca="false">SUM(I189:I192)</f>
        <v>0</v>
      </c>
      <c r="J188" s="190"/>
      <c r="K188" s="190" t="n">
        <f aca="false">SUM(K189:K192)</f>
        <v>0</v>
      </c>
      <c r="L188" s="190"/>
      <c r="M188" s="190" t="n">
        <f aca="false">SUM(M189:M192)</f>
        <v>0</v>
      </c>
      <c r="N188" s="189"/>
      <c r="O188" s="189" t="n">
        <f aca="false">SUM(O189:O192)</f>
        <v>0</v>
      </c>
      <c r="P188" s="189"/>
      <c r="Q188" s="189" t="n">
        <f aca="false">SUM(Q189:Q192)</f>
        <v>0</v>
      </c>
      <c r="R188" s="190"/>
      <c r="S188" s="190"/>
      <c r="T188" s="191"/>
      <c r="U188" s="192"/>
      <c r="V188" s="192" t="n">
        <f aca="false">SUM(V189:V192)</f>
        <v>0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193" t="n">
        <v>96</v>
      </c>
      <c r="B189" s="194" t="s">
        <v>431</v>
      </c>
      <c r="C189" s="195" t="s">
        <v>432</v>
      </c>
      <c r="D189" s="196" t="s">
        <v>433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194</v>
      </c>
      <c r="T189" s="200" t="s">
        <v>229</v>
      </c>
      <c r="U189" s="201" t="n">
        <v>0</v>
      </c>
      <c r="V189" s="201" t="n">
        <f aca="false">ROUND(E189*U189,2)</f>
        <v>0</v>
      </c>
      <c r="W189" s="201"/>
      <c r="X189" s="201" t="s">
        <v>434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3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436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97</v>
      </c>
      <c r="B191" s="194" t="s">
        <v>437</v>
      </c>
      <c r="C191" s="195" t="s">
        <v>438</v>
      </c>
      <c r="D191" s="196" t="s">
        <v>433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194</v>
      </c>
      <c r="T191" s="200" t="s">
        <v>229</v>
      </c>
      <c r="U191" s="201" t="n">
        <v>0</v>
      </c>
      <c r="V191" s="201" t="n">
        <f aca="false">ROUND(E191*U191,2)</f>
        <v>0</v>
      </c>
      <c r="W191" s="201"/>
      <c r="X191" s="201" t="s">
        <v>434</v>
      </c>
      <c r="Y191" s="201" t="s">
        <v>197</v>
      </c>
      <c r="Z191" s="202"/>
      <c r="AA191" s="202"/>
      <c r="AB191" s="202"/>
      <c r="AC191" s="202"/>
      <c r="AD191" s="202"/>
      <c r="AE191" s="202"/>
      <c r="AF191" s="202"/>
      <c r="AG191" s="202" t="s">
        <v>43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0.75" hidden="false" customHeight="true" outlineLevel="2" collapsed="false">
      <c r="A192" s="203"/>
      <c r="B192" s="204"/>
      <c r="C192" s="205" t="s">
        <v>439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23" t="str">
        <f aca="false">C19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89</v>
      </c>
      <c r="B193" s="186" t="s">
        <v>30</v>
      </c>
      <c r="C193" s="187" t="s">
        <v>31</v>
      </c>
      <c r="D193" s="188"/>
      <c r="E193" s="189"/>
      <c r="F193" s="190"/>
      <c r="G193" s="190" t="n">
        <f aca="false">SUMIF(AG194:AG197,"&lt;&gt;NOR",G194:G197)</f>
        <v>0</v>
      </c>
      <c r="H193" s="190"/>
      <c r="I193" s="190" t="n">
        <f aca="false">SUM(I194:I197)</f>
        <v>0</v>
      </c>
      <c r="J193" s="190"/>
      <c r="K193" s="190" t="n">
        <f aca="false">SUM(K194:K197)</f>
        <v>0</v>
      </c>
      <c r="L193" s="190"/>
      <c r="M193" s="190" t="n">
        <f aca="false">SUM(M194:M197)</f>
        <v>0</v>
      </c>
      <c r="N193" s="189"/>
      <c r="O193" s="189" t="n">
        <f aca="false">SUM(O194:O197)</f>
        <v>0</v>
      </c>
      <c r="P193" s="189"/>
      <c r="Q193" s="189" t="n">
        <f aca="false">SUM(Q194:Q197)</f>
        <v>0</v>
      </c>
      <c r="R193" s="190"/>
      <c r="S193" s="190"/>
      <c r="T193" s="191"/>
      <c r="U193" s="192"/>
      <c r="V193" s="192" t="n">
        <f aca="false">SUM(V194:V197)</f>
        <v>0</v>
      </c>
      <c r="W193" s="192"/>
      <c r="X193" s="192"/>
      <c r="Y193" s="192"/>
      <c r="AG193" s="0" t="s">
        <v>190</v>
      </c>
    </row>
    <row r="194" customFormat="false" ht="102" hidden="false" customHeight="false" outlineLevel="1" collapsed="false">
      <c r="A194" s="193" t="n">
        <v>98</v>
      </c>
      <c r="B194" s="194" t="s">
        <v>315</v>
      </c>
      <c r="C194" s="195" t="s">
        <v>443</v>
      </c>
      <c r="D194" s="196" t="s">
        <v>433</v>
      </c>
      <c r="E194" s="197" t="n">
        <v>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194</v>
      </c>
      <c r="T194" s="200" t="s">
        <v>229</v>
      </c>
      <c r="U194" s="201" t="n">
        <v>0</v>
      </c>
      <c r="V194" s="201" t="n">
        <f aca="false">ROUND(E194*U194,2)</f>
        <v>0</v>
      </c>
      <c r="W194" s="201"/>
      <c r="X194" s="201" t="s">
        <v>434</v>
      </c>
      <c r="Y194" s="201" t="s">
        <v>197</v>
      </c>
      <c r="Z194" s="202"/>
      <c r="AA194" s="202"/>
      <c r="AB194" s="202"/>
      <c r="AC194" s="202"/>
      <c r="AD194" s="202"/>
      <c r="AE194" s="202"/>
      <c r="AF194" s="202"/>
      <c r="AG194" s="202" t="s">
        <v>43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5"/>
      <c r="D195" s="205"/>
      <c r="E195" s="205"/>
      <c r="F195" s="205"/>
      <c r="G195" s="205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23" t="n">
        <f aca="false">C195</f>
        <v>0</v>
      </c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99</v>
      </c>
      <c r="B196" s="194" t="s">
        <v>440</v>
      </c>
      <c r="C196" s="195" t="s">
        <v>441</v>
      </c>
      <c r="D196" s="196" t="s">
        <v>433</v>
      </c>
      <c r="E196" s="197" t="n">
        <v>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94</v>
      </c>
      <c r="T196" s="200" t="s">
        <v>229</v>
      </c>
      <c r="U196" s="201" t="n">
        <v>0</v>
      </c>
      <c r="V196" s="201" t="n">
        <f aca="false">ROUND(E196*U196,2)</f>
        <v>0</v>
      </c>
      <c r="W196" s="201"/>
      <c r="X196" s="201" t="s">
        <v>434</v>
      </c>
      <c r="Y196" s="201" t="s">
        <v>197</v>
      </c>
      <c r="Z196" s="202"/>
      <c r="AA196" s="202"/>
      <c r="AB196" s="202"/>
      <c r="AC196" s="202"/>
      <c r="AD196" s="202"/>
      <c r="AE196" s="202"/>
      <c r="AF196" s="202"/>
      <c r="AG196" s="202" t="s">
        <v>43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1" hidden="false" customHeight="true" outlineLevel="2" collapsed="false">
      <c r="A197" s="203"/>
      <c r="B197" s="204"/>
      <c r="C197" s="205" t="s">
        <v>442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23" t="str">
        <f aca="false">C197</f>
        <v>Náklady na vyhotovení dokumentace skutečného provedení stavby a její předání objednateli v požadované formě a požadovaném počtu.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62"/>
      <c r="B198" s="168"/>
      <c r="C198" s="225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AE198" s="0" t="n">
        <v>15</v>
      </c>
      <c r="AF198" s="0" t="n">
        <v>21</v>
      </c>
      <c r="AG198" s="0" t="s">
        <v>175</v>
      </c>
    </row>
    <row r="199" customFormat="false" ht="12.75" hidden="false" customHeight="false" outlineLevel="0" collapsed="false">
      <c r="A199" s="226"/>
      <c r="B199" s="227" t="s">
        <v>24</v>
      </c>
      <c r="C199" s="228"/>
      <c r="D199" s="229"/>
      <c r="E199" s="230"/>
      <c r="F199" s="230"/>
      <c r="G199" s="231" t="n">
        <f aca="false">G8+G11+G22+G27+G31+G34+G54+G56+G65+G75+G100+G103+G124+G131+G151+G164+G174+G177+G180+G188+G193</f>
        <v>0</v>
      </c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AE199" s="0" t="n">
        <f aca="false">SUMIF(L7:L197,AE198,G7:G197)</f>
        <v>0</v>
      </c>
      <c r="AF199" s="0" t="n">
        <f aca="false">SUMIF(L7:L197,AF198,G7:G197)</f>
        <v>0</v>
      </c>
      <c r="AG199" s="0" t="s">
        <v>444</v>
      </c>
    </row>
    <row r="200" customFormat="false" ht="12.75" hidden="false" customHeight="false" outlineLevel="0" collapsed="false">
      <c r="A200" s="162"/>
      <c r="B200" s="168"/>
      <c r="C200" s="225"/>
      <c r="D200" s="170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2"/>
      <c r="B201" s="168"/>
      <c r="C201" s="225"/>
      <c r="D201" s="170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232" t="s">
        <v>445</v>
      </c>
      <c r="B202" s="232"/>
      <c r="C202" s="232"/>
      <c r="D202" s="170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AG203" s="0" t="s">
        <v>446</v>
      </c>
    </row>
    <row r="204" customFormat="false" ht="12.7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C209" s="234"/>
      <c r="D209" s="110"/>
      <c r="AG209" s="0" t="s">
        <v>447</v>
      </c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</sheetData>
  <sheetProtection algorithmName="SHA-512" hashValue="JypbWmaPo9Ehb7p6qWNsQAAd8pPJ74J7BBiW1Kn0zqk4xxHAU1fx9jz2BDk/do1dfm1kc2WejyMPvVXSAJRo9Q==" saltValue="KWbS6h9Mx7ruC8PNpC1QMQ==" spinCount="100000" sheet="true" formatRows="false"/>
  <mergeCells count="29">
    <mergeCell ref="A1:G1"/>
    <mergeCell ref="C2:G2"/>
    <mergeCell ref="C3:G3"/>
    <mergeCell ref="C4:G4"/>
    <mergeCell ref="C13:G13"/>
    <mergeCell ref="C52:G52"/>
    <mergeCell ref="C69:G69"/>
    <mergeCell ref="C71:G71"/>
    <mergeCell ref="C80:G80"/>
    <mergeCell ref="C81:G81"/>
    <mergeCell ref="C83:G83"/>
    <mergeCell ref="C84:G84"/>
    <mergeCell ref="C86:G86"/>
    <mergeCell ref="C88:G88"/>
    <mergeCell ref="C90:G90"/>
    <mergeCell ref="C94:G94"/>
    <mergeCell ref="C96:G96"/>
    <mergeCell ref="C117:G117"/>
    <mergeCell ref="C126:G126"/>
    <mergeCell ref="C148:G148"/>
    <mergeCell ref="C160:G160"/>
    <mergeCell ref="C183:G183"/>
    <mergeCell ref="C186:G186"/>
    <mergeCell ref="C190:G190"/>
    <mergeCell ref="C192:G192"/>
    <mergeCell ref="C195:G195"/>
    <mergeCell ref="C197:G197"/>
    <mergeCell ref="A202:C202"/>
    <mergeCell ref="A203:G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10.Par.el.'!B16 / 100</f>
        <v>0</v>
      </c>
      <c r="C4" s="244" t="n">
        <f aca="false">B3 * '10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10.Roz.el.'!F68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10.Roz.el.'!H68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10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10.Roz.el.'!F87) + ('10.Roz.el.'!H87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10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10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10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10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10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10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10.Par.el.'!B25 * '10.Par.el.'!B28 * (C16 * '10.Par.el.'!B27)^'10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10.Roz.el.'!F7:F65,'10.Roz.el.'!F67)+SUM('10.Roz.el.'!F74:F83)) + (SUM('10.Roz.el.'!H7:H65)+SUM('10.Roz.el.'!H74:H83)) + B4 + C4 + C8 + C11 + C13 + C14 + C15 + C21 + C22</f>
        <v>0</v>
      </c>
      <c r="C25" s="244" t="n">
        <f aca="false">B25 * '10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10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10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10.Roz.el.'!F68)</f>
        <v>0</v>
      </c>
      <c r="C31" s="244" t="n">
        <f aca="false">('10.Roz.el.'!H68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10.Roz.el.'!F87)</f>
        <v>0</v>
      </c>
      <c r="C32" s="244" t="n">
        <f aca="false">('10.Roz.el.'!H87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10.Roz.el.'!F85)</f>
        <v>0</v>
      </c>
      <c r="C33" s="244" t="n">
        <f aca="false">('10.Roz.el.'!H85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TAegIQ94a/6CYVaW24D5NdfPQTT6KCvMFaSvCJXDGjZR+zzGmVkT3fH2Bt+wHAR0eqQ//+lPm5C7+xKNMPJklA==" saltValue="DwUZv7JX3uia32VFmk5RL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5.34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56"/>
    <col collapsed="false" customWidth="true" hidden="false" outlineLevel="0" max="6" min="6" style="236" width="13.44"/>
    <col collapsed="false" customWidth="true" hidden="false" outlineLevel="0" max="7" min="7" style="236" width="10.56"/>
    <col collapsed="false" customWidth="true" hidden="false" outlineLevel="0" max="8" min="8" style="236" width="12.56"/>
    <col collapsed="false" customWidth="true" hidden="false" outlineLevel="0" max="9" min="9" style="236" width="10.56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.11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10.Par.el.'!B33/100*F8+'10.Par.el.'!B33/100*F16+'10.Par.el.'!B33/100*F20+'10.Par.el.'!B33/100*F21+'10.Par.el.'!B33/100*F23+'10.Par.el.'!B33/100*F25+'10.Par.el.'!B33/100*F27+'10.Par.el.'!B33/100*F29+'10.Par.el.'!B33/100*F31+'10.Par.el.'!B33/100*F32+'10.Par.el.'!B33/100*F34+'10.Par.el.'!B33/100*F36+'10.Par.el.'!B33/100*F38+'10.Par.el.'!B33/100*F40+'10.Par.el.'!B33/100*F41+'10.Par.el.'!B33/100*F42+'10.Par.el.'!B33/100*F44+'10.Par.el.'!B33/100*F46+'10.Par.el.'!B33/100*F47+'10.Par.el.'!B33/100*F49+'10.Par.el.'!B33/100*F51+'10.Par.el.'!B33/100*F52+'10.Par.el.'!B33/100*F53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54"/>
      <c r="B7" s="254" t="s">
        <v>484</v>
      </c>
      <c r="C7" s="254"/>
      <c r="D7" s="255"/>
      <c r="E7" s="256"/>
      <c r="F7" s="255"/>
      <c r="G7" s="256"/>
      <c r="H7" s="255"/>
      <c r="I7" s="255"/>
      <c r="J7" s="255"/>
      <c r="K7" s="240"/>
      <c r="L7" s="240"/>
    </row>
    <row r="8" customFormat="false" ht="14.25" hidden="false" customHeight="false" outlineLevel="0" collapsed="false">
      <c r="A8" s="243" t="s">
        <v>56</v>
      </c>
      <c r="B8" s="243" t="s">
        <v>485</v>
      </c>
      <c r="C8" s="243" t="s">
        <v>262</v>
      </c>
      <c r="D8" s="244" t="n">
        <v>11</v>
      </c>
      <c r="E8" s="250"/>
      <c r="F8" s="244" t="n">
        <f aca="false">D8*E8</f>
        <v>0</v>
      </c>
      <c r="G8" s="250"/>
      <c r="H8" s="244" t="n">
        <f aca="false">D8*G8</f>
        <v>0</v>
      </c>
      <c r="I8" s="244" t="n">
        <f aca="false">E8+G8</f>
        <v>0</v>
      </c>
      <c r="J8" s="244" t="n">
        <f aca="false">F8+H8</f>
        <v>0</v>
      </c>
      <c r="K8" s="240"/>
      <c r="L8" s="240"/>
    </row>
    <row r="9" customFormat="false" ht="14.25" hidden="false" customHeight="false" outlineLevel="0" collapsed="false">
      <c r="A9" s="254"/>
      <c r="B9" s="254" t="s">
        <v>490</v>
      </c>
      <c r="C9" s="254"/>
      <c r="D9" s="255"/>
      <c r="E9" s="256"/>
      <c r="F9" s="255"/>
      <c r="G9" s="256"/>
      <c r="H9" s="255"/>
      <c r="I9" s="255"/>
      <c r="J9" s="255"/>
      <c r="K9" s="240"/>
      <c r="L9" s="240"/>
    </row>
    <row r="10" customFormat="false" ht="14.25" hidden="false" customHeight="false" outlineLevel="0" collapsed="false">
      <c r="A10" s="243" t="s">
        <v>487</v>
      </c>
      <c r="B10" s="243" t="s">
        <v>494</v>
      </c>
      <c r="C10" s="243" t="s">
        <v>262</v>
      </c>
      <c r="D10" s="244" t="n">
        <v>4</v>
      </c>
      <c r="E10" s="250"/>
      <c r="F10" s="244" t="n">
        <f aca="false">D10*E10</f>
        <v>0</v>
      </c>
      <c r="G10" s="250"/>
      <c r="H10" s="244" t="n">
        <f aca="false">D10*G10</f>
        <v>0</v>
      </c>
      <c r="I10" s="244" t="n">
        <f aca="false">E10+G10</f>
        <v>0</v>
      </c>
      <c r="J10" s="244" t="n">
        <f aca="false">F10+H10</f>
        <v>0</v>
      </c>
      <c r="K10" s="240"/>
      <c r="L10" s="240"/>
    </row>
    <row r="11" customFormat="false" ht="14.25" hidden="false" customHeight="false" outlineLevel="0" collapsed="false">
      <c r="A11" s="243" t="s">
        <v>94</v>
      </c>
      <c r="B11" s="243" t="s">
        <v>492</v>
      </c>
      <c r="C11" s="243" t="s">
        <v>262</v>
      </c>
      <c r="D11" s="244" t="n">
        <v>1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54"/>
      <c r="B12" s="254" t="s">
        <v>495</v>
      </c>
      <c r="C12" s="254"/>
      <c r="D12" s="255"/>
      <c r="E12" s="256"/>
      <c r="F12" s="255"/>
      <c r="G12" s="256"/>
      <c r="H12" s="255"/>
      <c r="I12" s="255"/>
      <c r="J12" s="255"/>
      <c r="K12" s="240"/>
      <c r="L12" s="240"/>
    </row>
    <row r="13" customFormat="false" ht="14.25" hidden="false" customHeight="false" outlineLevel="0" collapsed="false">
      <c r="A13" s="254"/>
      <c r="B13" s="254" t="s">
        <v>496</v>
      </c>
      <c r="C13" s="254"/>
      <c r="D13" s="255"/>
      <c r="E13" s="256"/>
      <c r="F13" s="255"/>
      <c r="G13" s="256"/>
      <c r="H13" s="255"/>
      <c r="I13" s="255"/>
      <c r="J13" s="255"/>
      <c r="K13" s="240"/>
      <c r="L13" s="240"/>
    </row>
    <row r="14" customFormat="false" ht="14.25" hidden="false" customHeight="false" outlineLevel="0" collapsed="false">
      <c r="A14" s="254"/>
      <c r="B14" s="254" t="s">
        <v>497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54"/>
      <c r="B15" s="254" t="s">
        <v>498</v>
      </c>
      <c r="C15" s="254"/>
      <c r="D15" s="255"/>
      <c r="E15" s="256"/>
      <c r="F15" s="255"/>
      <c r="G15" s="256"/>
      <c r="H15" s="255"/>
      <c r="I15" s="255"/>
      <c r="J15" s="255"/>
      <c r="K15" s="240"/>
      <c r="L15" s="240"/>
    </row>
    <row r="16" customFormat="false" ht="14.25" hidden="false" customHeight="false" outlineLevel="0" collapsed="false">
      <c r="A16" s="243" t="s">
        <v>491</v>
      </c>
      <c r="B16" s="243" t="s">
        <v>500</v>
      </c>
      <c r="C16" s="243" t="s">
        <v>227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501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43" t="s">
        <v>493</v>
      </c>
      <c r="B18" s="243" t="s">
        <v>503</v>
      </c>
      <c r="C18" s="243" t="s">
        <v>504</v>
      </c>
      <c r="D18" s="244" t="n">
        <v>10</v>
      </c>
      <c r="E18" s="250"/>
      <c r="F18" s="244" t="n">
        <f aca="false">D18*E18</f>
        <v>0</v>
      </c>
      <c r="G18" s="250"/>
      <c r="H18" s="244" t="n">
        <f aca="false">D18*G18</f>
        <v>0</v>
      </c>
      <c r="I18" s="244" t="n">
        <f aca="false">E18+G18</f>
        <v>0</v>
      </c>
      <c r="J18" s="244" t="n">
        <f aca="false">F18+H18</f>
        <v>0</v>
      </c>
      <c r="K18" s="240"/>
      <c r="L18" s="240"/>
    </row>
    <row r="19" customFormat="false" ht="14.25" hidden="false" customHeight="false" outlineLevel="0" collapsed="false">
      <c r="A19" s="254"/>
      <c r="B19" s="254" t="s">
        <v>505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43" t="s">
        <v>499</v>
      </c>
      <c r="B20" s="243" t="s">
        <v>507</v>
      </c>
      <c r="C20" s="243" t="s">
        <v>236</v>
      </c>
      <c r="D20" s="244" t="n">
        <v>270</v>
      </c>
      <c r="E20" s="250"/>
      <c r="F20" s="244" t="n">
        <f aca="false">D20*E20</f>
        <v>0</v>
      </c>
      <c r="G20" s="250"/>
      <c r="H20" s="244" t="n">
        <f aca="false">D20*G20</f>
        <v>0</v>
      </c>
      <c r="I20" s="244" t="n">
        <f aca="false">E20+G20</f>
        <v>0</v>
      </c>
      <c r="J20" s="244" t="n">
        <f aca="false">F20+H20</f>
        <v>0</v>
      </c>
      <c r="K20" s="240"/>
      <c r="L20" s="240"/>
    </row>
    <row r="21" customFormat="false" ht="14.25" hidden="false" customHeight="false" outlineLevel="0" collapsed="false">
      <c r="A21" s="243" t="s">
        <v>502</v>
      </c>
      <c r="B21" s="243" t="s">
        <v>509</v>
      </c>
      <c r="C21" s="243" t="s">
        <v>236</v>
      </c>
      <c r="D21" s="244" t="n">
        <v>180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10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6</v>
      </c>
      <c r="B23" s="243" t="s">
        <v>512</v>
      </c>
      <c r="C23" s="243" t="s">
        <v>262</v>
      </c>
      <c r="D23" s="244" t="n">
        <v>48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13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8</v>
      </c>
      <c r="B25" s="243" t="s">
        <v>515</v>
      </c>
      <c r="C25" s="243" t="s">
        <v>262</v>
      </c>
      <c r="D25" s="244" t="n">
        <v>15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54"/>
      <c r="B26" s="254" t="s">
        <v>516</v>
      </c>
      <c r="C26" s="254"/>
      <c r="D26" s="255"/>
      <c r="E26" s="256"/>
      <c r="F26" s="255"/>
      <c r="G26" s="256"/>
      <c r="H26" s="255"/>
      <c r="I26" s="255"/>
      <c r="J26" s="255"/>
      <c r="K26" s="240"/>
      <c r="L26" s="240"/>
    </row>
    <row r="27" customFormat="false" ht="14.25" hidden="false" customHeight="false" outlineLevel="0" collapsed="false">
      <c r="A27" s="243" t="s">
        <v>511</v>
      </c>
      <c r="B27" s="243" t="s">
        <v>518</v>
      </c>
      <c r="C27" s="243" t="s">
        <v>236</v>
      </c>
      <c r="D27" s="244" t="n">
        <v>48</v>
      </c>
      <c r="E27" s="250"/>
      <c r="F27" s="244" t="n">
        <f aca="false">D27*E27</f>
        <v>0</v>
      </c>
      <c r="G27" s="250"/>
      <c r="H27" s="244" t="n">
        <f aca="false">D27*G27</f>
        <v>0</v>
      </c>
      <c r="I27" s="244" t="n">
        <f aca="false">E27+G27</f>
        <v>0</v>
      </c>
      <c r="J27" s="244" t="n">
        <f aca="false">F27+H27</f>
        <v>0</v>
      </c>
      <c r="K27" s="240"/>
      <c r="L27" s="240"/>
    </row>
    <row r="28" customFormat="false" ht="14.25" hidden="false" customHeight="false" outlineLevel="0" collapsed="false">
      <c r="A28" s="254"/>
      <c r="B28" s="254" t="s">
        <v>519</v>
      </c>
      <c r="C28" s="254"/>
      <c r="D28" s="255"/>
      <c r="E28" s="256"/>
      <c r="F28" s="255"/>
      <c r="G28" s="256"/>
      <c r="H28" s="255"/>
      <c r="I28" s="255"/>
      <c r="J28" s="255"/>
      <c r="K28" s="240"/>
      <c r="L28" s="240"/>
    </row>
    <row r="29" customFormat="false" ht="14.25" hidden="false" customHeight="false" outlineLevel="0" collapsed="false">
      <c r="A29" s="243" t="s">
        <v>514</v>
      </c>
      <c r="B29" s="243" t="s">
        <v>521</v>
      </c>
      <c r="C29" s="243" t="s">
        <v>236</v>
      </c>
      <c r="D29" s="244" t="n">
        <v>32</v>
      </c>
      <c r="E29" s="250"/>
      <c r="F29" s="244" t="n">
        <f aca="false">D29*E29</f>
        <v>0</v>
      </c>
      <c r="G29" s="250"/>
      <c r="H29" s="244" t="n">
        <f aca="false">D29*G29</f>
        <v>0</v>
      </c>
      <c r="I29" s="244" t="n">
        <f aca="false">E29+G29</f>
        <v>0</v>
      </c>
      <c r="J29" s="244" t="n">
        <f aca="false">F29+H29</f>
        <v>0</v>
      </c>
      <c r="K29" s="240"/>
      <c r="L29" s="240"/>
    </row>
    <row r="30" customFormat="false" ht="14.25" hidden="false" customHeight="false" outlineLevel="0" collapsed="false">
      <c r="A30" s="254"/>
      <c r="B30" s="254" t="s">
        <v>522</v>
      </c>
      <c r="C30" s="254"/>
      <c r="D30" s="255"/>
      <c r="E30" s="256"/>
      <c r="F30" s="255"/>
      <c r="G30" s="256"/>
      <c r="H30" s="255"/>
      <c r="I30" s="255"/>
      <c r="J30" s="255"/>
      <c r="K30" s="240"/>
      <c r="L30" s="240"/>
    </row>
    <row r="31" customFormat="false" ht="14.25" hidden="false" customHeight="false" outlineLevel="0" collapsed="false">
      <c r="A31" s="243" t="s">
        <v>517</v>
      </c>
      <c r="B31" s="243" t="s">
        <v>524</v>
      </c>
      <c r="C31" s="243" t="s">
        <v>262</v>
      </c>
      <c r="D31" s="244" t="n">
        <v>3</v>
      </c>
      <c r="E31" s="250"/>
      <c r="F31" s="244" t="n">
        <f aca="false">D31*E31</f>
        <v>0</v>
      </c>
      <c r="G31" s="250"/>
      <c r="H31" s="244" t="n">
        <f aca="false">D31*G31</f>
        <v>0</v>
      </c>
      <c r="I31" s="244" t="n">
        <f aca="false">E31+G31</f>
        <v>0</v>
      </c>
      <c r="J31" s="244" t="n">
        <f aca="false">F31+H31</f>
        <v>0</v>
      </c>
      <c r="K31" s="240"/>
      <c r="L31" s="240"/>
    </row>
    <row r="32" customFormat="false" ht="14.25" hidden="false" customHeight="false" outlineLevel="0" collapsed="false">
      <c r="A32" s="243" t="s">
        <v>520</v>
      </c>
      <c r="B32" s="243" t="s">
        <v>826</v>
      </c>
      <c r="C32" s="243" t="s">
        <v>262</v>
      </c>
      <c r="D32" s="244" t="n">
        <v>2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25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3</v>
      </c>
      <c r="B34" s="243" t="s">
        <v>527</v>
      </c>
      <c r="C34" s="243" t="s">
        <v>262</v>
      </c>
      <c r="D34" s="244" t="n">
        <v>5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8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6</v>
      </c>
      <c r="B36" s="243" t="s">
        <v>530</v>
      </c>
      <c r="C36" s="243" t="s">
        <v>262</v>
      </c>
      <c r="D36" s="244" t="n">
        <v>16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31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24" hidden="false" customHeight="false" outlineLevel="0" collapsed="false">
      <c r="A38" s="243" t="s">
        <v>529</v>
      </c>
      <c r="B38" s="257" t="s">
        <v>533</v>
      </c>
      <c r="C38" s="243" t="s">
        <v>262</v>
      </c>
      <c r="D38" s="244" t="n">
        <v>4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34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32</v>
      </c>
      <c r="B40" s="243" t="s">
        <v>536</v>
      </c>
      <c r="C40" s="243" t="s">
        <v>262</v>
      </c>
      <c r="D40" s="244" t="n">
        <v>12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43" t="s">
        <v>535</v>
      </c>
      <c r="B41" s="243" t="s">
        <v>538</v>
      </c>
      <c r="C41" s="243" t="s">
        <v>262</v>
      </c>
      <c r="D41" s="244" t="n">
        <v>5</v>
      </c>
      <c r="E41" s="250"/>
      <c r="F41" s="244" t="n">
        <f aca="false">D41*E41</f>
        <v>0</v>
      </c>
      <c r="G41" s="250"/>
      <c r="H41" s="244" t="n">
        <f aca="false">D41*G41</f>
        <v>0</v>
      </c>
      <c r="I41" s="244" t="n">
        <f aca="false">E41+G41</f>
        <v>0</v>
      </c>
      <c r="J41" s="244" t="n">
        <f aca="false">F41+H41</f>
        <v>0</v>
      </c>
      <c r="K41" s="240"/>
      <c r="L41" s="240"/>
    </row>
    <row r="42" customFormat="false" ht="14.25" hidden="false" customHeight="false" outlineLevel="0" collapsed="false">
      <c r="A42" s="243" t="s">
        <v>537</v>
      </c>
      <c r="B42" s="243" t="s">
        <v>79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41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9</v>
      </c>
      <c r="B44" s="243" t="s">
        <v>543</v>
      </c>
      <c r="C44" s="243" t="s">
        <v>262</v>
      </c>
      <c r="D44" s="244" t="n">
        <v>25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54"/>
      <c r="B45" s="254" t="s">
        <v>544</v>
      </c>
      <c r="C45" s="254"/>
      <c r="D45" s="255"/>
      <c r="E45" s="256"/>
      <c r="F45" s="255"/>
      <c r="G45" s="256"/>
      <c r="H45" s="255"/>
      <c r="I45" s="255"/>
      <c r="J45" s="255"/>
      <c r="K45" s="240"/>
      <c r="L45" s="240"/>
    </row>
    <row r="46" customFormat="false" ht="14.25" hidden="false" customHeight="false" outlineLevel="0" collapsed="false">
      <c r="A46" s="243" t="s">
        <v>542</v>
      </c>
      <c r="B46" s="243" t="s">
        <v>546</v>
      </c>
      <c r="C46" s="243" t="s">
        <v>262</v>
      </c>
      <c r="D46" s="244" t="n">
        <v>24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43" t="s">
        <v>545</v>
      </c>
      <c r="B47" s="243" t="s">
        <v>548</v>
      </c>
      <c r="C47" s="243" t="s">
        <v>262</v>
      </c>
      <c r="D47" s="244" t="n">
        <v>36</v>
      </c>
      <c r="E47" s="250"/>
      <c r="F47" s="244" t="n">
        <f aca="false">D47*E47</f>
        <v>0</v>
      </c>
      <c r="G47" s="250"/>
      <c r="H47" s="244" t="n">
        <f aca="false">D47*G47</f>
        <v>0</v>
      </c>
      <c r="I47" s="244" t="n">
        <f aca="false">E47+G47</f>
        <v>0</v>
      </c>
      <c r="J47" s="244" t="n">
        <f aca="false">F47+H47</f>
        <v>0</v>
      </c>
      <c r="K47" s="240"/>
      <c r="L47" s="240"/>
    </row>
    <row r="48" customFormat="false" ht="14.25" hidden="false" customHeight="false" outlineLevel="0" collapsed="false">
      <c r="A48" s="254"/>
      <c r="B48" s="254" t="s">
        <v>549</v>
      </c>
      <c r="C48" s="254"/>
      <c r="D48" s="255"/>
      <c r="E48" s="256"/>
      <c r="F48" s="255"/>
      <c r="G48" s="256"/>
      <c r="H48" s="255"/>
      <c r="I48" s="255"/>
      <c r="J48" s="255"/>
      <c r="K48" s="240"/>
      <c r="L48" s="240"/>
    </row>
    <row r="49" customFormat="false" ht="14.25" hidden="false" customHeight="false" outlineLevel="0" collapsed="false">
      <c r="A49" s="243" t="s">
        <v>547</v>
      </c>
      <c r="B49" s="243" t="s">
        <v>551</v>
      </c>
      <c r="C49" s="243" t="s">
        <v>262</v>
      </c>
      <c r="D49" s="244" t="n">
        <v>1</v>
      </c>
      <c r="E49" s="250"/>
      <c r="F49" s="244" t="n">
        <f aca="false">D49*E49</f>
        <v>0</v>
      </c>
      <c r="G49" s="250"/>
      <c r="H49" s="244" t="n">
        <f aca="false">D49*G49</f>
        <v>0</v>
      </c>
      <c r="I49" s="244" t="n">
        <f aca="false">E49+G49</f>
        <v>0</v>
      </c>
      <c r="J49" s="244" t="n">
        <f aca="false">F49+H49</f>
        <v>0</v>
      </c>
      <c r="K49" s="240"/>
      <c r="L49" s="240"/>
    </row>
    <row r="50" customFormat="false" ht="14.25" hidden="false" customHeight="false" outlineLevel="0" collapsed="false">
      <c r="A50" s="254"/>
      <c r="B50" s="254" t="s">
        <v>501</v>
      </c>
      <c r="C50" s="254"/>
      <c r="D50" s="255"/>
      <c r="E50" s="256"/>
      <c r="F50" s="255"/>
      <c r="G50" s="256"/>
      <c r="H50" s="255"/>
      <c r="I50" s="255"/>
      <c r="J50" s="255"/>
      <c r="K50" s="240"/>
      <c r="L50" s="240"/>
    </row>
    <row r="51" customFormat="false" ht="14.25" hidden="false" customHeight="false" outlineLevel="0" collapsed="false">
      <c r="A51" s="243" t="s">
        <v>550</v>
      </c>
      <c r="B51" s="243" t="s">
        <v>553</v>
      </c>
      <c r="C51" s="243" t="s">
        <v>504</v>
      </c>
      <c r="D51" s="244" t="n">
        <v>22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43" t="s">
        <v>552</v>
      </c>
      <c r="B52" s="243" t="s">
        <v>555</v>
      </c>
      <c r="C52" s="243" t="s">
        <v>504</v>
      </c>
      <c r="D52" s="244" t="n">
        <v>4</v>
      </c>
      <c r="E52" s="250"/>
      <c r="F52" s="244" t="n">
        <f aca="false">D52*E52</f>
        <v>0</v>
      </c>
      <c r="G52" s="250"/>
      <c r="H52" s="244" t="n">
        <f aca="false">D52*G52</f>
        <v>0</v>
      </c>
      <c r="I52" s="244" t="n">
        <f aca="false">E52+G52</f>
        <v>0</v>
      </c>
      <c r="J52" s="244" t="n">
        <f aca="false">F52+H52</f>
        <v>0</v>
      </c>
      <c r="K52" s="240"/>
      <c r="L52" s="240"/>
    </row>
    <row r="53" customFormat="false" ht="14.25" hidden="false" customHeight="false" outlineLevel="0" collapsed="false">
      <c r="A53" s="243" t="s">
        <v>554</v>
      </c>
      <c r="B53" s="243" t="s">
        <v>557</v>
      </c>
      <c r="C53" s="243" t="s">
        <v>504</v>
      </c>
      <c r="D53" s="244" t="n">
        <v>6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43" t="s">
        <v>556</v>
      </c>
      <c r="B54" s="243" t="s">
        <v>559</v>
      </c>
      <c r="C54" s="243" t="s">
        <v>504</v>
      </c>
      <c r="D54" s="244" t="n">
        <v>4</v>
      </c>
      <c r="E54" s="250"/>
      <c r="F54" s="244" t="n">
        <f aca="false">D54*E54</f>
        <v>0</v>
      </c>
      <c r="G54" s="250"/>
      <c r="H54" s="244" t="n">
        <f aca="false">D54*G54</f>
        <v>0</v>
      </c>
      <c r="I54" s="244" t="n">
        <f aca="false">E54+G54</f>
        <v>0</v>
      </c>
      <c r="J54" s="244" t="n">
        <f aca="false">F54+H54</f>
        <v>0</v>
      </c>
      <c r="K54" s="240"/>
      <c r="L54" s="240"/>
    </row>
    <row r="55" customFormat="false" ht="14.25" hidden="false" customHeight="false" outlineLevel="0" collapsed="false">
      <c r="A55" s="243" t="s">
        <v>558</v>
      </c>
      <c r="B55" s="243" t="s">
        <v>561</v>
      </c>
      <c r="C55" s="243" t="s">
        <v>504</v>
      </c>
      <c r="D55" s="244" t="n">
        <v>24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54"/>
      <c r="B56" s="254" t="s">
        <v>562</v>
      </c>
      <c r="C56" s="254"/>
      <c r="D56" s="255"/>
      <c r="E56" s="256"/>
      <c r="F56" s="255"/>
      <c r="G56" s="256"/>
      <c r="H56" s="255"/>
      <c r="I56" s="255"/>
      <c r="J56" s="255"/>
      <c r="K56" s="240"/>
      <c r="L56" s="240"/>
    </row>
    <row r="57" customFormat="false" ht="14.25" hidden="false" customHeight="false" outlineLevel="0" collapsed="false">
      <c r="A57" s="243" t="s">
        <v>560</v>
      </c>
      <c r="B57" s="243" t="s">
        <v>564</v>
      </c>
      <c r="C57" s="243" t="s">
        <v>504</v>
      </c>
      <c r="D57" s="244" t="n">
        <v>5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54"/>
      <c r="B58" s="254" t="s">
        <v>565</v>
      </c>
      <c r="C58" s="254"/>
      <c r="D58" s="255"/>
      <c r="E58" s="256"/>
      <c r="F58" s="255"/>
      <c r="G58" s="256"/>
      <c r="H58" s="255"/>
      <c r="I58" s="255"/>
      <c r="J58" s="255"/>
      <c r="K58" s="240"/>
      <c r="L58" s="240"/>
    </row>
    <row r="59" customFormat="false" ht="14.25" hidden="false" customHeight="false" outlineLevel="0" collapsed="false">
      <c r="A59" s="243" t="s">
        <v>563</v>
      </c>
      <c r="B59" s="243" t="s">
        <v>567</v>
      </c>
      <c r="C59" s="243" t="s">
        <v>504</v>
      </c>
      <c r="D59" s="244" t="n">
        <v>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8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54"/>
      <c r="B61" s="254" t="s">
        <v>569</v>
      </c>
      <c r="C61" s="254"/>
      <c r="D61" s="255"/>
      <c r="E61" s="256"/>
      <c r="F61" s="255"/>
      <c r="G61" s="256"/>
      <c r="H61" s="255"/>
      <c r="I61" s="255"/>
      <c r="J61" s="255"/>
      <c r="K61" s="240"/>
      <c r="L61" s="240"/>
    </row>
    <row r="62" customFormat="false" ht="14.25" hidden="false" customHeight="false" outlineLevel="0" collapsed="false">
      <c r="A62" s="243" t="s">
        <v>566</v>
      </c>
      <c r="B62" s="243" t="s">
        <v>571</v>
      </c>
      <c r="C62" s="243" t="s">
        <v>504</v>
      </c>
      <c r="D62" s="244" t="n">
        <v>14</v>
      </c>
      <c r="E62" s="250"/>
      <c r="F62" s="244" t="n">
        <f aca="false">D62*E62</f>
        <v>0</v>
      </c>
      <c r="G62" s="250"/>
      <c r="H62" s="244" t="n">
        <f aca="false">D62*G62</f>
        <v>0</v>
      </c>
      <c r="I62" s="244" t="n">
        <f aca="false">E62+G62</f>
        <v>0</v>
      </c>
      <c r="J62" s="244" t="n">
        <f aca="false">F62+H62</f>
        <v>0</v>
      </c>
      <c r="K62" s="240"/>
      <c r="L62" s="240"/>
    </row>
    <row r="63" customFormat="false" ht="14.25" hidden="false" customHeight="false" outlineLevel="0" collapsed="false">
      <c r="A63" s="243" t="s">
        <v>570</v>
      </c>
      <c r="B63" s="243" t="s">
        <v>573</v>
      </c>
      <c r="C63" s="243" t="s">
        <v>504</v>
      </c>
      <c r="D63" s="244" t="n">
        <v>4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74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43" t="s">
        <v>572</v>
      </c>
      <c r="B65" s="243" t="s">
        <v>576</v>
      </c>
      <c r="C65" s="243" t="s">
        <v>227</v>
      </c>
      <c r="D65" s="244" t="n">
        <v>1</v>
      </c>
      <c r="E65" s="250"/>
      <c r="F65" s="244" t="n">
        <f aca="false">D65*E65</f>
        <v>0</v>
      </c>
      <c r="G65" s="250"/>
      <c r="H65" s="244" t="n">
        <f aca="false">D65*G65</f>
        <v>0</v>
      </c>
      <c r="I65" s="244" t="n">
        <f aca="false">E65+G65</f>
        <v>0</v>
      </c>
      <c r="J65" s="244" t="n">
        <f aca="false">F65+H65</f>
        <v>0</v>
      </c>
      <c r="K65" s="240"/>
      <c r="L65" s="240"/>
    </row>
    <row r="66" customFormat="false" ht="14.25" hidden="false" customHeight="false" outlineLevel="0" collapsed="false">
      <c r="A66" s="243"/>
      <c r="B66" s="243"/>
      <c r="C66" s="243"/>
      <c r="D66" s="244"/>
      <c r="E66" s="250"/>
      <c r="F66" s="244"/>
      <c r="G66" s="250"/>
      <c r="H66" s="244"/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5</v>
      </c>
      <c r="B67" s="243" t="s">
        <v>578</v>
      </c>
      <c r="C67" s="243"/>
      <c r="D67" s="244"/>
      <c r="E67" s="250"/>
      <c r="F67" s="244" t="n">
        <f aca="false">M1+'10.Par.el.'!B33/100*F54+'10.Par.el.'!B33/100*F55+'10.Par.el.'!B33/100*F57+'10.Par.el.'!B33/100*F59+'10.Par.el.'!B33/100*F62+'10.Par.el.'!B33/100*F63+'10.Par.el.'!B33/100*F65</f>
        <v>0</v>
      </c>
      <c r="G67" s="250"/>
      <c r="H67" s="244"/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47"/>
      <c r="B68" s="247" t="s">
        <v>579</v>
      </c>
      <c r="C68" s="247"/>
      <c r="D68" s="248"/>
      <c r="E68" s="258"/>
      <c r="F68" s="248" t="n">
        <f aca="false">SUM(F3:F67)</f>
        <v>0</v>
      </c>
      <c r="G68" s="258"/>
      <c r="H68" s="248" t="n">
        <f aca="false">SUM(H3:H67)</f>
        <v>0</v>
      </c>
      <c r="I68" s="248"/>
      <c r="J68" s="248" t="n">
        <f aca="false">SUM(J3:J67)</f>
        <v>0</v>
      </c>
      <c r="K68" s="240"/>
      <c r="L68" s="240"/>
    </row>
    <row r="69" customFormat="false" ht="14.25" hidden="false" customHeight="false" outlineLevel="0" collapsed="false">
      <c r="A69" s="259"/>
      <c r="B69" s="259"/>
      <c r="C69" s="259"/>
      <c r="D69" s="260"/>
      <c r="E69" s="261"/>
      <c r="F69" s="260"/>
      <c r="G69" s="261"/>
      <c r="H69" s="260"/>
      <c r="I69" s="260" t="n">
        <f aca="false">E69+G69</f>
        <v>0</v>
      </c>
      <c r="J69" s="260" t="n">
        <f aca="false">F69+H69</f>
        <v>0</v>
      </c>
      <c r="K69" s="240"/>
      <c r="L69" s="240"/>
    </row>
    <row r="70" customFormat="false" ht="14.25" hidden="false" customHeight="false" outlineLevel="0" collapsed="false">
      <c r="A70" s="247"/>
      <c r="B70" s="247" t="s">
        <v>456</v>
      </c>
      <c r="C70" s="247"/>
      <c r="D70" s="248"/>
      <c r="E70" s="258"/>
      <c r="F70" s="248"/>
      <c r="G70" s="258"/>
      <c r="H70" s="248"/>
      <c r="I70" s="248"/>
      <c r="J70" s="248"/>
      <c r="K70" s="240"/>
      <c r="L70" s="240"/>
    </row>
    <row r="71" customFormat="false" ht="14.25" hidden="false" customHeight="false" outlineLevel="0" collapsed="false">
      <c r="A71" s="243"/>
      <c r="B71" s="243"/>
      <c r="C71" s="243"/>
      <c r="D71" s="244"/>
      <c r="E71" s="250"/>
      <c r="F71" s="244"/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1"/>
      <c r="B72" s="241" t="s">
        <v>580</v>
      </c>
      <c r="C72" s="241"/>
      <c r="D72" s="242"/>
      <c r="E72" s="262"/>
      <c r="F72" s="242"/>
      <c r="G72" s="262"/>
      <c r="H72" s="242"/>
      <c r="I72" s="242"/>
      <c r="J72" s="242"/>
      <c r="K72" s="240"/>
      <c r="L72" s="240"/>
    </row>
    <row r="73" customFormat="false" ht="14.25" hidden="false" customHeight="false" outlineLevel="0" collapsed="false">
      <c r="A73" s="243"/>
      <c r="B73" s="243"/>
      <c r="C73" s="243"/>
      <c r="D73" s="244"/>
      <c r="E73" s="250"/>
      <c r="F73" s="244"/>
      <c r="G73" s="250"/>
      <c r="H73" s="244"/>
      <c r="I73" s="244" t="n">
        <f aca="false">E73+G73</f>
        <v>0</v>
      </c>
      <c r="J73" s="244" t="n">
        <f aca="false">F73+H73</f>
        <v>0</v>
      </c>
      <c r="K73" s="240"/>
      <c r="L73" s="240"/>
    </row>
    <row r="74" customFormat="false" ht="14.25" hidden="false" customHeight="false" outlineLevel="0" collapsed="false">
      <c r="A74" s="254"/>
      <c r="B74" s="254" t="s">
        <v>581</v>
      </c>
      <c r="C74" s="254"/>
      <c r="D74" s="255"/>
      <c r="E74" s="256"/>
      <c r="F74" s="255"/>
      <c r="G74" s="256"/>
      <c r="H74" s="255"/>
      <c r="I74" s="255"/>
      <c r="J74" s="255"/>
      <c r="K74" s="240"/>
      <c r="L74" s="240"/>
    </row>
    <row r="75" customFormat="false" ht="14.25" hidden="false" customHeight="false" outlineLevel="0" collapsed="false">
      <c r="A75" s="254"/>
      <c r="B75" s="254" t="s">
        <v>582</v>
      </c>
      <c r="C75" s="254"/>
      <c r="D75" s="255"/>
      <c r="E75" s="256"/>
      <c r="F75" s="255"/>
      <c r="G75" s="256"/>
      <c r="H75" s="255"/>
      <c r="I75" s="255"/>
      <c r="J75" s="255"/>
      <c r="K75" s="240"/>
      <c r="L75" s="240"/>
    </row>
    <row r="76" customFormat="false" ht="14.25" hidden="false" customHeight="false" outlineLevel="0" collapsed="false">
      <c r="A76" s="243" t="s">
        <v>577</v>
      </c>
      <c r="B76" s="243" t="s">
        <v>584</v>
      </c>
      <c r="C76" s="243" t="s">
        <v>262</v>
      </c>
      <c r="D76" s="244" t="n">
        <v>1</v>
      </c>
      <c r="E76" s="250"/>
      <c r="F76" s="244" t="n">
        <f aca="false">D76*E76</f>
        <v>0</v>
      </c>
      <c r="G76" s="250"/>
      <c r="H76" s="244" t="n">
        <f aca="false">D76*G76</f>
        <v>0</v>
      </c>
      <c r="I76" s="244" t="n">
        <f aca="false">E76+G76</f>
        <v>0</v>
      </c>
      <c r="J76" s="244" t="n">
        <f aca="false">F76+H76</f>
        <v>0</v>
      </c>
      <c r="K76" s="240"/>
      <c r="L76" s="240"/>
    </row>
    <row r="77" customFormat="false" ht="14.25" hidden="false" customHeight="false" outlineLevel="0" collapsed="false">
      <c r="A77" s="243" t="s">
        <v>583</v>
      </c>
      <c r="B77" s="243" t="s">
        <v>586</v>
      </c>
      <c r="C77" s="243" t="s">
        <v>262</v>
      </c>
      <c r="D77" s="244" t="n">
        <v>1</v>
      </c>
      <c r="E77" s="250"/>
      <c r="F77" s="244" t="n">
        <f aca="false">D77*E77</f>
        <v>0</v>
      </c>
      <c r="G77" s="250"/>
      <c r="H77" s="244" t="n">
        <f aca="false">D77*G77</f>
        <v>0</v>
      </c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7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8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5</v>
      </c>
      <c r="B80" s="243" t="s">
        <v>590</v>
      </c>
      <c r="C80" s="243" t="s">
        <v>262</v>
      </c>
      <c r="D80" s="244" t="n">
        <v>12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54"/>
      <c r="B81" s="254" t="s">
        <v>591</v>
      </c>
      <c r="C81" s="254"/>
      <c r="D81" s="255"/>
      <c r="E81" s="256"/>
      <c r="F81" s="255"/>
      <c r="G81" s="256"/>
      <c r="H81" s="255"/>
      <c r="I81" s="255"/>
      <c r="J81" s="255"/>
      <c r="K81" s="240"/>
      <c r="L81" s="240"/>
    </row>
    <row r="82" customFormat="false" ht="14.25" hidden="false" customHeight="false" outlineLevel="0" collapsed="false">
      <c r="A82" s="254"/>
      <c r="B82" s="254" t="s">
        <v>592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43" t="s">
        <v>589</v>
      </c>
      <c r="B83" s="243" t="s">
        <v>594</v>
      </c>
      <c r="C83" s="243" t="s">
        <v>236</v>
      </c>
      <c r="D83" s="244" t="n">
        <v>38</v>
      </c>
      <c r="E83" s="250"/>
      <c r="F83" s="244" t="n">
        <f aca="false">D83*E83</f>
        <v>0</v>
      </c>
      <c r="G83" s="250"/>
      <c r="H83" s="244" t="n">
        <f aca="false">D83*G83</f>
        <v>0</v>
      </c>
      <c r="I83" s="244" t="n">
        <f aca="false">E83+G83</f>
        <v>0</v>
      </c>
      <c r="J83" s="244" t="n">
        <f aca="false">F83+H83</f>
        <v>0</v>
      </c>
      <c r="K83" s="240"/>
      <c r="L83" s="240"/>
    </row>
    <row r="84" customFormat="false" ht="14.25" hidden="false" customHeight="false" outlineLevel="0" collapsed="false">
      <c r="A84" s="243"/>
      <c r="B84" s="243"/>
      <c r="C84" s="243"/>
      <c r="D84" s="244"/>
      <c r="E84" s="250"/>
      <c r="F84" s="244"/>
      <c r="G84" s="250"/>
      <c r="H84" s="244"/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41"/>
      <c r="B85" s="241" t="s">
        <v>595</v>
      </c>
      <c r="C85" s="241"/>
      <c r="D85" s="242"/>
      <c r="E85" s="262"/>
      <c r="F85" s="242" t="n">
        <f aca="false">SUM(F73:F84)</f>
        <v>0</v>
      </c>
      <c r="G85" s="262"/>
      <c r="H85" s="242" t="n">
        <f aca="false">SUM(H73:H84)</f>
        <v>0</v>
      </c>
      <c r="I85" s="242"/>
      <c r="J85" s="242" t="n">
        <f aca="false">SUM(J73:J84)</f>
        <v>0</v>
      </c>
      <c r="K85" s="240"/>
      <c r="L85" s="240"/>
    </row>
    <row r="86" customFormat="false" ht="14.25" hidden="false" customHeight="false" outlineLevel="0" collapsed="false">
      <c r="A86" s="243"/>
      <c r="B86" s="243"/>
      <c r="C86" s="243"/>
      <c r="D86" s="244"/>
      <c r="E86" s="250"/>
      <c r="F86" s="244"/>
      <c r="G86" s="250"/>
      <c r="H86" s="244"/>
      <c r="I86" s="244" t="n">
        <f aca="false">E86+G86</f>
        <v>0</v>
      </c>
      <c r="J86" s="244" t="n">
        <f aca="false">F86+H86</f>
        <v>0</v>
      </c>
      <c r="K86" s="240"/>
      <c r="L86" s="240"/>
    </row>
    <row r="87" customFormat="false" ht="14.25" hidden="false" customHeight="false" outlineLevel="0" collapsed="false">
      <c r="A87" s="247"/>
      <c r="B87" s="247" t="s">
        <v>596</v>
      </c>
      <c r="C87" s="247"/>
      <c r="D87" s="248"/>
      <c r="E87" s="258"/>
      <c r="F87" s="248" t="n">
        <f aca="false">SUM(F71,F73:F84,F86:F86)</f>
        <v>0</v>
      </c>
      <c r="G87" s="258"/>
      <c r="H87" s="248" t="n">
        <f aca="false">SUM(H71,H73:H84,H86:H86)</f>
        <v>0</v>
      </c>
      <c r="I87" s="248"/>
      <c r="J87" s="248" t="n">
        <f aca="false">SUM(J71,J73:J84,J86:J86)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44"/>
      <c r="F88" s="244"/>
      <c r="G88" s="244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</sheetData>
  <sheetProtection algorithmName="SHA-512" hashValue="bbW59oKPoSlgKKzUbHSePCC7BHIw+FzvHpOxxYdWZc080jjiBC26FJ4Ik+PQyC1uj/rEVsYwXIyGU9MCkA0CHQ==" saltValue="u7156SXLWFI2/818Ce2a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1242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744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74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746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747</v>
      </c>
      <c r="B33" s="235" t="n">
        <v>21</v>
      </c>
    </row>
  </sheetData>
  <sheetProtection algorithmName="SHA-512" hashValue="CVEIleZCTQ/Wyhcw5uuyGYxG3F10lWpLE57LftLarCOoY81IzLweTVwfYmlpeUC9rsXTaU33R9LHFD8y+fCKQA==" saltValue="+W9o8NGpGTIyztyjYX6bA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1.Par.el.'!B16 / 100</f>
        <v>0</v>
      </c>
      <c r="C4" s="244" t="n">
        <f aca="false">B3 * '01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1.Roz.el.'!F72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1.Roz.el.'!H72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1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1.Roz.el.'!F91) + ('01.Roz.el.'!H91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1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1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1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1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1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1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1.Par.el.'!B25 * '01.Par.el.'!B28 * (C16 * '01.Par.el.'!B27)^'01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1.Roz.el.'!F8:F12,'01.Roz.el.'!F14:F69,'01.Roz.el.'!F71)+SUM('01.Roz.el.'!F78:F87)) + (SUM('01.Roz.el.'!H8:H12,'01.Roz.el.'!H14:H69)+SUM('01.Roz.el.'!H78:H87)) + B4 + C4 + C8 + C11 + C13 + C14 + C15 + C21 + C22</f>
        <v>0</v>
      </c>
      <c r="C25" s="244" t="n">
        <f aca="false">B25 * '01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1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1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1.Roz.el.'!F72)</f>
        <v>0</v>
      </c>
      <c r="C31" s="244" t="n">
        <f aca="false">('01.Roz.el.'!H72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1.Roz.el.'!F91)</f>
        <v>0</v>
      </c>
      <c r="C32" s="244" t="n">
        <f aca="false">('01.Roz.el.'!H91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1.Roz.el.'!F89)</f>
        <v>0</v>
      </c>
      <c r="C33" s="244" t="n">
        <f aca="false">('01.Roz.el.'!H89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dRpwdZ7wY8enDsE2xtQvvgu28F7jut498f3nqEaXXb2M/EG9oaXjx8i3tZ2T+fatsrc5EplqSu40x3uVQwfy8w==" saltValue="0J2SlW6gTZyewX0SyzsD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6.11"/>
    <col collapsed="false" customWidth="true" hidden="false" outlineLevel="0" max="2" min="2" style="235" width="86.33"/>
    <col collapsed="false" customWidth="true" hidden="false" outlineLevel="0" max="3" min="3" style="235" width="4"/>
    <col collapsed="false" customWidth="true" hidden="false" outlineLevel="0" max="4" min="4" style="236" width="6.44"/>
    <col collapsed="false" customWidth="true" hidden="false" outlineLevel="0" max="5" min="5" style="236" width="10.44"/>
    <col collapsed="false" customWidth="true" hidden="false" outlineLevel="0" max="6" min="6" style="236" width="13.44"/>
    <col collapsed="false" customWidth="true" hidden="false" outlineLevel="0" max="7" min="7" style="236" width="10.44"/>
    <col collapsed="false" customWidth="true" hidden="false" outlineLevel="0" max="8" min="8" style="236" width="12.56"/>
    <col collapsed="false" customWidth="true" hidden="false" outlineLevel="0" max="9" min="9" style="236" width="10.44"/>
    <col collapsed="false" customWidth="true" hidden="false" outlineLevel="0" max="10" min="10" style="236" width="11.44"/>
    <col collapsed="false" customWidth="false" hidden="false" outlineLevel="0" max="12" min="11" style="237" width="8.88"/>
    <col collapsed="false" customWidth="true" hidden="true" outlineLevel="0" max="13" min="13" style="237" width="2"/>
    <col collapsed="false" customWidth="false" hidden="false" outlineLevel="0" max="256" min="14" style="237" width="8.88"/>
    <col collapsed="false" customWidth="true" hidden="false" outlineLevel="0" max="257" min="257" style="237" width="6.11"/>
    <col collapsed="false" customWidth="true" hidden="false" outlineLevel="0" max="258" min="258" style="237" width="139.67"/>
    <col collapsed="false" customWidth="true" hidden="false" outlineLevel="0" max="259" min="259" style="237" width="4"/>
    <col collapsed="false" customWidth="true" hidden="false" outlineLevel="0" max="260" min="260" style="237" width="6.44"/>
    <col collapsed="false" customWidth="true" hidden="false" outlineLevel="0" max="261" min="261" style="237" width="7.11"/>
    <col collapsed="false" customWidth="true" hidden="false" outlineLevel="0" max="262" min="262" style="237" width="13.44"/>
    <col collapsed="false" customWidth="true" hidden="false" outlineLevel="0" max="263" min="263" style="237" width="6.44"/>
    <col collapsed="false" customWidth="true" hidden="false" outlineLevel="0" max="264" min="264" style="237" width="12.56"/>
    <col collapsed="false" customWidth="true" hidden="false" outlineLevel="0" max="265" min="265" style="237" width="5.33"/>
    <col collapsed="false" customWidth="true" hidden="false" outlineLevel="0" max="266" min="266" style="237" width="11.44"/>
    <col collapsed="false" customWidth="false" hidden="false" outlineLevel="0" max="268" min="267" style="237" width="8.88"/>
    <col collapsed="false" customWidth="true" hidden="true" outlineLevel="0" max="269" min="269" style="237" width="11.53"/>
    <col collapsed="false" customWidth="false" hidden="false" outlineLevel="0" max="512" min="270" style="237" width="8.88"/>
    <col collapsed="false" customWidth="true" hidden="false" outlineLevel="0" max="513" min="513" style="237" width="6.11"/>
    <col collapsed="false" customWidth="true" hidden="false" outlineLevel="0" max="514" min="514" style="237" width="139.67"/>
    <col collapsed="false" customWidth="true" hidden="false" outlineLevel="0" max="515" min="515" style="237" width="4"/>
    <col collapsed="false" customWidth="true" hidden="false" outlineLevel="0" max="516" min="516" style="237" width="6.44"/>
    <col collapsed="false" customWidth="true" hidden="false" outlineLevel="0" max="517" min="517" style="237" width="7.11"/>
    <col collapsed="false" customWidth="true" hidden="false" outlineLevel="0" max="518" min="518" style="237" width="13.44"/>
    <col collapsed="false" customWidth="true" hidden="false" outlineLevel="0" max="519" min="519" style="237" width="6.44"/>
    <col collapsed="false" customWidth="true" hidden="false" outlineLevel="0" max="520" min="520" style="237" width="12.56"/>
    <col collapsed="false" customWidth="true" hidden="false" outlineLevel="0" max="521" min="521" style="237" width="5.33"/>
    <col collapsed="false" customWidth="true" hidden="false" outlineLevel="0" max="522" min="522" style="237" width="11.44"/>
    <col collapsed="false" customWidth="false" hidden="false" outlineLevel="0" max="524" min="523" style="237" width="8.88"/>
    <col collapsed="false" customWidth="true" hidden="true" outlineLevel="0" max="525" min="525" style="237" width="11.53"/>
    <col collapsed="false" customWidth="false" hidden="false" outlineLevel="0" max="768" min="526" style="237" width="8.88"/>
    <col collapsed="false" customWidth="true" hidden="false" outlineLevel="0" max="769" min="769" style="237" width="6.11"/>
    <col collapsed="false" customWidth="true" hidden="false" outlineLevel="0" max="770" min="770" style="237" width="139.67"/>
    <col collapsed="false" customWidth="true" hidden="false" outlineLevel="0" max="771" min="771" style="237" width="4"/>
    <col collapsed="false" customWidth="true" hidden="false" outlineLevel="0" max="772" min="772" style="237" width="6.44"/>
    <col collapsed="false" customWidth="true" hidden="false" outlineLevel="0" max="773" min="773" style="237" width="7.11"/>
    <col collapsed="false" customWidth="true" hidden="false" outlineLevel="0" max="774" min="774" style="237" width="13.44"/>
    <col collapsed="false" customWidth="true" hidden="false" outlineLevel="0" max="775" min="775" style="237" width="6.44"/>
    <col collapsed="false" customWidth="true" hidden="false" outlineLevel="0" max="776" min="776" style="237" width="12.56"/>
    <col collapsed="false" customWidth="true" hidden="false" outlineLevel="0" max="777" min="777" style="237" width="5.33"/>
    <col collapsed="false" customWidth="true" hidden="false" outlineLevel="0" max="778" min="778" style="237" width="11.44"/>
    <col collapsed="false" customWidth="false" hidden="false" outlineLevel="0" max="780" min="779" style="237" width="8.88"/>
    <col collapsed="false" customWidth="true" hidden="true" outlineLevel="0" max="781" min="781" style="237" width="11.53"/>
    <col collapsed="false" customWidth="false" hidden="false" outlineLevel="0" max="1024" min="782" style="237" width="8.88"/>
    <col collapsed="false" customWidth="true" hidden="false" outlineLevel="0" max="1025" min="1025" style="237" width="6.11"/>
    <col collapsed="false" customWidth="true" hidden="false" outlineLevel="0" max="1026" min="1026" style="237" width="139.67"/>
    <col collapsed="false" customWidth="true" hidden="false" outlineLevel="0" max="1027" min="1027" style="237" width="4"/>
    <col collapsed="false" customWidth="true" hidden="false" outlineLevel="0" max="1028" min="1028" style="237" width="6.44"/>
    <col collapsed="false" customWidth="true" hidden="false" outlineLevel="0" max="1029" min="1029" style="237" width="7.11"/>
    <col collapsed="false" customWidth="true" hidden="false" outlineLevel="0" max="1030" min="1030" style="237" width="13.44"/>
    <col collapsed="false" customWidth="true" hidden="false" outlineLevel="0" max="1031" min="1031" style="237" width="6.44"/>
    <col collapsed="false" customWidth="true" hidden="false" outlineLevel="0" max="1032" min="1032" style="237" width="12.56"/>
    <col collapsed="false" customWidth="true" hidden="false" outlineLevel="0" max="1033" min="1033" style="237" width="5.33"/>
    <col collapsed="false" customWidth="true" hidden="false" outlineLevel="0" max="1034" min="1034" style="237" width="11.44"/>
    <col collapsed="false" customWidth="false" hidden="false" outlineLevel="0" max="1036" min="1035" style="237" width="8.88"/>
    <col collapsed="false" customWidth="true" hidden="true" outlineLevel="0" max="1037" min="1037" style="237" width="11.53"/>
    <col collapsed="false" customWidth="false" hidden="false" outlineLevel="0" max="1280" min="1038" style="237" width="8.88"/>
    <col collapsed="false" customWidth="true" hidden="false" outlineLevel="0" max="1281" min="1281" style="237" width="6.11"/>
    <col collapsed="false" customWidth="true" hidden="false" outlineLevel="0" max="1282" min="1282" style="237" width="139.67"/>
    <col collapsed="false" customWidth="true" hidden="false" outlineLevel="0" max="1283" min="1283" style="237" width="4"/>
    <col collapsed="false" customWidth="true" hidden="false" outlineLevel="0" max="1284" min="1284" style="237" width="6.44"/>
    <col collapsed="false" customWidth="true" hidden="false" outlineLevel="0" max="1285" min="1285" style="237" width="7.11"/>
    <col collapsed="false" customWidth="true" hidden="false" outlineLevel="0" max="1286" min="1286" style="237" width="13.44"/>
    <col collapsed="false" customWidth="true" hidden="false" outlineLevel="0" max="1287" min="1287" style="237" width="6.44"/>
    <col collapsed="false" customWidth="true" hidden="false" outlineLevel="0" max="1288" min="1288" style="237" width="12.56"/>
    <col collapsed="false" customWidth="true" hidden="false" outlineLevel="0" max="1289" min="1289" style="237" width="5.33"/>
    <col collapsed="false" customWidth="true" hidden="false" outlineLevel="0" max="1290" min="1290" style="237" width="11.44"/>
    <col collapsed="false" customWidth="false" hidden="false" outlineLevel="0" max="1292" min="1291" style="237" width="8.88"/>
    <col collapsed="false" customWidth="true" hidden="true" outlineLevel="0" max="1293" min="1293" style="237" width="11.53"/>
    <col collapsed="false" customWidth="false" hidden="false" outlineLevel="0" max="1536" min="1294" style="237" width="8.88"/>
    <col collapsed="false" customWidth="true" hidden="false" outlineLevel="0" max="1537" min="1537" style="237" width="6.11"/>
    <col collapsed="false" customWidth="true" hidden="false" outlineLevel="0" max="1538" min="1538" style="237" width="139.67"/>
    <col collapsed="false" customWidth="true" hidden="false" outlineLevel="0" max="1539" min="1539" style="237" width="4"/>
    <col collapsed="false" customWidth="true" hidden="false" outlineLevel="0" max="1540" min="1540" style="237" width="6.44"/>
    <col collapsed="false" customWidth="true" hidden="false" outlineLevel="0" max="1541" min="1541" style="237" width="7.11"/>
    <col collapsed="false" customWidth="true" hidden="false" outlineLevel="0" max="1542" min="1542" style="237" width="13.44"/>
    <col collapsed="false" customWidth="true" hidden="false" outlineLevel="0" max="1543" min="1543" style="237" width="6.44"/>
    <col collapsed="false" customWidth="true" hidden="false" outlineLevel="0" max="1544" min="1544" style="237" width="12.56"/>
    <col collapsed="false" customWidth="true" hidden="false" outlineLevel="0" max="1545" min="1545" style="237" width="5.33"/>
    <col collapsed="false" customWidth="true" hidden="false" outlineLevel="0" max="1546" min="1546" style="237" width="11.44"/>
    <col collapsed="false" customWidth="false" hidden="false" outlineLevel="0" max="1548" min="1547" style="237" width="8.88"/>
    <col collapsed="false" customWidth="true" hidden="true" outlineLevel="0" max="1549" min="1549" style="237" width="11.53"/>
    <col collapsed="false" customWidth="false" hidden="false" outlineLevel="0" max="1792" min="1550" style="237" width="8.88"/>
    <col collapsed="false" customWidth="true" hidden="false" outlineLevel="0" max="1793" min="1793" style="237" width="6.11"/>
    <col collapsed="false" customWidth="true" hidden="false" outlineLevel="0" max="1794" min="1794" style="237" width="139.67"/>
    <col collapsed="false" customWidth="true" hidden="false" outlineLevel="0" max="1795" min="1795" style="237" width="4"/>
    <col collapsed="false" customWidth="true" hidden="false" outlineLevel="0" max="1796" min="1796" style="237" width="6.44"/>
    <col collapsed="false" customWidth="true" hidden="false" outlineLevel="0" max="1797" min="1797" style="237" width="7.11"/>
    <col collapsed="false" customWidth="true" hidden="false" outlineLevel="0" max="1798" min="1798" style="237" width="13.44"/>
    <col collapsed="false" customWidth="true" hidden="false" outlineLevel="0" max="1799" min="1799" style="237" width="6.44"/>
    <col collapsed="false" customWidth="true" hidden="false" outlineLevel="0" max="1800" min="1800" style="237" width="12.56"/>
    <col collapsed="false" customWidth="true" hidden="false" outlineLevel="0" max="1801" min="1801" style="237" width="5.33"/>
    <col collapsed="false" customWidth="true" hidden="false" outlineLevel="0" max="1802" min="1802" style="237" width="11.44"/>
    <col collapsed="false" customWidth="false" hidden="false" outlineLevel="0" max="1804" min="1803" style="237" width="8.88"/>
    <col collapsed="false" customWidth="true" hidden="true" outlineLevel="0" max="1805" min="1805" style="237" width="11.53"/>
    <col collapsed="false" customWidth="false" hidden="false" outlineLevel="0" max="2048" min="1806" style="237" width="8.88"/>
    <col collapsed="false" customWidth="true" hidden="false" outlineLevel="0" max="2049" min="2049" style="237" width="6.11"/>
    <col collapsed="false" customWidth="true" hidden="false" outlineLevel="0" max="2050" min="2050" style="237" width="139.67"/>
    <col collapsed="false" customWidth="true" hidden="false" outlineLevel="0" max="2051" min="2051" style="237" width="4"/>
    <col collapsed="false" customWidth="true" hidden="false" outlineLevel="0" max="2052" min="2052" style="237" width="6.44"/>
    <col collapsed="false" customWidth="true" hidden="false" outlineLevel="0" max="2053" min="2053" style="237" width="7.11"/>
    <col collapsed="false" customWidth="true" hidden="false" outlineLevel="0" max="2054" min="2054" style="237" width="13.44"/>
    <col collapsed="false" customWidth="true" hidden="false" outlineLevel="0" max="2055" min="2055" style="237" width="6.44"/>
    <col collapsed="false" customWidth="true" hidden="false" outlineLevel="0" max="2056" min="2056" style="237" width="12.56"/>
    <col collapsed="false" customWidth="true" hidden="false" outlineLevel="0" max="2057" min="2057" style="237" width="5.33"/>
    <col collapsed="false" customWidth="true" hidden="false" outlineLevel="0" max="2058" min="2058" style="237" width="11.44"/>
    <col collapsed="false" customWidth="false" hidden="false" outlineLevel="0" max="2060" min="2059" style="237" width="8.88"/>
    <col collapsed="false" customWidth="true" hidden="true" outlineLevel="0" max="2061" min="2061" style="237" width="11.53"/>
    <col collapsed="false" customWidth="false" hidden="false" outlineLevel="0" max="2304" min="2062" style="237" width="8.88"/>
    <col collapsed="false" customWidth="true" hidden="false" outlineLevel="0" max="2305" min="2305" style="237" width="6.11"/>
    <col collapsed="false" customWidth="true" hidden="false" outlineLevel="0" max="2306" min="2306" style="237" width="139.67"/>
    <col collapsed="false" customWidth="true" hidden="false" outlineLevel="0" max="2307" min="2307" style="237" width="4"/>
    <col collapsed="false" customWidth="true" hidden="false" outlineLevel="0" max="2308" min="2308" style="237" width="6.44"/>
    <col collapsed="false" customWidth="true" hidden="false" outlineLevel="0" max="2309" min="2309" style="237" width="7.11"/>
    <col collapsed="false" customWidth="true" hidden="false" outlineLevel="0" max="2310" min="2310" style="237" width="13.44"/>
    <col collapsed="false" customWidth="true" hidden="false" outlineLevel="0" max="2311" min="2311" style="237" width="6.44"/>
    <col collapsed="false" customWidth="true" hidden="false" outlineLevel="0" max="2312" min="2312" style="237" width="12.56"/>
    <col collapsed="false" customWidth="true" hidden="false" outlineLevel="0" max="2313" min="2313" style="237" width="5.33"/>
    <col collapsed="false" customWidth="true" hidden="false" outlineLevel="0" max="2314" min="2314" style="237" width="11.44"/>
    <col collapsed="false" customWidth="false" hidden="false" outlineLevel="0" max="2316" min="2315" style="237" width="8.88"/>
    <col collapsed="false" customWidth="true" hidden="true" outlineLevel="0" max="2317" min="2317" style="237" width="11.53"/>
    <col collapsed="false" customWidth="false" hidden="false" outlineLevel="0" max="2560" min="2318" style="237" width="8.88"/>
    <col collapsed="false" customWidth="true" hidden="false" outlineLevel="0" max="2561" min="2561" style="237" width="6.11"/>
    <col collapsed="false" customWidth="true" hidden="false" outlineLevel="0" max="2562" min="2562" style="237" width="139.67"/>
    <col collapsed="false" customWidth="true" hidden="false" outlineLevel="0" max="2563" min="2563" style="237" width="4"/>
    <col collapsed="false" customWidth="true" hidden="false" outlineLevel="0" max="2564" min="2564" style="237" width="6.44"/>
    <col collapsed="false" customWidth="true" hidden="false" outlineLevel="0" max="2565" min="2565" style="237" width="7.11"/>
    <col collapsed="false" customWidth="true" hidden="false" outlineLevel="0" max="2566" min="2566" style="237" width="13.44"/>
    <col collapsed="false" customWidth="true" hidden="false" outlineLevel="0" max="2567" min="2567" style="237" width="6.44"/>
    <col collapsed="false" customWidth="true" hidden="false" outlineLevel="0" max="2568" min="2568" style="237" width="12.56"/>
    <col collapsed="false" customWidth="true" hidden="false" outlineLevel="0" max="2569" min="2569" style="237" width="5.33"/>
    <col collapsed="false" customWidth="true" hidden="false" outlineLevel="0" max="2570" min="2570" style="237" width="11.44"/>
    <col collapsed="false" customWidth="false" hidden="false" outlineLevel="0" max="2572" min="2571" style="237" width="8.88"/>
    <col collapsed="false" customWidth="true" hidden="true" outlineLevel="0" max="2573" min="2573" style="237" width="11.53"/>
    <col collapsed="false" customWidth="false" hidden="false" outlineLevel="0" max="2816" min="2574" style="237" width="8.88"/>
    <col collapsed="false" customWidth="true" hidden="false" outlineLevel="0" max="2817" min="2817" style="237" width="6.11"/>
    <col collapsed="false" customWidth="true" hidden="false" outlineLevel="0" max="2818" min="2818" style="237" width="139.67"/>
    <col collapsed="false" customWidth="true" hidden="false" outlineLevel="0" max="2819" min="2819" style="237" width="4"/>
    <col collapsed="false" customWidth="true" hidden="false" outlineLevel="0" max="2820" min="2820" style="237" width="6.44"/>
    <col collapsed="false" customWidth="true" hidden="false" outlineLevel="0" max="2821" min="2821" style="237" width="7.11"/>
    <col collapsed="false" customWidth="true" hidden="false" outlineLevel="0" max="2822" min="2822" style="237" width="13.44"/>
    <col collapsed="false" customWidth="true" hidden="false" outlineLevel="0" max="2823" min="2823" style="237" width="6.44"/>
    <col collapsed="false" customWidth="true" hidden="false" outlineLevel="0" max="2824" min="2824" style="237" width="12.56"/>
    <col collapsed="false" customWidth="true" hidden="false" outlineLevel="0" max="2825" min="2825" style="237" width="5.33"/>
    <col collapsed="false" customWidth="true" hidden="false" outlineLevel="0" max="2826" min="2826" style="237" width="11.44"/>
    <col collapsed="false" customWidth="false" hidden="false" outlineLevel="0" max="2828" min="2827" style="237" width="8.88"/>
    <col collapsed="false" customWidth="true" hidden="true" outlineLevel="0" max="2829" min="2829" style="237" width="11.53"/>
    <col collapsed="false" customWidth="false" hidden="false" outlineLevel="0" max="3072" min="2830" style="237" width="8.88"/>
    <col collapsed="false" customWidth="true" hidden="false" outlineLevel="0" max="3073" min="3073" style="237" width="6.11"/>
    <col collapsed="false" customWidth="true" hidden="false" outlineLevel="0" max="3074" min="3074" style="237" width="139.67"/>
    <col collapsed="false" customWidth="true" hidden="false" outlineLevel="0" max="3075" min="3075" style="237" width="4"/>
    <col collapsed="false" customWidth="true" hidden="false" outlineLevel="0" max="3076" min="3076" style="237" width="6.44"/>
    <col collapsed="false" customWidth="true" hidden="false" outlineLevel="0" max="3077" min="3077" style="237" width="7.11"/>
    <col collapsed="false" customWidth="true" hidden="false" outlineLevel="0" max="3078" min="3078" style="237" width="13.44"/>
    <col collapsed="false" customWidth="true" hidden="false" outlineLevel="0" max="3079" min="3079" style="237" width="6.44"/>
    <col collapsed="false" customWidth="true" hidden="false" outlineLevel="0" max="3080" min="3080" style="237" width="12.56"/>
    <col collapsed="false" customWidth="true" hidden="false" outlineLevel="0" max="3081" min="3081" style="237" width="5.33"/>
    <col collapsed="false" customWidth="true" hidden="false" outlineLevel="0" max="3082" min="3082" style="237" width="11.44"/>
    <col collapsed="false" customWidth="false" hidden="false" outlineLevel="0" max="3084" min="3083" style="237" width="8.88"/>
    <col collapsed="false" customWidth="true" hidden="true" outlineLevel="0" max="3085" min="3085" style="237" width="11.53"/>
    <col collapsed="false" customWidth="false" hidden="false" outlineLevel="0" max="3328" min="3086" style="237" width="8.88"/>
    <col collapsed="false" customWidth="true" hidden="false" outlineLevel="0" max="3329" min="3329" style="237" width="6.11"/>
    <col collapsed="false" customWidth="true" hidden="false" outlineLevel="0" max="3330" min="3330" style="237" width="139.67"/>
    <col collapsed="false" customWidth="true" hidden="false" outlineLevel="0" max="3331" min="3331" style="237" width="4"/>
    <col collapsed="false" customWidth="true" hidden="false" outlineLevel="0" max="3332" min="3332" style="237" width="6.44"/>
    <col collapsed="false" customWidth="true" hidden="false" outlineLevel="0" max="3333" min="3333" style="237" width="7.11"/>
    <col collapsed="false" customWidth="true" hidden="false" outlineLevel="0" max="3334" min="3334" style="237" width="13.44"/>
    <col collapsed="false" customWidth="true" hidden="false" outlineLevel="0" max="3335" min="3335" style="237" width="6.44"/>
    <col collapsed="false" customWidth="true" hidden="false" outlineLevel="0" max="3336" min="3336" style="237" width="12.56"/>
    <col collapsed="false" customWidth="true" hidden="false" outlineLevel="0" max="3337" min="3337" style="237" width="5.33"/>
    <col collapsed="false" customWidth="true" hidden="false" outlineLevel="0" max="3338" min="3338" style="237" width="11.44"/>
    <col collapsed="false" customWidth="false" hidden="false" outlineLevel="0" max="3340" min="3339" style="237" width="8.88"/>
    <col collapsed="false" customWidth="true" hidden="true" outlineLevel="0" max="3341" min="3341" style="237" width="11.53"/>
    <col collapsed="false" customWidth="false" hidden="false" outlineLevel="0" max="3584" min="3342" style="237" width="8.88"/>
    <col collapsed="false" customWidth="true" hidden="false" outlineLevel="0" max="3585" min="3585" style="237" width="6.11"/>
    <col collapsed="false" customWidth="true" hidden="false" outlineLevel="0" max="3586" min="3586" style="237" width="139.67"/>
    <col collapsed="false" customWidth="true" hidden="false" outlineLevel="0" max="3587" min="3587" style="237" width="4"/>
    <col collapsed="false" customWidth="true" hidden="false" outlineLevel="0" max="3588" min="3588" style="237" width="6.44"/>
    <col collapsed="false" customWidth="true" hidden="false" outlineLevel="0" max="3589" min="3589" style="237" width="7.11"/>
    <col collapsed="false" customWidth="true" hidden="false" outlineLevel="0" max="3590" min="3590" style="237" width="13.44"/>
    <col collapsed="false" customWidth="true" hidden="false" outlineLevel="0" max="3591" min="3591" style="237" width="6.44"/>
    <col collapsed="false" customWidth="true" hidden="false" outlineLevel="0" max="3592" min="3592" style="237" width="12.56"/>
    <col collapsed="false" customWidth="true" hidden="false" outlineLevel="0" max="3593" min="3593" style="237" width="5.33"/>
    <col collapsed="false" customWidth="true" hidden="false" outlineLevel="0" max="3594" min="3594" style="237" width="11.44"/>
    <col collapsed="false" customWidth="false" hidden="false" outlineLevel="0" max="3596" min="3595" style="237" width="8.88"/>
    <col collapsed="false" customWidth="true" hidden="true" outlineLevel="0" max="3597" min="3597" style="237" width="11.53"/>
    <col collapsed="false" customWidth="false" hidden="false" outlineLevel="0" max="3840" min="3598" style="237" width="8.88"/>
    <col collapsed="false" customWidth="true" hidden="false" outlineLevel="0" max="3841" min="3841" style="237" width="6.11"/>
    <col collapsed="false" customWidth="true" hidden="false" outlineLevel="0" max="3842" min="3842" style="237" width="139.67"/>
    <col collapsed="false" customWidth="true" hidden="false" outlineLevel="0" max="3843" min="3843" style="237" width="4"/>
    <col collapsed="false" customWidth="true" hidden="false" outlineLevel="0" max="3844" min="3844" style="237" width="6.44"/>
    <col collapsed="false" customWidth="true" hidden="false" outlineLevel="0" max="3845" min="3845" style="237" width="7.11"/>
    <col collapsed="false" customWidth="true" hidden="false" outlineLevel="0" max="3846" min="3846" style="237" width="13.44"/>
    <col collapsed="false" customWidth="true" hidden="false" outlineLevel="0" max="3847" min="3847" style="237" width="6.44"/>
    <col collapsed="false" customWidth="true" hidden="false" outlineLevel="0" max="3848" min="3848" style="237" width="12.56"/>
    <col collapsed="false" customWidth="true" hidden="false" outlineLevel="0" max="3849" min="3849" style="237" width="5.33"/>
    <col collapsed="false" customWidth="true" hidden="false" outlineLevel="0" max="3850" min="3850" style="237" width="11.44"/>
    <col collapsed="false" customWidth="false" hidden="false" outlineLevel="0" max="3852" min="3851" style="237" width="8.88"/>
    <col collapsed="false" customWidth="true" hidden="true" outlineLevel="0" max="3853" min="3853" style="237" width="11.53"/>
    <col collapsed="false" customWidth="false" hidden="false" outlineLevel="0" max="4096" min="3854" style="237" width="8.88"/>
    <col collapsed="false" customWidth="true" hidden="false" outlineLevel="0" max="4097" min="4097" style="237" width="6.11"/>
    <col collapsed="false" customWidth="true" hidden="false" outlineLevel="0" max="4098" min="4098" style="237" width="139.67"/>
    <col collapsed="false" customWidth="true" hidden="false" outlineLevel="0" max="4099" min="4099" style="237" width="4"/>
    <col collapsed="false" customWidth="true" hidden="false" outlineLevel="0" max="4100" min="4100" style="237" width="6.44"/>
    <col collapsed="false" customWidth="true" hidden="false" outlineLevel="0" max="4101" min="4101" style="237" width="7.11"/>
    <col collapsed="false" customWidth="true" hidden="false" outlineLevel="0" max="4102" min="4102" style="237" width="13.44"/>
    <col collapsed="false" customWidth="true" hidden="false" outlineLevel="0" max="4103" min="4103" style="237" width="6.44"/>
    <col collapsed="false" customWidth="true" hidden="false" outlineLevel="0" max="4104" min="4104" style="237" width="12.56"/>
    <col collapsed="false" customWidth="true" hidden="false" outlineLevel="0" max="4105" min="4105" style="237" width="5.33"/>
    <col collapsed="false" customWidth="true" hidden="false" outlineLevel="0" max="4106" min="4106" style="237" width="11.44"/>
    <col collapsed="false" customWidth="false" hidden="false" outlineLevel="0" max="4108" min="4107" style="237" width="8.88"/>
    <col collapsed="false" customWidth="true" hidden="true" outlineLevel="0" max="4109" min="4109" style="237" width="11.53"/>
    <col collapsed="false" customWidth="false" hidden="false" outlineLevel="0" max="4352" min="4110" style="237" width="8.88"/>
    <col collapsed="false" customWidth="true" hidden="false" outlineLevel="0" max="4353" min="4353" style="237" width="6.11"/>
    <col collapsed="false" customWidth="true" hidden="false" outlineLevel="0" max="4354" min="4354" style="237" width="139.67"/>
    <col collapsed="false" customWidth="true" hidden="false" outlineLevel="0" max="4355" min="4355" style="237" width="4"/>
    <col collapsed="false" customWidth="true" hidden="false" outlineLevel="0" max="4356" min="4356" style="237" width="6.44"/>
    <col collapsed="false" customWidth="true" hidden="false" outlineLevel="0" max="4357" min="4357" style="237" width="7.11"/>
    <col collapsed="false" customWidth="true" hidden="false" outlineLevel="0" max="4358" min="4358" style="237" width="13.44"/>
    <col collapsed="false" customWidth="true" hidden="false" outlineLevel="0" max="4359" min="4359" style="237" width="6.44"/>
    <col collapsed="false" customWidth="true" hidden="false" outlineLevel="0" max="4360" min="4360" style="237" width="12.56"/>
    <col collapsed="false" customWidth="true" hidden="false" outlineLevel="0" max="4361" min="4361" style="237" width="5.33"/>
    <col collapsed="false" customWidth="true" hidden="false" outlineLevel="0" max="4362" min="4362" style="237" width="11.44"/>
    <col collapsed="false" customWidth="false" hidden="false" outlineLevel="0" max="4364" min="4363" style="237" width="8.88"/>
    <col collapsed="false" customWidth="true" hidden="true" outlineLevel="0" max="4365" min="4365" style="237" width="11.53"/>
    <col collapsed="false" customWidth="false" hidden="false" outlineLevel="0" max="4608" min="4366" style="237" width="8.88"/>
    <col collapsed="false" customWidth="true" hidden="false" outlineLevel="0" max="4609" min="4609" style="237" width="6.11"/>
    <col collapsed="false" customWidth="true" hidden="false" outlineLevel="0" max="4610" min="4610" style="237" width="139.67"/>
    <col collapsed="false" customWidth="true" hidden="false" outlineLevel="0" max="4611" min="4611" style="237" width="4"/>
    <col collapsed="false" customWidth="true" hidden="false" outlineLevel="0" max="4612" min="4612" style="237" width="6.44"/>
    <col collapsed="false" customWidth="true" hidden="false" outlineLevel="0" max="4613" min="4613" style="237" width="7.11"/>
    <col collapsed="false" customWidth="true" hidden="false" outlineLevel="0" max="4614" min="4614" style="237" width="13.44"/>
    <col collapsed="false" customWidth="true" hidden="false" outlineLevel="0" max="4615" min="4615" style="237" width="6.44"/>
    <col collapsed="false" customWidth="true" hidden="false" outlineLevel="0" max="4616" min="4616" style="237" width="12.56"/>
    <col collapsed="false" customWidth="true" hidden="false" outlineLevel="0" max="4617" min="4617" style="237" width="5.33"/>
    <col collapsed="false" customWidth="true" hidden="false" outlineLevel="0" max="4618" min="4618" style="237" width="11.44"/>
    <col collapsed="false" customWidth="false" hidden="false" outlineLevel="0" max="4620" min="4619" style="237" width="8.88"/>
    <col collapsed="false" customWidth="true" hidden="true" outlineLevel="0" max="4621" min="4621" style="237" width="11.53"/>
    <col collapsed="false" customWidth="false" hidden="false" outlineLevel="0" max="4864" min="4622" style="237" width="8.88"/>
    <col collapsed="false" customWidth="true" hidden="false" outlineLevel="0" max="4865" min="4865" style="237" width="6.11"/>
    <col collapsed="false" customWidth="true" hidden="false" outlineLevel="0" max="4866" min="4866" style="237" width="139.67"/>
    <col collapsed="false" customWidth="true" hidden="false" outlineLevel="0" max="4867" min="4867" style="237" width="4"/>
    <col collapsed="false" customWidth="true" hidden="false" outlineLevel="0" max="4868" min="4868" style="237" width="6.44"/>
    <col collapsed="false" customWidth="true" hidden="false" outlineLevel="0" max="4869" min="4869" style="237" width="7.11"/>
    <col collapsed="false" customWidth="true" hidden="false" outlineLevel="0" max="4870" min="4870" style="237" width="13.44"/>
    <col collapsed="false" customWidth="true" hidden="false" outlineLevel="0" max="4871" min="4871" style="237" width="6.44"/>
    <col collapsed="false" customWidth="true" hidden="false" outlineLevel="0" max="4872" min="4872" style="237" width="12.56"/>
    <col collapsed="false" customWidth="true" hidden="false" outlineLevel="0" max="4873" min="4873" style="237" width="5.33"/>
    <col collapsed="false" customWidth="true" hidden="false" outlineLevel="0" max="4874" min="4874" style="237" width="11.44"/>
    <col collapsed="false" customWidth="false" hidden="false" outlineLevel="0" max="4876" min="4875" style="237" width="8.88"/>
    <col collapsed="false" customWidth="true" hidden="true" outlineLevel="0" max="4877" min="4877" style="237" width="11.53"/>
    <col collapsed="false" customWidth="false" hidden="false" outlineLevel="0" max="5120" min="4878" style="237" width="8.88"/>
    <col collapsed="false" customWidth="true" hidden="false" outlineLevel="0" max="5121" min="5121" style="237" width="6.11"/>
    <col collapsed="false" customWidth="true" hidden="false" outlineLevel="0" max="5122" min="5122" style="237" width="139.67"/>
    <col collapsed="false" customWidth="true" hidden="false" outlineLevel="0" max="5123" min="5123" style="237" width="4"/>
    <col collapsed="false" customWidth="true" hidden="false" outlineLevel="0" max="5124" min="5124" style="237" width="6.44"/>
    <col collapsed="false" customWidth="true" hidden="false" outlineLevel="0" max="5125" min="5125" style="237" width="7.11"/>
    <col collapsed="false" customWidth="true" hidden="false" outlineLevel="0" max="5126" min="5126" style="237" width="13.44"/>
    <col collapsed="false" customWidth="true" hidden="false" outlineLevel="0" max="5127" min="5127" style="237" width="6.44"/>
    <col collapsed="false" customWidth="true" hidden="false" outlineLevel="0" max="5128" min="5128" style="237" width="12.56"/>
    <col collapsed="false" customWidth="true" hidden="false" outlineLevel="0" max="5129" min="5129" style="237" width="5.33"/>
    <col collapsed="false" customWidth="true" hidden="false" outlineLevel="0" max="5130" min="5130" style="237" width="11.44"/>
    <col collapsed="false" customWidth="false" hidden="false" outlineLevel="0" max="5132" min="5131" style="237" width="8.88"/>
    <col collapsed="false" customWidth="true" hidden="true" outlineLevel="0" max="5133" min="5133" style="237" width="11.53"/>
    <col collapsed="false" customWidth="false" hidden="false" outlineLevel="0" max="5376" min="5134" style="237" width="8.88"/>
    <col collapsed="false" customWidth="true" hidden="false" outlineLevel="0" max="5377" min="5377" style="237" width="6.11"/>
    <col collapsed="false" customWidth="true" hidden="false" outlineLevel="0" max="5378" min="5378" style="237" width="139.67"/>
    <col collapsed="false" customWidth="true" hidden="false" outlineLevel="0" max="5379" min="5379" style="237" width="4"/>
    <col collapsed="false" customWidth="true" hidden="false" outlineLevel="0" max="5380" min="5380" style="237" width="6.44"/>
    <col collapsed="false" customWidth="true" hidden="false" outlineLevel="0" max="5381" min="5381" style="237" width="7.11"/>
    <col collapsed="false" customWidth="true" hidden="false" outlineLevel="0" max="5382" min="5382" style="237" width="13.44"/>
    <col collapsed="false" customWidth="true" hidden="false" outlineLevel="0" max="5383" min="5383" style="237" width="6.44"/>
    <col collapsed="false" customWidth="true" hidden="false" outlineLevel="0" max="5384" min="5384" style="237" width="12.56"/>
    <col collapsed="false" customWidth="true" hidden="false" outlineLevel="0" max="5385" min="5385" style="237" width="5.33"/>
    <col collapsed="false" customWidth="true" hidden="false" outlineLevel="0" max="5386" min="5386" style="237" width="11.44"/>
    <col collapsed="false" customWidth="false" hidden="false" outlineLevel="0" max="5388" min="5387" style="237" width="8.88"/>
    <col collapsed="false" customWidth="true" hidden="true" outlineLevel="0" max="5389" min="5389" style="237" width="11.53"/>
    <col collapsed="false" customWidth="false" hidden="false" outlineLevel="0" max="5632" min="5390" style="237" width="8.88"/>
    <col collapsed="false" customWidth="true" hidden="false" outlineLevel="0" max="5633" min="5633" style="237" width="6.11"/>
    <col collapsed="false" customWidth="true" hidden="false" outlineLevel="0" max="5634" min="5634" style="237" width="139.67"/>
    <col collapsed="false" customWidth="true" hidden="false" outlineLevel="0" max="5635" min="5635" style="237" width="4"/>
    <col collapsed="false" customWidth="true" hidden="false" outlineLevel="0" max="5636" min="5636" style="237" width="6.44"/>
    <col collapsed="false" customWidth="true" hidden="false" outlineLevel="0" max="5637" min="5637" style="237" width="7.11"/>
    <col collapsed="false" customWidth="true" hidden="false" outlineLevel="0" max="5638" min="5638" style="237" width="13.44"/>
    <col collapsed="false" customWidth="true" hidden="false" outlineLevel="0" max="5639" min="5639" style="237" width="6.44"/>
    <col collapsed="false" customWidth="true" hidden="false" outlineLevel="0" max="5640" min="5640" style="237" width="12.56"/>
    <col collapsed="false" customWidth="true" hidden="false" outlineLevel="0" max="5641" min="5641" style="237" width="5.33"/>
    <col collapsed="false" customWidth="true" hidden="false" outlineLevel="0" max="5642" min="5642" style="237" width="11.44"/>
    <col collapsed="false" customWidth="false" hidden="false" outlineLevel="0" max="5644" min="5643" style="237" width="8.88"/>
    <col collapsed="false" customWidth="true" hidden="true" outlineLevel="0" max="5645" min="5645" style="237" width="11.53"/>
    <col collapsed="false" customWidth="false" hidden="false" outlineLevel="0" max="5888" min="5646" style="237" width="8.88"/>
    <col collapsed="false" customWidth="true" hidden="false" outlineLevel="0" max="5889" min="5889" style="237" width="6.11"/>
    <col collapsed="false" customWidth="true" hidden="false" outlineLevel="0" max="5890" min="5890" style="237" width="139.67"/>
    <col collapsed="false" customWidth="true" hidden="false" outlineLevel="0" max="5891" min="5891" style="237" width="4"/>
    <col collapsed="false" customWidth="true" hidden="false" outlineLevel="0" max="5892" min="5892" style="237" width="6.44"/>
    <col collapsed="false" customWidth="true" hidden="false" outlineLevel="0" max="5893" min="5893" style="237" width="7.11"/>
    <col collapsed="false" customWidth="true" hidden="false" outlineLevel="0" max="5894" min="5894" style="237" width="13.44"/>
    <col collapsed="false" customWidth="true" hidden="false" outlineLevel="0" max="5895" min="5895" style="237" width="6.44"/>
    <col collapsed="false" customWidth="true" hidden="false" outlineLevel="0" max="5896" min="5896" style="237" width="12.56"/>
    <col collapsed="false" customWidth="true" hidden="false" outlineLevel="0" max="5897" min="5897" style="237" width="5.33"/>
    <col collapsed="false" customWidth="true" hidden="false" outlineLevel="0" max="5898" min="5898" style="237" width="11.44"/>
    <col collapsed="false" customWidth="false" hidden="false" outlineLevel="0" max="5900" min="5899" style="237" width="8.88"/>
    <col collapsed="false" customWidth="true" hidden="true" outlineLevel="0" max="5901" min="5901" style="237" width="11.53"/>
    <col collapsed="false" customWidth="false" hidden="false" outlineLevel="0" max="6144" min="5902" style="237" width="8.88"/>
    <col collapsed="false" customWidth="true" hidden="false" outlineLevel="0" max="6145" min="6145" style="237" width="6.11"/>
    <col collapsed="false" customWidth="true" hidden="false" outlineLevel="0" max="6146" min="6146" style="237" width="139.67"/>
    <col collapsed="false" customWidth="true" hidden="false" outlineLevel="0" max="6147" min="6147" style="237" width="4"/>
    <col collapsed="false" customWidth="true" hidden="false" outlineLevel="0" max="6148" min="6148" style="237" width="6.44"/>
    <col collapsed="false" customWidth="true" hidden="false" outlineLevel="0" max="6149" min="6149" style="237" width="7.11"/>
    <col collapsed="false" customWidth="true" hidden="false" outlineLevel="0" max="6150" min="6150" style="237" width="13.44"/>
    <col collapsed="false" customWidth="true" hidden="false" outlineLevel="0" max="6151" min="6151" style="237" width="6.44"/>
    <col collapsed="false" customWidth="true" hidden="false" outlineLevel="0" max="6152" min="6152" style="237" width="12.56"/>
    <col collapsed="false" customWidth="true" hidden="false" outlineLevel="0" max="6153" min="6153" style="237" width="5.33"/>
    <col collapsed="false" customWidth="true" hidden="false" outlineLevel="0" max="6154" min="6154" style="237" width="11.44"/>
    <col collapsed="false" customWidth="false" hidden="false" outlineLevel="0" max="6156" min="6155" style="237" width="8.88"/>
    <col collapsed="false" customWidth="true" hidden="true" outlineLevel="0" max="6157" min="6157" style="237" width="11.53"/>
    <col collapsed="false" customWidth="false" hidden="false" outlineLevel="0" max="6400" min="6158" style="237" width="8.88"/>
    <col collapsed="false" customWidth="true" hidden="false" outlineLevel="0" max="6401" min="6401" style="237" width="6.11"/>
    <col collapsed="false" customWidth="true" hidden="false" outlineLevel="0" max="6402" min="6402" style="237" width="139.67"/>
    <col collapsed="false" customWidth="true" hidden="false" outlineLevel="0" max="6403" min="6403" style="237" width="4"/>
    <col collapsed="false" customWidth="true" hidden="false" outlineLevel="0" max="6404" min="6404" style="237" width="6.44"/>
    <col collapsed="false" customWidth="true" hidden="false" outlineLevel="0" max="6405" min="6405" style="237" width="7.11"/>
    <col collapsed="false" customWidth="true" hidden="false" outlineLevel="0" max="6406" min="6406" style="237" width="13.44"/>
    <col collapsed="false" customWidth="true" hidden="false" outlineLevel="0" max="6407" min="6407" style="237" width="6.44"/>
    <col collapsed="false" customWidth="true" hidden="false" outlineLevel="0" max="6408" min="6408" style="237" width="12.56"/>
    <col collapsed="false" customWidth="true" hidden="false" outlineLevel="0" max="6409" min="6409" style="237" width="5.33"/>
    <col collapsed="false" customWidth="true" hidden="false" outlineLevel="0" max="6410" min="6410" style="237" width="11.44"/>
    <col collapsed="false" customWidth="false" hidden="false" outlineLevel="0" max="6412" min="6411" style="237" width="8.88"/>
    <col collapsed="false" customWidth="true" hidden="true" outlineLevel="0" max="6413" min="6413" style="237" width="11.53"/>
    <col collapsed="false" customWidth="false" hidden="false" outlineLevel="0" max="6656" min="6414" style="237" width="8.88"/>
    <col collapsed="false" customWidth="true" hidden="false" outlineLevel="0" max="6657" min="6657" style="237" width="6.11"/>
    <col collapsed="false" customWidth="true" hidden="false" outlineLevel="0" max="6658" min="6658" style="237" width="139.67"/>
    <col collapsed="false" customWidth="true" hidden="false" outlineLevel="0" max="6659" min="6659" style="237" width="4"/>
    <col collapsed="false" customWidth="true" hidden="false" outlineLevel="0" max="6660" min="6660" style="237" width="6.44"/>
    <col collapsed="false" customWidth="true" hidden="false" outlineLevel="0" max="6661" min="6661" style="237" width="7.11"/>
    <col collapsed="false" customWidth="true" hidden="false" outlineLevel="0" max="6662" min="6662" style="237" width="13.44"/>
    <col collapsed="false" customWidth="true" hidden="false" outlineLevel="0" max="6663" min="6663" style="237" width="6.44"/>
    <col collapsed="false" customWidth="true" hidden="false" outlineLevel="0" max="6664" min="6664" style="237" width="12.56"/>
    <col collapsed="false" customWidth="true" hidden="false" outlineLevel="0" max="6665" min="6665" style="237" width="5.33"/>
    <col collapsed="false" customWidth="true" hidden="false" outlineLevel="0" max="6666" min="6666" style="237" width="11.44"/>
    <col collapsed="false" customWidth="false" hidden="false" outlineLevel="0" max="6668" min="6667" style="237" width="8.88"/>
    <col collapsed="false" customWidth="true" hidden="true" outlineLevel="0" max="6669" min="6669" style="237" width="11.53"/>
    <col collapsed="false" customWidth="false" hidden="false" outlineLevel="0" max="6912" min="6670" style="237" width="8.88"/>
    <col collapsed="false" customWidth="true" hidden="false" outlineLevel="0" max="6913" min="6913" style="237" width="6.11"/>
    <col collapsed="false" customWidth="true" hidden="false" outlineLevel="0" max="6914" min="6914" style="237" width="139.67"/>
    <col collapsed="false" customWidth="true" hidden="false" outlineLevel="0" max="6915" min="6915" style="237" width="4"/>
    <col collapsed="false" customWidth="true" hidden="false" outlineLevel="0" max="6916" min="6916" style="237" width="6.44"/>
    <col collapsed="false" customWidth="true" hidden="false" outlineLevel="0" max="6917" min="6917" style="237" width="7.11"/>
    <col collapsed="false" customWidth="true" hidden="false" outlineLevel="0" max="6918" min="6918" style="237" width="13.44"/>
    <col collapsed="false" customWidth="true" hidden="false" outlineLevel="0" max="6919" min="6919" style="237" width="6.44"/>
    <col collapsed="false" customWidth="true" hidden="false" outlineLevel="0" max="6920" min="6920" style="237" width="12.56"/>
    <col collapsed="false" customWidth="true" hidden="false" outlineLevel="0" max="6921" min="6921" style="237" width="5.33"/>
    <col collapsed="false" customWidth="true" hidden="false" outlineLevel="0" max="6922" min="6922" style="237" width="11.44"/>
    <col collapsed="false" customWidth="false" hidden="false" outlineLevel="0" max="6924" min="6923" style="237" width="8.88"/>
    <col collapsed="false" customWidth="true" hidden="true" outlineLevel="0" max="6925" min="6925" style="237" width="11.53"/>
    <col collapsed="false" customWidth="false" hidden="false" outlineLevel="0" max="7168" min="6926" style="237" width="8.88"/>
    <col collapsed="false" customWidth="true" hidden="false" outlineLevel="0" max="7169" min="7169" style="237" width="6.11"/>
    <col collapsed="false" customWidth="true" hidden="false" outlineLevel="0" max="7170" min="7170" style="237" width="139.67"/>
    <col collapsed="false" customWidth="true" hidden="false" outlineLevel="0" max="7171" min="7171" style="237" width="4"/>
    <col collapsed="false" customWidth="true" hidden="false" outlineLevel="0" max="7172" min="7172" style="237" width="6.44"/>
    <col collapsed="false" customWidth="true" hidden="false" outlineLevel="0" max="7173" min="7173" style="237" width="7.11"/>
    <col collapsed="false" customWidth="true" hidden="false" outlineLevel="0" max="7174" min="7174" style="237" width="13.44"/>
    <col collapsed="false" customWidth="true" hidden="false" outlineLevel="0" max="7175" min="7175" style="237" width="6.44"/>
    <col collapsed="false" customWidth="true" hidden="false" outlineLevel="0" max="7176" min="7176" style="237" width="12.56"/>
    <col collapsed="false" customWidth="true" hidden="false" outlineLevel="0" max="7177" min="7177" style="237" width="5.33"/>
    <col collapsed="false" customWidth="true" hidden="false" outlineLevel="0" max="7178" min="7178" style="237" width="11.44"/>
    <col collapsed="false" customWidth="false" hidden="false" outlineLevel="0" max="7180" min="7179" style="237" width="8.88"/>
    <col collapsed="false" customWidth="true" hidden="true" outlineLevel="0" max="7181" min="7181" style="237" width="11.53"/>
    <col collapsed="false" customWidth="false" hidden="false" outlineLevel="0" max="7424" min="7182" style="237" width="8.88"/>
    <col collapsed="false" customWidth="true" hidden="false" outlineLevel="0" max="7425" min="7425" style="237" width="6.11"/>
    <col collapsed="false" customWidth="true" hidden="false" outlineLevel="0" max="7426" min="7426" style="237" width="139.67"/>
    <col collapsed="false" customWidth="true" hidden="false" outlineLevel="0" max="7427" min="7427" style="237" width="4"/>
    <col collapsed="false" customWidth="true" hidden="false" outlineLevel="0" max="7428" min="7428" style="237" width="6.44"/>
    <col collapsed="false" customWidth="true" hidden="false" outlineLevel="0" max="7429" min="7429" style="237" width="7.11"/>
    <col collapsed="false" customWidth="true" hidden="false" outlineLevel="0" max="7430" min="7430" style="237" width="13.44"/>
    <col collapsed="false" customWidth="true" hidden="false" outlineLevel="0" max="7431" min="7431" style="237" width="6.44"/>
    <col collapsed="false" customWidth="true" hidden="false" outlineLevel="0" max="7432" min="7432" style="237" width="12.56"/>
    <col collapsed="false" customWidth="true" hidden="false" outlineLevel="0" max="7433" min="7433" style="237" width="5.33"/>
    <col collapsed="false" customWidth="true" hidden="false" outlineLevel="0" max="7434" min="7434" style="237" width="11.44"/>
    <col collapsed="false" customWidth="false" hidden="false" outlineLevel="0" max="7436" min="7435" style="237" width="8.88"/>
    <col collapsed="false" customWidth="true" hidden="true" outlineLevel="0" max="7437" min="7437" style="237" width="11.53"/>
    <col collapsed="false" customWidth="false" hidden="false" outlineLevel="0" max="7680" min="7438" style="237" width="8.88"/>
    <col collapsed="false" customWidth="true" hidden="false" outlineLevel="0" max="7681" min="7681" style="237" width="6.11"/>
    <col collapsed="false" customWidth="true" hidden="false" outlineLevel="0" max="7682" min="7682" style="237" width="139.67"/>
    <col collapsed="false" customWidth="true" hidden="false" outlineLevel="0" max="7683" min="7683" style="237" width="4"/>
    <col collapsed="false" customWidth="true" hidden="false" outlineLevel="0" max="7684" min="7684" style="237" width="6.44"/>
    <col collapsed="false" customWidth="true" hidden="false" outlineLevel="0" max="7685" min="7685" style="237" width="7.11"/>
    <col collapsed="false" customWidth="true" hidden="false" outlineLevel="0" max="7686" min="7686" style="237" width="13.44"/>
    <col collapsed="false" customWidth="true" hidden="false" outlineLevel="0" max="7687" min="7687" style="237" width="6.44"/>
    <col collapsed="false" customWidth="true" hidden="false" outlineLevel="0" max="7688" min="7688" style="237" width="12.56"/>
    <col collapsed="false" customWidth="true" hidden="false" outlineLevel="0" max="7689" min="7689" style="237" width="5.33"/>
    <col collapsed="false" customWidth="true" hidden="false" outlineLevel="0" max="7690" min="7690" style="237" width="11.44"/>
    <col collapsed="false" customWidth="false" hidden="false" outlineLevel="0" max="7692" min="7691" style="237" width="8.88"/>
    <col collapsed="false" customWidth="true" hidden="true" outlineLevel="0" max="7693" min="7693" style="237" width="11.53"/>
    <col collapsed="false" customWidth="false" hidden="false" outlineLevel="0" max="7936" min="7694" style="237" width="8.88"/>
    <col collapsed="false" customWidth="true" hidden="false" outlineLevel="0" max="7937" min="7937" style="237" width="6.11"/>
    <col collapsed="false" customWidth="true" hidden="false" outlineLevel="0" max="7938" min="7938" style="237" width="139.67"/>
    <col collapsed="false" customWidth="true" hidden="false" outlineLevel="0" max="7939" min="7939" style="237" width="4"/>
    <col collapsed="false" customWidth="true" hidden="false" outlineLevel="0" max="7940" min="7940" style="237" width="6.44"/>
    <col collapsed="false" customWidth="true" hidden="false" outlineLevel="0" max="7941" min="7941" style="237" width="7.11"/>
    <col collapsed="false" customWidth="true" hidden="false" outlineLevel="0" max="7942" min="7942" style="237" width="13.44"/>
    <col collapsed="false" customWidth="true" hidden="false" outlineLevel="0" max="7943" min="7943" style="237" width="6.44"/>
    <col collapsed="false" customWidth="true" hidden="false" outlineLevel="0" max="7944" min="7944" style="237" width="12.56"/>
    <col collapsed="false" customWidth="true" hidden="false" outlineLevel="0" max="7945" min="7945" style="237" width="5.33"/>
    <col collapsed="false" customWidth="true" hidden="false" outlineLevel="0" max="7946" min="7946" style="237" width="11.44"/>
    <col collapsed="false" customWidth="false" hidden="false" outlineLevel="0" max="7948" min="7947" style="237" width="8.88"/>
    <col collapsed="false" customWidth="true" hidden="true" outlineLevel="0" max="7949" min="7949" style="237" width="11.53"/>
    <col collapsed="false" customWidth="false" hidden="false" outlineLevel="0" max="8192" min="7950" style="237" width="8.88"/>
    <col collapsed="false" customWidth="true" hidden="false" outlineLevel="0" max="8193" min="8193" style="237" width="6.11"/>
    <col collapsed="false" customWidth="true" hidden="false" outlineLevel="0" max="8194" min="8194" style="237" width="139.67"/>
    <col collapsed="false" customWidth="true" hidden="false" outlineLevel="0" max="8195" min="8195" style="237" width="4"/>
    <col collapsed="false" customWidth="true" hidden="false" outlineLevel="0" max="8196" min="8196" style="237" width="6.44"/>
    <col collapsed="false" customWidth="true" hidden="false" outlineLevel="0" max="8197" min="8197" style="237" width="7.11"/>
    <col collapsed="false" customWidth="true" hidden="false" outlineLevel="0" max="8198" min="8198" style="237" width="13.44"/>
    <col collapsed="false" customWidth="true" hidden="false" outlineLevel="0" max="8199" min="8199" style="237" width="6.44"/>
    <col collapsed="false" customWidth="true" hidden="false" outlineLevel="0" max="8200" min="8200" style="237" width="12.56"/>
    <col collapsed="false" customWidth="true" hidden="false" outlineLevel="0" max="8201" min="8201" style="237" width="5.33"/>
    <col collapsed="false" customWidth="true" hidden="false" outlineLevel="0" max="8202" min="8202" style="237" width="11.44"/>
    <col collapsed="false" customWidth="false" hidden="false" outlineLevel="0" max="8204" min="8203" style="237" width="8.88"/>
    <col collapsed="false" customWidth="true" hidden="true" outlineLevel="0" max="8205" min="8205" style="237" width="11.53"/>
    <col collapsed="false" customWidth="false" hidden="false" outlineLevel="0" max="8448" min="8206" style="237" width="8.88"/>
    <col collapsed="false" customWidth="true" hidden="false" outlineLevel="0" max="8449" min="8449" style="237" width="6.11"/>
    <col collapsed="false" customWidth="true" hidden="false" outlineLevel="0" max="8450" min="8450" style="237" width="139.67"/>
    <col collapsed="false" customWidth="true" hidden="false" outlineLevel="0" max="8451" min="8451" style="237" width="4"/>
    <col collapsed="false" customWidth="true" hidden="false" outlineLevel="0" max="8452" min="8452" style="237" width="6.44"/>
    <col collapsed="false" customWidth="true" hidden="false" outlineLevel="0" max="8453" min="8453" style="237" width="7.11"/>
    <col collapsed="false" customWidth="true" hidden="false" outlineLevel="0" max="8454" min="8454" style="237" width="13.44"/>
    <col collapsed="false" customWidth="true" hidden="false" outlineLevel="0" max="8455" min="8455" style="237" width="6.44"/>
    <col collapsed="false" customWidth="true" hidden="false" outlineLevel="0" max="8456" min="8456" style="237" width="12.56"/>
    <col collapsed="false" customWidth="true" hidden="false" outlineLevel="0" max="8457" min="8457" style="237" width="5.33"/>
    <col collapsed="false" customWidth="true" hidden="false" outlineLevel="0" max="8458" min="8458" style="237" width="11.44"/>
    <col collapsed="false" customWidth="false" hidden="false" outlineLevel="0" max="8460" min="8459" style="237" width="8.88"/>
    <col collapsed="false" customWidth="true" hidden="true" outlineLevel="0" max="8461" min="8461" style="237" width="11.53"/>
    <col collapsed="false" customWidth="false" hidden="false" outlineLevel="0" max="8704" min="8462" style="237" width="8.88"/>
    <col collapsed="false" customWidth="true" hidden="false" outlineLevel="0" max="8705" min="8705" style="237" width="6.11"/>
    <col collapsed="false" customWidth="true" hidden="false" outlineLevel="0" max="8706" min="8706" style="237" width="139.67"/>
    <col collapsed="false" customWidth="true" hidden="false" outlineLevel="0" max="8707" min="8707" style="237" width="4"/>
    <col collapsed="false" customWidth="true" hidden="false" outlineLevel="0" max="8708" min="8708" style="237" width="6.44"/>
    <col collapsed="false" customWidth="true" hidden="false" outlineLevel="0" max="8709" min="8709" style="237" width="7.11"/>
    <col collapsed="false" customWidth="true" hidden="false" outlineLevel="0" max="8710" min="8710" style="237" width="13.44"/>
    <col collapsed="false" customWidth="true" hidden="false" outlineLevel="0" max="8711" min="8711" style="237" width="6.44"/>
    <col collapsed="false" customWidth="true" hidden="false" outlineLevel="0" max="8712" min="8712" style="237" width="12.56"/>
    <col collapsed="false" customWidth="true" hidden="false" outlineLevel="0" max="8713" min="8713" style="237" width="5.33"/>
    <col collapsed="false" customWidth="true" hidden="false" outlineLevel="0" max="8714" min="8714" style="237" width="11.44"/>
    <col collapsed="false" customWidth="false" hidden="false" outlineLevel="0" max="8716" min="8715" style="237" width="8.88"/>
    <col collapsed="false" customWidth="true" hidden="true" outlineLevel="0" max="8717" min="8717" style="237" width="11.53"/>
    <col collapsed="false" customWidth="false" hidden="false" outlineLevel="0" max="8960" min="8718" style="237" width="8.88"/>
    <col collapsed="false" customWidth="true" hidden="false" outlineLevel="0" max="8961" min="8961" style="237" width="6.11"/>
    <col collapsed="false" customWidth="true" hidden="false" outlineLevel="0" max="8962" min="8962" style="237" width="139.67"/>
    <col collapsed="false" customWidth="true" hidden="false" outlineLevel="0" max="8963" min="8963" style="237" width="4"/>
    <col collapsed="false" customWidth="true" hidden="false" outlineLevel="0" max="8964" min="8964" style="237" width="6.44"/>
    <col collapsed="false" customWidth="true" hidden="false" outlineLevel="0" max="8965" min="8965" style="237" width="7.11"/>
    <col collapsed="false" customWidth="true" hidden="false" outlineLevel="0" max="8966" min="8966" style="237" width="13.44"/>
    <col collapsed="false" customWidth="true" hidden="false" outlineLevel="0" max="8967" min="8967" style="237" width="6.44"/>
    <col collapsed="false" customWidth="true" hidden="false" outlineLevel="0" max="8968" min="8968" style="237" width="12.56"/>
    <col collapsed="false" customWidth="true" hidden="false" outlineLevel="0" max="8969" min="8969" style="237" width="5.33"/>
    <col collapsed="false" customWidth="true" hidden="false" outlineLevel="0" max="8970" min="8970" style="237" width="11.44"/>
    <col collapsed="false" customWidth="false" hidden="false" outlineLevel="0" max="8972" min="8971" style="237" width="8.88"/>
    <col collapsed="false" customWidth="true" hidden="true" outlineLevel="0" max="8973" min="8973" style="237" width="11.53"/>
    <col collapsed="false" customWidth="false" hidden="false" outlineLevel="0" max="9216" min="8974" style="237" width="8.88"/>
    <col collapsed="false" customWidth="true" hidden="false" outlineLevel="0" max="9217" min="9217" style="237" width="6.11"/>
    <col collapsed="false" customWidth="true" hidden="false" outlineLevel="0" max="9218" min="9218" style="237" width="139.67"/>
    <col collapsed="false" customWidth="true" hidden="false" outlineLevel="0" max="9219" min="9219" style="237" width="4"/>
    <col collapsed="false" customWidth="true" hidden="false" outlineLevel="0" max="9220" min="9220" style="237" width="6.44"/>
    <col collapsed="false" customWidth="true" hidden="false" outlineLevel="0" max="9221" min="9221" style="237" width="7.11"/>
    <col collapsed="false" customWidth="true" hidden="false" outlineLevel="0" max="9222" min="9222" style="237" width="13.44"/>
    <col collapsed="false" customWidth="true" hidden="false" outlineLevel="0" max="9223" min="9223" style="237" width="6.44"/>
    <col collapsed="false" customWidth="true" hidden="false" outlineLevel="0" max="9224" min="9224" style="237" width="12.56"/>
    <col collapsed="false" customWidth="true" hidden="false" outlineLevel="0" max="9225" min="9225" style="237" width="5.33"/>
    <col collapsed="false" customWidth="true" hidden="false" outlineLevel="0" max="9226" min="9226" style="237" width="11.44"/>
    <col collapsed="false" customWidth="false" hidden="false" outlineLevel="0" max="9228" min="9227" style="237" width="8.88"/>
    <col collapsed="false" customWidth="true" hidden="true" outlineLevel="0" max="9229" min="9229" style="237" width="11.53"/>
    <col collapsed="false" customWidth="false" hidden="false" outlineLevel="0" max="9472" min="9230" style="237" width="8.88"/>
    <col collapsed="false" customWidth="true" hidden="false" outlineLevel="0" max="9473" min="9473" style="237" width="6.11"/>
    <col collapsed="false" customWidth="true" hidden="false" outlineLevel="0" max="9474" min="9474" style="237" width="139.67"/>
    <col collapsed="false" customWidth="true" hidden="false" outlineLevel="0" max="9475" min="9475" style="237" width="4"/>
    <col collapsed="false" customWidth="true" hidden="false" outlineLevel="0" max="9476" min="9476" style="237" width="6.44"/>
    <col collapsed="false" customWidth="true" hidden="false" outlineLevel="0" max="9477" min="9477" style="237" width="7.11"/>
    <col collapsed="false" customWidth="true" hidden="false" outlineLevel="0" max="9478" min="9478" style="237" width="13.44"/>
    <col collapsed="false" customWidth="true" hidden="false" outlineLevel="0" max="9479" min="9479" style="237" width="6.44"/>
    <col collapsed="false" customWidth="true" hidden="false" outlineLevel="0" max="9480" min="9480" style="237" width="12.56"/>
    <col collapsed="false" customWidth="true" hidden="false" outlineLevel="0" max="9481" min="9481" style="237" width="5.33"/>
    <col collapsed="false" customWidth="true" hidden="false" outlineLevel="0" max="9482" min="9482" style="237" width="11.44"/>
    <col collapsed="false" customWidth="false" hidden="false" outlineLevel="0" max="9484" min="9483" style="237" width="8.88"/>
    <col collapsed="false" customWidth="true" hidden="true" outlineLevel="0" max="9485" min="9485" style="237" width="11.53"/>
    <col collapsed="false" customWidth="false" hidden="false" outlineLevel="0" max="9728" min="9486" style="237" width="8.88"/>
    <col collapsed="false" customWidth="true" hidden="false" outlineLevel="0" max="9729" min="9729" style="237" width="6.11"/>
    <col collapsed="false" customWidth="true" hidden="false" outlineLevel="0" max="9730" min="9730" style="237" width="139.67"/>
    <col collapsed="false" customWidth="true" hidden="false" outlineLevel="0" max="9731" min="9731" style="237" width="4"/>
    <col collapsed="false" customWidth="true" hidden="false" outlineLevel="0" max="9732" min="9732" style="237" width="6.44"/>
    <col collapsed="false" customWidth="true" hidden="false" outlineLevel="0" max="9733" min="9733" style="237" width="7.11"/>
    <col collapsed="false" customWidth="true" hidden="false" outlineLevel="0" max="9734" min="9734" style="237" width="13.44"/>
    <col collapsed="false" customWidth="true" hidden="false" outlineLevel="0" max="9735" min="9735" style="237" width="6.44"/>
    <col collapsed="false" customWidth="true" hidden="false" outlineLevel="0" max="9736" min="9736" style="237" width="12.56"/>
    <col collapsed="false" customWidth="true" hidden="false" outlineLevel="0" max="9737" min="9737" style="237" width="5.33"/>
    <col collapsed="false" customWidth="true" hidden="false" outlineLevel="0" max="9738" min="9738" style="237" width="11.44"/>
    <col collapsed="false" customWidth="false" hidden="false" outlineLevel="0" max="9740" min="9739" style="237" width="8.88"/>
    <col collapsed="false" customWidth="true" hidden="true" outlineLevel="0" max="9741" min="9741" style="237" width="11.53"/>
    <col collapsed="false" customWidth="false" hidden="false" outlineLevel="0" max="9984" min="9742" style="237" width="8.88"/>
    <col collapsed="false" customWidth="true" hidden="false" outlineLevel="0" max="9985" min="9985" style="237" width="6.11"/>
    <col collapsed="false" customWidth="true" hidden="false" outlineLevel="0" max="9986" min="9986" style="237" width="139.67"/>
    <col collapsed="false" customWidth="true" hidden="false" outlineLevel="0" max="9987" min="9987" style="237" width="4"/>
    <col collapsed="false" customWidth="true" hidden="false" outlineLevel="0" max="9988" min="9988" style="237" width="6.44"/>
    <col collapsed="false" customWidth="true" hidden="false" outlineLevel="0" max="9989" min="9989" style="237" width="7.11"/>
    <col collapsed="false" customWidth="true" hidden="false" outlineLevel="0" max="9990" min="9990" style="237" width="13.44"/>
    <col collapsed="false" customWidth="true" hidden="false" outlineLevel="0" max="9991" min="9991" style="237" width="6.44"/>
    <col collapsed="false" customWidth="true" hidden="false" outlineLevel="0" max="9992" min="9992" style="237" width="12.56"/>
    <col collapsed="false" customWidth="true" hidden="false" outlineLevel="0" max="9993" min="9993" style="237" width="5.33"/>
    <col collapsed="false" customWidth="true" hidden="false" outlineLevel="0" max="9994" min="9994" style="237" width="11.44"/>
    <col collapsed="false" customWidth="false" hidden="false" outlineLevel="0" max="9996" min="9995" style="237" width="8.88"/>
    <col collapsed="false" customWidth="true" hidden="true" outlineLevel="0" max="9997" min="9997" style="237" width="11.53"/>
    <col collapsed="false" customWidth="false" hidden="false" outlineLevel="0" max="10240" min="9998" style="237" width="8.88"/>
    <col collapsed="false" customWidth="true" hidden="false" outlineLevel="0" max="10241" min="10241" style="237" width="6.11"/>
    <col collapsed="false" customWidth="true" hidden="false" outlineLevel="0" max="10242" min="10242" style="237" width="139.67"/>
    <col collapsed="false" customWidth="true" hidden="false" outlineLevel="0" max="10243" min="10243" style="237" width="4"/>
    <col collapsed="false" customWidth="true" hidden="false" outlineLevel="0" max="10244" min="10244" style="237" width="6.44"/>
    <col collapsed="false" customWidth="true" hidden="false" outlineLevel="0" max="10245" min="10245" style="237" width="7.11"/>
    <col collapsed="false" customWidth="true" hidden="false" outlineLevel="0" max="10246" min="10246" style="237" width="13.44"/>
    <col collapsed="false" customWidth="true" hidden="false" outlineLevel="0" max="10247" min="10247" style="237" width="6.44"/>
    <col collapsed="false" customWidth="true" hidden="false" outlineLevel="0" max="10248" min="10248" style="237" width="12.56"/>
    <col collapsed="false" customWidth="true" hidden="false" outlineLevel="0" max="10249" min="10249" style="237" width="5.33"/>
    <col collapsed="false" customWidth="true" hidden="false" outlineLevel="0" max="10250" min="10250" style="237" width="11.44"/>
    <col collapsed="false" customWidth="false" hidden="false" outlineLevel="0" max="10252" min="10251" style="237" width="8.88"/>
    <col collapsed="false" customWidth="true" hidden="true" outlineLevel="0" max="10253" min="10253" style="237" width="11.53"/>
    <col collapsed="false" customWidth="false" hidden="false" outlineLevel="0" max="10496" min="10254" style="237" width="8.88"/>
    <col collapsed="false" customWidth="true" hidden="false" outlineLevel="0" max="10497" min="10497" style="237" width="6.11"/>
    <col collapsed="false" customWidth="true" hidden="false" outlineLevel="0" max="10498" min="10498" style="237" width="139.67"/>
    <col collapsed="false" customWidth="true" hidden="false" outlineLevel="0" max="10499" min="10499" style="237" width="4"/>
    <col collapsed="false" customWidth="true" hidden="false" outlineLevel="0" max="10500" min="10500" style="237" width="6.44"/>
    <col collapsed="false" customWidth="true" hidden="false" outlineLevel="0" max="10501" min="10501" style="237" width="7.11"/>
    <col collapsed="false" customWidth="true" hidden="false" outlineLevel="0" max="10502" min="10502" style="237" width="13.44"/>
    <col collapsed="false" customWidth="true" hidden="false" outlineLevel="0" max="10503" min="10503" style="237" width="6.44"/>
    <col collapsed="false" customWidth="true" hidden="false" outlineLevel="0" max="10504" min="10504" style="237" width="12.56"/>
    <col collapsed="false" customWidth="true" hidden="false" outlineLevel="0" max="10505" min="10505" style="237" width="5.33"/>
    <col collapsed="false" customWidth="true" hidden="false" outlineLevel="0" max="10506" min="10506" style="237" width="11.44"/>
    <col collapsed="false" customWidth="false" hidden="false" outlineLevel="0" max="10508" min="10507" style="237" width="8.88"/>
    <col collapsed="false" customWidth="true" hidden="true" outlineLevel="0" max="10509" min="10509" style="237" width="11.53"/>
    <col collapsed="false" customWidth="false" hidden="false" outlineLevel="0" max="10752" min="10510" style="237" width="8.88"/>
    <col collapsed="false" customWidth="true" hidden="false" outlineLevel="0" max="10753" min="10753" style="237" width="6.11"/>
    <col collapsed="false" customWidth="true" hidden="false" outlineLevel="0" max="10754" min="10754" style="237" width="139.67"/>
    <col collapsed="false" customWidth="true" hidden="false" outlineLevel="0" max="10755" min="10755" style="237" width="4"/>
    <col collapsed="false" customWidth="true" hidden="false" outlineLevel="0" max="10756" min="10756" style="237" width="6.44"/>
    <col collapsed="false" customWidth="true" hidden="false" outlineLevel="0" max="10757" min="10757" style="237" width="7.11"/>
    <col collapsed="false" customWidth="true" hidden="false" outlineLevel="0" max="10758" min="10758" style="237" width="13.44"/>
    <col collapsed="false" customWidth="true" hidden="false" outlineLevel="0" max="10759" min="10759" style="237" width="6.44"/>
    <col collapsed="false" customWidth="true" hidden="false" outlineLevel="0" max="10760" min="10760" style="237" width="12.56"/>
    <col collapsed="false" customWidth="true" hidden="false" outlineLevel="0" max="10761" min="10761" style="237" width="5.33"/>
    <col collapsed="false" customWidth="true" hidden="false" outlineLevel="0" max="10762" min="10762" style="237" width="11.44"/>
    <col collapsed="false" customWidth="false" hidden="false" outlineLevel="0" max="10764" min="10763" style="237" width="8.88"/>
    <col collapsed="false" customWidth="true" hidden="true" outlineLevel="0" max="10765" min="10765" style="237" width="11.53"/>
    <col collapsed="false" customWidth="false" hidden="false" outlineLevel="0" max="11008" min="10766" style="237" width="8.88"/>
    <col collapsed="false" customWidth="true" hidden="false" outlineLevel="0" max="11009" min="11009" style="237" width="6.11"/>
    <col collapsed="false" customWidth="true" hidden="false" outlineLevel="0" max="11010" min="11010" style="237" width="139.67"/>
    <col collapsed="false" customWidth="true" hidden="false" outlineLevel="0" max="11011" min="11011" style="237" width="4"/>
    <col collapsed="false" customWidth="true" hidden="false" outlineLevel="0" max="11012" min="11012" style="237" width="6.44"/>
    <col collapsed="false" customWidth="true" hidden="false" outlineLevel="0" max="11013" min="11013" style="237" width="7.11"/>
    <col collapsed="false" customWidth="true" hidden="false" outlineLevel="0" max="11014" min="11014" style="237" width="13.44"/>
    <col collapsed="false" customWidth="true" hidden="false" outlineLevel="0" max="11015" min="11015" style="237" width="6.44"/>
    <col collapsed="false" customWidth="true" hidden="false" outlineLevel="0" max="11016" min="11016" style="237" width="12.56"/>
    <col collapsed="false" customWidth="true" hidden="false" outlineLevel="0" max="11017" min="11017" style="237" width="5.33"/>
    <col collapsed="false" customWidth="true" hidden="false" outlineLevel="0" max="11018" min="11018" style="237" width="11.44"/>
    <col collapsed="false" customWidth="false" hidden="false" outlineLevel="0" max="11020" min="11019" style="237" width="8.88"/>
    <col collapsed="false" customWidth="true" hidden="true" outlineLevel="0" max="11021" min="11021" style="237" width="11.53"/>
    <col collapsed="false" customWidth="false" hidden="false" outlineLevel="0" max="11264" min="11022" style="237" width="8.88"/>
    <col collapsed="false" customWidth="true" hidden="false" outlineLevel="0" max="11265" min="11265" style="237" width="6.11"/>
    <col collapsed="false" customWidth="true" hidden="false" outlineLevel="0" max="11266" min="11266" style="237" width="139.67"/>
    <col collapsed="false" customWidth="true" hidden="false" outlineLevel="0" max="11267" min="11267" style="237" width="4"/>
    <col collapsed="false" customWidth="true" hidden="false" outlineLevel="0" max="11268" min="11268" style="237" width="6.44"/>
    <col collapsed="false" customWidth="true" hidden="false" outlineLevel="0" max="11269" min="11269" style="237" width="7.11"/>
    <col collapsed="false" customWidth="true" hidden="false" outlineLevel="0" max="11270" min="11270" style="237" width="13.44"/>
    <col collapsed="false" customWidth="true" hidden="false" outlineLevel="0" max="11271" min="11271" style="237" width="6.44"/>
    <col collapsed="false" customWidth="true" hidden="false" outlineLevel="0" max="11272" min="11272" style="237" width="12.56"/>
    <col collapsed="false" customWidth="true" hidden="false" outlineLevel="0" max="11273" min="11273" style="237" width="5.33"/>
    <col collapsed="false" customWidth="true" hidden="false" outlineLevel="0" max="11274" min="11274" style="237" width="11.44"/>
    <col collapsed="false" customWidth="false" hidden="false" outlineLevel="0" max="11276" min="11275" style="237" width="8.88"/>
    <col collapsed="false" customWidth="true" hidden="true" outlineLevel="0" max="11277" min="11277" style="237" width="11.53"/>
    <col collapsed="false" customWidth="false" hidden="false" outlineLevel="0" max="11520" min="11278" style="237" width="8.88"/>
    <col collapsed="false" customWidth="true" hidden="false" outlineLevel="0" max="11521" min="11521" style="237" width="6.11"/>
    <col collapsed="false" customWidth="true" hidden="false" outlineLevel="0" max="11522" min="11522" style="237" width="139.67"/>
    <col collapsed="false" customWidth="true" hidden="false" outlineLevel="0" max="11523" min="11523" style="237" width="4"/>
    <col collapsed="false" customWidth="true" hidden="false" outlineLevel="0" max="11524" min="11524" style="237" width="6.44"/>
    <col collapsed="false" customWidth="true" hidden="false" outlineLevel="0" max="11525" min="11525" style="237" width="7.11"/>
    <col collapsed="false" customWidth="true" hidden="false" outlineLevel="0" max="11526" min="11526" style="237" width="13.44"/>
    <col collapsed="false" customWidth="true" hidden="false" outlineLevel="0" max="11527" min="11527" style="237" width="6.44"/>
    <col collapsed="false" customWidth="true" hidden="false" outlineLevel="0" max="11528" min="11528" style="237" width="12.56"/>
    <col collapsed="false" customWidth="true" hidden="false" outlineLevel="0" max="11529" min="11529" style="237" width="5.33"/>
    <col collapsed="false" customWidth="true" hidden="false" outlineLevel="0" max="11530" min="11530" style="237" width="11.44"/>
    <col collapsed="false" customWidth="false" hidden="false" outlineLevel="0" max="11532" min="11531" style="237" width="8.88"/>
    <col collapsed="false" customWidth="true" hidden="true" outlineLevel="0" max="11533" min="11533" style="237" width="11.53"/>
    <col collapsed="false" customWidth="false" hidden="false" outlineLevel="0" max="11776" min="11534" style="237" width="8.88"/>
    <col collapsed="false" customWidth="true" hidden="false" outlineLevel="0" max="11777" min="11777" style="237" width="6.11"/>
    <col collapsed="false" customWidth="true" hidden="false" outlineLevel="0" max="11778" min="11778" style="237" width="139.67"/>
    <col collapsed="false" customWidth="true" hidden="false" outlineLevel="0" max="11779" min="11779" style="237" width="4"/>
    <col collapsed="false" customWidth="true" hidden="false" outlineLevel="0" max="11780" min="11780" style="237" width="6.44"/>
    <col collapsed="false" customWidth="true" hidden="false" outlineLevel="0" max="11781" min="11781" style="237" width="7.11"/>
    <col collapsed="false" customWidth="true" hidden="false" outlineLevel="0" max="11782" min="11782" style="237" width="13.44"/>
    <col collapsed="false" customWidth="true" hidden="false" outlineLevel="0" max="11783" min="11783" style="237" width="6.44"/>
    <col collapsed="false" customWidth="true" hidden="false" outlineLevel="0" max="11784" min="11784" style="237" width="12.56"/>
    <col collapsed="false" customWidth="true" hidden="false" outlineLevel="0" max="11785" min="11785" style="237" width="5.33"/>
    <col collapsed="false" customWidth="true" hidden="false" outlineLevel="0" max="11786" min="11786" style="237" width="11.44"/>
    <col collapsed="false" customWidth="false" hidden="false" outlineLevel="0" max="11788" min="11787" style="237" width="8.88"/>
    <col collapsed="false" customWidth="true" hidden="true" outlineLevel="0" max="11789" min="11789" style="237" width="11.53"/>
    <col collapsed="false" customWidth="false" hidden="false" outlineLevel="0" max="12032" min="11790" style="237" width="8.88"/>
    <col collapsed="false" customWidth="true" hidden="false" outlineLevel="0" max="12033" min="12033" style="237" width="6.11"/>
    <col collapsed="false" customWidth="true" hidden="false" outlineLevel="0" max="12034" min="12034" style="237" width="139.67"/>
    <col collapsed="false" customWidth="true" hidden="false" outlineLevel="0" max="12035" min="12035" style="237" width="4"/>
    <col collapsed="false" customWidth="true" hidden="false" outlineLevel="0" max="12036" min="12036" style="237" width="6.44"/>
    <col collapsed="false" customWidth="true" hidden="false" outlineLevel="0" max="12037" min="12037" style="237" width="7.11"/>
    <col collapsed="false" customWidth="true" hidden="false" outlineLevel="0" max="12038" min="12038" style="237" width="13.44"/>
    <col collapsed="false" customWidth="true" hidden="false" outlineLevel="0" max="12039" min="12039" style="237" width="6.44"/>
    <col collapsed="false" customWidth="true" hidden="false" outlineLevel="0" max="12040" min="12040" style="237" width="12.56"/>
    <col collapsed="false" customWidth="true" hidden="false" outlineLevel="0" max="12041" min="12041" style="237" width="5.33"/>
    <col collapsed="false" customWidth="true" hidden="false" outlineLevel="0" max="12042" min="12042" style="237" width="11.44"/>
    <col collapsed="false" customWidth="false" hidden="false" outlineLevel="0" max="12044" min="12043" style="237" width="8.88"/>
    <col collapsed="false" customWidth="true" hidden="true" outlineLevel="0" max="12045" min="12045" style="237" width="11.53"/>
    <col collapsed="false" customWidth="false" hidden="false" outlineLevel="0" max="12288" min="12046" style="237" width="8.88"/>
    <col collapsed="false" customWidth="true" hidden="false" outlineLevel="0" max="12289" min="12289" style="237" width="6.11"/>
    <col collapsed="false" customWidth="true" hidden="false" outlineLevel="0" max="12290" min="12290" style="237" width="139.67"/>
    <col collapsed="false" customWidth="true" hidden="false" outlineLevel="0" max="12291" min="12291" style="237" width="4"/>
    <col collapsed="false" customWidth="true" hidden="false" outlineLevel="0" max="12292" min="12292" style="237" width="6.44"/>
    <col collapsed="false" customWidth="true" hidden="false" outlineLevel="0" max="12293" min="12293" style="237" width="7.11"/>
    <col collapsed="false" customWidth="true" hidden="false" outlineLevel="0" max="12294" min="12294" style="237" width="13.44"/>
    <col collapsed="false" customWidth="true" hidden="false" outlineLevel="0" max="12295" min="12295" style="237" width="6.44"/>
    <col collapsed="false" customWidth="true" hidden="false" outlineLevel="0" max="12296" min="12296" style="237" width="12.56"/>
    <col collapsed="false" customWidth="true" hidden="false" outlineLevel="0" max="12297" min="12297" style="237" width="5.33"/>
    <col collapsed="false" customWidth="true" hidden="false" outlineLevel="0" max="12298" min="12298" style="237" width="11.44"/>
    <col collapsed="false" customWidth="false" hidden="false" outlineLevel="0" max="12300" min="12299" style="237" width="8.88"/>
    <col collapsed="false" customWidth="true" hidden="true" outlineLevel="0" max="12301" min="12301" style="237" width="11.53"/>
    <col collapsed="false" customWidth="false" hidden="false" outlineLevel="0" max="12544" min="12302" style="237" width="8.88"/>
    <col collapsed="false" customWidth="true" hidden="false" outlineLevel="0" max="12545" min="12545" style="237" width="6.11"/>
    <col collapsed="false" customWidth="true" hidden="false" outlineLevel="0" max="12546" min="12546" style="237" width="139.67"/>
    <col collapsed="false" customWidth="true" hidden="false" outlineLevel="0" max="12547" min="12547" style="237" width="4"/>
    <col collapsed="false" customWidth="true" hidden="false" outlineLevel="0" max="12548" min="12548" style="237" width="6.44"/>
    <col collapsed="false" customWidth="true" hidden="false" outlineLevel="0" max="12549" min="12549" style="237" width="7.11"/>
    <col collapsed="false" customWidth="true" hidden="false" outlineLevel="0" max="12550" min="12550" style="237" width="13.44"/>
    <col collapsed="false" customWidth="true" hidden="false" outlineLevel="0" max="12551" min="12551" style="237" width="6.44"/>
    <col collapsed="false" customWidth="true" hidden="false" outlineLevel="0" max="12552" min="12552" style="237" width="12.56"/>
    <col collapsed="false" customWidth="true" hidden="false" outlineLevel="0" max="12553" min="12553" style="237" width="5.33"/>
    <col collapsed="false" customWidth="true" hidden="false" outlineLevel="0" max="12554" min="12554" style="237" width="11.44"/>
    <col collapsed="false" customWidth="false" hidden="false" outlineLevel="0" max="12556" min="12555" style="237" width="8.88"/>
    <col collapsed="false" customWidth="true" hidden="true" outlineLevel="0" max="12557" min="12557" style="237" width="11.53"/>
    <col collapsed="false" customWidth="false" hidden="false" outlineLevel="0" max="12800" min="12558" style="237" width="8.88"/>
    <col collapsed="false" customWidth="true" hidden="false" outlineLevel="0" max="12801" min="12801" style="237" width="6.11"/>
    <col collapsed="false" customWidth="true" hidden="false" outlineLevel="0" max="12802" min="12802" style="237" width="139.67"/>
    <col collapsed="false" customWidth="true" hidden="false" outlineLevel="0" max="12803" min="12803" style="237" width="4"/>
    <col collapsed="false" customWidth="true" hidden="false" outlineLevel="0" max="12804" min="12804" style="237" width="6.44"/>
    <col collapsed="false" customWidth="true" hidden="false" outlineLevel="0" max="12805" min="12805" style="237" width="7.11"/>
    <col collapsed="false" customWidth="true" hidden="false" outlineLevel="0" max="12806" min="12806" style="237" width="13.44"/>
    <col collapsed="false" customWidth="true" hidden="false" outlineLevel="0" max="12807" min="12807" style="237" width="6.44"/>
    <col collapsed="false" customWidth="true" hidden="false" outlineLevel="0" max="12808" min="12808" style="237" width="12.56"/>
    <col collapsed="false" customWidth="true" hidden="false" outlineLevel="0" max="12809" min="12809" style="237" width="5.33"/>
    <col collapsed="false" customWidth="true" hidden="false" outlineLevel="0" max="12810" min="12810" style="237" width="11.44"/>
    <col collapsed="false" customWidth="false" hidden="false" outlineLevel="0" max="12812" min="12811" style="237" width="8.88"/>
    <col collapsed="false" customWidth="true" hidden="true" outlineLevel="0" max="12813" min="12813" style="237" width="11.53"/>
    <col collapsed="false" customWidth="false" hidden="false" outlineLevel="0" max="13056" min="12814" style="237" width="8.88"/>
    <col collapsed="false" customWidth="true" hidden="false" outlineLevel="0" max="13057" min="13057" style="237" width="6.11"/>
    <col collapsed="false" customWidth="true" hidden="false" outlineLevel="0" max="13058" min="13058" style="237" width="139.67"/>
    <col collapsed="false" customWidth="true" hidden="false" outlineLevel="0" max="13059" min="13059" style="237" width="4"/>
    <col collapsed="false" customWidth="true" hidden="false" outlineLevel="0" max="13060" min="13060" style="237" width="6.44"/>
    <col collapsed="false" customWidth="true" hidden="false" outlineLevel="0" max="13061" min="13061" style="237" width="7.11"/>
    <col collapsed="false" customWidth="true" hidden="false" outlineLevel="0" max="13062" min="13062" style="237" width="13.44"/>
    <col collapsed="false" customWidth="true" hidden="false" outlineLevel="0" max="13063" min="13063" style="237" width="6.44"/>
    <col collapsed="false" customWidth="true" hidden="false" outlineLevel="0" max="13064" min="13064" style="237" width="12.56"/>
    <col collapsed="false" customWidth="true" hidden="false" outlineLevel="0" max="13065" min="13065" style="237" width="5.33"/>
    <col collapsed="false" customWidth="true" hidden="false" outlineLevel="0" max="13066" min="13066" style="237" width="11.44"/>
    <col collapsed="false" customWidth="false" hidden="false" outlineLevel="0" max="13068" min="13067" style="237" width="8.88"/>
    <col collapsed="false" customWidth="true" hidden="true" outlineLevel="0" max="13069" min="13069" style="237" width="11.53"/>
    <col collapsed="false" customWidth="false" hidden="false" outlineLevel="0" max="13312" min="13070" style="237" width="8.88"/>
    <col collapsed="false" customWidth="true" hidden="false" outlineLevel="0" max="13313" min="13313" style="237" width="6.11"/>
    <col collapsed="false" customWidth="true" hidden="false" outlineLevel="0" max="13314" min="13314" style="237" width="139.67"/>
    <col collapsed="false" customWidth="true" hidden="false" outlineLevel="0" max="13315" min="13315" style="237" width="4"/>
    <col collapsed="false" customWidth="true" hidden="false" outlineLevel="0" max="13316" min="13316" style="237" width="6.44"/>
    <col collapsed="false" customWidth="true" hidden="false" outlineLevel="0" max="13317" min="13317" style="237" width="7.11"/>
    <col collapsed="false" customWidth="true" hidden="false" outlineLevel="0" max="13318" min="13318" style="237" width="13.44"/>
    <col collapsed="false" customWidth="true" hidden="false" outlineLevel="0" max="13319" min="13319" style="237" width="6.44"/>
    <col collapsed="false" customWidth="true" hidden="false" outlineLevel="0" max="13320" min="13320" style="237" width="12.56"/>
    <col collapsed="false" customWidth="true" hidden="false" outlineLevel="0" max="13321" min="13321" style="237" width="5.33"/>
    <col collapsed="false" customWidth="true" hidden="false" outlineLevel="0" max="13322" min="13322" style="237" width="11.44"/>
    <col collapsed="false" customWidth="false" hidden="false" outlineLevel="0" max="13324" min="13323" style="237" width="8.88"/>
    <col collapsed="false" customWidth="true" hidden="true" outlineLevel="0" max="13325" min="13325" style="237" width="11.53"/>
    <col collapsed="false" customWidth="false" hidden="false" outlineLevel="0" max="13568" min="13326" style="237" width="8.88"/>
    <col collapsed="false" customWidth="true" hidden="false" outlineLevel="0" max="13569" min="13569" style="237" width="6.11"/>
    <col collapsed="false" customWidth="true" hidden="false" outlineLevel="0" max="13570" min="13570" style="237" width="139.67"/>
    <col collapsed="false" customWidth="true" hidden="false" outlineLevel="0" max="13571" min="13571" style="237" width="4"/>
    <col collapsed="false" customWidth="true" hidden="false" outlineLevel="0" max="13572" min="13572" style="237" width="6.44"/>
    <col collapsed="false" customWidth="true" hidden="false" outlineLevel="0" max="13573" min="13573" style="237" width="7.11"/>
    <col collapsed="false" customWidth="true" hidden="false" outlineLevel="0" max="13574" min="13574" style="237" width="13.44"/>
    <col collapsed="false" customWidth="true" hidden="false" outlineLevel="0" max="13575" min="13575" style="237" width="6.44"/>
    <col collapsed="false" customWidth="true" hidden="false" outlineLevel="0" max="13576" min="13576" style="237" width="12.56"/>
    <col collapsed="false" customWidth="true" hidden="false" outlineLevel="0" max="13577" min="13577" style="237" width="5.33"/>
    <col collapsed="false" customWidth="true" hidden="false" outlineLevel="0" max="13578" min="13578" style="237" width="11.44"/>
    <col collapsed="false" customWidth="false" hidden="false" outlineLevel="0" max="13580" min="13579" style="237" width="8.88"/>
    <col collapsed="false" customWidth="true" hidden="true" outlineLevel="0" max="13581" min="13581" style="237" width="11.53"/>
    <col collapsed="false" customWidth="false" hidden="false" outlineLevel="0" max="13824" min="13582" style="237" width="8.88"/>
    <col collapsed="false" customWidth="true" hidden="false" outlineLevel="0" max="13825" min="13825" style="237" width="6.11"/>
    <col collapsed="false" customWidth="true" hidden="false" outlineLevel="0" max="13826" min="13826" style="237" width="139.67"/>
    <col collapsed="false" customWidth="true" hidden="false" outlineLevel="0" max="13827" min="13827" style="237" width="4"/>
    <col collapsed="false" customWidth="true" hidden="false" outlineLevel="0" max="13828" min="13828" style="237" width="6.44"/>
    <col collapsed="false" customWidth="true" hidden="false" outlineLevel="0" max="13829" min="13829" style="237" width="7.11"/>
    <col collapsed="false" customWidth="true" hidden="false" outlineLevel="0" max="13830" min="13830" style="237" width="13.44"/>
    <col collapsed="false" customWidth="true" hidden="false" outlineLevel="0" max="13831" min="13831" style="237" width="6.44"/>
    <col collapsed="false" customWidth="true" hidden="false" outlineLevel="0" max="13832" min="13832" style="237" width="12.56"/>
    <col collapsed="false" customWidth="true" hidden="false" outlineLevel="0" max="13833" min="13833" style="237" width="5.33"/>
    <col collapsed="false" customWidth="true" hidden="false" outlineLevel="0" max="13834" min="13834" style="237" width="11.44"/>
    <col collapsed="false" customWidth="false" hidden="false" outlineLevel="0" max="13836" min="13835" style="237" width="8.88"/>
    <col collapsed="false" customWidth="true" hidden="true" outlineLevel="0" max="13837" min="13837" style="237" width="11.53"/>
    <col collapsed="false" customWidth="false" hidden="false" outlineLevel="0" max="14080" min="13838" style="237" width="8.88"/>
    <col collapsed="false" customWidth="true" hidden="false" outlineLevel="0" max="14081" min="14081" style="237" width="6.11"/>
    <col collapsed="false" customWidth="true" hidden="false" outlineLevel="0" max="14082" min="14082" style="237" width="139.67"/>
    <col collapsed="false" customWidth="true" hidden="false" outlineLevel="0" max="14083" min="14083" style="237" width="4"/>
    <col collapsed="false" customWidth="true" hidden="false" outlineLevel="0" max="14084" min="14084" style="237" width="6.44"/>
    <col collapsed="false" customWidth="true" hidden="false" outlineLevel="0" max="14085" min="14085" style="237" width="7.11"/>
    <col collapsed="false" customWidth="true" hidden="false" outlineLevel="0" max="14086" min="14086" style="237" width="13.44"/>
    <col collapsed="false" customWidth="true" hidden="false" outlineLevel="0" max="14087" min="14087" style="237" width="6.44"/>
    <col collapsed="false" customWidth="true" hidden="false" outlineLevel="0" max="14088" min="14088" style="237" width="12.56"/>
    <col collapsed="false" customWidth="true" hidden="false" outlineLevel="0" max="14089" min="14089" style="237" width="5.33"/>
    <col collapsed="false" customWidth="true" hidden="false" outlineLevel="0" max="14090" min="14090" style="237" width="11.44"/>
    <col collapsed="false" customWidth="false" hidden="false" outlineLevel="0" max="14092" min="14091" style="237" width="8.88"/>
    <col collapsed="false" customWidth="true" hidden="true" outlineLevel="0" max="14093" min="14093" style="237" width="11.53"/>
    <col collapsed="false" customWidth="false" hidden="false" outlineLevel="0" max="14336" min="14094" style="237" width="8.88"/>
    <col collapsed="false" customWidth="true" hidden="false" outlineLevel="0" max="14337" min="14337" style="237" width="6.11"/>
    <col collapsed="false" customWidth="true" hidden="false" outlineLevel="0" max="14338" min="14338" style="237" width="139.67"/>
    <col collapsed="false" customWidth="true" hidden="false" outlineLevel="0" max="14339" min="14339" style="237" width="4"/>
    <col collapsed="false" customWidth="true" hidden="false" outlineLevel="0" max="14340" min="14340" style="237" width="6.44"/>
    <col collapsed="false" customWidth="true" hidden="false" outlineLevel="0" max="14341" min="14341" style="237" width="7.11"/>
    <col collapsed="false" customWidth="true" hidden="false" outlineLevel="0" max="14342" min="14342" style="237" width="13.44"/>
    <col collapsed="false" customWidth="true" hidden="false" outlineLevel="0" max="14343" min="14343" style="237" width="6.44"/>
    <col collapsed="false" customWidth="true" hidden="false" outlineLevel="0" max="14344" min="14344" style="237" width="12.56"/>
    <col collapsed="false" customWidth="true" hidden="false" outlineLevel="0" max="14345" min="14345" style="237" width="5.33"/>
    <col collapsed="false" customWidth="true" hidden="false" outlineLevel="0" max="14346" min="14346" style="237" width="11.44"/>
    <col collapsed="false" customWidth="false" hidden="false" outlineLevel="0" max="14348" min="14347" style="237" width="8.88"/>
    <col collapsed="false" customWidth="true" hidden="true" outlineLevel="0" max="14349" min="14349" style="237" width="11.53"/>
    <col collapsed="false" customWidth="false" hidden="false" outlineLevel="0" max="14592" min="14350" style="237" width="8.88"/>
    <col collapsed="false" customWidth="true" hidden="false" outlineLevel="0" max="14593" min="14593" style="237" width="6.11"/>
    <col collapsed="false" customWidth="true" hidden="false" outlineLevel="0" max="14594" min="14594" style="237" width="139.67"/>
    <col collapsed="false" customWidth="true" hidden="false" outlineLevel="0" max="14595" min="14595" style="237" width="4"/>
    <col collapsed="false" customWidth="true" hidden="false" outlineLevel="0" max="14596" min="14596" style="237" width="6.44"/>
    <col collapsed="false" customWidth="true" hidden="false" outlineLevel="0" max="14597" min="14597" style="237" width="7.11"/>
    <col collapsed="false" customWidth="true" hidden="false" outlineLevel="0" max="14598" min="14598" style="237" width="13.44"/>
    <col collapsed="false" customWidth="true" hidden="false" outlineLevel="0" max="14599" min="14599" style="237" width="6.44"/>
    <col collapsed="false" customWidth="true" hidden="false" outlineLevel="0" max="14600" min="14600" style="237" width="12.56"/>
    <col collapsed="false" customWidth="true" hidden="false" outlineLevel="0" max="14601" min="14601" style="237" width="5.33"/>
    <col collapsed="false" customWidth="true" hidden="false" outlineLevel="0" max="14602" min="14602" style="237" width="11.44"/>
    <col collapsed="false" customWidth="false" hidden="false" outlineLevel="0" max="14604" min="14603" style="237" width="8.88"/>
    <col collapsed="false" customWidth="true" hidden="true" outlineLevel="0" max="14605" min="14605" style="237" width="11.53"/>
    <col collapsed="false" customWidth="false" hidden="false" outlineLevel="0" max="14848" min="14606" style="237" width="8.88"/>
    <col collapsed="false" customWidth="true" hidden="false" outlineLevel="0" max="14849" min="14849" style="237" width="6.11"/>
    <col collapsed="false" customWidth="true" hidden="false" outlineLevel="0" max="14850" min="14850" style="237" width="139.67"/>
    <col collapsed="false" customWidth="true" hidden="false" outlineLevel="0" max="14851" min="14851" style="237" width="4"/>
    <col collapsed="false" customWidth="true" hidden="false" outlineLevel="0" max="14852" min="14852" style="237" width="6.44"/>
    <col collapsed="false" customWidth="true" hidden="false" outlineLevel="0" max="14853" min="14853" style="237" width="7.11"/>
    <col collapsed="false" customWidth="true" hidden="false" outlineLevel="0" max="14854" min="14854" style="237" width="13.44"/>
    <col collapsed="false" customWidth="true" hidden="false" outlineLevel="0" max="14855" min="14855" style="237" width="6.44"/>
    <col collapsed="false" customWidth="true" hidden="false" outlineLevel="0" max="14856" min="14856" style="237" width="12.56"/>
    <col collapsed="false" customWidth="true" hidden="false" outlineLevel="0" max="14857" min="14857" style="237" width="5.33"/>
    <col collapsed="false" customWidth="true" hidden="false" outlineLevel="0" max="14858" min="14858" style="237" width="11.44"/>
    <col collapsed="false" customWidth="false" hidden="false" outlineLevel="0" max="14860" min="14859" style="237" width="8.88"/>
    <col collapsed="false" customWidth="true" hidden="true" outlineLevel="0" max="14861" min="14861" style="237" width="11.53"/>
    <col collapsed="false" customWidth="false" hidden="false" outlineLevel="0" max="15104" min="14862" style="237" width="8.88"/>
    <col collapsed="false" customWidth="true" hidden="false" outlineLevel="0" max="15105" min="15105" style="237" width="6.11"/>
    <col collapsed="false" customWidth="true" hidden="false" outlineLevel="0" max="15106" min="15106" style="237" width="139.67"/>
    <col collapsed="false" customWidth="true" hidden="false" outlineLevel="0" max="15107" min="15107" style="237" width="4"/>
    <col collapsed="false" customWidth="true" hidden="false" outlineLevel="0" max="15108" min="15108" style="237" width="6.44"/>
    <col collapsed="false" customWidth="true" hidden="false" outlineLevel="0" max="15109" min="15109" style="237" width="7.11"/>
    <col collapsed="false" customWidth="true" hidden="false" outlineLevel="0" max="15110" min="15110" style="237" width="13.44"/>
    <col collapsed="false" customWidth="true" hidden="false" outlineLevel="0" max="15111" min="15111" style="237" width="6.44"/>
    <col collapsed="false" customWidth="true" hidden="false" outlineLevel="0" max="15112" min="15112" style="237" width="12.56"/>
    <col collapsed="false" customWidth="true" hidden="false" outlineLevel="0" max="15113" min="15113" style="237" width="5.33"/>
    <col collapsed="false" customWidth="true" hidden="false" outlineLevel="0" max="15114" min="15114" style="237" width="11.44"/>
    <col collapsed="false" customWidth="false" hidden="false" outlineLevel="0" max="15116" min="15115" style="237" width="8.88"/>
    <col collapsed="false" customWidth="true" hidden="true" outlineLevel="0" max="15117" min="15117" style="237" width="11.53"/>
    <col collapsed="false" customWidth="false" hidden="false" outlineLevel="0" max="15360" min="15118" style="237" width="8.88"/>
    <col collapsed="false" customWidth="true" hidden="false" outlineLevel="0" max="15361" min="15361" style="237" width="6.11"/>
    <col collapsed="false" customWidth="true" hidden="false" outlineLevel="0" max="15362" min="15362" style="237" width="139.67"/>
    <col collapsed="false" customWidth="true" hidden="false" outlineLevel="0" max="15363" min="15363" style="237" width="4"/>
    <col collapsed="false" customWidth="true" hidden="false" outlineLevel="0" max="15364" min="15364" style="237" width="6.44"/>
    <col collapsed="false" customWidth="true" hidden="false" outlineLevel="0" max="15365" min="15365" style="237" width="7.11"/>
    <col collapsed="false" customWidth="true" hidden="false" outlineLevel="0" max="15366" min="15366" style="237" width="13.44"/>
    <col collapsed="false" customWidth="true" hidden="false" outlineLevel="0" max="15367" min="15367" style="237" width="6.44"/>
    <col collapsed="false" customWidth="true" hidden="false" outlineLevel="0" max="15368" min="15368" style="237" width="12.56"/>
    <col collapsed="false" customWidth="true" hidden="false" outlineLevel="0" max="15369" min="15369" style="237" width="5.33"/>
    <col collapsed="false" customWidth="true" hidden="false" outlineLevel="0" max="15370" min="15370" style="237" width="11.44"/>
    <col collapsed="false" customWidth="false" hidden="false" outlineLevel="0" max="15372" min="15371" style="237" width="8.88"/>
    <col collapsed="false" customWidth="true" hidden="true" outlineLevel="0" max="15373" min="15373" style="237" width="11.53"/>
    <col collapsed="false" customWidth="false" hidden="false" outlineLevel="0" max="15616" min="15374" style="237" width="8.88"/>
    <col collapsed="false" customWidth="true" hidden="false" outlineLevel="0" max="15617" min="15617" style="237" width="6.11"/>
    <col collapsed="false" customWidth="true" hidden="false" outlineLevel="0" max="15618" min="15618" style="237" width="139.67"/>
    <col collapsed="false" customWidth="true" hidden="false" outlineLevel="0" max="15619" min="15619" style="237" width="4"/>
    <col collapsed="false" customWidth="true" hidden="false" outlineLevel="0" max="15620" min="15620" style="237" width="6.44"/>
    <col collapsed="false" customWidth="true" hidden="false" outlineLevel="0" max="15621" min="15621" style="237" width="7.11"/>
    <col collapsed="false" customWidth="true" hidden="false" outlineLevel="0" max="15622" min="15622" style="237" width="13.44"/>
    <col collapsed="false" customWidth="true" hidden="false" outlineLevel="0" max="15623" min="15623" style="237" width="6.44"/>
    <col collapsed="false" customWidth="true" hidden="false" outlineLevel="0" max="15624" min="15624" style="237" width="12.56"/>
    <col collapsed="false" customWidth="true" hidden="false" outlineLevel="0" max="15625" min="15625" style="237" width="5.33"/>
    <col collapsed="false" customWidth="true" hidden="false" outlineLevel="0" max="15626" min="15626" style="237" width="11.44"/>
    <col collapsed="false" customWidth="false" hidden="false" outlineLevel="0" max="15628" min="15627" style="237" width="8.88"/>
    <col collapsed="false" customWidth="true" hidden="true" outlineLevel="0" max="15629" min="15629" style="237" width="11.53"/>
    <col collapsed="false" customWidth="false" hidden="false" outlineLevel="0" max="15872" min="15630" style="237" width="8.88"/>
    <col collapsed="false" customWidth="true" hidden="false" outlineLevel="0" max="15873" min="15873" style="237" width="6.11"/>
    <col collapsed="false" customWidth="true" hidden="false" outlineLevel="0" max="15874" min="15874" style="237" width="139.67"/>
    <col collapsed="false" customWidth="true" hidden="false" outlineLevel="0" max="15875" min="15875" style="237" width="4"/>
    <col collapsed="false" customWidth="true" hidden="false" outlineLevel="0" max="15876" min="15876" style="237" width="6.44"/>
    <col collapsed="false" customWidth="true" hidden="false" outlineLevel="0" max="15877" min="15877" style="237" width="7.11"/>
    <col collapsed="false" customWidth="true" hidden="false" outlineLevel="0" max="15878" min="15878" style="237" width="13.44"/>
    <col collapsed="false" customWidth="true" hidden="false" outlineLevel="0" max="15879" min="15879" style="237" width="6.44"/>
    <col collapsed="false" customWidth="true" hidden="false" outlineLevel="0" max="15880" min="15880" style="237" width="12.56"/>
    <col collapsed="false" customWidth="true" hidden="false" outlineLevel="0" max="15881" min="15881" style="237" width="5.33"/>
    <col collapsed="false" customWidth="true" hidden="false" outlineLevel="0" max="15882" min="15882" style="237" width="11.44"/>
    <col collapsed="false" customWidth="false" hidden="false" outlineLevel="0" max="15884" min="15883" style="237" width="8.88"/>
    <col collapsed="false" customWidth="true" hidden="true" outlineLevel="0" max="15885" min="15885" style="237" width="11.53"/>
    <col collapsed="false" customWidth="false" hidden="false" outlineLevel="0" max="16128" min="15886" style="237" width="8.88"/>
    <col collapsed="false" customWidth="true" hidden="false" outlineLevel="0" max="16129" min="16129" style="237" width="6.11"/>
    <col collapsed="false" customWidth="true" hidden="false" outlineLevel="0" max="16130" min="16130" style="237" width="139.67"/>
    <col collapsed="false" customWidth="true" hidden="false" outlineLevel="0" max="16131" min="16131" style="237" width="4"/>
    <col collapsed="false" customWidth="true" hidden="false" outlineLevel="0" max="16132" min="16132" style="237" width="6.44"/>
    <col collapsed="false" customWidth="true" hidden="false" outlineLevel="0" max="16133" min="16133" style="237" width="7.11"/>
    <col collapsed="false" customWidth="true" hidden="false" outlineLevel="0" max="16134" min="16134" style="237" width="13.44"/>
    <col collapsed="false" customWidth="true" hidden="false" outlineLevel="0" max="16135" min="16135" style="237" width="6.44"/>
    <col collapsed="false" customWidth="true" hidden="false" outlineLevel="0" max="16136" min="16136" style="237" width="12.56"/>
    <col collapsed="false" customWidth="true" hidden="false" outlineLevel="0" max="16137" min="16137" style="237" width="5.33"/>
    <col collapsed="false" customWidth="true" hidden="false" outlineLevel="0" max="16138" min="16138" style="237" width="11.44"/>
    <col collapsed="false" customWidth="false" hidden="false" outlineLevel="0" max="16140" min="16139" style="237" width="8.88"/>
    <col collapsed="false" customWidth="true" hidden="true" outlineLevel="0" max="16141" min="16141" style="237" width="11.53"/>
    <col collapsed="false" customWidth="false" hidden="false" outlineLevel="0" max="16384" min="16142" style="237" width="8.88"/>
  </cols>
  <sheetData>
    <row r="1" customFormat="false" ht="14.25" hidden="false" customHeight="false" outlineLevel="0" collapsed="false">
      <c r="A1" s="238" t="s">
        <v>475</v>
      </c>
      <c r="B1" s="238" t="s">
        <v>50</v>
      </c>
      <c r="C1" s="238" t="s">
        <v>476</v>
      </c>
      <c r="D1" s="239" t="s">
        <v>477</v>
      </c>
      <c r="E1" s="239" t="s">
        <v>472</v>
      </c>
      <c r="F1" s="239" t="s">
        <v>478</v>
      </c>
      <c r="G1" s="239" t="s">
        <v>173</v>
      </c>
      <c r="H1" s="239" t="s">
        <v>479</v>
      </c>
      <c r="I1" s="239" t="s">
        <v>480</v>
      </c>
      <c r="J1" s="239" t="s">
        <v>52</v>
      </c>
      <c r="K1" s="240"/>
      <c r="L1" s="240"/>
      <c r="M1" s="237" t="n">
        <f aca="false">'01.Par.el.'!B33/100*F9+'01.Par.el.'!B33/100*F11+'01.Par.el.'!B33/100*F12+'01.Par.el.'!B34/100*F21+'01.Par.el.'!B34/100*F25+'01.Par.el.'!B34/100*F26+'01.Par.el.'!B34/100*F28+'01.Par.el.'!B34/100*F30+'01.Par.el.'!B34/100*F32+'01.Par.el.'!B34/100*F34+'01.Par.el.'!B34/100*F36+'01.Par.el.'!B34/100*F38+'01.Par.el.'!B34/100*F40+'01.Par.el.'!B34/100*F42+'01.Par.el.'!B34/100*F44+'01.Par.el.'!B34/100*F45+'01.Par.el.'!B34/100*F46+'01.Par.el.'!B34/100*F48+'01.Par.el.'!B34/100*F50+'01.Par.el.'!B34/100*F51+'01.Par.el.'!B33/100*F53+'01.Par.el.'!B34/100*F55+'01.Par.el.'!B34/100*F56</f>
        <v>0</v>
      </c>
    </row>
    <row r="2" customFormat="false" ht="14.25" hidden="false" customHeight="false" outlineLevel="0" collapsed="false">
      <c r="A2" s="247"/>
      <c r="B2" s="247" t="s">
        <v>473</v>
      </c>
      <c r="C2" s="247"/>
      <c r="D2" s="248"/>
      <c r="E2" s="248"/>
      <c r="F2" s="248"/>
      <c r="G2" s="248"/>
      <c r="H2" s="248"/>
      <c r="I2" s="248"/>
      <c r="J2" s="248"/>
      <c r="K2" s="240"/>
      <c r="L2" s="240"/>
    </row>
    <row r="3" customFormat="false" ht="14.25" hidden="false" customHeight="false" outlineLevel="0" collapsed="false">
      <c r="A3" s="243"/>
      <c r="B3" s="243"/>
      <c r="C3" s="243"/>
      <c r="D3" s="244"/>
      <c r="E3" s="250"/>
      <c r="F3" s="244"/>
      <c r="G3" s="250"/>
      <c r="H3" s="244"/>
      <c r="I3" s="244" t="n">
        <f aca="false">E3+G3</f>
        <v>0</v>
      </c>
      <c r="J3" s="244" t="n">
        <f aca="false">F3+H3</f>
        <v>0</v>
      </c>
      <c r="K3" s="240"/>
      <c r="L3" s="240"/>
    </row>
    <row r="4" customFormat="false" ht="14.25" hidden="false" customHeight="false" outlineLevel="0" collapsed="false">
      <c r="A4" s="251"/>
      <c r="B4" s="251" t="s">
        <v>481</v>
      </c>
      <c r="C4" s="251"/>
      <c r="D4" s="252"/>
      <c r="E4" s="253"/>
      <c r="F4" s="252"/>
      <c r="G4" s="253"/>
      <c r="H4" s="252"/>
      <c r="I4" s="252" t="n">
        <f aca="false">E4+G4</f>
        <v>0</v>
      </c>
      <c r="J4" s="252" t="n">
        <f aca="false">F4+H4</f>
        <v>0</v>
      </c>
      <c r="K4" s="240"/>
      <c r="L4" s="240"/>
    </row>
    <row r="5" customFormat="false" ht="14.25" hidden="false" customHeight="false" outlineLevel="0" collapsed="false">
      <c r="A5" s="251"/>
      <c r="B5" s="251" t="s">
        <v>482</v>
      </c>
      <c r="C5" s="251"/>
      <c r="D5" s="252"/>
      <c r="E5" s="253"/>
      <c r="F5" s="252"/>
      <c r="G5" s="253"/>
      <c r="H5" s="252"/>
      <c r="I5" s="252" t="n">
        <f aca="false">E5+G5</f>
        <v>0</v>
      </c>
      <c r="J5" s="252" t="n">
        <f aca="false">F5+H5</f>
        <v>0</v>
      </c>
      <c r="K5" s="240"/>
      <c r="L5" s="240"/>
    </row>
    <row r="6" customFormat="false" ht="14.25" hidden="false" customHeight="false" outlineLevel="0" collapsed="false">
      <c r="A6" s="251"/>
      <c r="B6" s="251" t="s">
        <v>483</v>
      </c>
      <c r="C6" s="251"/>
      <c r="D6" s="252"/>
      <c r="E6" s="253"/>
      <c r="F6" s="252"/>
      <c r="G6" s="253"/>
      <c r="H6" s="252"/>
      <c r="I6" s="252" t="n">
        <f aca="false">E6+G6</f>
        <v>0</v>
      </c>
      <c r="J6" s="252" t="n">
        <f aca="false">F6+H6</f>
        <v>0</v>
      </c>
      <c r="K6" s="240"/>
      <c r="L6" s="240"/>
    </row>
    <row r="7" customFormat="false" ht="14.25" hidden="false" customHeight="false" outlineLevel="0" collapsed="false">
      <c r="A7" s="243"/>
      <c r="B7" s="243"/>
      <c r="C7" s="243"/>
      <c r="D7" s="244"/>
      <c r="E7" s="250"/>
      <c r="F7" s="244"/>
      <c r="G7" s="250"/>
      <c r="H7" s="244"/>
      <c r="I7" s="244" t="n">
        <f aca="false">E7+G7</f>
        <v>0</v>
      </c>
      <c r="J7" s="244" t="n">
        <f aca="false">F7+H7</f>
        <v>0</v>
      </c>
      <c r="K7" s="240"/>
      <c r="L7" s="240"/>
    </row>
    <row r="8" customFormat="false" ht="14.25" hidden="false" customHeight="false" outlineLevel="0" collapsed="false">
      <c r="A8" s="254"/>
      <c r="B8" s="254" t="s">
        <v>484</v>
      </c>
      <c r="C8" s="254"/>
      <c r="D8" s="255"/>
      <c r="E8" s="256"/>
      <c r="F8" s="255"/>
      <c r="G8" s="256"/>
      <c r="H8" s="255"/>
      <c r="I8" s="255"/>
      <c r="J8" s="255"/>
      <c r="K8" s="240"/>
      <c r="L8" s="240"/>
    </row>
    <row r="9" customFormat="false" ht="14.25" hidden="false" customHeight="false" outlineLevel="0" collapsed="false">
      <c r="A9" s="243" t="s">
        <v>56</v>
      </c>
      <c r="B9" s="243" t="s">
        <v>485</v>
      </c>
      <c r="C9" s="243" t="s">
        <v>262</v>
      </c>
      <c r="D9" s="244" t="n">
        <v>9</v>
      </c>
      <c r="E9" s="250"/>
      <c r="F9" s="244" t="n">
        <f aca="false">D9*E9</f>
        <v>0</v>
      </c>
      <c r="G9" s="250"/>
      <c r="H9" s="244" t="n">
        <f aca="false">D9*G9</f>
        <v>0</v>
      </c>
      <c r="I9" s="244" t="n">
        <f aca="false">E9+G9</f>
        <v>0</v>
      </c>
      <c r="J9" s="244" t="n">
        <f aca="false">F9+H9</f>
        <v>0</v>
      </c>
      <c r="K9" s="240"/>
      <c r="L9" s="240"/>
    </row>
    <row r="10" customFormat="false" ht="14.25" hidden="false" customHeight="false" outlineLevel="0" collapsed="false">
      <c r="A10" s="254"/>
      <c r="B10" s="254" t="s">
        <v>486</v>
      </c>
      <c r="C10" s="254"/>
      <c r="D10" s="255"/>
      <c r="E10" s="256"/>
      <c r="F10" s="255"/>
      <c r="G10" s="256"/>
      <c r="H10" s="255"/>
      <c r="I10" s="255"/>
      <c r="J10" s="255"/>
      <c r="K10" s="240"/>
      <c r="L10" s="240"/>
    </row>
    <row r="11" customFormat="false" ht="14.25" hidden="false" customHeight="false" outlineLevel="0" collapsed="false">
      <c r="A11" s="243" t="s">
        <v>487</v>
      </c>
      <c r="B11" s="243" t="s">
        <v>488</v>
      </c>
      <c r="C11" s="243" t="s">
        <v>262</v>
      </c>
      <c r="D11" s="244" t="n">
        <v>2</v>
      </c>
      <c r="E11" s="250"/>
      <c r="F11" s="244" t="n">
        <f aca="false">D11*E11</f>
        <v>0</v>
      </c>
      <c r="G11" s="250"/>
      <c r="H11" s="244" t="n">
        <f aca="false">D11*G11</f>
        <v>0</v>
      </c>
      <c r="I11" s="244" t="n">
        <f aca="false">E11+G11</f>
        <v>0</v>
      </c>
      <c r="J11" s="244" t="n">
        <f aca="false">F11+H11</f>
        <v>0</v>
      </c>
      <c r="K11" s="240"/>
      <c r="L11" s="240"/>
    </row>
    <row r="12" customFormat="false" ht="14.25" hidden="false" customHeight="false" outlineLevel="0" collapsed="false">
      <c r="A12" s="243" t="s">
        <v>94</v>
      </c>
      <c r="B12" s="243" t="s">
        <v>489</v>
      </c>
      <c r="C12" s="243" t="s">
        <v>262</v>
      </c>
      <c r="D12" s="244" t="n">
        <v>2</v>
      </c>
      <c r="E12" s="250"/>
      <c r="F12" s="244" t="n">
        <f aca="false">D12*E12</f>
        <v>0</v>
      </c>
      <c r="G12" s="250"/>
      <c r="H12" s="244" t="n">
        <f aca="false">D12*G12</f>
        <v>0</v>
      </c>
      <c r="I12" s="244" t="n">
        <f aca="false">E12+G12</f>
        <v>0</v>
      </c>
      <c r="J12" s="244" t="n">
        <f aca="false">F12+H12</f>
        <v>0</v>
      </c>
      <c r="K12" s="240"/>
      <c r="L12" s="240"/>
    </row>
    <row r="13" customFormat="false" ht="14.25" hidden="false" customHeight="false" outlineLevel="0" collapsed="false">
      <c r="A13" s="243"/>
      <c r="B13" s="243"/>
      <c r="C13" s="243"/>
      <c r="D13" s="244"/>
      <c r="E13" s="250"/>
      <c r="F13" s="244"/>
      <c r="G13" s="250"/>
      <c r="H13" s="244"/>
      <c r="I13" s="244" t="n">
        <f aca="false">E13+G13</f>
        <v>0</v>
      </c>
      <c r="J13" s="244" t="n">
        <f aca="false">F13+H13</f>
        <v>0</v>
      </c>
      <c r="K13" s="240"/>
      <c r="L13" s="240"/>
    </row>
    <row r="14" customFormat="false" ht="14.25" hidden="false" customHeight="false" outlineLevel="0" collapsed="false">
      <c r="A14" s="254"/>
      <c r="B14" s="254" t="s">
        <v>490</v>
      </c>
      <c r="C14" s="254"/>
      <c r="D14" s="255"/>
      <c r="E14" s="256"/>
      <c r="F14" s="255"/>
      <c r="G14" s="256"/>
      <c r="H14" s="255"/>
      <c r="I14" s="255"/>
      <c r="J14" s="255"/>
      <c r="K14" s="240"/>
      <c r="L14" s="240"/>
    </row>
    <row r="15" customFormat="false" ht="14.25" hidden="false" customHeight="false" outlineLevel="0" collapsed="false">
      <c r="A15" s="243" t="s">
        <v>491</v>
      </c>
      <c r="B15" s="243" t="s">
        <v>492</v>
      </c>
      <c r="C15" s="243" t="s">
        <v>262</v>
      </c>
      <c r="D15" s="244" t="n">
        <v>1</v>
      </c>
      <c r="E15" s="250"/>
      <c r="F15" s="244" t="n">
        <f aca="false">D15*E15</f>
        <v>0</v>
      </c>
      <c r="G15" s="250"/>
      <c r="H15" s="244" t="n">
        <f aca="false">D15*G15</f>
        <v>0</v>
      </c>
      <c r="I15" s="244" t="n">
        <f aca="false">E15+G15</f>
        <v>0</v>
      </c>
      <c r="J15" s="244" t="n">
        <f aca="false">F15+H15</f>
        <v>0</v>
      </c>
      <c r="K15" s="240"/>
      <c r="L15" s="240"/>
    </row>
    <row r="16" customFormat="false" ht="14.25" hidden="false" customHeight="false" outlineLevel="0" collapsed="false">
      <c r="A16" s="243" t="s">
        <v>493</v>
      </c>
      <c r="B16" s="243" t="s">
        <v>494</v>
      </c>
      <c r="C16" s="243" t="s">
        <v>262</v>
      </c>
      <c r="D16" s="244" t="n">
        <v>1</v>
      </c>
      <c r="E16" s="250"/>
      <c r="F16" s="244" t="n">
        <f aca="false">D16*E16</f>
        <v>0</v>
      </c>
      <c r="G16" s="250"/>
      <c r="H16" s="244" t="n">
        <f aca="false">D16*G16</f>
        <v>0</v>
      </c>
      <c r="I16" s="244" t="n">
        <f aca="false">E16+G16</f>
        <v>0</v>
      </c>
      <c r="J16" s="244" t="n">
        <f aca="false">F16+H16</f>
        <v>0</v>
      </c>
      <c r="K16" s="240"/>
      <c r="L16" s="240"/>
    </row>
    <row r="17" customFormat="false" ht="14.25" hidden="false" customHeight="false" outlineLevel="0" collapsed="false">
      <c r="A17" s="254"/>
      <c r="B17" s="254" t="s">
        <v>495</v>
      </c>
      <c r="C17" s="254"/>
      <c r="D17" s="255"/>
      <c r="E17" s="256"/>
      <c r="F17" s="255"/>
      <c r="G17" s="256"/>
      <c r="H17" s="255"/>
      <c r="I17" s="255"/>
      <c r="J17" s="255"/>
      <c r="K17" s="240"/>
      <c r="L17" s="240"/>
    </row>
    <row r="18" customFormat="false" ht="14.25" hidden="false" customHeight="false" outlineLevel="0" collapsed="false">
      <c r="A18" s="254"/>
      <c r="B18" s="254" t="s">
        <v>496</v>
      </c>
      <c r="C18" s="254"/>
      <c r="D18" s="255"/>
      <c r="E18" s="256"/>
      <c r="F18" s="255"/>
      <c r="G18" s="256"/>
      <c r="H18" s="255"/>
      <c r="I18" s="255"/>
      <c r="J18" s="255"/>
      <c r="K18" s="240"/>
      <c r="L18" s="240"/>
    </row>
    <row r="19" customFormat="false" ht="14.25" hidden="false" customHeight="false" outlineLevel="0" collapsed="false">
      <c r="A19" s="254"/>
      <c r="B19" s="254" t="s">
        <v>497</v>
      </c>
      <c r="C19" s="254"/>
      <c r="D19" s="255"/>
      <c r="E19" s="256"/>
      <c r="F19" s="255"/>
      <c r="G19" s="256"/>
      <c r="H19" s="255"/>
      <c r="I19" s="255"/>
      <c r="J19" s="255"/>
      <c r="K19" s="240"/>
      <c r="L19" s="240"/>
    </row>
    <row r="20" customFormat="false" ht="14.25" hidden="false" customHeight="false" outlineLevel="0" collapsed="false">
      <c r="A20" s="254"/>
      <c r="B20" s="254" t="s">
        <v>498</v>
      </c>
      <c r="C20" s="254"/>
      <c r="D20" s="255"/>
      <c r="E20" s="256"/>
      <c r="F20" s="255"/>
      <c r="G20" s="256"/>
      <c r="H20" s="255"/>
      <c r="I20" s="255"/>
      <c r="J20" s="255"/>
      <c r="K20" s="240"/>
      <c r="L20" s="240"/>
    </row>
    <row r="21" customFormat="false" ht="14.25" hidden="false" customHeight="false" outlineLevel="0" collapsed="false">
      <c r="A21" s="243" t="s">
        <v>499</v>
      </c>
      <c r="B21" s="243" t="s">
        <v>500</v>
      </c>
      <c r="C21" s="243" t="s">
        <v>227</v>
      </c>
      <c r="D21" s="244" t="n">
        <v>1</v>
      </c>
      <c r="E21" s="250"/>
      <c r="F21" s="244" t="n">
        <f aca="false">D21*E21</f>
        <v>0</v>
      </c>
      <c r="G21" s="250"/>
      <c r="H21" s="244" t="n">
        <f aca="false">D21*G21</f>
        <v>0</v>
      </c>
      <c r="I21" s="244" t="n">
        <f aca="false">E21+G21</f>
        <v>0</v>
      </c>
      <c r="J21" s="244" t="n">
        <f aca="false">F21+H21</f>
        <v>0</v>
      </c>
      <c r="K21" s="240"/>
      <c r="L21" s="240"/>
    </row>
    <row r="22" customFormat="false" ht="14.25" hidden="false" customHeight="false" outlineLevel="0" collapsed="false">
      <c r="A22" s="254"/>
      <c r="B22" s="254" t="s">
        <v>501</v>
      </c>
      <c r="C22" s="254"/>
      <c r="D22" s="255"/>
      <c r="E22" s="256"/>
      <c r="F22" s="255"/>
      <c r="G22" s="256"/>
      <c r="H22" s="255"/>
      <c r="I22" s="255"/>
      <c r="J22" s="255"/>
      <c r="K22" s="240"/>
      <c r="L22" s="240"/>
    </row>
    <row r="23" customFormat="false" ht="14.25" hidden="false" customHeight="false" outlineLevel="0" collapsed="false">
      <c r="A23" s="243" t="s">
        <v>502</v>
      </c>
      <c r="B23" s="243" t="s">
        <v>503</v>
      </c>
      <c r="C23" s="243" t="s">
        <v>504</v>
      </c>
      <c r="D23" s="244" t="n">
        <v>6</v>
      </c>
      <c r="E23" s="250"/>
      <c r="F23" s="244" t="n">
        <f aca="false">D23*E23</f>
        <v>0</v>
      </c>
      <c r="G23" s="250"/>
      <c r="H23" s="244" t="n">
        <f aca="false">D23*G23</f>
        <v>0</v>
      </c>
      <c r="I23" s="244" t="n">
        <f aca="false">E23+G23</f>
        <v>0</v>
      </c>
      <c r="J23" s="244" t="n">
        <f aca="false">F23+H23</f>
        <v>0</v>
      </c>
      <c r="K23" s="240"/>
      <c r="L23" s="240"/>
    </row>
    <row r="24" customFormat="false" ht="14.25" hidden="false" customHeight="false" outlineLevel="0" collapsed="false">
      <c r="A24" s="254"/>
      <c r="B24" s="254" t="s">
        <v>505</v>
      </c>
      <c r="C24" s="254"/>
      <c r="D24" s="255"/>
      <c r="E24" s="256"/>
      <c r="F24" s="255"/>
      <c r="G24" s="256"/>
      <c r="H24" s="255"/>
      <c r="I24" s="255"/>
      <c r="J24" s="255"/>
      <c r="K24" s="240"/>
      <c r="L24" s="240"/>
    </row>
    <row r="25" customFormat="false" ht="14.25" hidden="false" customHeight="false" outlineLevel="0" collapsed="false">
      <c r="A25" s="243" t="s">
        <v>506</v>
      </c>
      <c r="B25" s="243" t="s">
        <v>507</v>
      </c>
      <c r="C25" s="243" t="s">
        <v>236</v>
      </c>
      <c r="D25" s="244" t="n">
        <v>108</v>
      </c>
      <c r="E25" s="250"/>
      <c r="F25" s="244" t="n">
        <f aca="false">D25*E25</f>
        <v>0</v>
      </c>
      <c r="G25" s="250"/>
      <c r="H25" s="244" t="n">
        <f aca="false">D25*G25</f>
        <v>0</v>
      </c>
      <c r="I25" s="244" t="n">
        <f aca="false">E25+G25</f>
        <v>0</v>
      </c>
      <c r="J25" s="244" t="n">
        <f aca="false">F25+H25</f>
        <v>0</v>
      </c>
      <c r="K25" s="240"/>
      <c r="L25" s="240"/>
    </row>
    <row r="26" customFormat="false" ht="14.25" hidden="false" customHeight="false" outlineLevel="0" collapsed="false">
      <c r="A26" s="243" t="s">
        <v>508</v>
      </c>
      <c r="B26" s="243" t="s">
        <v>509</v>
      </c>
      <c r="C26" s="243" t="s">
        <v>236</v>
      </c>
      <c r="D26" s="244" t="n">
        <v>186</v>
      </c>
      <c r="E26" s="250"/>
      <c r="F26" s="244" t="n">
        <f aca="false">D26*E26</f>
        <v>0</v>
      </c>
      <c r="G26" s="250"/>
      <c r="H26" s="244" t="n">
        <f aca="false">D26*G26</f>
        <v>0</v>
      </c>
      <c r="I26" s="244" t="n">
        <f aca="false">E26+G26</f>
        <v>0</v>
      </c>
      <c r="J26" s="244" t="n">
        <f aca="false">F26+H26</f>
        <v>0</v>
      </c>
      <c r="K26" s="240"/>
      <c r="L26" s="240"/>
    </row>
    <row r="27" customFormat="false" ht="14.25" hidden="false" customHeight="false" outlineLevel="0" collapsed="false">
      <c r="A27" s="254"/>
      <c r="B27" s="254" t="s">
        <v>510</v>
      </c>
      <c r="C27" s="254"/>
      <c r="D27" s="255"/>
      <c r="E27" s="256"/>
      <c r="F27" s="255"/>
      <c r="G27" s="256"/>
      <c r="H27" s="255"/>
      <c r="I27" s="255"/>
      <c r="J27" s="255"/>
      <c r="K27" s="240"/>
      <c r="L27" s="240"/>
    </row>
    <row r="28" customFormat="false" ht="14.25" hidden="false" customHeight="false" outlineLevel="0" collapsed="false">
      <c r="A28" s="243" t="s">
        <v>511</v>
      </c>
      <c r="B28" s="243" t="s">
        <v>512</v>
      </c>
      <c r="C28" s="243" t="s">
        <v>262</v>
      </c>
      <c r="D28" s="244" t="n">
        <v>42</v>
      </c>
      <c r="E28" s="250"/>
      <c r="F28" s="244" t="n">
        <f aca="false">D28*E28</f>
        <v>0</v>
      </c>
      <c r="G28" s="250"/>
      <c r="H28" s="244" t="n">
        <f aca="false">D28*G28</f>
        <v>0</v>
      </c>
      <c r="I28" s="244" t="n">
        <f aca="false">E28+G28</f>
        <v>0</v>
      </c>
      <c r="J28" s="244" t="n">
        <f aca="false">F28+H28</f>
        <v>0</v>
      </c>
      <c r="K28" s="240"/>
      <c r="L28" s="240"/>
    </row>
    <row r="29" customFormat="false" ht="14.25" hidden="false" customHeight="false" outlineLevel="0" collapsed="false">
      <c r="A29" s="254"/>
      <c r="B29" s="254" t="s">
        <v>513</v>
      </c>
      <c r="C29" s="254"/>
      <c r="D29" s="255"/>
      <c r="E29" s="256"/>
      <c r="F29" s="255"/>
      <c r="G29" s="256"/>
      <c r="H29" s="255"/>
      <c r="I29" s="255"/>
      <c r="J29" s="255"/>
      <c r="K29" s="240"/>
      <c r="L29" s="240"/>
    </row>
    <row r="30" customFormat="false" ht="14.25" hidden="false" customHeight="false" outlineLevel="0" collapsed="false">
      <c r="A30" s="243" t="s">
        <v>514</v>
      </c>
      <c r="B30" s="243" t="s">
        <v>515</v>
      </c>
      <c r="C30" s="243" t="s">
        <v>262</v>
      </c>
      <c r="D30" s="244" t="n">
        <v>6</v>
      </c>
      <c r="E30" s="250"/>
      <c r="F30" s="244" t="n">
        <f aca="false">D30*E30</f>
        <v>0</v>
      </c>
      <c r="G30" s="250"/>
      <c r="H30" s="244" t="n">
        <f aca="false">D30*G30</f>
        <v>0</v>
      </c>
      <c r="I30" s="244" t="n">
        <f aca="false">E30+G30</f>
        <v>0</v>
      </c>
      <c r="J30" s="244" t="n">
        <f aca="false">F30+H30</f>
        <v>0</v>
      </c>
      <c r="K30" s="240"/>
      <c r="L30" s="240"/>
    </row>
    <row r="31" customFormat="false" ht="14.25" hidden="false" customHeight="false" outlineLevel="0" collapsed="false">
      <c r="A31" s="254"/>
      <c r="B31" s="254" t="s">
        <v>516</v>
      </c>
      <c r="C31" s="254"/>
      <c r="D31" s="255"/>
      <c r="E31" s="256"/>
      <c r="F31" s="255"/>
      <c r="G31" s="256"/>
      <c r="H31" s="255"/>
      <c r="I31" s="255"/>
      <c r="J31" s="255"/>
      <c r="K31" s="240"/>
      <c r="L31" s="240"/>
    </row>
    <row r="32" customFormat="false" ht="14.25" hidden="false" customHeight="false" outlineLevel="0" collapsed="false">
      <c r="A32" s="243" t="s">
        <v>517</v>
      </c>
      <c r="B32" s="243" t="s">
        <v>518</v>
      </c>
      <c r="C32" s="243" t="s">
        <v>236</v>
      </c>
      <c r="D32" s="244" t="n">
        <v>36</v>
      </c>
      <c r="E32" s="250"/>
      <c r="F32" s="244" t="n">
        <f aca="false">D32*E32</f>
        <v>0</v>
      </c>
      <c r="G32" s="250"/>
      <c r="H32" s="244" t="n">
        <f aca="false">D32*G32</f>
        <v>0</v>
      </c>
      <c r="I32" s="244" t="n">
        <f aca="false">E32+G32</f>
        <v>0</v>
      </c>
      <c r="J32" s="244" t="n">
        <f aca="false">F32+H32</f>
        <v>0</v>
      </c>
      <c r="K32" s="240"/>
      <c r="L32" s="240"/>
    </row>
    <row r="33" customFormat="false" ht="14.25" hidden="false" customHeight="false" outlineLevel="0" collapsed="false">
      <c r="A33" s="254"/>
      <c r="B33" s="254" t="s">
        <v>519</v>
      </c>
      <c r="C33" s="254"/>
      <c r="D33" s="255"/>
      <c r="E33" s="256"/>
      <c r="F33" s="255"/>
      <c r="G33" s="256"/>
      <c r="H33" s="255"/>
      <c r="I33" s="255"/>
      <c r="J33" s="255"/>
      <c r="K33" s="240"/>
      <c r="L33" s="240"/>
    </row>
    <row r="34" customFormat="false" ht="14.25" hidden="false" customHeight="false" outlineLevel="0" collapsed="false">
      <c r="A34" s="243" t="s">
        <v>520</v>
      </c>
      <c r="B34" s="243" t="s">
        <v>521</v>
      </c>
      <c r="C34" s="243" t="s">
        <v>236</v>
      </c>
      <c r="D34" s="244" t="n">
        <v>18</v>
      </c>
      <c r="E34" s="250"/>
      <c r="F34" s="244" t="n">
        <f aca="false">D34*E34</f>
        <v>0</v>
      </c>
      <c r="G34" s="250"/>
      <c r="H34" s="244" t="n">
        <f aca="false">D34*G34</f>
        <v>0</v>
      </c>
      <c r="I34" s="244" t="n">
        <f aca="false">E34+G34</f>
        <v>0</v>
      </c>
      <c r="J34" s="244" t="n">
        <f aca="false">F34+H34</f>
        <v>0</v>
      </c>
      <c r="K34" s="240"/>
      <c r="L34" s="240"/>
    </row>
    <row r="35" customFormat="false" ht="14.25" hidden="false" customHeight="false" outlineLevel="0" collapsed="false">
      <c r="A35" s="254"/>
      <c r="B35" s="254" t="s">
        <v>522</v>
      </c>
      <c r="C35" s="254"/>
      <c r="D35" s="255"/>
      <c r="E35" s="256"/>
      <c r="F35" s="255"/>
      <c r="G35" s="256"/>
      <c r="H35" s="255"/>
      <c r="I35" s="255"/>
      <c r="J35" s="255"/>
      <c r="K35" s="240"/>
      <c r="L35" s="240"/>
    </row>
    <row r="36" customFormat="false" ht="14.25" hidden="false" customHeight="false" outlineLevel="0" collapsed="false">
      <c r="A36" s="243" t="s">
        <v>523</v>
      </c>
      <c r="B36" s="243" t="s">
        <v>524</v>
      </c>
      <c r="C36" s="243" t="s">
        <v>262</v>
      </c>
      <c r="D36" s="244" t="n">
        <v>3</v>
      </c>
      <c r="E36" s="250"/>
      <c r="F36" s="244" t="n">
        <f aca="false">D36*E36</f>
        <v>0</v>
      </c>
      <c r="G36" s="250"/>
      <c r="H36" s="244" t="n">
        <f aca="false">D36*G36</f>
        <v>0</v>
      </c>
      <c r="I36" s="244" t="n">
        <f aca="false">E36+G36</f>
        <v>0</v>
      </c>
      <c r="J36" s="244" t="n">
        <f aca="false">F36+H36</f>
        <v>0</v>
      </c>
      <c r="K36" s="240"/>
      <c r="L36" s="240"/>
    </row>
    <row r="37" customFormat="false" ht="14.25" hidden="false" customHeight="false" outlineLevel="0" collapsed="false">
      <c r="A37" s="254"/>
      <c r="B37" s="254" t="s">
        <v>525</v>
      </c>
      <c r="C37" s="254"/>
      <c r="D37" s="255"/>
      <c r="E37" s="256"/>
      <c r="F37" s="255"/>
      <c r="G37" s="256"/>
      <c r="H37" s="255"/>
      <c r="I37" s="255"/>
      <c r="J37" s="255"/>
      <c r="K37" s="240"/>
      <c r="L37" s="240"/>
    </row>
    <row r="38" customFormat="false" ht="14.25" hidden="false" customHeight="false" outlineLevel="0" collapsed="false">
      <c r="A38" s="243" t="s">
        <v>526</v>
      </c>
      <c r="B38" s="243" t="s">
        <v>527</v>
      </c>
      <c r="C38" s="243" t="s">
        <v>262</v>
      </c>
      <c r="D38" s="244" t="n">
        <v>3</v>
      </c>
      <c r="E38" s="250"/>
      <c r="F38" s="244" t="n">
        <f aca="false">D38*E38</f>
        <v>0</v>
      </c>
      <c r="G38" s="250"/>
      <c r="H38" s="244" t="n">
        <f aca="false">D38*G38</f>
        <v>0</v>
      </c>
      <c r="I38" s="244" t="n">
        <f aca="false">E38+G38</f>
        <v>0</v>
      </c>
      <c r="J38" s="244" t="n">
        <f aca="false">F38+H38</f>
        <v>0</v>
      </c>
      <c r="K38" s="240"/>
      <c r="L38" s="240"/>
    </row>
    <row r="39" customFormat="false" ht="14.25" hidden="false" customHeight="false" outlineLevel="0" collapsed="false">
      <c r="A39" s="254"/>
      <c r="B39" s="254" t="s">
        <v>528</v>
      </c>
      <c r="C39" s="254"/>
      <c r="D39" s="255"/>
      <c r="E39" s="256"/>
      <c r="F39" s="255"/>
      <c r="G39" s="256"/>
      <c r="H39" s="255"/>
      <c r="I39" s="255"/>
      <c r="J39" s="255"/>
      <c r="K39" s="240"/>
      <c r="L39" s="240"/>
    </row>
    <row r="40" customFormat="false" ht="14.25" hidden="false" customHeight="false" outlineLevel="0" collapsed="false">
      <c r="A40" s="243" t="s">
        <v>529</v>
      </c>
      <c r="B40" s="243" t="s">
        <v>530</v>
      </c>
      <c r="C40" s="243" t="s">
        <v>262</v>
      </c>
      <c r="D40" s="244" t="n">
        <v>7</v>
      </c>
      <c r="E40" s="250"/>
      <c r="F40" s="244" t="n">
        <f aca="false">D40*E40</f>
        <v>0</v>
      </c>
      <c r="G40" s="250"/>
      <c r="H40" s="244" t="n">
        <f aca="false">D40*G40</f>
        <v>0</v>
      </c>
      <c r="I40" s="244" t="n">
        <f aca="false">E40+G40</f>
        <v>0</v>
      </c>
      <c r="J40" s="244" t="n">
        <f aca="false">F40+H40</f>
        <v>0</v>
      </c>
      <c r="K40" s="240"/>
      <c r="L40" s="240"/>
    </row>
    <row r="41" customFormat="false" ht="14.25" hidden="false" customHeight="false" outlineLevel="0" collapsed="false">
      <c r="A41" s="254"/>
      <c r="B41" s="254" t="s">
        <v>531</v>
      </c>
      <c r="C41" s="254"/>
      <c r="D41" s="255"/>
      <c r="E41" s="256"/>
      <c r="F41" s="255"/>
      <c r="G41" s="256"/>
      <c r="H41" s="255"/>
      <c r="I41" s="255"/>
      <c r="J41" s="255"/>
      <c r="K41" s="240"/>
      <c r="L41" s="240"/>
    </row>
    <row r="42" customFormat="false" ht="24" hidden="false" customHeight="false" outlineLevel="0" collapsed="false">
      <c r="A42" s="243" t="s">
        <v>532</v>
      </c>
      <c r="B42" s="257" t="s">
        <v>533</v>
      </c>
      <c r="C42" s="243" t="s">
        <v>262</v>
      </c>
      <c r="D42" s="244" t="n">
        <v>1</v>
      </c>
      <c r="E42" s="250"/>
      <c r="F42" s="244" t="n">
        <f aca="false">D42*E42</f>
        <v>0</v>
      </c>
      <c r="G42" s="250"/>
      <c r="H42" s="244" t="n">
        <f aca="false">D42*G42</f>
        <v>0</v>
      </c>
      <c r="I42" s="244" t="n">
        <f aca="false">E42+G42</f>
        <v>0</v>
      </c>
      <c r="J42" s="244" t="n">
        <f aca="false">F42+H42</f>
        <v>0</v>
      </c>
      <c r="K42" s="240"/>
      <c r="L42" s="240"/>
    </row>
    <row r="43" customFormat="false" ht="14.25" hidden="false" customHeight="false" outlineLevel="0" collapsed="false">
      <c r="A43" s="254"/>
      <c r="B43" s="254" t="s">
        <v>534</v>
      </c>
      <c r="C43" s="254"/>
      <c r="D43" s="255"/>
      <c r="E43" s="256"/>
      <c r="F43" s="255"/>
      <c r="G43" s="256"/>
      <c r="H43" s="255"/>
      <c r="I43" s="255"/>
      <c r="J43" s="255"/>
      <c r="K43" s="240"/>
      <c r="L43" s="240"/>
    </row>
    <row r="44" customFormat="false" ht="14.25" hidden="false" customHeight="false" outlineLevel="0" collapsed="false">
      <c r="A44" s="243" t="s">
        <v>535</v>
      </c>
      <c r="B44" s="243" t="s">
        <v>536</v>
      </c>
      <c r="C44" s="243" t="s">
        <v>262</v>
      </c>
      <c r="D44" s="244" t="n">
        <v>6</v>
      </c>
      <c r="E44" s="250"/>
      <c r="F44" s="244" t="n">
        <f aca="false">D44*E44</f>
        <v>0</v>
      </c>
      <c r="G44" s="250"/>
      <c r="H44" s="244" t="n">
        <f aca="false">D44*G44</f>
        <v>0</v>
      </c>
      <c r="I44" s="244" t="n">
        <f aca="false">E44+G44</f>
        <v>0</v>
      </c>
      <c r="J44" s="244" t="n">
        <f aca="false">F44+H44</f>
        <v>0</v>
      </c>
      <c r="K44" s="240"/>
      <c r="L44" s="240"/>
    </row>
    <row r="45" customFormat="false" ht="14.25" hidden="false" customHeight="false" outlineLevel="0" collapsed="false">
      <c r="A45" s="243" t="s">
        <v>537</v>
      </c>
      <c r="B45" s="243" t="s">
        <v>538</v>
      </c>
      <c r="C45" s="243" t="s">
        <v>262</v>
      </c>
      <c r="D45" s="244" t="n">
        <v>2</v>
      </c>
      <c r="E45" s="250"/>
      <c r="F45" s="244" t="n">
        <f aca="false">D45*E45</f>
        <v>0</v>
      </c>
      <c r="G45" s="250"/>
      <c r="H45" s="244" t="n">
        <f aca="false">D45*G45</f>
        <v>0</v>
      </c>
      <c r="I45" s="244" t="n">
        <f aca="false">E45+G45</f>
        <v>0</v>
      </c>
      <c r="J45" s="244" t="n">
        <f aca="false">F45+H45</f>
        <v>0</v>
      </c>
      <c r="K45" s="240"/>
      <c r="L45" s="240"/>
    </row>
    <row r="46" customFormat="false" ht="14.25" hidden="false" customHeight="false" outlineLevel="0" collapsed="false">
      <c r="A46" s="243" t="s">
        <v>539</v>
      </c>
      <c r="B46" s="243" t="s">
        <v>540</v>
      </c>
      <c r="C46" s="243" t="s">
        <v>262</v>
      </c>
      <c r="D46" s="244" t="n">
        <v>1</v>
      </c>
      <c r="E46" s="250"/>
      <c r="F46" s="244" t="n">
        <f aca="false">D46*E46</f>
        <v>0</v>
      </c>
      <c r="G46" s="250"/>
      <c r="H46" s="244" t="n">
        <f aca="false">D46*G46</f>
        <v>0</v>
      </c>
      <c r="I46" s="244" t="n">
        <f aca="false">E46+G46</f>
        <v>0</v>
      </c>
      <c r="J46" s="244" t="n">
        <f aca="false">F46+H46</f>
        <v>0</v>
      </c>
      <c r="K46" s="240"/>
      <c r="L46" s="240"/>
    </row>
    <row r="47" customFormat="false" ht="14.25" hidden="false" customHeight="false" outlineLevel="0" collapsed="false">
      <c r="A47" s="254"/>
      <c r="B47" s="254" t="s">
        <v>541</v>
      </c>
      <c r="C47" s="254"/>
      <c r="D47" s="255"/>
      <c r="E47" s="256"/>
      <c r="F47" s="255"/>
      <c r="G47" s="256"/>
      <c r="H47" s="255"/>
      <c r="I47" s="255"/>
      <c r="J47" s="255"/>
      <c r="K47" s="240"/>
      <c r="L47" s="240"/>
    </row>
    <row r="48" customFormat="false" ht="14.25" hidden="false" customHeight="false" outlineLevel="0" collapsed="false">
      <c r="A48" s="243" t="s">
        <v>542</v>
      </c>
      <c r="B48" s="243" t="s">
        <v>543</v>
      </c>
      <c r="C48" s="243" t="s">
        <v>262</v>
      </c>
      <c r="D48" s="244" t="n">
        <v>11</v>
      </c>
      <c r="E48" s="250"/>
      <c r="F48" s="244" t="n">
        <f aca="false">D48*E48</f>
        <v>0</v>
      </c>
      <c r="G48" s="250"/>
      <c r="H48" s="244" t="n">
        <f aca="false">D48*G48</f>
        <v>0</v>
      </c>
      <c r="I48" s="244" t="n">
        <f aca="false">E48+G48</f>
        <v>0</v>
      </c>
      <c r="J48" s="244" t="n">
        <f aca="false">F48+H48</f>
        <v>0</v>
      </c>
      <c r="K48" s="240"/>
      <c r="L48" s="240"/>
    </row>
    <row r="49" customFormat="false" ht="14.25" hidden="false" customHeight="false" outlineLevel="0" collapsed="false">
      <c r="A49" s="254"/>
      <c r="B49" s="254" t="s">
        <v>544</v>
      </c>
      <c r="C49" s="254"/>
      <c r="D49" s="255"/>
      <c r="E49" s="256"/>
      <c r="F49" s="255"/>
      <c r="G49" s="256"/>
      <c r="H49" s="255"/>
      <c r="I49" s="255"/>
      <c r="J49" s="255"/>
      <c r="K49" s="240"/>
      <c r="L49" s="240"/>
    </row>
    <row r="50" customFormat="false" ht="14.25" hidden="false" customHeight="false" outlineLevel="0" collapsed="false">
      <c r="A50" s="243" t="s">
        <v>545</v>
      </c>
      <c r="B50" s="243" t="s">
        <v>546</v>
      </c>
      <c r="C50" s="243" t="s">
        <v>262</v>
      </c>
      <c r="D50" s="244" t="n">
        <v>12</v>
      </c>
      <c r="E50" s="250"/>
      <c r="F50" s="244" t="n">
        <f aca="false">D50*E50</f>
        <v>0</v>
      </c>
      <c r="G50" s="250"/>
      <c r="H50" s="244" t="n">
        <f aca="false">D50*G50</f>
        <v>0</v>
      </c>
      <c r="I50" s="244" t="n">
        <f aca="false">E50+G50</f>
        <v>0</v>
      </c>
      <c r="J50" s="244" t="n">
        <f aca="false">F50+H50</f>
        <v>0</v>
      </c>
      <c r="K50" s="240"/>
      <c r="L50" s="240"/>
    </row>
    <row r="51" customFormat="false" ht="14.25" hidden="false" customHeight="false" outlineLevel="0" collapsed="false">
      <c r="A51" s="243" t="s">
        <v>547</v>
      </c>
      <c r="B51" s="243" t="s">
        <v>548</v>
      </c>
      <c r="C51" s="243" t="s">
        <v>262</v>
      </c>
      <c r="D51" s="244" t="n">
        <v>12</v>
      </c>
      <c r="E51" s="250"/>
      <c r="F51" s="244" t="n">
        <f aca="false">D51*E51</f>
        <v>0</v>
      </c>
      <c r="G51" s="250"/>
      <c r="H51" s="244" t="n">
        <f aca="false">D51*G51</f>
        <v>0</v>
      </c>
      <c r="I51" s="244" t="n">
        <f aca="false">E51+G51</f>
        <v>0</v>
      </c>
      <c r="J51" s="244" t="n">
        <f aca="false">F51+H51</f>
        <v>0</v>
      </c>
      <c r="K51" s="240"/>
      <c r="L51" s="240"/>
    </row>
    <row r="52" customFormat="false" ht="14.25" hidden="false" customHeight="false" outlineLevel="0" collapsed="false">
      <c r="A52" s="254"/>
      <c r="B52" s="254" t="s">
        <v>549</v>
      </c>
      <c r="C52" s="254"/>
      <c r="D52" s="255"/>
      <c r="E52" s="256"/>
      <c r="F52" s="255"/>
      <c r="G52" s="256"/>
      <c r="H52" s="255"/>
      <c r="I52" s="255"/>
      <c r="J52" s="255"/>
      <c r="K52" s="240"/>
      <c r="L52" s="240"/>
    </row>
    <row r="53" customFormat="false" ht="14.25" hidden="false" customHeight="false" outlineLevel="0" collapsed="false">
      <c r="A53" s="243" t="s">
        <v>550</v>
      </c>
      <c r="B53" s="243" t="s">
        <v>551</v>
      </c>
      <c r="C53" s="243" t="s">
        <v>262</v>
      </c>
      <c r="D53" s="244" t="n">
        <v>1</v>
      </c>
      <c r="E53" s="250"/>
      <c r="F53" s="244" t="n">
        <f aca="false">D53*E53</f>
        <v>0</v>
      </c>
      <c r="G53" s="250"/>
      <c r="H53" s="244" t="n">
        <f aca="false">D53*G53</f>
        <v>0</v>
      </c>
      <c r="I53" s="244" t="n">
        <f aca="false">E53+G53</f>
        <v>0</v>
      </c>
      <c r="J53" s="244" t="n">
        <f aca="false">F53+H53</f>
        <v>0</v>
      </c>
      <c r="K53" s="240"/>
      <c r="L53" s="240"/>
    </row>
    <row r="54" customFormat="false" ht="14.25" hidden="false" customHeight="false" outlineLevel="0" collapsed="false">
      <c r="A54" s="254"/>
      <c r="B54" s="254" t="s">
        <v>501</v>
      </c>
      <c r="C54" s="254"/>
      <c r="D54" s="255"/>
      <c r="E54" s="256"/>
      <c r="F54" s="255"/>
      <c r="G54" s="256"/>
      <c r="H54" s="255"/>
      <c r="I54" s="255"/>
      <c r="J54" s="255"/>
      <c r="K54" s="240"/>
      <c r="L54" s="240"/>
    </row>
    <row r="55" customFormat="false" ht="14.25" hidden="false" customHeight="false" outlineLevel="0" collapsed="false">
      <c r="A55" s="243" t="s">
        <v>552</v>
      </c>
      <c r="B55" s="243" t="s">
        <v>553</v>
      </c>
      <c r="C55" s="243" t="s">
        <v>504</v>
      </c>
      <c r="D55" s="244" t="n">
        <v>16</v>
      </c>
      <c r="E55" s="250"/>
      <c r="F55" s="244" t="n">
        <f aca="false">D55*E55</f>
        <v>0</v>
      </c>
      <c r="G55" s="250"/>
      <c r="H55" s="244" t="n">
        <f aca="false">D55*G55</f>
        <v>0</v>
      </c>
      <c r="I55" s="244" t="n">
        <f aca="false">E55+G55</f>
        <v>0</v>
      </c>
      <c r="J55" s="244" t="n">
        <f aca="false">F55+H55</f>
        <v>0</v>
      </c>
      <c r="K55" s="240"/>
      <c r="L55" s="240"/>
    </row>
    <row r="56" customFormat="false" ht="14.25" hidden="false" customHeight="false" outlineLevel="0" collapsed="false">
      <c r="A56" s="243" t="s">
        <v>554</v>
      </c>
      <c r="B56" s="243" t="s">
        <v>555</v>
      </c>
      <c r="C56" s="243" t="s">
        <v>504</v>
      </c>
      <c r="D56" s="244" t="n">
        <v>6</v>
      </c>
      <c r="E56" s="250"/>
      <c r="F56" s="244" t="n">
        <f aca="false">D56*E56</f>
        <v>0</v>
      </c>
      <c r="G56" s="250"/>
      <c r="H56" s="244" t="n">
        <f aca="false">D56*G56</f>
        <v>0</v>
      </c>
      <c r="I56" s="244" t="n">
        <f aca="false">E56+G56</f>
        <v>0</v>
      </c>
      <c r="J56" s="244" t="n">
        <f aca="false">F56+H56</f>
        <v>0</v>
      </c>
      <c r="K56" s="240"/>
      <c r="L56" s="240"/>
    </row>
    <row r="57" customFormat="false" ht="14.25" hidden="false" customHeight="false" outlineLevel="0" collapsed="false">
      <c r="A57" s="243" t="s">
        <v>556</v>
      </c>
      <c r="B57" s="243" t="s">
        <v>557</v>
      </c>
      <c r="C57" s="243" t="s">
        <v>504</v>
      </c>
      <c r="D57" s="244" t="n">
        <v>6</v>
      </c>
      <c r="E57" s="250"/>
      <c r="F57" s="244" t="n">
        <f aca="false">D57*E57</f>
        <v>0</v>
      </c>
      <c r="G57" s="250"/>
      <c r="H57" s="244" t="n">
        <f aca="false">D57*G57</f>
        <v>0</v>
      </c>
      <c r="I57" s="244" t="n">
        <f aca="false">E57+G57</f>
        <v>0</v>
      </c>
      <c r="J57" s="244" t="n">
        <f aca="false">F57+H57</f>
        <v>0</v>
      </c>
      <c r="K57" s="240"/>
      <c r="L57" s="240"/>
    </row>
    <row r="58" customFormat="false" ht="14.25" hidden="false" customHeight="false" outlineLevel="0" collapsed="false">
      <c r="A58" s="243" t="s">
        <v>558</v>
      </c>
      <c r="B58" s="243" t="s">
        <v>559</v>
      </c>
      <c r="C58" s="243" t="s">
        <v>504</v>
      </c>
      <c r="D58" s="244" t="n">
        <v>4</v>
      </c>
      <c r="E58" s="250"/>
      <c r="F58" s="244" t="n">
        <f aca="false">D58*E58</f>
        <v>0</v>
      </c>
      <c r="G58" s="250"/>
      <c r="H58" s="244" t="n">
        <f aca="false">D58*G58</f>
        <v>0</v>
      </c>
      <c r="I58" s="244" t="n">
        <f aca="false">E58+G58</f>
        <v>0</v>
      </c>
      <c r="J58" s="244" t="n">
        <f aca="false">F58+H58</f>
        <v>0</v>
      </c>
      <c r="K58" s="240"/>
      <c r="L58" s="240"/>
    </row>
    <row r="59" customFormat="false" ht="14.25" hidden="false" customHeight="false" outlineLevel="0" collapsed="false">
      <c r="A59" s="243" t="s">
        <v>560</v>
      </c>
      <c r="B59" s="243" t="s">
        <v>561</v>
      </c>
      <c r="C59" s="243" t="s">
        <v>504</v>
      </c>
      <c r="D59" s="244" t="n">
        <v>16</v>
      </c>
      <c r="E59" s="250"/>
      <c r="F59" s="244" t="n">
        <f aca="false">D59*E59</f>
        <v>0</v>
      </c>
      <c r="G59" s="250"/>
      <c r="H59" s="244" t="n">
        <f aca="false">D59*G59</f>
        <v>0</v>
      </c>
      <c r="I59" s="244" t="n">
        <f aca="false">E59+G59</f>
        <v>0</v>
      </c>
      <c r="J59" s="244" t="n">
        <f aca="false">F59+H59</f>
        <v>0</v>
      </c>
      <c r="K59" s="240"/>
      <c r="L59" s="240"/>
    </row>
    <row r="60" customFormat="false" ht="14.25" hidden="false" customHeight="false" outlineLevel="0" collapsed="false">
      <c r="A60" s="254"/>
      <c r="B60" s="254" t="s">
        <v>562</v>
      </c>
      <c r="C60" s="254"/>
      <c r="D60" s="255"/>
      <c r="E60" s="256"/>
      <c r="F60" s="255"/>
      <c r="G60" s="256"/>
      <c r="H60" s="255"/>
      <c r="I60" s="255"/>
      <c r="J60" s="255"/>
      <c r="K60" s="240"/>
      <c r="L60" s="240"/>
    </row>
    <row r="61" customFormat="false" ht="14.25" hidden="false" customHeight="false" outlineLevel="0" collapsed="false">
      <c r="A61" s="243" t="s">
        <v>563</v>
      </c>
      <c r="B61" s="243" t="s">
        <v>564</v>
      </c>
      <c r="C61" s="243" t="s">
        <v>504</v>
      </c>
      <c r="D61" s="244" t="n">
        <v>4</v>
      </c>
      <c r="E61" s="250"/>
      <c r="F61" s="244" t="n">
        <f aca="false">D61*E61</f>
        <v>0</v>
      </c>
      <c r="G61" s="250"/>
      <c r="H61" s="244" t="n">
        <f aca="false">D61*G61</f>
        <v>0</v>
      </c>
      <c r="I61" s="244" t="n">
        <f aca="false">E61+G61</f>
        <v>0</v>
      </c>
      <c r="J61" s="244" t="n">
        <f aca="false">F61+H61</f>
        <v>0</v>
      </c>
      <c r="K61" s="240"/>
      <c r="L61" s="240"/>
    </row>
    <row r="62" customFormat="false" ht="14.25" hidden="false" customHeight="false" outlineLevel="0" collapsed="false">
      <c r="A62" s="254"/>
      <c r="B62" s="254" t="s">
        <v>565</v>
      </c>
      <c r="C62" s="254"/>
      <c r="D62" s="255"/>
      <c r="E62" s="256"/>
      <c r="F62" s="255"/>
      <c r="G62" s="256"/>
      <c r="H62" s="255"/>
      <c r="I62" s="255"/>
      <c r="J62" s="255"/>
      <c r="K62" s="240"/>
      <c r="L62" s="240"/>
    </row>
    <row r="63" customFormat="false" ht="14.25" hidden="false" customHeight="false" outlineLevel="0" collapsed="false">
      <c r="A63" s="243" t="s">
        <v>566</v>
      </c>
      <c r="B63" s="243" t="s">
        <v>567</v>
      </c>
      <c r="C63" s="243" t="s">
        <v>504</v>
      </c>
      <c r="D63" s="244" t="n">
        <v>8</v>
      </c>
      <c r="E63" s="250"/>
      <c r="F63" s="244" t="n">
        <f aca="false">D63*E63</f>
        <v>0</v>
      </c>
      <c r="G63" s="250"/>
      <c r="H63" s="244" t="n">
        <f aca="false">D63*G63</f>
        <v>0</v>
      </c>
      <c r="I63" s="244" t="n">
        <f aca="false">E63+G63</f>
        <v>0</v>
      </c>
      <c r="J63" s="244" t="n">
        <f aca="false">F63+H63</f>
        <v>0</v>
      </c>
      <c r="K63" s="240"/>
      <c r="L63" s="240"/>
    </row>
    <row r="64" customFormat="false" ht="14.25" hidden="false" customHeight="false" outlineLevel="0" collapsed="false">
      <c r="A64" s="254"/>
      <c r="B64" s="254" t="s">
        <v>568</v>
      </c>
      <c r="C64" s="254"/>
      <c r="D64" s="255"/>
      <c r="E64" s="256"/>
      <c r="F64" s="255"/>
      <c r="G64" s="256"/>
      <c r="H64" s="255"/>
      <c r="I64" s="255"/>
      <c r="J64" s="255"/>
      <c r="K64" s="240"/>
      <c r="L64" s="240"/>
    </row>
    <row r="65" customFormat="false" ht="14.25" hidden="false" customHeight="false" outlineLevel="0" collapsed="false">
      <c r="A65" s="254"/>
      <c r="B65" s="254" t="s">
        <v>569</v>
      </c>
      <c r="C65" s="254"/>
      <c r="D65" s="255"/>
      <c r="E65" s="256"/>
      <c r="F65" s="255"/>
      <c r="G65" s="256"/>
      <c r="H65" s="255"/>
      <c r="I65" s="255"/>
      <c r="J65" s="255"/>
      <c r="K65" s="240"/>
      <c r="L65" s="240"/>
    </row>
    <row r="66" customFormat="false" ht="14.25" hidden="false" customHeight="false" outlineLevel="0" collapsed="false">
      <c r="A66" s="243" t="s">
        <v>570</v>
      </c>
      <c r="B66" s="243" t="s">
        <v>571</v>
      </c>
      <c r="C66" s="243" t="s">
        <v>504</v>
      </c>
      <c r="D66" s="244" t="n">
        <v>16</v>
      </c>
      <c r="E66" s="250"/>
      <c r="F66" s="244" t="n">
        <f aca="false">D66*E66</f>
        <v>0</v>
      </c>
      <c r="G66" s="250"/>
      <c r="H66" s="244" t="n">
        <f aca="false">D66*G66</f>
        <v>0</v>
      </c>
      <c r="I66" s="244" t="n">
        <f aca="false">E66+G66</f>
        <v>0</v>
      </c>
      <c r="J66" s="244" t="n">
        <f aca="false">F66+H66</f>
        <v>0</v>
      </c>
      <c r="K66" s="240"/>
      <c r="L66" s="240"/>
    </row>
    <row r="67" customFormat="false" ht="14.25" hidden="false" customHeight="false" outlineLevel="0" collapsed="false">
      <c r="A67" s="243" t="s">
        <v>572</v>
      </c>
      <c r="B67" s="243" t="s">
        <v>573</v>
      </c>
      <c r="C67" s="243" t="s">
        <v>504</v>
      </c>
      <c r="D67" s="244" t="n">
        <v>4</v>
      </c>
      <c r="E67" s="250"/>
      <c r="F67" s="244" t="n">
        <f aca="false">D67*E67</f>
        <v>0</v>
      </c>
      <c r="G67" s="250"/>
      <c r="H67" s="244" t="n">
        <f aca="false">D67*G67</f>
        <v>0</v>
      </c>
      <c r="I67" s="244" t="n">
        <f aca="false">E67+G67</f>
        <v>0</v>
      </c>
      <c r="J67" s="244" t="n">
        <f aca="false">F67+H67</f>
        <v>0</v>
      </c>
      <c r="K67" s="240"/>
      <c r="L67" s="240"/>
    </row>
    <row r="68" customFormat="false" ht="14.25" hidden="false" customHeight="false" outlineLevel="0" collapsed="false">
      <c r="A68" s="254"/>
      <c r="B68" s="254" t="s">
        <v>574</v>
      </c>
      <c r="C68" s="254"/>
      <c r="D68" s="255"/>
      <c r="E68" s="256"/>
      <c r="F68" s="255"/>
      <c r="G68" s="256"/>
      <c r="H68" s="255"/>
      <c r="I68" s="255"/>
      <c r="J68" s="255"/>
      <c r="K68" s="240"/>
      <c r="L68" s="240"/>
    </row>
    <row r="69" customFormat="false" ht="14.25" hidden="false" customHeight="false" outlineLevel="0" collapsed="false">
      <c r="A69" s="243" t="s">
        <v>575</v>
      </c>
      <c r="B69" s="243" t="s">
        <v>576</v>
      </c>
      <c r="C69" s="243" t="s">
        <v>227</v>
      </c>
      <c r="D69" s="244" t="n">
        <v>1</v>
      </c>
      <c r="E69" s="250"/>
      <c r="F69" s="244" t="n">
        <f aca="false">D69*E69</f>
        <v>0</v>
      </c>
      <c r="G69" s="250"/>
      <c r="H69" s="244" t="n">
        <f aca="false">D69*G69</f>
        <v>0</v>
      </c>
      <c r="I69" s="244" t="n">
        <f aca="false">E69+G69</f>
        <v>0</v>
      </c>
      <c r="J69" s="244" t="n">
        <f aca="false">F69+H69</f>
        <v>0</v>
      </c>
      <c r="K69" s="240"/>
      <c r="L69" s="240"/>
    </row>
    <row r="70" customFormat="false" ht="14.25" hidden="false" customHeight="false" outlineLevel="0" collapsed="false">
      <c r="A70" s="243"/>
      <c r="B70" s="243"/>
      <c r="C70" s="243"/>
      <c r="D70" s="244"/>
      <c r="E70" s="250"/>
      <c r="F70" s="244"/>
      <c r="G70" s="250"/>
      <c r="H70" s="244"/>
      <c r="I70" s="244" t="n">
        <f aca="false">E70+G70</f>
        <v>0</v>
      </c>
      <c r="J70" s="244" t="n">
        <f aca="false">F70+H70</f>
        <v>0</v>
      </c>
      <c r="K70" s="240"/>
      <c r="L70" s="240"/>
    </row>
    <row r="71" customFormat="false" ht="14.25" hidden="false" customHeight="false" outlineLevel="0" collapsed="false">
      <c r="A71" s="243" t="s">
        <v>577</v>
      </c>
      <c r="B71" s="243" t="s">
        <v>578</v>
      </c>
      <c r="C71" s="243"/>
      <c r="D71" s="244"/>
      <c r="E71" s="250"/>
      <c r="F71" s="244" t="n">
        <f aca="false">M1+'01.Par.el.'!B34/100*F57+'01.Par.el.'!B34/100*F58+'01.Par.el.'!B34/100*F59+'01.Par.el.'!B34/100*F61+'01.Par.el.'!B34/100*F63+'01.Par.el.'!B34/100*F66+'01.Par.el.'!B34/100*F67+'01.Par.el.'!B34/100*F69</f>
        <v>0</v>
      </c>
      <c r="G71" s="250"/>
      <c r="H71" s="244"/>
      <c r="I71" s="244" t="n">
        <f aca="false">E71+G71</f>
        <v>0</v>
      </c>
      <c r="J71" s="244" t="n">
        <f aca="false">F71+H71</f>
        <v>0</v>
      </c>
      <c r="K71" s="240"/>
      <c r="L71" s="240"/>
    </row>
    <row r="72" customFormat="false" ht="14.25" hidden="false" customHeight="false" outlineLevel="0" collapsed="false">
      <c r="A72" s="247"/>
      <c r="B72" s="247" t="s">
        <v>579</v>
      </c>
      <c r="C72" s="247"/>
      <c r="D72" s="248"/>
      <c r="E72" s="258"/>
      <c r="F72" s="248" t="n">
        <f aca="false">SUM(F3:F71)</f>
        <v>0</v>
      </c>
      <c r="G72" s="258"/>
      <c r="H72" s="248" t="n">
        <f aca="false">SUM(H3:H71)</f>
        <v>0</v>
      </c>
      <c r="I72" s="248"/>
      <c r="J72" s="248" t="n">
        <f aca="false">SUM(J3:J71)</f>
        <v>0</v>
      </c>
      <c r="K72" s="240"/>
      <c r="L72" s="240"/>
    </row>
    <row r="73" customFormat="false" ht="14.25" hidden="false" customHeight="false" outlineLevel="0" collapsed="false">
      <c r="A73" s="259"/>
      <c r="B73" s="259"/>
      <c r="C73" s="259"/>
      <c r="D73" s="260"/>
      <c r="E73" s="261"/>
      <c r="F73" s="260"/>
      <c r="G73" s="261"/>
      <c r="H73" s="260"/>
      <c r="I73" s="260" t="n">
        <f aca="false">E73+G73</f>
        <v>0</v>
      </c>
      <c r="J73" s="260" t="n">
        <f aca="false">F73+H73</f>
        <v>0</v>
      </c>
      <c r="K73" s="240"/>
      <c r="L73" s="240"/>
    </row>
    <row r="74" customFormat="false" ht="14.25" hidden="false" customHeight="false" outlineLevel="0" collapsed="false">
      <c r="A74" s="247"/>
      <c r="B74" s="247" t="s">
        <v>456</v>
      </c>
      <c r="C74" s="247"/>
      <c r="D74" s="248"/>
      <c r="E74" s="258"/>
      <c r="F74" s="248"/>
      <c r="G74" s="258"/>
      <c r="H74" s="248"/>
      <c r="I74" s="248"/>
      <c r="J74" s="248"/>
      <c r="K74" s="240"/>
      <c r="L74" s="240"/>
    </row>
    <row r="75" customFormat="false" ht="14.25" hidden="false" customHeight="false" outlineLevel="0" collapsed="false">
      <c r="A75" s="243"/>
      <c r="B75" s="243"/>
      <c r="C75" s="243"/>
      <c r="D75" s="244"/>
      <c r="E75" s="250"/>
      <c r="F75" s="244"/>
      <c r="G75" s="250"/>
      <c r="H75" s="244"/>
      <c r="I75" s="244" t="n">
        <f aca="false">E75+G75</f>
        <v>0</v>
      </c>
      <c r="J75" s="244" t="n">
        <f aca="false">F75+H75</f>
        <v>0</v>
      </c>
      <c r="K75" s="240"/>
      <c r="L75" s="240"/>
    </row>
    <row r="76" customFormat="false" ht="14.25" hidden="false" customHeight="false" outlineLevel="0" collapsed="false">
      <c r="A76" s="241"/>
      <c r="B76" s="241" t="s">
        <v>580</v>
      </c>
      <c r="C76" s="241"/>
      <c r="D76" s="242"/>
      <c r="E76" s="262"/>
      <c r="F76" s="242"/>
      <c r="G76" s="262"/>
      <c r="H76" s="242"/>
      <c r="I76" s="242"/>
      <c r="J76" s="242"/>
      <c r="K76" s="240"/>
      <c r="L76" s="240"/>
    </row>
    <row r="77" customFormat="false" ht="14.25" hidden="false" customHeight="false" outlineLevel="0" collapsed="false">
      <c r="A77" s="243"/>
      <c r="B77" s="243"/>
      <c r="C77" s="243"/>
      <c r="D77" s="244"/>
      <c r="E77" s="250"/>
      <c r="F77" s="244"/>
      <c r="G77" s="250"/>
      <c r="H77" s="244"/>
      <c r="I77" s="244" t="n">
        <f aca="false">E77+G77</f>
        <v>0</v>
      </c>
      <c r="J77" s="244" t="n">
        <f aca="false">F77+H77</f>
        <v>0</v>
      </c>
      <c r="K77" s="240"/>
      <c r="L77" s="240"/>
    </row>
    <row r="78" customFormat="false" ht="14.25" hidden="false" customHeight="false" outlineLevel="0" collapsed="false">
      <c r="A78" s="254"/>
      <c r="B78" s="254" t="s">
        <v>581</v>
      </c>
      <c r="C78" s="254"/>
      <c r="D78" s="255"/>
      <c r="E78" s="256"/>
      <c r="F78" s="255"/>
      <c r="G78" s="256"/>
      <c r="H78" s="255"/>
      <c r="I78" s="255"/>
      <c r="J78" s="255"/>
      <c r="K78" s="240"/>
      <c r="L78" s="240"/>
    </row>
    <row r="79" customFormat="false" ht="14.25" hidden="false" customHeight="false" outlineLevel="0" collapsed="false">
      <c r="A79" s="254"/>
      <c r="B79" s="254" t="s">
        <v>582</v>
      </c>
      <c r="C79" s="254"/>
      <c r="D79" s="255"/>
      <c r="E79" s="256"/>
      <c r="F79" s="255"/>
      <c r="G79" s="256"/>
      <c r="H79" s="255"/>
      <c r="I79" s="255"/>
      <c r="J79" s="255"/>
      <c r="K79" s="240"/>
      <c r="L79" s="240"/>
    </row>
    <row r="80" customFormat="false" ht="14.25" hidden="false" customHeight="false" outlineLevel="0" collapsed="false">
      <c r="A80" s="243" t="s">
        <v>583</v>
      </c>
      <c r="B80" s="243" t="s">
        <v>584</v>
      </c>
      <c r="C80" s="243" t="s">
        <v>262</v>
      </c>
      <c r="D80" s="244" t="n">
        <v>1</v>
      </c>
      <c r="E80" s="250"/>
      <c r="F80" s="244" t="n">
        <f aca="false">D80*E80</f>
        <v>0</v>
      </c>
      <c r="G80" s="250"/>
      <c r="H80" s="244" t="n">
        <f aca="false">D80*G80</f>
        <v>0</v>
      </c>
      <c r="I80" s="244" t="n">
        <f aca="false">E80+G80</f>
        <v>0</v>
      </c>
      <c r="J80" s="244" t="n">
        <f aca="false">F80+H80</f>
        <v>0</v>
      </c>
      <c r="K80" s="240"/>
      <c r="L80" s="240"/>
    </row>
    <row r="81" customFormat="false" ht="14.25" hidden="false" customHeight="false" outlineLevel="0" collapsed="false">
      <c r="A81" s="243" t="s">
        <v>585</v>
      </c>
      <c r="B81" s="243" t="s">
        <v>586</v>
      </c>
      <c r="C81" s="243" t="s">
        <v>262</v>
      </c>
      <c r="D81" s="244" t="n">
        <v>1</v>
      </c>
      <c r="E81" s="250"/>
      <c r="F81" s="244" t="n">
        <f aca="false">D81*E81</f>
        <v>0</v>
      </c>
      <c r="G81" s="250"/>
      <c r="H81" s="244" t="n">
        <f aca="false">D81*G81</f>
        <v>0</v>
      </c>
      <c r="I81" s="244" t="n">
        <f aca="false">E81+G81</f>
        <v>0</v>
      </c>
      <c r="J81" s="244" t="n">
        <f aca="false">F81+H81</f>
        <v>0</v>
      </c>
      <c r="K81" s="240"/>
      <c r="L81" s="240"/>
    </row>
    <row r="82" customFormat="false" ht="14.25" hidden="false" customHeight="false" outlineLevel="0" collapsed="false">
      <c r="A82" s="254"/>
      <c r="B82" s="254" t="s">
        <v>587</v>
      </c>
      <c r="C82" s="254"/>
      <c r="D82" s="255"/>
      <c r="E82" s="256"/>
      <c r="F82" s="255"/>
      <c r="G82" s="256"/>
      <c r="H82" s="255"/>
      <c r="I82" s="255"/>
      <c r="J82" s="255"/>
      <c r="K82" s="240"/>
      <c r="L82" s="240"/>
    </row>
    <row r="83" customFormat="false" ht="14.25" hidden="false" customHeight="false" outlineLevel="0" collapsed="false">
      <c r="A83" s="254"/>
      <c r="B83" s="254" t="s">
        <v>588</v>
      </c>
      <c r="C83" s="254"/>
      <c r="D83" s="255"/>
      <c r="E83" s="256"/>
      <c r="F83" s="255"/>
      <c r="G83" s="256"/>
      <c r="H83" s="255"/>
      <c r="I83" s="255"/>
      <c r="J83" s="255"/>
      <c r="K83" s="240"/>
      <c r="L83" s="240"/>
    </row>
    <row r="84" customFormat="false" ht="14.25" hidden="false" customHeight="false" outlineLevel="0" collapsed="false">
      <c r="A84" s="243" t="s">
        <v>589</v>
      </c>
      <c r="B84" s="243" t="s">
        <v>590</v>
      </c>
      <c r="C84" s="243" t="s">
        <v>262</v>
      </c>
      <c r="D84" s="244" t="n">
        <v>12</v>
      </c>
      <c r="E84" s="250"/>
      <c r="F84" s="244" t="n">
        <f aca="false">D84*E84</f>
        <v>0</v>
      </c>
      <c r="G84" s="250"/>
      <c r="H84" s="244" t="n">
        <f aca="false">D84*G84</f>
        <v>0</v>
      </c>
      <c r="I84" s="244" t="n">
        <f aca="false">E84+G84</f>
        <v>0</v>
      </c>
      <c r="J84" s="244" t="n">
        <f aca="false">F84+H84</f>
        <v>0</v>
      </c>
      <c r="K84" s="240"/>
      <c r="L84" s="240"/>
    </row>
    <row r="85" customFormat="false" ht="14.25" hidden="false" customHeight="false" outlineLevel="0" collapsed="false">
      <c r="A85" s="254"/>
      <c r="B85" s="254" t="s">
        <v>591</v>
      </c>
      <c r="C85" s="254"/>
      <c r="D85" s="255"/>
      <c r="E85" s="256"/>
      <c r="F85" s="255"/>
      <c r="G85" s="256"/>
      <c r="H85" s="255"/>
      <c r="I85" s="255"/>
      <c r="J85" s="255"/>
      <c r="K85" s="240"/>
      <c r="L85" s="240"/>
    </row>
    <row r="86" customFormat="false" ht="14.25" hidden="false" customHeight="false" outlineLevel="0" collapsed="false">
      <c r="A86" s="254"/>
      <c r="B86" s="254" t="s">
        <v>592</v>
      </c>
      <c r="C86" s="254"/>
      <c r="D86" s="255"/>
      <c r="E86" s="256"/>
      <c r="F86" s="255"/>
      <c r="G86" s="256"/>
      <c r="H86" s="255"/>
      <c r="I86" s="255"/>
      <c r="J86" s="255"/>
      <c r="K86" s="240"/>
      <c r="L86" s="240"/>
    </row>
    <row r="87" customFormat="false" ht="14.25" hidden="false" customHeight="false" outlineLevel="0" collapsed="false">
      <c r="A87" s="243" t="s">
        <v>593</v>
      </c>
      <c r="B87" s="243" t="s">
        <v>594</v>
      </c>
      <c r="C87" s="243" t="s">
        <v>236</v>
      </c>
      <c r="D87" s="244" t="n">
        <v>36</v>
      </c>
      <c r="E87" s="250"/>
      <c r="F87" s="244" t="n">
        <f aca="false">D87*E87</f>
        <v>0</v>
      </c>
      <c r="G87" s="250"/>
      <c r="H87" s="244" t="n">
        <f aca="false">D87*G87</f>
        <v>0</v>
      </c>
      <c r="I87" s="244" t="n">
        <f aca="false">E87+G87</f>
        <v>0</v>
      </c>
      <c r="J87" s="244" t="n">
        <f aca="false">F87+H87</f>
        <v>0</v>
      </c>
      <c r="K87" s="240"/>
      <c r="L87" s="240"/>
    </row>
    <row r="88" customFormat="false" ht="14.25" hidden="false" customHeight="false" outlineLevel="0" collapsed="false">
      <c r="A88" s="243"/>
      <c r="B88" s="243"/>
      <c r="C88" s="243"/>
      <c r="D88" s="244"/>
      <c r="E88" s="250"/>
      <c r="F88" s="244"/>
      <c r="G88" s="250"/>
      <c r="H88" s="244"/>
      <c r="I88" s="244" t="n">
        <f aca="false">E88+G88</f>
        <v>0</v>
      </c>
      <c r="J88" s="244" t="n">
        <f aca="false">F88+H88</f>
        <v>0</v>
      </c>
      <c r="K88" s="240"/>
      <c r="L88" s="240"/>
    </row>
    <row r="89" customFormat="false" ht="14.25" hidden="false" customHeight="false" outlineLevel="0" collapsed="false">
      <c r="A89" s="241"/>
      <c r="B89" s="241" t="s">
        <v>595</v>
      </c>
      <c r="C89" s="241"/>
      <c r="D89" s="242"/>
      <c r="E89" s="262"/>
      <c r="F89" s="242" t="n">
        <f aca="false">SUM(F77:F88)</f>
        <v>0</v>
      </c>
      <c r="G89" s="262"/>
      <c r="H89" s="242" t="n">
        <f aca="false">SUM(H77:H88)</f>
        <v>0</v>
      </c>
      <c r="I89" s="242"/>
      <c r="J89" s="242" t="n">
        <f aca="false">SUM(J77:J88)</f>
        <v>0</v>
      </c>
      <c r="K89" s="240"/>
      <c r="L89" s="240"/>
    </row>
    <row r="90" customFormat="false" ht="14.25" hidden="false" customHeight="false" outlineLevel="0" collapsed="false">
      <c r="A90" s="243"/>
      <c r="B90" s="243"/>
      <c r="C90" s="243"/>
      <c r="D90" s="244"/>
      <c r="E90" s="250"/>
      <c r="F90" s="244"/>
      <c r="G90" s="250"/>
      <c r="H90" s="244"/>
      <c r="I90" s="244" t="n">
        <f aca="false">E90+G90</f>
        <v>0</v>
      </c>
      <c r="J90" s="244" t="n">
        <f aca="false">F90+H90</f>
        <v>0</v>
      </c>
      <c r="K90" s="240"/>
      <c r="L90" s="240"/>
    </row>
    <row r="91" customFormat="false" ht="14.25" hidden="false" customHeight="false" outlineLevel="0" collapsed="false">
      <c r="A91" s="247"/>
      <c r="B91" s="247" t="s">
        <v>596</v>
      </c>
      <c r="C91" s="247"/>
      <c r="D91" s="248"/>
      <c r="E91" s="258"/>
      <c r="F91" s="248" t="n">
        <f aca="false">SUM(F75,F77:F88,F90:F90)</f>
        <v>0</v>
      </c>
      <c r="G91" s="258"/>
      <c r="H91" s="248" t="n">
        <f aca="false">SUM(H75,H77:H88,H90:H90)</f>
        <v>0</v>
      </c>
      <c r="I91" s="248"/>
      <c r="J91" s="248" t="n">
        <f aca="false">SUM(J75,J77:J88,J90:J90)</f>
        <v>0</v>
      </c>
      <c r="K91" s="240"/>
      <c r="L91" s="240"/>
    </row>
    <row r="92" customFormat="false" ht="14.25" hidden="false" customHeight="false" outlineLevel="0" collapsed="false">
      <c r="A92" s="243"/>
      <c r="B92" s="243"/>
      <c r="C92" s="243"/>
      <c r="D92" s="244"/>
      <c r="E92" s="244"/>
      <c r="F92" s="244"/>
      <c r="G92" s="244"/>
      <c r="H92" s="244"/>
      <c r="I92" s="244" t="n">
        <f aca="false">E92+G92</f>
        <v>0</v>
      </c>
      <c r="J92" s="244" t="n">
        <f aca="false">F92+H92</f>
        <v>0</v>
      </c>
      <c r="K92" s="240"/>
      <c r="L92" s="240"/>
    </row>
  </sheetData>
  <sheetProtection algorithmName="SHA-512" hashValue="cLj0UWZZPMqzkGgSvV2cW1mj2hc37st/niHmT2qhGnSBMCSWN1fu5gDkRAkfq9VCTmaK+8xJT4HGCrkElimW/g==" saltValue="OLRZpPZ7NlTGqwRd5oeXk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28.44"/>
    <col collapsed="false" customWidth="true" hidden="false" outlineLevel="0" max="2" min="2" style="235" width="63.44"/>
    <col collapsed="false" customWidth="false" hidden="false" outlineLevel="0" max="3" min="3" style="237" width="8.88"/>
    <col collapsed="false" customWidth="true" hidden="true" outlineLevel="0" max="4" min="4" style="237" width="11.53"/>
    <col collapsed="false" customWidth="false" hidden="false" outlineLevel="0" max="256" min="5" style="237" width="8.88"/>
    <col collapsed="false" customWidth="true" hidden="false" outlineLevel="0" max="257" min="257" style="237" width="28.44"/>
    <col collapsed="false" customWidth="true" hidden="false" outlineLevel="0" max="258" min="258" style="237" width="63.44"/>
    <col collapsed="false" customWidth="false" hidden="false" outlineLevel="0" max="259" min="259" style="237" width="8.88"/>
    <col collapsed="false" customWidth="true" hidden="true" outlineLevel="0" max="260" min="260" style="237" width="11.53"/>
    <col collapsed="false" customWidth="false" hidden="false" outlineLevel="0" max="512" min="261" style="237" width="8.88"/>
    <col collapsed="false" customWidth="true" hidden="false" outlineLevel="0" max="513" min="513" style="237" width="28.44"/>
    <col collapsed="false" customWidth="true" hidden="false" outlineLevel="0" max="514" min="514" style="237" width="63.44"/>
    <col collapsed="false" customWidth="false" hidden="false" outlineLevel="0" max="515" min="515" style="237" width="8.88"/>
    <col collapsed="false" customWidth="true" hidden="true" outlineLevel="0" max="516" min="516" style="237" width="11.53"/>
    <col collapsed="false" customWidth="false" hidden="false" outlineLevel="0" max="768" min="517" style="237" width="8.88"/>
    <col collapsed="false" customWidth="true" hidden="false" outlineLevel="0" max="769" min="769" style="237" width="28.44"/>
    <col collapsed="false" customWidth="true" hidden="false" outlineLevel="0" max="770" min="770" style="237" width="63.44"/>
    <col collapsed="false" customWidth="false" hidden="false" outlineLevel="0" max="771" min="771" style="237" width="8.88"/>
    <col collapsed="false" customWidth="true" hidden="true" outlineLevel="0" max="772" min="772" style="237" width="11.53"/>
    <col collapsed="false" customWidth="false" hidden="false" outlineLevel="0" max="1024" min="773" style="237" width="8.88"/>
    <col collapsed="false" customWidth="true" hidden="false" outlineLevel="0" max="1025" min="1025" style="237" width="28.44"/>
    <col collapsed="false" customWidth="true" hidden="false" outlineLevel="0" max="1026" min="1026" style="237" width="63.44"/>
    <col collapsed="false" customWidth="false" hidden="false" outlineLevel="0" max="1027" min="1027" style="237" width="8.88"/>
    <col collapsed="false" customWidth="true" hidden="true" outlineLevel="0" max="1028" min="1028" style="237" width="11.53"/>
    <col collapsed="false" customWidth="false" hidden="false" outlineLevel="0" max="1280" min="1029" style="237" width="8.88"/>
    <col collapsed="false" customWidth="true" hidden="false" outlineLevel="0" max="1281" min="1281" style="237" width="28.44"/>
    <col collapsed="false" customWidth="true" hidden="false" outlineLevel="0" max="1282" min="1282" style="237" width="63.44"/>
    <col collapsed="false" customWidth="false" hidden="false" outlineLevel="0" max="1283" min="1283" style="237" width="8.88"/>
    <col collapsed="false" customWidth="true" hidden="true" outlineLevel="0" max="1284" min="1284" style="237" width="11.53"/>
    <col collapsed="false" customWidth="false" hidden="false" outlineLevel="0" max="1536" min="1285" style="237" width="8.88"/>
    <col collapsed="false" customWidth="true" hidden="false" outlineLevel="0" max="1537" min="1537" style="237" width="28.44"/>
    <col collapsed="false" customWidth="true" hidden="false" outlineLevel="0" max="1538" min="1538" style="237" width="63.44"/>
    <col collapsed="false" customWidth="false" hidden="false" outlineLevel="0" max="1539" min="1539" style="237" width="8.88"/>
    <col collapsed="false" customWidth="true" hidden="true" outlineLevel="0" max="1540" min="1540" style="237" width="11.53"/>
    <col collapsed="false" customWidth="false" hidden="false" outlineLevel="0" max="1792" min="1541" style="237" width="8.88"/>
    <col collapsed="false" customWidth="true" hidden="false" outlineLevel="0" max="1793" min="1793" style="237" width="28.44"/>
    <col collapsed="false" customWidth="true" hidden="false" outlineLevel="0" max="1794" min="1794" style="237" width="63.44"/>
    <col collapsed="false" customWidth="false" hidden="false" outlineLevel="0" max="1795" min="1795" style="237" width="8.88"/>
    <col collapsed="false" customWidth="true" hidden="true" outlineLevel="0" max="1796" min="1796" style="237" width="11.53"/>
    <col collapsed="false" customWidth="false" hidden="false" outlineLevel="0" max="2048" min="1797" style="237" width="8.88"/>
    <col collapsed="false" customWidth="true" hidden="false" outlineLevel="0" max="2049" min="2049" style="237" width="28.44"/>
    <col collapsed="false" customWidth="true" hidden="false" outlineLevel="0" max="2050" min="2050" style="237" width="63.44"/>
    <col collapsed="false" customWidth="false" hidden="false" outlineLevel="0" max="2051" min="2051" style="237" width="8.88"/>
    <col collapsed="false" customWidth="true" hidden="true" outlineLevel="0" max="2052" min="2052" style="237" width="11.53"/>
    <col collapsed="false" customWidth="false" hidden="false" outlineLevel="0" max="2304" min="2053" style="237" width="8.88"/>
    <col collapsed="false" customWidth="true" hidden="false" outlineLevel="0" max="2305" min="2305" style="237" width="28.44"/>
    <col collapsed="false" customWidth="true" hidden="false" outlineLevel="0" max="2306" min="2306" style="237" width="63.44"/>
    <col collapsed="false" customWidth="false" hidden="false" outlineLevel="0" max="2307" min="2307" style="237" width="8.88"/>
    <col collapsed="false" customWidth="true" hidden="true" outlineLevel="0" max="2308" min="2308" style="237" width="11.53"/>
    <col collapsed="false" customWidth="false" hidden="false" outlineLevel="0" max="2560" min="2309" style="237" width="8.88"/>
    <col collapsed="false" customWidth="true" hidden="false" outlineLevel="0" max="2561" min="2561" style="237" width="28.44"/>
    <col collapsed="false" customWidth="true" hidden="false" outlineLevel="0" max="2562" min="2562" style="237" width="63.44"/>
    <col collapsed="false" customWidth="false" hidden="false" outlineLevel="0" max="2563" min="2563" style="237" width="8.88"/>
    <col collapsed="false" customWidth="true" hidden="true" outlineLevel="0" max="2564" min="2564" style="237" width="11.53"/>
    <col collapsed="false" customWidth="false" hidden="false" outlineLevel="0" max="2816" min="2565" style="237" width="8.88"/>
    <col collapsed="false" customWidth="true" hidden="false" outlineLevel="0" max="2817" min="2817" style="237" width="28.44"/>
    <col collapsed="false" customWidth="true" hidden="false" outlineLevel="0" max="2818" min="2818" style="237" width="63.44"/>
    <col collapsed="false" customWidth="false" hidden="false" outlineLevel="0" max="2819" min="2819" style="237" width="8.88"/>
    <col collapsed="false" customWidth="true" hidden="true" outlineLevel="0" max="2820" min="2820" style="237" width="11.53"/>
    <col collapsed="false" customWidth="false" hidden="false" outlineLevel="0" max="3072" min="2821" style="237" width="8.88"/>
    <col collapsed="false" customWidth="true" hidden="false" outlineLevel="0" max="3073" min="3073" style="237" width="28.44"/>
    <col collapsed="false" customWidth="true" hidden="false" outlineLevel="0" max="3074" min="3074" style="237" width="63.44"/>
    <col collapsed="false" customWidth="false" hidden="false" outlineLevel="0" max="3075" min="3075" style="237" width="8.88"/>
    <col collapsed="false" customWidth="true" hidden="true" outlineLevel="0" max="3076" min="3076" style="237" width="11.53"/>
    <col collapsed="false" customWidth="false" hidden="false" outlineLevel="0" max="3328" min="3077" style="237" width="8.88"/>
    <col collapsed="false" customWidth="true" hidden="false" outlineLevel="0" max="3329" min="3329" style="237" width="28.44"/>
    <col collapsed="false" customWidth="true" hidden="false" outlineLevel="0" max="3330" min="3330" style="237" width="63.44"/>
    <col collapsed="false" customWidth="false" hidden="false" outlineLevel="0" max="3331" min="3331" style="237" width="8.88"/>
    <col collapsed="false" customWidth="true" hidden="true" outlineLevel="0" max="3332" min="3332" style="237" width="11.53"/>
    <col collapsed="false" customWidth="false" hidden="false" outlineLevel="0" max="3584" min="3333" style="237" width="8.88"/>
    <col collapsed="false" customWidth="true" hidden="false" outlineLevel="0" max="3585" min="3585" style="237" width="28.44"/>
    <col collapsed="false" customWidth="true" hidden="false" outlineLevel="0" max="3586" min="3586" style="237" width="63.44"/>
    <col collapsed="false" customWidth="false" hidden="false" outlineLevel="0" max="3587" min="3587" style="237" width="8.88"/>
    <col collapsed="false" customWidth="true" hidden="true" outlineLevel="0" max="3588" min="3588" style="237" width="11.53"/>
    <col collapsed="false" customWidth="false" hidden="false" outlineLevel="0" max="3840" min="3589" style="237" width="8.88"/>
    <col collapsed="false" customWidth="true" hidden="false" outlineLevel="0" max="3841" min="3841" style="237" width="28.44"/>
    <col collapsed="false" customWidth="true" hidden="false" outlineLevel="0" max="3842" min="3842" style="237" width="63.44"/>
    <col collapsed="false" customWidth="false" hidden="false" outlineLevel="0" max="3843" min="3843" style="237" width="8.88"/>
    <col collapsed="false" customWidth="true" hidden="true" outlineLevel="0" max="3844" min="3844" style="237" width="11.53"/>
    <col collapsed="false" customWidth="false" hidden="false" outlineLevel="0" max="4096" min="3845" style="237" width="8.88"/>
    <col collapsed="false" customWidth="true" hidden="false" outlineLevel="0" max="4097" min="4097" style="237" width="28.44"/>
    <col collapsed="false" customWidth="true" hidden="false" outlineLevel="0" max="4098" min="4098" style="237" width="63.44"/>
    <col collapsed="false" customWidth="false" hidden="false" outlineLevel="0" max="4099" min="4099" style="237" width="8.88"/>
    <col collapsed="false" customWidth="true" hidden="true" outlineLevel="0" max="4100" min="4100" style="237" width="11.53"/>
    <col collapsed="false" customWidth="false" hidden="false" outlineLevel="0" max="4352" min="4101" style="237" width="8.88"/>
    <col collapsed="false" customWidth="true" hidden="false" outlineLevel="0" max="4353" min="4353" style="237" width="28.44"/>
    <col collapsed="false" customWidth="true" hidden="false" outlineLevel="0" max="4354" min="4354" style="237" width="63.44"/>
    <col collapsed="false" customWidth="false" hidden="false" outlineLevel="0" max="4355" min="4355" style="237" width="8.88"/>
    <col collapsed="false" customWidth="true" hidden="true" outlineLevel="0" max="4356" min="4356" style="237" width="11.53"/>
    <col collapsed="false" customWidth="false" hidden="false" outlineLevel="0" max="4608" min="4357" style="237" width="8.88"/>
    <col collapsed="false" customWidth="true" hidden="false" outlineLevel="0" max="4609" min="4609" style="237" width="28.44"/>
    <col collapsed="false" customWidth="true" hidden="false" outlineLevel="0" max="4610" min="4610" style="237" width="63.44"/>
    <col collapsed="false" customWidth="false" hidden="false" outlineLevel="0" max="4611" min="4611" style="237" width="8.88"/>
    <col collapsed="false" customWidth="true" hidden="true" outlineLevel="0" max="4612" min="4612" style="237" width="11.53"/>
    <col collapsed="false" customWidth="false" hidden="false" outlineLevel="0" max="4864" min="4613" style="237" width="8.88"/>
    <col collapsed="false" customWidth="true" hidden="false" outlineLevel="0" max="4865" min="4865" style="237" width="28.44"/>
    <col collapsed="false" customWidth="true" hidden="false" outlineLevel="0" max="4866" min="4866" style="237" width="63.44"/>
    <col collapsed="false" customWidth="false" hidden="false" outlineLevel="0" max="4867" min="4867" style="237" width="8.88"/>
    <col collapsed="false" customWidth="true" hidden="true" outlineLevel="0" max="4868" min="4868" style="237" width="11.53"/>
    <col collapsed="false" customWidth="false" hidden="false" outlineLevel="0" max="5120" min="4869" style="237" width="8.88"/>
    <col collapsed="false" customWidth="true" hidden="false" outlineLevel="0" max="5121" min="5121" style="237" width="28.44"/>
    <col collapsed="false" customWidth="true" hidden="false" outlineLevel="0" max="5122" min="5122" style="237" width="63.44"/>
    <col collapsed="false" customWidth="false" hidden="false" outlineLevel="0" max="5123" min="5123" style="237" width="8.88"/>
    <col collapsed="false" customWidth="true" hidden="true" outlineLevel="0" max="5124" min="5124" style="237" width="11.53"/>
    <col collapsed="false" customWidth="false" hidden="false" outlineLevel="0" max="5376" min="5125" style="237" width="8.88"/>
    <col collapsed="false" customWidth="true" hidden="false" outlineLevel="0" max="5377" min="5377" style="237" width="28.44"/>
    <col collapsed="false" customWidth="true" hidden="false" outlineLevel="0" max="5378" min="5378" style="237" width="63.44"/>
    <col collapsed="false" customWidth="false" hidden="false" outlineLevel="0" max="5379" min="5379" style="237" width="8.88"/>
    <col collapsed="false" customWidth="true" hidden="true" outlineLevel="0" max="5380" min="5380" style="237" width="11.53"/>
    <col collapsed="false" customWidth="false" hidden="false" outlineLevel="0" max="5632" min="5381" style="237" width="8.88"/>
    <col collapsed="false" customWidth="true" hidden="false" outlineLevel="0" max="5633" min="5633" style="237" width="28.44"/>
    <col collapsed="false" customWidth="true" hidden="false" outlineLevel="0" max="5634" min="5634" style="237" width="63.44"/>
    <col collapsed="false" customWidth="false" hidden="false" outlineLevel="0" max="5635" min="5635" style="237" width="8.88"/>
    <col collapsed="false" customWidth="true" hidden="true" outlineLevel="0" max="5636" min="5636" style="237" width="11.53"/>
    <col collapsed="false" customWidth="false" hidden="false" outlineLevel="0" max="5888" min="5637" style="237" width="8.88"/>
    <col collapsed="false" customWidth="true" hidden="false" outlineLevel="0" max="5889" min="5889" style="237" width="28.44"/>
    <col collapsed="false" customWidth="true" hidden="false" outlineLevel="0" max="5890" min="5890" style="237" width="63.44"/>
    <col collapsed="false" customWidth="false" hidden="false" outlineLevel="0" max="5891" min="5891" style="237" width="8.88"/>
    <col collapsed="false" customWidth="true" hidden="true" outlineLevel="0" max="5892" min="5892" style="237" width="11.53"/>
    <col collapsed="false" customWidth="false" hidden="false" outlineLevel="0" max="6144" min="5893" style="237" width="8.88"/>
    <col collapsed="false" customWidth="true" hidden="false" outlineLevel="0" max="6145" min="6145" style="237" width="28.44"/>
    <col collapsed="false" customWidth="true" hidden="false" outlineLevel="0" max="6146" min="6146" style="237" width="63.44"/>
    <col collapsed="false" customWidth="false" hidden="false" outlineLevel="0" max="6147" min="6147" style="237" width="8.88"/>
    <col collapsed="false" customWidth="true" hidden="true" outlineLevel="0" max="6148" min="6148" style="237" width="11.53"/>
    <col collapsed="false" customWidth="false" hidden="false" outlineLevel="0" max="6400" min="6149" style="237" width="8.88"/>
    <col collapsed="false" customWidth="true" hidden="false" outlineLevel="0" max="6401" min="6401" style="237" width="28.44"/>
    <col collapsed="false" customWidth="true" hidden="false" outlineLevel="0" max="6402" min="6402" style="237" width="63.44"/>
    <col collapsed="false" customWidth="false" hidden="false" outlineLevel="0" max="6403" min="6403" style="237" width="8.88"/>
    <col collapsed="false" customWidth="true" hidden="true" outlineLevel="0" max="6404" min="6404" style="237" width="11.53"/>
    <col collapsed="false" customWidth="false" hidden="false" outlineLevel="0" max="6656" min="6405" style="237" width="8.88"/>
    <col collapsed="false" customWidth="true" hidden="false" outlineLevel="0" max="6657" min="6657" style="237" width="28.44"/>
    <col collapsed="false" customWidth="true" hidden="false" outlineLevel="0" max="6658" min="6658" style="237" width="63.44"/>
    <col collapsed="false" customWidth="false" hidden="false" outlineLevel="0" max="6659" min="6659" style="237" width="8.88"/>
    <col collapsed="false" customWidth="true" hidden="true" outlineLevel="0" max="6660" min="6660" style="237" width="11.53"/>
    <col collapsed="false" customWidth="false" hidden="false" outlineLevel="0" max="6912" min="6661" style="237" width="8.88"/>
    <col collapsed="false" customWidth="true" hidden="false" outlineLevel="0" max="6913" min="6913" style="237" width="28.44"/>
    <col collapsed="false" customWidth="true" hidden="false" outlineLevel="0" max="6914" min="6914" style="237" width="63.44"/>
    <col collapsed="false" customWidth="false" hidden="false" outlineLevel="0" max="6915" min="6915" style="237" width="8.88"/>
    <col collapsed="false" customWidth="true" hidden="true" outlineLevel="0" max="6916" min="6916" style="237" width="11.53"/>
    <col collapsed="false" customWidth="false" hidden="false" outlineLevel="0" max="7168" min="6917" style="237" width="8.88"/>
    <col collapsed="false" customWidth="true" hidden="false" outlineLevel="0" max="7169" min="7169" style="237" width="28.44"/>
    <col collapsed="false" customWidth="true" hidden="false" outlineLevel="0" max="7170" min="7170" style="237" width="63.44"/>
    <col collapsed="false" customWidth="false" hidden="false" outlineLevel="0" max="7171" min="7171" style="237" width="8.88"/>
    <col collapsed="false" customWidth="true" hidden="true" outlineLevel="0" max="7172" min="7172" style="237" width="11.53"/>
    <col collapsed="false" customWidth="false" hidden="false" outlineLevel="0" max="7424" min="7173" style="237" width="8.88"/>
    <col collapsed="false" customWidth="true" hidden="false" outlineLevel="0" max="7425" min="7425" style="237" width="28.44"/>
    <col collapsed="false" customWidth="true" hidden="false" outlineLevel="0" max="7426" min="7426" style="237" width="63.44"/>
    <col collapsed="false" customWidth="false" hidden="false" outlineLevel="0" max="7427" min="7427" style="237" width="8.88"/>
    <col collapsed="false" customWidth="true" hidden="true" outlineLevel="0" max="7428" min="7428" style="237" width="11.53"/>
    <col collapsed="false" customWidth="false" hidden="false" outlineLevel="0" max="7680" min="7429" style="237" width="8.88"/>
    <col collapsed="false" customWidth="true" hidden="false" outlineLevel="0" max="7681" min="7681" style="237" width="28.44"/>
    <col collapsed="false" customWidth="true" hidden="false" outlineLevel="0" max="7682" min="7682" style="237" width="63.44"/>
    <col collapsed="false" customWidth="false" hidden="false" outlineLevel="0" max="7683" min="7683" style="237" width="8.88"/>
    <col collapsed="false" customWidth="true" hidden="true" outlineLevel="0" max="7684" min="7684" style="237" width="11.53"/>
    <col collapsed="false" customWidth="false" hidden="false" outlineLevel="0" max="7936" min="7685" style="237" width="8.88"/>
    <col collapsed="false" customWidth="true" hidden="false" outlineLevel="0" max="7937" min="7937" style="237" width="28.44"/>
    <col collapsed="false" customWidth="true" hidden="false" outlineLevel="0" max="7938" min="7938" style="237" width="63.44"/>
    <col collapsed="false" customWidth="false" hidden="false" outlineLevel="0" max="7939" min="7939" style="237" width="8.88"/>
    <col collapsed="false" customWidth="true" hidden="true" outlineLevel="0" max="7940" min="7940" style="237" width="11.53"/>
    <col collapsed="false" customWidth="false" hidden="false" outlineLevel="0" max="8192" min="7941" style="237" width="8.88"/>
    <col collapsed="false" customWidth="true" hidden="false" outlineLevel="0" max="8193" min="8193" style="237" width="28.44"/>
    <col collapsed="false" customWidth="true" hidden="false" outlineLevel="0" max="8194" min="8194" style="237" width="63.44"/>
    <col collapsed="false" customWidth="false" hidden="false" outlineLevel="0" max="8195" min="8195" style="237" width="8.88"/>
    <col collapsed="false" customWidth="true" hidden="true" outlineLevel="0" max="8196" min="8196" style="237" width="11.53"/>
    <col collapsed="false" customWidth="false" hidden="false" outlineLevel="0" max="8448" min="8197" style="237" width="8.88"/>
    <col collapsed="false" customWidth="true" hidden="false" outlineLevel="0" max="8449" min="8449" style="237" width="28.44"/>
    <col collapsed="false" customWidth="true" hidden="false" outlineLevel="0" max="8450" min="8450" style="237" width="63.44"/>
    <col collapsed="false" customWidth="false" hidden="false" outlineLevel="0" max="8451" min="8451" style="237" width="8.88"/>
    <col collapsed="false" customWidth="true" hidden="true" outlineLevel="0" max="8452" min="8452" style="237" width="11.53"/>
    <col collapsed="false" customWidth="false" hidden="false" outlineLevel="0" max="8704" min="8453" style="237" width="8.88"/>
    <col collapsed="false" customWidth="true" hidden="false" outlineLevel="0" max="8705" min="8705" style="237" width="28.44"/>
    <col collapsed="false" customWidth="true" hidden="false" outlineLevel="0" max="8706" min="8706" style="237" width="63.44"/>
    <col collapsed="false" customWidth="false" hidden="false" outlineLevel="0" max="8707" min="8707" style="237" width="8.88"/>
    <col collapsed="false" customWidth="true" hidden="true" outlineLevel="0" max="8708" min="8708" style="237" width="11.53"/>
    <col collapsed="false" customWidth="false" hidden="false" outlineLevel="0" max="8960" min="8709" style="237" width="8.88"/>
    <col collapsed="false" customWidth="true" hidden="false" outlineLevel="0" max="8961" min="8961" style="237" width="28.44"/>
    <col collapsed="false" customWidth="true" hidden="false" outlineLevel="0" max="8962" min="8962" style="237" width="63.44"/>
    <col collapsed="false" customWidth="false" hidden="false" outlineLevel="0" max="8963" min="8963" style="237" width="8.88"/>
    <col collapsed="false" customWidth="true" hidden="true" outlineLevel="0" max="8964" min="8964" style="237" width="11.53"/>
    <col collapsed="false" customWidth="false" hidden="false" outlineLevel="0" max="9216" min="8965" style="237" width="8.88"/>
    <col collapsed="false" customWidth="true" hidden="false" outlineLevel="0" max="9217" min="9217" style="237" width="28.44"/>
    <col collapsed="false" customWidth="true" hidden="false" outlineLevel="0" max="9218" min="9218" style="237" width="63.44"/>
    <col collapsed="false" customWidth="false" hidden="false" outlineLevel="0" max="9219" min="9219" style="237" width="8.88"/>
    <col collapsed="false" customWidth="true" hidden="true" outlineLevel="0" max="9220" min="9220" style="237" width="11.53"/>
    <col collapsed="false" customWidth="false" hidden="false" outlineLevel="0" max="9472" min="9221" style="237" width="8.88"/>
    <col collapsed="false" customWidth="true" hidden="false" outlineLevel="0" max="9473" min="9473" style="237" width="28.44"/>
    <col collapsed="false" customWidth="true" hidden="false" outlineLevel="0" max="9474" min="9474" style="237" width="63.44"/>
    <col collapsed="false" customWidth="false" hidden="false" outlineLevel="0" max="9475" min="9475" style="237" width="8.88"/>
    <col collapsed="false" customWidth="true" hidden="true" outlineLevel="0" max="9476" min="9476" style="237" width="11.53"/>
    <col collapsed="false" customWidth="false" hidden="false" outlineLevel="0" max="9728" min="9477" style="237" width="8.88"/>
    <col collapsed="false" customWidth="true" hidden="false" outlineLevel="0" max="9729" min="9729" style="237" width="28.44"/>
    <col collapsed="false" customWidth="true" hidden="false" outlineLevel="0" max="9730" min="9730" style="237" width="63.44"/>
    <col collapsed="false" customWidth="false" hidden="false" outlineLevel="0" max="9731" min="9731" style="237" width="8.88"/>
    <col collapsed="false" customWidth="true" hidden="true" outlineLevel="0" max="9732" min="9732" style="237" width="11.53"/>
    <col collapsed="false" customWidth="false" hidden="false" outlineLevel="0" max="9984" min="9733" style="237" width="8.88"/>
    <col collapsed="false" customWidth="true" hidden="false" outlineLevel="0" max="9985" min="9985" style="237" width="28.44"/>
    <col collapsed="false" customWidth="true" hidden="false" outlineLevel="0" max="9986" min="9986" style="237" width="63.44"/>
    <col collapsed="false" customWidth="false" hidden="false" outlineLevel="0" max="9987" min="9987" style="237" width="8.88"/>
    <col collapsed="false" customWidth="true" hidden="true" outlineLevel="0" max="9988" min="9988" style="237" width="11.53"/>
    <col collapsed="false" customWidth="false" hidden="false" outlineLevel="0" max="10240" min="9989" style="237" width="8.88"/>
    <col collapsed="false" customWidth="true" hidden="false" outlineLevel="0" max="10241" min="10241" style="237" width="28.44"/>
    <col collapsed="false" customWidth="true" hidden="false" outlineLevel="0" max="10242" min="10242" style="237" width="63.44"/>
    <col collapsed="false" customWidth="false" hidden="false" outlineLevel="0" max="10243" min="10243" style="237" width="8.88"/>
    <col collapsed="false" customWidth="true" hidden="true" outlineLevel="0" max="10244" min="10244" style="237" width="11.53"/>
    <col collapsed="false" customWidth="false" hidden="false" outlineLevel="0" max="10496" min="10245" style="237" width="8.88"/>
    <col collapsed="false" customWidth="true" hidden="false" outlineLevel="0" max="10497" min="10497" style="237" width="28.44"/>
    <col collapsed="false" customWidth="true" hidden="false" outlineLevel="0" max="10498" min="10498" style="237" width="63.44"/>
    <col collapsed="false" customWidth="false" hidden="false" outlineLevel="0" max="10499" min="10499" style="237" width="8.88"/>
    <col collapsed="false" customWidth="true" hidden="true" outlineLevel="0" max="10500" min="10500" style="237" width="11.53"/>
    <col collapsed="false" customWidth="false" hidden="false" outlineLevel="0" max="10752" min="10501" style="237" width="8.88"/>
    <col collapsed="false" customWidth="true" hidden="false" outlineLevel="0" max="10753" min="10753" style="237" width="28.44"/>
    <col collapsed="false" customWidth="true" hidden="false" outlineLevel="0" max="10754" min="10754" style="237" width="63.44"/>
    <col collapsed="false" customWidth="false" hidden="false" outlineLevel="0" max="10755" min="10755" style="237" width="8.88"/>
    <col collapsed="false" customWidth="true" hidden="true" outlineLevel="0" max="10756" min="10756" style="237" width="11.53"/>
    <col collapsed="false" customWidth="false" hidden="false" outlineLevel="0" max="11008" min="10757" style="237" width="8.88"/>
    <col collapsed="false" customWidth="true" hidden="false" outlineLevel="0" max="11009" min="11009" style="237" width="28.44"/>
    <col collapsed="false" customWidth="true" hidden="false" outlineLevel="0" max="11010" min="11010" style="237" width="63.44"/>
    <col collapsed="false" customWidth="false" hidden="false" outlineLevel="0" max="11011" min="11011" style="237" width="8.88"/>
    <col collapsed="false" customWidth="true" hidden="true" outlineLevel="0" max="11012" min="11012" style="237" width="11.53"/>
    <col collapsed="false" customWidth="false" hidden="false" outlineLevel="0" max="11264" min="11013" style="237" width="8.88"/>
    <col collapsed="false" customWidth="true" hidden="false" outlineLevel="0" max="11265" min="11265" style="237" width="28.44"/>
    <col collapsed="false" customWidth="true" hidden="false" outlineLevel="0" max="11266" min="11266" style="237" width="63.44"/>
    <col collapsed="false" customWidth="false" hidden="false" outlineLevel="0" max="11267" min="11267" style="237" width="8.88"/>
    <col collapsed="false" customWidth="true" hidden="true" outlineLevel="0" max="11268" min="11268" style="237" width="11.53"/>
    <col collapsed="false" customWidth="false" hidden="false" outlineLevel="0" max="11520" min="11269" style="237" width="8.88"/>
    <col collapsed="false" customWidth="true" hidden="false" outlineLevel="0" max="11521" min="11521" style="237" width="28.44"/>
    <col collapsed="false" customWidth="true" hidden="false" outlineLevel="0" max="11522" min="11522" style="237" width="63.44"/>
    <col collapsed="false" customWidth="false" hidden="false" outlineLevel="0" max="11523" min="11523" style="237" width="8.88"/>
    <col collapsed="false" customWidth="true" hidden="true" outlineLevel="0" max="11524" min="11524" style="237" width="11.53"/>
    <col collapsed="false" customWidth="false" hidden="false" outlineLevel="0" max="11776" min="11525" style="237" width="8.88"/>
    <col collapsed="false" customWidth="true" hidden="false" outlineLevel="0" max="11777" min="11777" style="237" width="28.44"/>
    <col collapsed="false" customWidth="true" hidden="false" outlineLevel="0" max="11778" min="11778" style="237" width="63.44"/>
    <col collapsed="false" customWidth="false" hidden="false" outlineLevel="0" max="11779" min="11779" style="237" width="8.88"/>
    <col collapsed="false" customWidth="true" hidden="true" outlineLevel="0" max="11780" min="11780" style="237" width="11.53"/>
    <col collapsed="false" customWidth="false" hidden="false" outlineLevel="0" max="12032" min="11781" style="237" width="8.88"/>
    <col collapsed="false" customWidth="true" hidden="false" outlineLevel="0" max="12033" min="12033" style="237" width="28.44"/>
    <col collapsed="false" customWidth="true" hidden="false" outlineLevel="0" max="12034" min="12034" style="237" width="63.44"/>
    <col collapsed="false" customWidth="false" hidden="false" outlineLevel="0" max="12035" min="12035" style="237" width="8.88"/>
    <col collapsed="false" customWidth="true" hidden="true" outlineLevel="0" max="12036" min="12036" style="237" width="11.53"/>
    <col collapsed="false" customWidth="false" hidden="false" outlineLevel="0" max="12288" min="12037" style="237" width="8.88"/>
    <col collapsed="false" customWidth="true" hidden="false" outlineLevel="0" max="12289" min="12289" style="237" width="28.44"/>
    <col collapsed="false" customWidth="true" hidden="false" outlineLevel="0" max="12290" min="12290" style="237" width="63.44"/>
    <col collapsed="false" customWidth="false" hidden="false" outlineLevel="0" max="12291" min="12291" style="237" width="8.88"/>
    <col collapsed="false" customWidth="true" hidden="true" outlineLevel="0" max="12292" min="12292" style="237" width="11.53"/>
    <col collapsed="false" customWidth="false" hidden="false" outlineLevel="0" max="12544" min="12293" style="237" width="8.88"/>
    <col collapsed="false" customWidth="true" hidden="false" outlineLevel="0" max="12545" min="12545" style="237" width="28.44"/>
    <col collapsed="false" customWidth="true" hidden="false" outlineLevel="0" max="12546" min="12546" style="237" width="63.44"/>
    <col collapsed="false" customWidth="false" hidden="false" outlineLevel="0" max="12547" min="12547" style="237" width="8.88"/>
    <col collapsed="false" customWidth="true" hidden="true" outlineLevel="0" max="12548" min="12548" style="237" width="11.53"/>
    <col collapsed="false" customWidth="false" hidden="false" outlineLevel="0" max="12800" min="12549" style="237" width="8.88"/>
    <col collapsed="false" customWidth="true" hidden="false" outlineLevel="0" max="12801" min="12801" style="237" width="28.44"/>
    <col collapsed="false" customWidth="true" hidden="false" outlineLevel="0" max="12802" min="12802" style="237" width="63.44"/>
    <col collapsed="false" customWidth="false" hidden="false" outlineLevel="0" max="12803" min="12803" style="237" width="8.88"/>
    <col collapsed="false" customWidth="true" hidden="true" outlineLevel="0" max="12804" min="12804" style="237" width="11.53"/>
    <col collapsed="false" customWidth="false" hidden="false" outlineLevel="0" max="13056" min="12805" style="237" width="8.88"/>
    <col collapsed="false" customWidth="true" hidden="false" outlineLevel="0" max="13057" min="13057" style="237" width="28.44"/>
    <col collapsed="false" customWidth="true" hidden="false" outlineLevel="0" max="13058" min="13058" style="237" width="63.44"/>
    <col collapsed="false" customWidth="false" hidden="false" outlineLevel="0" max="13059" min="13059" style="237" width="8.88"/>
    <col collapsed="false" customWidth="true" hidden="true" outlineLevel="0" max="13060" min="13060" style="237" width="11.53"/>
    <col collapsed="false" customWidth="false" hidden="false" outlineLevel="0" max="13312" min="13061" style="237" width="8.88"/>
    <col collapsed="false" customWidth="true" hidden="false" outlineLevel="0" max="13313" min="13313" style="237" width="28.44"/>
    <col collapsed="false" customWidth="true" hidden="false" outlineLevel="0" max="13314" min="13314" style="237" width="63.44"/>
    <col collapsed="false" customWidth="false" hidden="false" outlineLevel="0" max="13315" min="13315" style="237" width="8.88"/>
    <col collapsed="false" customWidth="true" hidden="true" outlineLevel="0" max="13316" min="13316" style="237" width="11.53"/>
    <col collapsed="false" customWidth="false" hidden="false" outlineLevel="0" max="13568" min="13317" style="237" width="8.88"/>
    <col collapsed="false" customWidth="true" hidden="false" outlineLevel="0" max="13569" min="13569" style="237" width="28.44"/>
    <col collapsed="false" customWidth="true" hidden="false" outlineLevel="0" max="13570" min="13570" style="237" width="63.44"/>
    <col collapsed="false" customWidth="false" hidden="false" outlineLevel="0" max="13571" min="13571" style="237" width="8.88"/>
    <col collapsed="false" customWidth="true" hidden="true" outlineLevel="0" max="13572" min="13572" style="237" width="11.53"/>
    <col collapsed="false" customWidth="false" hidden="false" outlineLevel="0" max="13824" min="13573" style="237" width="8.88"/>
    <col collapsed="false" customWidth="true" hidden="false" outlineLevel="0" max="13825" min="13825" style="237" width="28.44"/>
    <col collapsed="false" customWidth="true" hidden="false" outlineLevel="0" max="13826" min="13826" style="237" width="63.44"/>
    <col collapsed="false" customWidth="false" hidden="false" outlineLevel="0" max="13827" min="13827" style="237" width="8.88"/>
    <col collapsed="false" customWidth="true" hidden="true" outlineLevel="0" max="13828" min="13828" style="237" width="11.53"/>
    <col collapsed="false" customWidth="false" hidden="false" outlineLevel="0" max="14080" min="13829" style="237" width="8.88"/>
    <col collapsed="false" customWidth="true" hidden="false" outlineLevel="0" max="14081" min="14081" style="237" width="28.44"/>
    <col collapsed="false" customWidth="true" hidden="false" outlineLevel="0" max="14082" min="14082" style="237" width="63.44"/>
    <col collapsed="false" customWidth="false" hidden="false" outlineLevel="0" max="14083" min="14083" style="237" width="8.88"/>
    <col collapsed="false" customWidth="true" hidden="true" outlineLevel="0" max="14084" min="14084" style="237" width="11.53"/>
    <col collapsed="false" customWidth="false" hidden="false" outlineLevel="0" max="14336" min="14085" style="237" width="8.88"/>
    <col collapsed="false" customWidth="true" hidden="false" outlineLevel="0" max="14337" min="14337" style="237" width="28.44"/>
    <col collapsed="false" customWidth="true" hidden="false" outlineLevel="0" max="14338" min="14338" style="237" width="63.44"/>
    <col collapsed="false" customWidth="false" hidden="false" outlineLevel="0" max="14339" min="14339" style="237" width="8.88"/>
    <col collapsed="false" customWidth="true" hidden="true" outlineLevel="0" max="14340" min="14340" style="237" width="11.53"/>
    <col collapsed="false" customWidth="false" hidden="false" outlineLevel="0" max="14592" min="14341" style="237" width="8.88"/>
    <col collapsed="false" customWidth="true" hidden="false" outlineLevel="0" max="14593" min="14593" style="237" width="28.44"/>
    <col collapsed="false" customWidth="true" hidden="false" outlineLevel="0" max="14594" min="14594" style="237" width="63.44"/>
    <col collapsed="false" customWidth="false" hidden="false" outlineLevel="0" max="14595" min="14595" style="237" width="8.88"/>
    <col collapsed="false" customWidth="true" hidden="true" outlineLevel="0" max="14596" min="14596" style="237" width="11.53"/>
    <col collapsed="false" customWidth="false" hidden="false" outlineLevel="0" max="14848" min="14597" style="237" width="8.88"/>
    <col collapsed="false" customWidth="true" hidden="false" outlineLevel="0" max="14849" min="14849" style="237" width="28.44"/>
    <col collapsed="false" customWidth="true" hidden="false" outlineLevel="0" max="14850" min="14850" style="237" width="63.44"/>
    <col collapsed="false" customWidth="false" hidden="false" outlineLevel="0" max="14851" min="14851" style="237" width="8.88"/>
    <col collapsed="false" customWidth="true" hidden="true" outlineLevel="0" max="14852" min="14852" style="237" width="11.53"/>
    <col collapsed="false" customWidth="false" hidden="false" outlineLevel="0" max="15104" min="14853" style="237" width="8.88"/>
    <col collapsed="false" customWidth="true" hidden="false" outlineLevel="0" max="15105" min="15105" style="237" width="28.44"/>
    <col collapsed="false" customWidth="true" hidden="false" outlineLevel="0" max="15106" min="15106" style="237" width="63.44"/>
    <col collapsed="false" customWidth="false" hidden="false" outlineLevel="0" max="15107" min="15107" style="237" width="8.88"/>
    <col collapsed="false" customWidth="true" hidden="true" outlineLevel="0" max="15108" min="15108" style="237" width="11.53"/>
    <col collapsed="false" customWidth="false" hidden="false" outlineLevel="0" max="15360" min="15109" style="237" width="8.88"/>
    <col collapsed="false" customWidth="true" hidden="false" outlineLevel="0" max="15361" min="15361" style="237" width="28.44"/>
    <col collapsed="false" customWidth="true" hidden="false" outlineLevel="0" max="15362" min="15362" style="237" width="63.44"/>
    <col collapsed="false" customWidth="false" hidden="false" outlineLevel="0" max="15363" min="15363" style="237" width="8.88"/>
    <col collapsed="false" customWidth="true" hidden="true" outlineLevel="0" max="15364" min="15364" style="237" width="11.53"/>
    <col collapsed="false" customWidth="false" hidden="false" outlineLevel="0" max="15616" min="15365" style="237" width="8.88"/>
    <col collapsed="false" customWidth="true" hidden="false" outlineLevel="0" max="15617" min="15617" style="237" width="28.44"/>
    <col collapsed="false" customWidth="true" hidden="false" outlineLevel="0" max="15618" min="15618" style="237" width="63.44"/>
    <col collapsed="false" customWidth="false" hidden="false" outlineLevel="0" max="15619" min="15619" style="237" width="8.88"/>
    <col collapsed="false" customWidth="true" hidden="true" outlineLevel="0" max="15620" min="15620" style="237" width="11.53"/>
    <col collapsed="false" customWidth="false" hidden="false" outlineLevel="0" max="15872" min="15621" style="237" width="8.88"/>
    <col collapsed="false" customWidth="true" hidden="false" outlineLevel="0" max="15873" min="15873" style="237" width="28.44"/>
    <col collapsed="false" customWidth="true" hidden="false" outlineLevel="0" max="15874" min="15874" style="237" width="63.44"/>
    <col collapsed="false" customWidth="false" hidden="false" outlineLevel="0" max="15875" min="15875" style="237" width="8.88"/>
    <col collapsed="false" customWidth="true" hidden="true" outlineLevel="0" max="15876" min="15876" style="237" width="11.53"/>
    <col collapsed="false" customWidth="false" hidden="false" outlineLevel="0" max="16128" min="15877" style="237" width="8.88"/>
    <col collapsed="false" customWidth="true" hidden="false" outlineLevel="0" max="16129" min="16129" style="237" width="28.44"/>
    <col collapsed="false" customWidth="true" hidden="false" outlineLevel="0" max="16130" min="16130" style="237" width="63.44"/>
    <col collapsed="false" customWidth="false" hidden="false" outlineLevel="0" max="16131" min="16131" style="237" width="8.88"/>
    <col collapsed="false" customWidth="true" hidden="true" outlineLevel="0" max="16132" min="16132" style="237" width="11.53"/>
    <col collapsed="false" customWidth="false" hidden="false" outlineLevel="0" max="16384" min="16133" style="237" width="8.88"/>
  </cols>
  <sheetData>
    <row r="1" customFormat="false" ht="14.25" hidden="false" customHeight="false" outlineLevel="0" collapsed="false">
      <c r="A1" s="238" t="s">
        <v>50</v>
      </c>
      <c r="B1" s="238" t="s">
        <v>597</v>
      </c>
      <c r="C1" s="240"/>
    </row>
    <row r="2" customFormat="false" ht="14.25" hidden="false" customHeight="false" outlineLevel="0" collapsed="false">
      <c r="A2" s="238" t="s">
        <v>598</v>
      </c>
      <c r="B2" s="247" t="s">
        <v>599</v>
      </c>
      <c r="C2" s="240"/>
    </row>
    <row r="3" customFormat="false" ht="27" hidden="false" customHeight="false" outlineLevel="0" collapsed="false">
      <c r="A3" s="238" t="s">
        <v>600</v>
      </c>
      <c r="B3" s="263" t="s">
        <v>601</v>
      </c>
      <c r="C3" s="240"/>
    </row>
    <row r="4" customFormat="false" ht="14.25" hidden="false" customHeight="false" outlineLevel="0" collapsed="false">
      <c r="A4" s="238" t="s">
        <v>602</v>
      </c>
      <c r="B4" s="241" t="s">
        <v>603</v>
      </c>
      <c r="C4" s="240"/>
    </row>
    <row r="5" customFormat="false" ht="14.25" hidden="false" customHeight="false" outlineLevel="0" collapsed="false">
      <c r="A5" s="238" t="s">
        <v>604</v>
      </c>
      <c r="B5" s="241" t="s">
        <v>605</v>
      </c>
      <c r="C5" s="240"/>
    </row>
    <row r="6" customFormat="false" ht="14.25" hidden="false" customHeight="false" outlineLevel="0" collapsed="false">
      <c r="A6" s="238" t="s">
        <v>606</v>
      </c>
      <c r="B6" s="241" t="s">
        <v>607</v>
      </c>
      <c r="C6" s="240"/>
    </row>
    <row r="7" customFormat="false" ht="14.25" hidden="false" customHeight="false" outlineLevel="0" collapsed="false">
      <c r="A7" s="238" t="s">
        <v>608</v>
      </c>
      <c r="B7" s="241" t="s">
        <v>609</v>
      </c>
      <c r="C7" s="240"/>
    </row>
    <row r="8" customFormat="false" ht="14.25" hidden="false" customHeight="false" outlineLevel="0" collapsed="false">
      <c r="A8" s="238" t="s">
        <v>610</v>
      </c>
      <c r="B8" s="241"/>
      <c r="C8" s="240"/>
    </row>
    <row r="9" customFormat="false" ht="14.25" hidden="false" customHeight="false" outlineLevel="0" collapsed="false">
      <c r="A9" s="238" t="s">
        <v>611</v>
      </c>
      <c r="B9" s="241" t="s">
        <v>612</v>
      </c>
      <c r="C9" s="240"/>
    </row>
    <row r="10" customFormat="false" ht="14.25" hidden="false" customHeight="false" outlineLevel="0" collapsed="false">
      <c r="A10" s="238" t="s">
        <v>613</v>
      </c>
      <c r="B10" s="241"/>
      <c r="C10" s="240"/>
    </row>
    <row r="11" customFormat="false" ht="14.25" hidden="false" customHeight="false" outlineLevel="0" collapsed="false">
      <c r="A11" s="238" t="s">
        <v>614</v>
      </c>
      <c r="B11" s="241" t="s">
        <v>615</v>
      </c>
      <c r="C11" s="240"/>
    </row>
    <row r="12" customFormat="false" ht="14.25" hidden="false" customHeight="false" outlineLevel="0" collapsed="false">
      <c r="A12" s="238" t="s">
        <v>616</v>
      </c>
      <c r="B12" s="241"/>
      <c r="C12" s="240"/>
    </row>
    <row r="13" customFormat="false" ht="14.25" hidden="false" customHeight="false" outlineLevel="0" collapsed="false">
      <c r="A13" s="238" t="s">
        <v>617</v>
      </c>
      <c r="B13" s="241" t="s">
        <v>618</v>
      </c>
      <c r="C13" s="240"/>
    </row>
    <row r="14" customFormat="false" ht="14.25" hidden="false" customHeight="false" outlineLevel="0" collapsed="false">
      <c r="A14" s="238" t="s">
        <v>619</v>
      </c>
      <c r="B14" s="241" t="s">
        <v>620</v>
      </c>
      <c r="C14" s="240"/>
    </row>
    <row r="15" customFormat="false" ht="14.25" hidden="false" customHeight="false" outlineLevel="0" collapsed="false">
      <c r="A15" s="238"/>
      <c r="B15" s="243"/>
      <c r="C15" s="240"/>
    </row>
    <row r="16" customFormat="false" ht="14.25" hidden="false" customHeight="false" outlineLevel="0" collapsed="false">
      <c r="A16" s="238" t="s">
        <v>621</v>
      </c>
      <c r="B16" s="245" t="s">
        <v>622</v>
      </c>
      <c r="C16" s="240"/>
    </row>
    <row r="17" customFormat="false" ht="14.25" hidden="false" customHeight="false" outlineLevel="0" collapsed="false">
      <c r="A17" s="238" t="s">
        <v>623</v>
      </c>
      <c r="B17" s="245" t="s">
        <v>624</v>
      </c>
      <c r="C17" s="240"/>
    </row>
    <row r="18" customFormat="false" ht="14.25" hidden="false" customHeight="false" outlineLevel="0" collapsed="false">
      <c r="A18" s="238" t="s">
        <v>625</v>
      </c>
      <c r="B18" s="245" t="s">
        <v>626</v>
      </c>
      <c r="C18" s="240"/>
    </row>
    <row r="19" customFormat="false" ht="14.25" hidden="false" customHeight="false" outlineLevel="0" collapsed="false">
      <c r="A19" s="238" t="s">
        <v>627</v>
      </c>
      <c r="B19" s="245" t="s">
        <v>628</v>
      </c>
      <c r="C19" s="240"/>
    </row>
    <row r="20" customFormat="false" ht="14.25" hidden="false" customHeight="false" outlineLevel="0" collapsed="false">
      <c r="A20" s="238" t="s">
        <v>629</v>
      </c>
      <c r="B20" s="245" t="s">
        <v>628</v>
      </c>
      <c r="C20" s="240"/>
    </row>
    <row r="21" customFormat="false" ht="14.25" hidden="false" customHeight="false" outlineLevel="0" collapsed="false">
      <c r="A21" s="238" t="s">
        <v>630</v>
      </c>
      <c r="B21" s="245" t="s">
        <v>628</v>
      </c>
      <c r="C21" s="240"/>
    </row>
    <row r="22" customFormat="false" ht="14.25" hidden="false" customHeight="false" outlineLevel="0" collapsed="false">
      <c r="A22" s="238" t="s">
        <v>631</v>
      </c>
      <c r="B22" s="245" t="s">
        <v>628</v>
      </c>
      <c r="C22" s="240"/>
    </row>
    <row r="23" customFormat="false" ht="14.25" hidden="false" customHeight="false" outlineLevel="0" collapsed="false">
      <c r="A23" s="238" t="s">
        <v>632</v>
      </c>
      <c r="B23" s="245" t="s">
        <v>628</v>
      </c>
      <c r="C23" s="240"/>
    </row>
    <row r="24" customFormat="false" ht="14.25" hidden="false" customHeight="false" outlineLevel="0" collapsed="false">
      <c r="A24" s="238" t="s">
        <v>633</v>
      </c>
      <c r="B24" s="245" t="s">
        <v>628</v>
      </c>
      <c r="C24" s="240"/>
    </row>
    <row r="25" customFormat="false" ht="14.25" hidden="false" customHeight="false" outlineLevel="0" collapsed="false">
      <c r="A25" s="238" t="s">
        <v>634</v>
      </c>
      <c r="B25" s="245" t="s">
        <v>628</v>
      </c>
      <c r="C25" s="240"/>
    </row>
    <row r="26" customFormat="false" ht="14.25" hidden="false" customHeight="false" outlineLevel="0" collapsed="false">
      <c r="A26" s="238" t="s">
        <v>635</v>
      </c>
      <c r="B26" s="245" t="s">
        <v>636</v>
      </c>
      <c r="C26" s="240"/>
    </row>
    <row r="27" customFormat="false" ht="14.25" hidden="false" customHeight="false" outlineLevel="0" collapsed="false">
      <c r="A27" s="238" t="s">
        <v>637</v>
      </c>
      <c r="B27" s="245" t="s">
        <v>628</v>
      </c>
      <c r="C27" s="240"/>
    </row>
    <row r="28" customFormat="false" ht="14.25" hidden="false" customHeight="false" outlineLevel="0" collapsed="false">
      <c r="A28" s="238" t="s">
        <v>638</v>
      </c>
      <c r="B28" s="245" t="s">
        <v>628</v>
      </c>
      <c r="C28" s="240"/>
    </row>
    <row r="29" customFormat="false" ht="14.25" hidden="false" customHeight="false" outlineLevel="0" collapsed="false">
      <c r="A29" s="238" t="s">
        <v>639</v>
      </c>
      <c r="B29" s="245" t="s">
        <v>628</v>
      </c>
      <c r="C29" s="240"/>
    </row>
    <row r="30" customFormat="false" ht="14.25" hidden="false" customHeight="false" outlineLevel="0" collapsed="false">
      <c r="A30" s="238" t="s">
        <v>640</v>
      </c>
      <c r="B30" s="245" t="s">
        <v>628</v>
      </c>
      <c r="C30" s="240"/>
    </row>
    <row r="31" customFormat="false" ht="24" hidden="false" customHeight="false" outlineLevel="0" collapsed="false">
      <c r="A31" s="264" t="s">
        <v>641</v>
      </c>
      <c r="B31" s="245" t="s">
        <v>542</v>
      </c>
      <c r="C31" s="240"/>
    </row>
    <row r="32" customFormat="false" ht="14.25" hidden="false" customHeight="false" outlineLevel="0" collapsed="false">
      <c r="A32" s="238" t="s">
        <v>642</v>
      </c>
      <c r="B32" s="245" t="s">
        <v>542</v>
      </c>
      <c r="C32" s="240"/>
    </row>
    <row r="33" customFormat="false" ht="14.25" hidden="false" customHeight="false" outlineLevel="0" collapsed="false">
      <c r="A33" s="235" t="s">
        <v>643</v>
      </c>
      <c r="B33" s="235" t="n">
        <v>21</v>
      </c>
    </row>
    <row r="34" customFormat="false" ht="14.25" hidden="false" customHeight="false" outlineLevel="0" collapsed="false">
      <c r="A34" s="235" t="s">
        <v>644</v>
      </c>
      <c r="B34" s="235" t="n">
        <v>5</v>
      </c>
    </row>
  </sheetData>
  <sheetProtection algorithmName="SHA-512" hashValue="ewlPUK5xl+niFsiZpai36vNXlgXgOnXQxZoMunFJ7sbUfdfVQamlZ8gmjH6a+xPqJwtiltqE3sJ+TzO9AmP64w==" saltValue="K6p3AzS0GKm7nTvPKgWq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20" style="0" width="9.3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57</v>
      </c>
      <c r="B1" s="172"/>
      <c r="C1" s="172"/>
      <c r="D1" s="172"/>
      <c r="E1" s="172"/>
      <c r="F1" s="172"/>
      <c r="G1" s="172"/>
      <c r="AG1" s="0" t="s">
        <v>161</v>
      </c>
    </row>
    <row r="2" customFormat="false" ht="24.75" hidden="false" customHeight="true" outlineLevel="0" collapsed="false">
      <c r="A2" s="173" t="s">
        <v>15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2</v>
      </c>
    </row>
    <row r="3" customFormat="false" ht="24.75" hidden="false" customHeight="true" outlineLevel="0" collapsed="false">
      <c r="A3" s="173" t="s">
        <v>159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62</v>
      </c>
      <c r="AG3" s="0" t="s">
        <v>163</v>
      </c>
    </row>
    <row r="4" customFormat="false" ht="24.75" hidden="false" customHeight="true" outlineLevel="0" collapsed="false">
      <c r="A4" s="175" t="s">
        <v>16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65</v>
      </c>
      <c r="B6" s="179" t="s">
        <v>166</v>
      </c>
      <c r="C6" s="179" t="s">
        <v>167</v>
      </c>
      <c r="D6" s="180" t="s">
        <v>168</v>
      </c>
      <c r="E6" s="178" t="s">
        <v>169</v>
      </c>
      <c r="F6" s="181" t="s">
        <v>170</v>
      </c>
      <c r="G6" s="178" t="s">
        <v>24</v>
      </c>
      <c r="H6" s="182" t="s">
        <v>171</v>
      </c>
      <c r="I6" s="182" t="s">
        <v>172</v>
      </c>
      <c r="J6" s="182" t="s">
        <v>173</v>
      </c>
      <c r="K6" s="182" t="s">
        <v>174</v>
      </c>
      <c r="L6" s="182" t="s">
        <v>175</v>
      </c>
      <c r="M6" s="182" t="s">
        <v>176</v>
      </c>
      <c r="N6" s="182" t="s">
        <v>177</v>
      </c>
      <c r="O6" s="182" t="s">
        <v>178</v>
      </c>
      <c r="P6" s="182" t="s">
        <v>179</v>
      </c>
      <c r="Q6" s="182" t="s">
        <v>180</v>
      </c>
      <c r="R6" s="182" t="s">
        <v>181</v>
      </c>
      <c r="S6" s="182" t="s">
        <v>182</v>
      </c>
      <c r="T6" s="182" t="s">
        <v>183</v>
      </c>
      <c r="U6" s="182" t="s">
        <v>184</v>
      </c>
      <c r="V6" s="182" t="s">
        <v>185</v>
      </c>
      <c r="W6" s="182" t="s">
        <v>186</v>
      </c>
      <c r="X6" s="182" t="s">
        <v>187</v>
      </c>
      <c r="Y6" s="182" t="s">
        <v>18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89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3.47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84.26</v>
      </c>
      <c r="W8" s="192"/>
      <c r="X8" s="192"/>
      <c r="Y8" s="192"/>
      <c r="AG8" s="0" t="s">
        <v>190</v>
      </c>
    </row>
    <row r="9" customFormat="false" ht="12.75" hidden="false" customHeight="false" outlineLevel="1" collapsed="false">
      <c r="A9" s="193" t="n">
        <v>1</v>
      </c>
      <c r="B9" s="194" t="s">
        <v>209</v>
      </c>
      <c r="C9" s="195" t="s">
        <v>210</v>
      </c>
      <c r="D9" s="196" t="s">
        <v>193</v>
      </c>
      <c r="E9" s="197" t="n">
        <v>4.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497</v>
      </c>
      <c r="O9" s="197" t="n">
        <f aca="false">ROUND(E9*N9,2)</f>
        <v>0.25</v>
      </c>
      <c r="P9" s="197" t="n">
        <v>0</v>
      </c>
      <c r="Q9" s="197" t="n">
        <f aca="false">ROUND(E9*P9,2)</f>
        <v>0</v>
      </c>
      <c r="R9" s="199"/>
      <c r="S9" s="199" t="s">
        <v>194</v>
      </c>
      <c r="T9" s="200" t="s">
        <v>195</v>
      </c>
      <c r="U9" s="201" t="n">
        <v>1.74</v>
      </c>
      <c r="V9" s="201" t="n">
        <f aca="false">ROUND(E9*U9,2)</f>
        <v>7.83</v>
      </c>
      <c r="W9" s="201"/>
      <c r="X9" s="201" t="s">
        <v>196</v>
      </c>
      <c r="Y9" s="201" t="s">
        <v>197</v>
      </c>
      <c r="Z9" s="202"/>
      <c r="AA9" s="202"/>
      <c r="AB9" s="202"/>
      <c r="AC9" s="202"/>
      <c r="AD9" s="202"/>
      <c r="AE9" s="202"/>
      <c r="AF9" s="202"/>
      <c r="AG9" s="202" t="s">
        <v>1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7" t="s">
        <v>645</v>
      </c>
      <c r="D10" s="208"/>
      <c r="E10" s="209" t="n">
        <v>4.5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193" t="n">
        <v>2</v>
      </c>
      <c r="B11" s="194" t="s">
        <v>191</v>
      </c>
      <c r="C11" s="195" t="s">
        <v>192</v>
      </c>
      <c r="D11" s="196" t="s">
        <v>193</v>
      </c>
      <c r="E11" s="197" t="n">
        <v>129.638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1554</v>
      </c>
      <c r="O11" s="197" t="n">
        <f aca="false">ROUND(E11*N11,2)</f>
        <v>2.01</v>
      </c>
      <c r="P11" s="197" t="n">
        <v>0</v>
      </c>
      <c r="Q11" s="197" t="n">
        <f aca="false">ROUND(E11*P11,2)</f>
        <v>0</v>
      </c>
      <c r="R11" s="199"/>
      <c r="S11" s="199" t="s">
        <v>194</v>
      </c>
      <c r="T11" s="200" t="s">
        <v>195</v>
      </c>
      <c r="U11" s="201" t="n">
        <v>0.2358</v>
      </c>
      <c r="V11" s="201" t="n">
        <f aca="false">ROUND(E11*U11,2)</f>
        <v>30.57</v>
      </c>
      <c r="W11" s="201"/>
      <c r="X11" s="201" t="s">
        <v>196</v>
      </c>
      <c r="Y11" s="201" t="s">
        <v>197</v>
      </c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199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7" t="s">
        <v>646</v>
      </c>
      <c r="D13" s="208"/>
      <c r="E13" s="209" t="n">
        <v>129.638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206</v>
      </c>
      <c r="C14" s="195" t="s">
        <v>207</v>
      </c>
      <c r="D14" s="196" t="s">
        <v>193</v>
      </c>
      <c r="E14" s="197" t="n">
        <v>129.638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0851</v>
      </c>
      <c r="O14" s="197" t="n">
        <f aca="false">ROUND(E14*N14,2)</f>
        <v>1.1</v>
      </c>
      <c r="P14" s="197" t="n">
        <v>0</v>
      </c>
      <c r="Q14" s="197" t="n">
        <f aca="false">ROUND(E14*P14,2)</f>
        <v>0</v>
      </c>
      <c r="R14" s="199"/>
      <c r="S14" s="199" t="s">
        <v>194</v>
      </c>
      <c r="T14" s="200" t="s">
        <v>195</v>
      </c>
      <c r="U14" s="201" t="n">
        <v>0.325</v>
      </c>
      <c r="V14" s="201" t="n">
        <f aca="false">ROUND(E14*U14,2)</f>
        <v>42.13</v>
      </c>
      <c r="W14" s="201"/>
      <c r="X14" s="201" t="s">
        <v>196</v>
      </c>
      <c r="Y14" s="201" t="s">
        <v>197</v>
      </c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7" t="s">
        <v>647</v>
      </c>
      <c r="D15" s="208"/>
      <c r="E15" s="209" t="n">
        <v>129.6384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4</v>
      </c>
      <c r="B16" s="194" t="s">
        <v>648</v>
      </c>
      <c r="C16" s="195" t="s">
        <v>649</v>
      </c>
      <c r="D16" s="196" t="s">
        <v>193</v>
      </c>
      <c r="E16" s="197" t="n">
        <v>3.1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3491</v>
      </c>
      <c r="O16" s="197" t="n">
        <f aca="false">ROUND(E16*N16,2)</f>
        <v>0.11</v>
      </c>
      <c r="P16" s="197" t="n">
        <v>0</v>
      </c>
      <c r="Q16" s="197" t="n">
        <f aca="false">ROUND(E16*P16,2)</f>
        <v>0</v>
      </c>
      <c r="R16" s="199"/>
      <c r="S16" s="199" t="s">
        <v>194</v>
      </c>
      <c r="T16" s="200" t="s">
        <v>195</v>
      </c>
      <c r="U16" s="201" t="n">
        <v>1.18417</v>
      </c>
      <c r="V16" s="201" t="n">
        <f aca="false">ROUND(E16*U16,2)</f>
        <v>3.73</v>
      </c>
      <c r="W16" s="201"/>
      <c r="X16" s="201" t="s">
        <v>196</v>
      </c>
      <c r="Y16" s="201" t="s">
        <v>197</v>
      </c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650</v>
      </c>
      <c r="D17" s="208"/>
      <c r="E17" s="209" t="n">
        <v>2.25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651</v>
      </c>
      <c r="D18" s="208"/>
      <c r="E18" s="209" t="n">
        <v>0.9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89</v>
      </c>
      <c r="B19" s="186" t="s">
        <v>102</v>
      </c>
      <c r="C19" s="187" t="s">
        <v>103</v>
      </c>
      <c r="D19" s="188"/>
      <c r="E19" s="189"/>
      <c r="F19" s="190"/>
      <c r="G19" s="190" t="n">
        <f aca="false">SUMIF(AG20:AG23,"&lt;&gt;NOR",G20:G23)</f>
        <v>0</v>
      </c>
      <c r="H19" s="190"/>
      <c r="I19" s="190" t="n">
        <f aca="false">SUM(I20:I23)</f>
        <v>0</v>
      </c>
      <c r="J19" s="190"/>
      <c r="K19" s="190" t="n">
        <f aca="false">SUM(K20:K23)</f>
        <v>0</v>
      </c>
      <c r="L19" s="190"/>
      <c r="M19" s="190" t="n">
        <f aca="false">SUM(M20:M23)</f>
        <v>0</v>
      </c>
      <c r="N19" s="189"/>
      <c r="O19" s="189" t="n">
        <f aca="false">SUM(O20:O23)</f>
        <v>1.21</v>
      </c>
      <c r="P19" s="189"/>
      <c r="Q19" s="189" t="n">
        <f aca="false">SUM(Q20:Q23)</f>
        <v>0</v>
      </c>
      <c r="R19" s="190"/>
      <c r="S19" s="190"/>
      <c r="T19" s="191"/>
      <c r="U19" s="192"/>
      <c r="V19" s="192" t="n">
        <f aca="false">SUM(V20:V23)</f>
        <v>22.42</v>
      </c>
      <c r="W19" s="192"/>
      <c r="X19" s="192"/>
      <c r="Y19" s="192"/>
      <c r="AG19" s="0" t="s">
        <v>190</v>
      </c>
    </row>
    <row r="20" customFormat="false" ht="12.75" hidden="false" customHeight="false" outlineLevel="1" collapsed="false">
      <c r="A20" s="193" t="n">
        <v>5</v>
      </c>
      <c r="B20" s="194" t="s">
        <v>652</v>
      </c>
      <c r="C20" s="195" t="s">
        <v>653</v>
      </c>
      <c r="D20" s="196" t="s">
        <v>193</v>
      </c>
      <c r="E20" s="197" t="n">
        <v>67.5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1785</v>
      </c>
      <c r="O20" s="197" t="n">
        <f aca="false">ROUND(E20*N20,2)</f>
        <v>1.21</v>
      </c>
      <c r="P20" s="197" t="n">
        <v>0</v>
      </c>
      <c r="Q20" s="197" t="n">
        <f aca="false">ROUND(E20*P20,2)</f>
        <v>0</v>
      </c>
      <c r="R20" s="199"/>
      <c r="S20" s="199" t="s">
        <v>194</v>
      </c>
      <c r="T20" s="200" t="s">
        <v>195</v>
      </c>
      <c r="U20" s="201" t="n">
        <v>0.282</v>
      </c>
      <c r="V20" s="201" t="n">
        <f aca="false">ROUND(E20*U20,2)</f>
        <v>19.04</v>
      </c>
      <c r="W20" s="201"/>
      <c r="X20" s="201" t="s">
        <v>196</v>
      </c>
      <c r="Y20" s="201" t="s">
        <v>197</v>
      </c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654</v>
      </c>
      <c r="D21" s="208"/>
      <c r="E21" s="209" t="n">
        <v>67.51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655</v>
      </c>
      <c r="C22" s="195" t="s">
        <v>656</v>
      </c>
      <c r="D22" s="196" t="s">
        <v>193</v>
      </c>
      <c r="E22" s="197" t="n">
        <v>67.5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94</v>
      </c>
      <c r="T22" s="200" t="s">
        <v>195</v>
      </c>
      <c r="U22" s="201" t="n">
        <v>0.05</v>
      </c>
      <c r="V22" s="201" t="n">
        <f aca="false">ROUND(E22*U22,2)</f>
        <v>3.38</v>
      </c>
      <c r="W22" s="201"/>
      <c r="X22" s="201" t="s">
        <v>196</v>
      </c>
      <c r="Y22" s="201" t="s">
        <v>197</v>
      </c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657</v>
      </c>
      <c r="D23" s="208"/>
      <c r="E23" s="209" t="n">
        <v>67.5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 t="n">
        <v>5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89</v>
      </c>
      <c r="B24" s="186" t="s">
        <v>104</v>
      </c>
      <c r="C24" s="187" t="s">
        <v>105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.03</v>
      </c>
      <c r="P24" s="189"/>
      <c r="Q24" s="189" t="n">
        <f aca="false">SUM(Q25:Q25)</f>
        <v>0</v>
      </c>
      <c r="R24" s="190"/>
      <c r="S24" s="190"/>
      <c r="T24" s="191"/>
      <c r="U24" s="192"/>
      <c r="V24" s="192" t="n">
        <f aca="false">SUM(V25:V25)</f>
        <v>1.86</v>
      </c>
      <c r="W24" s="192"/>
      <c r="X24" s="192"/>
      <c r="Y24" s="192"/>
      <c r="AG24" s="0" t="s">
        <v>190</v>
      </c>
    </row>
    <row r="25" customFormat="false" ht="20.25" hidden="false" customHeight="false" outlineLevel="1" collapsed="false">
      <c r="A25" s="210" t="n">
        <v>7</v>
      </c>
      <c r="B25" s="211" t="s">
        <v>658</v>
      </c>
      <c r="C25" s="212" t="s">
        <v>659</v>
      </c>
      <c r="D25" s="213" t="s">
        <v>248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2977</v>
      </c>
      <c r="O25" s="214" t="n">
        <f aca="false">ROUND(E25*N25,2)</f>
        <v>0.03</v>
      </c>
      <c r="P25" s="214" t="n">
        <v>0</v>
      </c>
      <c r="Q25" s="214" t="n">
        <f aca="false">ROUND(E25*P25,2)</f>
        <v>0</v>
      </c>
      <c r="R25" s="216"/>
      <c r="S25" s="216" t="s">
        <v>194</v>
      </c>
      <c r="T25" s="217" t="s">
        <v>195</v>
      </c>
      <c r="U25" s="201" t="n">
        <v>1.86</v>
      </c>
      <c r="V25" s="201" t="n">
        <f aca="false">ROUND(E25*U25,2)</f>
        <v>1.86</v>
      </c>
      <c r="W25" s="201"/>
      <c r="X25" s="201" t="s">
        <v>196</v>
      </c>
      <c r="Y25" s="201" t="s">
        <v>197</v>
      </c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89</v>
      </c>
      <c r="B26" s="186" t="s">
        <v>106</v>
      </c>
      <c r="C26" s="187" t="s">
        <v>107</v>
      </c>
      <c r="D26" s="188"/>
      <c r="E26" s="189"/>
      <c r="F26" s="190"/>
      <c r="G26" s="190" t="n">
        <f aca="false">SUMIF(AG27:AG29,"&lt;&gt;NOR",G27:G29)</f>
        <v>0</v>
      </c>
      <c r="H26" s="190"/>
      <c r="I26" s="190" t="n">
        <f aca="false">SUM(I27:I29)</f>
        <v>0</v>
      </c>
      <c r="J26" s="190"/>
      <c r="K26" s="190" t="n">
        <f aca="false">SUM(K27:K29)</f>
        <v>0</v>
      </c>
      <c r="L26" s="190"/>
      <c r="M26" s="190" t="n">
        <f aca="false">SUM(M27:M29)</f>
        <v>0</v>
      </c>
      <c r="N26" s="189"/>
      <c r="O26" s="189" t="n">
        <f aca="false">SUM(O27:O29)</f>
        <v>0</v>
      </c>
      <c r="P26" s="189"/>
      <c r="Q26" s="189" t="n">
        <f aca="false">SUM(Q27:Q29)</f>
        <v>0</v>
      </c>
      <c r="R26" s="190"/>
      <c r="S26" s="190"/>
      <c r="T26" s="191"/>
      <c r="U26" s="192"/>
      <c r="V26" s="192" t="n">
        <f aca="false">SUM(V27:V29)</f>
        <v>1.6</v>
      </c>
      <c r="W26" s="192"/>
      <c r="X26" s="192"/>
      <c r="Y26" s="192"/>
      <c r="AG26" s="0" t="s">
        <v>190</v>
      </c>
    </row>
    <row r="27" customFormat="false" ht="20.25" hidden="false" customHeight="false" outlineLevel="1" collapsed="false">
      <c r="A27" s="210" t="n">
        <v>8</v>
      </c>
      <c r="B27" s="211" t="s">
        <v>213</v>
      </c>
      <c r="C27" s="212" t="s">
        <v>214</v>
      </c>
      <c r="D27" s="213" t="s">
        <v>215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4</v>
      </c>
      <c r="T27" s="217" t="s">
        <v>195</v>
      </c>
      <c r="U27" s="201" t="n">
        <v>1.6</v>
      </c>
      <c r="V27" s="201" t="n">
        <f aca="false">ROUND(E27*U27,2)</f>
        <v>1.6</v>
      </c>
      <c r="W27" s="201"/>
      <c r="X27" s="201" t="s">
        <v>196</v>
      </c>
      <c r="Y27" s="201" t="s">
        <v>197</v>
      </c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10" t="n">
        <v>9</v>
      </c>
      <c r="B28" s="211" t="s">
        <v>216</v>
      </c>
      <c r="C28" s="212" t="s">
        <v>217</v>
      </c>
      <c r="D28" s="213" t="s">
        <v>218</v>
      </c>
      <c r="E28" s="214" t="n">
        <v>30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4</v>
      </c>
      <c r="T28" s="217" t="s">
        <v>195</v>
      </c>
      <c r="U28" s="201" t="n">
        <v>0</v>
      </c>
      <c r="V28" s="201" t="n">
        <f aca="false">ROUND(E28*U28,2)</f>
        <v>0</v>
      </c>
      <c r="W28" s="201"/>
      <c r="X28" s="201" t="s">
        <v>196</v>
      </c>
      <c r="Y28" s="201" t="s">
        <v>197</v>
      </c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0</v>
      </c>
      <c r="B29" s="211" t="s">
        <v>219</v>
      </c>
      <c r="C29" s="212" t="s">
        <v>220</v>
      </c>
      <c r="D29" s="213" t="s">
        <v>221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4</v>
      </c>
      <c r="T29" s="217" t="s">
        <v>195</v>
      </c>
      <c r="U29" s="201" t="n">
        <v>0</v>
      </c>
      <c r="V29" s="201" t="n">
        <f aca="false">ROUND(E29*U29,2)</f>
        <v>0</v>
      </c>
      <c r="W29" s="201"/>
      <c r="X29" s="201" t="s">
        <v>196</v>
      </c>
      <c r="Y29" s="201" t="s">
        <v>197</v>
      </c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6.25" hidden="false" customHeight="false" outlineLevel="0" collapsed="false">
      <c r="A30" s="185" t="s">
        <v>189</v>
      </c>
      <c r="B30" s="186" t="s">
        <v>108</v>
      </c>
      <c r="C30" s="187" t="s">
        <v>109</v>
      </c>
      <c r="D30" s="188"/>
      <c r="E30" s="189"/>
      <c r="F30" s="190"/>
      <c r="G30" s="190" t="n">
        <f aca="false">SUMIF(AG31:AG32,"&lt;&gt;NOR",G31:G32)</f>
        <v>0</v>
      </c>
      <c r="H30" s="190"/>
      <c r="I30" s="190" t="n">
        <f aca="false">SUM(I31:I32)</f>
        <v>0</v>
      </c>
      <c r="J30" s="190"/>
      <c r="K30" s="190" t="n">
        <f aca="false">SUM(K31:K32)</f>
        <v>0</v>
      </c>
      <c r="L30" s="190"/>
      <c r="M30" s="190" t="n">
        <f aca="false">SUM(M31:M32)</f>
        <v>0</v>
      </c>
      <c r="N30" s="189"/>
      <c r="O30" s="189" t="n">
        <f aca="false">SUM(O31:O32)</f>
        <v>0</v>
      </c>
      <c r="P30" s="189"/>
      <c r="Q30" s="189" t="n">
        <f aca="false">SUM(Q31:Q32)</f>
        <v>0</v>
      </c>
      <c r="R30" s="190"/>
      <c r="S30" s="190"/>
      <c r="T30" s="191"/>
      <c r="U30" s="192"/>
      <c r="V30" s="192" t="n">
        <f aca="false">SUM(V31:V32)</f>
        <v>20.79</v>
      </c>
      <c r="W30" s="192"/>
      <c r="X30" s="192"/>
      <c r="Y30" s="192"/>
      <c r="AG30" s="0" t="s">
        <v>190</v>
      </c>
    </row>
    <row r="31" customFormat="false" ht="12.75" hidden="false" customHeight="false" outlineLevel="1" collapsed="false">
      <c r="A31" s="193" t="n">
        <v>11</v>
      </c>
      <c r="B31" s="194" t="s">
        <v>222</v>
      </c>
      <c r="C31" s="195" t="s">
        <v>223</v>
      </c>
      <c r="D31" s="196" t="s">
        <v>193</v>
      </c>
      <c r="E31" s="197" t="n">
        <v>67.5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4E-005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94</v>
      </c>
      <c r="T31" s="200" t="s">
        <v>195</v>
      </c>
      <c r="U31" s="201" t="n">
        <v>0.308</v>
      </c>
      <c r="V31" s="201" t="n">
        <f aca="false">ROUND(E31*U31,2)</f>
        <v>20.79</v>
      </c>
      <c r="W31" s="201"/>
      <c r="X31" s="201" t="s">
        <v>196</v>
      </c>
      <c r="Y31" s="201" t="s">
        <v>197</v>
      </c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660</v>
      </c>
      <c r="D32" s="208"/>
      <c r="E32" s="209" t="n">
        <v>67.5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89</v>
      </c>
      <c r="B33" s="186" t="s">
        <v>112</v>
      </c>
      <c r="C33" s="187" t="s">
        <v>113</v>
      </c>
      <c r="D33" s="188"/>
      <c r="E33" s="189"/>
      <c r="F33" s="190"/>
      <c r="G33" s="190" t="n">
        <f aca="false">SUMIF(AG34:AG52,"&lt;&gt;NOR",G34:G52)</f>
        <v>0</v>
      </c>
      <c r="H33" s="190"/>
      <c r="I33" s="190" t="n">
        <f aca="false">SUM(I34:I52)</f>
        <v>0</v>
      </c>
      <c r="J33" s="190"/>
      <c r="K33" s="190" t="n">
        <f aca="false">SUM(K34:K52)</f>
        <v>0</v>
      </c>
      <c r="L33" s="190"/>
      <c r="M33" s="190" t="n">
        <f aca="false">SUM(M34:M52)</f>
        <v>0</v>
      </c>
      <c r="N33" s="189"/>
      <c r="O33" s="189" t="n">
        <f aca="false">SUM(O34:O52)</f>
        <v>0</v>
      </c>
      <c r="P33" s="189"/>
      <c r="Q33" s="189" t="n">
        <f aca="false">SUM(Q34:Q52)</f>
        <v>3.3</v>
      </c>
      <c r="R33" s="190"/>
      <c r="S33" s="190"/>
      <c r="T33" s="191"/>
      <c r="U33" s="192"/>
      <c r="V33" s="192" t="n">
        <f aca="false">SUM(V34:V52)</f>
        <v>46.55</v>
      </c>
      <c r="W33" s="192"/>
      <c r="X33" s="192"/>
      <c r="Y33" s="192"/>
      <c r="AG33" s="0" t="s">
        <v>190</v>
      </c>
    </row>
    <row r="34" customFormat="false" ht="12.75" hidden="false" customHeight="false" outlineLevel="1" collapsed="false">
      <c r="A34" s="210" t="n">
        <v>12</v>
      </c>
      <c r="B34" s="211" t="s">
        <v>225</v>
      </c>
      <c r="C34" s="212" t="s">
        <v>226</v>
      </c>
      <c r="D34" s="213" t="s">
        <v>227</v>
      </c>
      <c r="E34" s="214" t="n">
        <v>1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228</v>
      </c>
      <c r="T34" s="217" t="s">
        <v>229</v>
      </c>
      <c r="U34" s="201" t="n">
        <v>0</v>
      </c>
      <c r="V34" s="201" t="n">
        <f aca="false">ROUND(E34*U34,2)</f>
        <v>0</v>
      </c>
      <c r="W34" s="201"/>
      <c r="X34" s="201" t="s">
        <v>196</v>
      </c>
      <c r="Y34" s="201" t="s">
        <v>197</v>
      </c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3</v>
      </c>
      <c r="B35" s="211" t="s">
        <v>230</v>
      </c>
      <c r="C35" s="212" t="s">
        <v>231</v>
      </c>
      <c r="D35" s="213" t="s">
        <v>227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228</v>
      </c>
      <c r="T35" s="217" t="s">
        <v>229</v>
      </c>
      <c r="U35" s="201" t="n">
        <v>0</v>
      </c>
      <c r="V35" s="201" t="n">
        <f aca="false">ROUND(E35*U35,2)</f>
        <v>0</v>
      </c>
      <c r="W35" s="201"/>
      <c r="X35" s="201" t="s">
        <v>196</v>
      </c>
      <c r="Y35" s="201" t="s">
        <v>197</v>
      </c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14</v>
      </c>
      <c r="B36" s="211" t="s">
        <v>232</v>
      </c>
      <c r="C36" s="212" t="s">
        <v>233</v>
      </c>
      <c r="D36" s="213" t="s">
        <v>227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228</v>
      </c>
      <c r="T36" s="217" t="s">
        <v>229</v>
      </c>
      <c r="U36" s="201" t="n">
        <v>0</v>
      </c>
      <c r="V36" s="201" t="n">
        <f aca="false">ROUND(E36*U36,2)</f>
        <v>0</v>
      </c>
      <c r="W36" s="201"/>
      <c r="X36" s="201" t="s">
        <v>196</v>
      </c>
      <c r="Y36" s="201" t="s">
        <v>197</v>
      </c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15</v>
      </c>
      <c r="B37" s="211" t="s">
        <v>225</v>
      </c>
      <c r="C37" s="212" t="s">
        <v>661</v>
      </c>
      <c r="D37" s="213" t="s">
        <v>227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228</v>
      </c>
      <c r="T37" s="217" t="s">
        <v>229</v>
      </c>
      <c r="U37" s="201" t="n">
        <v>0</v>
      </c>
      <c r="V37" s="201" t="n">
        <f aca="false">ROUND(E37*U37,2)</f>
        <v>0</v>
      </c>
      <c r="W37" s="201"/>
      <c r="X37" s="201" t="s">
        <v>662</v>
      </c>
      <c r="Y37" s="201" t="s">
        <v>197</v>
      </c>
      <c r="Z37" s="202"/>
      <c r="AA37" s="202"/>
      <c r="AB37" s="202"/>
      <c r="AC37" s="202"/>
      <c r="AD37" s="202"/>
      <c r="AE37" s="202"/>
      <c r="AF37" s="202"/>
      <c r="AG37" s="202" t="s">
        <v>6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16</v>
      </c>
      <c r="B38" s="211" t="s">
        <v>664</v>
      </c>
      <c r="C38" s="212" t="s">
        <v>665</v>
      </c>
      <c r="D38" s="213" t="s">
        <v>227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228</v>
      </c>
      <c r="T38" s="217" t="s">
        <v>229</v>
      </c>
      <c r="U38" s="201" t="n">
        <v>0</v>
      </c>
      <c r="V38" s="201" t="n">
        <f aca="false">ROUND(E38*U38,2)</f>
        <v>0</v>
      </c>
      <c r="W38" s="201"/>
      <c r="X38" s="201" t="s">
        <v>196</v>
      </c>
      <c r="Y38" s="201" t="s">
        <v>197</v>
      </c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0" t="n">
        <v>17</v>
      </c>
      <c r="B39" s="211" t="s">
        <v>238</v>
      </c>
      <c r="C39" s="212" t="s">
        <v>239</v>
      </c>
      <c r="D39" s="213" t="s">
        <v>236</v>
      </c>
      <c r="E39" s="214" t="n">
        <v>38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.0045</v>
      </c>
      <c r="Q39" s="214" t="n">
        <f aca="false">ROUND(E39*P39,2)</f>
        <v>0.17</v>
      </c>
      <c r="R39" s="216"/>
      <c r="S39" s="216" t="s">
        <v>194</v>
      </c>
      <c r="T39" s="217" t="s">
        <v>240</v>
      </c>
      <c r="U39" s="201" t="n">
        <v>0.16</v>
      </c>
      <c r="V39" s="201" t="n">
        <f aca="false">ROUND(E39*U39,2)</f>
        <v>6.08</v>
      </c>
      <c r="W39" s="201"/>
      <c r="X39" s="201" t="s">
        <v>196</v>
      </c>
      <c r="Y39" s="201" t="s">
        <v>197</v>
      </c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false" outlineLevel="1" collapsed="false">
      <c r="A40" s="193" t="n">
        <v>18</v>
      </c>
      <c r="B40" s="194" t="s">
        <v>241</v>
      </c>
      <c r="C40" s="195" t="s">
        <v>242</v>
      </c>
      <c r="D40" s="196" t="s">
        <v>193</v>
      </c>
      <c r="E40" s="197" t="n">
        <v>129.638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.01</v>
      </c>
      <c r="Q40" s="197" t="n">
        <f aca="false">ROUND(E40*P40,2)</f>
        <v>1.3</v>
      </c>
      <c r="R40" s="199"/>
      <c r="S40" s="199" t="s">
        <v>194</v>
      </c>
      <c r="T40" s="200" t="s">
        <v>195</v>
      </c>
      <c r="U40" s="201" t="n">
        <v>0.08</v>
      </c>
      <c r="V40" s="201" t="n">
        <f aca="false">ROUND(E40*U40,2)</f>
        <v>10.37</v>
      </c>
      <c r="W40" s="201"/>
      <c r="X40" s="201" t="s">
        <v>196</v>
      </c>
      <c r="Y40" s="201" t="s">
        <v>197</v>
      </c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7" t="s">
        <v>666</v>
      </c>
      <c r="D41" s="208"/>
      <c r="E41" s="209" t="n">
        <v>129.6384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210" t="n">
        <v>19</v>
      </c>
      <c r="B42" s="211" t="s">
        <v>246</v>
      </c>
      <c r="C42" s="212" t="s">
        <v>247</v>
      </c>
      <c r="D42" s="213" t="s">
        <v>248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194</v>
      </c>
      <c r="T42" s="217" t="s">
        <v>195</v>
      </c>
      <c r="U42" s="201" t="n">
        <v>0.09</v>
      </c>
      <c r="V42" s="201" t="n">
        <f aca="false">ROUND(E42*U42,2)</f>
        <v>0.09</v>
      </c>
      <c r="W42" s="201"/>
      <c r="X42" s="201" t="s">
        <v>196</v>
      </c>
      <c r="Y42" s="201" t="s">
        <v>197</v>
      </c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10" t="n">
        <v>20</v>
      </c>
      <c r="B43" s="211" t="s">
        <v>667</v>
      </c>
      <c r="C43" s="212" t="s">
        <v>668</v>
      </c>
      <c r="D43" s="213" t="s">
        <v>248</v>
      </c>
      <c r="E43" s="214" t="n">
        <v>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94</v>
      </c>
      <c r="T43" s="217" t="s">
        <v>195</v>
      </c>
      <c r="U43" s="201" t="n">
        <v>0.05</v>
      </c>
      <c r="V43" s="201" t="n">
        <f aca="false">ROUND(E43*U43,2)</f>
        <v>0.1</v>
      </c>
      <c r="W43" s="201"/>
      <c r="X43" s="201" t="s">
        <v>196</v>
      </c>
      <c r="Y43" s="201" t="s">
        <v>197</v>
      </c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21</v>
      </c>
      <c r="B44" s="211" t="s">
        <v>669</v>
      </c>
      <c r="C44" s="212" t="s">
        <v>670</v>
      </c>
      <c r="D44" s="213" t="s">
        <v>193</v>
      </c>
      <c r="E44" s="214" t="n">
        <v>1.8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117</v>
      </c>
      <c r="O44" s="214" t="n">
        <f aca="false">ROUND(E44*N44,2)</f>
        <v>0</v>
      </c>
      <c r="P44" s="214" t="n">
        <v>0.088</v>
      </c>
      <c r="Q44" s="214" t="n">
        <f aca="false">ROUND(E44*P44,2)</f>
        <v>0.16</v>
      </c>
      <c r="R44" s="216"/>
      <c r="S44" s="216" t="s">
        <v>194</v>
      </c>
      <c r="T44" s="217" t="s">
        <v>195</v>
      </c>
      <c r="U44" s="201" t="n">
        <v>0.556</v>
      </c>
      <c r="V44" s="201" t="n">
        <f aca="false">ROUND(E44*U44,2)</f>
        <v>1</v>
      </c>
      <c r="W44" s="201"/>
      <c r="X44" s="201" t="s">
        <v>196</v>
      </c>
      <c r="Y44" s="201" t="s">
        <v>197</v>
      </c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193" t="n">
        <v>22</v>
      </c>
      <c r="B45" s="194" t="s">
        <v>249</v>
      </c>
      <c r="C45" s="195" t="s">
        <v>250</v>
      </c>
      <c r="D45" s="196" t="s">
        <v>193</v>
      </c>
      <c r="E45" s="197" t="n">
        <v>0.4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219</v>
      </c>
      <c r="O45" s="197" t="n">
        <f aca="false">ROUND(E45*N45,2)</f>
        <v>0</v>
      </c>
      <c r="P45" s="197" t="n">
        <v>0.041</v>
      </c>
      <c r="Q45" s="197" t="n">
        <f aca="false">ROUND(E45*P45,2)</f>
        <v>0.02</v>
      </c>
      <c r="R45" s="199"/>
      <c r="S45" s="199" t="s">
        <v>194</v>
      </c>
      <c r="T45" s="200" t="s">
        <v>195</v>
      </c>
      <c r="U45" s="201" t="n">
        <v>0.52</v>
      </c>
      <c r="V45" s="201" t="n">
        <f aca="false">ROUND(E45*U45,2)</f>
        <v>0.25</v>
      </c>
      <c r="W45" s="201"/>
      <c r="X45" s="201" t="s">
        <v>196</v>
      </c>
      <c r="Y45" s="201" t="s">
        <v>197</v>
      </c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671</v>
      </c>
      <c r="D46" s="208"/>
      <c r="E46" s="209" t="n">
        <v>0.4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3</v>
      </c>
      <c r="B47" s="194" t="s">
        <v>252</v>
      </c>
      <c r="C47" s="195" t="s">
        <v>253</v>
      </c>
      <c r="D47" s="196" t="s">
        <v>193</v>
      </c>
      <c r="E47" s="197" t="n">
        <v>3.2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68</v>
      </c>
      <c r="Q47" s="197" t="n">
        <f aca="false">ROUND(E47*P47,2)</f>
        <v>0.22</v>
      </c>
      <c r="R47" s="199"/>
      <c r="S47" s="199" t="s">
        <v>194</v>
      </c>
      <c r="T47" s="200" t="s">
        <v>195</v>
      </c>
      <c r="U47" s="201" t="n">
        <v>0.48</v>
      </c>
      <c r="V47" s="201" t="n">
        <f aca="false">ROUND(E47*U47,2)</f>
        <v>1.55</v>
      </c>
      <c r="W47" s="201"/>
      <c r="X47" s="201" t="s">
        <v>196</v>
      </c>
      <c r="Y47" s="201" t="s">
        <v>197</v>
      </c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672</v>
      </c>
      <c r="D48" s="208"/>
      <c r="E48" s="209" t="n">
        <v>3.2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0.25" hidden="false" customHeight="false" outlineLevel="1" collapsed="false">
      <c r="A49" s="193" t="n">
        <v>24</v>
      </c>
      <c r="B49" s="194" t="s">
        <v>673</v>
      </c>
      <c r="C49" s="195" t="s">
        <v>674</v>
      </c>
      <c r="D49" s="196" t="s">
        <v>675</v>
      </c>
      <c r="E49" s="197" t="n">
        <v>1.0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.551</v>
      </c>
      <c r="Q49" s="197" t="n">
        <f aca="false">ROUND(E49*P49,2)</f>
        <v>0.58</v>
      </c>
      <c r="R49" s="199"/>
      <c r="S49" s="199" t="s">
        <v>194</v>
      </c>
      <c r="T49" s="200" t="s">
        <v>195</v>
      </c>
      <c r="U49" s="201" t="n">
        <v>4.6</v>
      </c>
      <c r="V49" s="201" t="n">
        <f aca="false">ROUND(E49*U49,2)</f>
        <v>4.83</v>
      </c>
      <c r="W49" s="201"/>
      <c r="X49" s="201" t="s">
        <v>196</v>
      </c>
      <c r="Y49" s="201" t="s">
        <v>197</v>
      </c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676</v>
      </c>
      <c r="D50" s="208"/>
      <c r="E50" s="209" t="n">
        <v>1.0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5</v>
      </c>
      <c r="B51" s="194" t="s">
        <v>677</v>
      </c>
      <c r="C51" s="195" t="s">
        <v>678</v>
      </c>
      <c r="D51" s="196" t="s">
        <v>193</v>
      </c>
      <c r="E51" s="197" t="n">
        <v>67.5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126</v>
      </c>
      <c r="Q51" s="197" t="n">
        <f aca="false">ROUND(E51*P51,2)</f>
        <v>0.85</v>
      </c>
      <c r="R51" s="199"/>
      <c r="S51" s="199" t="s">
        <v>194</v>
      </c>
      <c r="T51" s="200" t="s">
        <v>195</v>
      </c>
      <c r="U51" s="201" t="n">
        <v>0.33</v>
      </c>
      <c r="V51" s="201" t="n">
        <f aca="false">ROUND(E51*U51,2)</f>
        <v>22.28</v>
      </c>
      <c r="W51" s="201"/>
      <c r="X51" s="201" t="s">
        <v>196</v>
      </c>
      <c r="Y51" s="201" t="s">
        <v>197</v>
      </c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660</v>
      </c>
      <c r="D52" s="208"/>
      <c r="E52" s="209" t="n">
        <v>67.5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89</v>
      </c>
      <c r="B53" s="186" t="s">
        <v>114</v>
      </c>
      <c r="C53" s="187" t="s">
        <v>115</v>
      </c>
      <c r="D53" s="188"/>
      <c r="E53" s="189"/>
      <c r="F53" s="190"/>
      <c r="G53" s="190" t="n">
        <f aca="false">SUMIF(AG54:AG54,"&lt;&gt;NOR",G54:G54)</f>
        <v>0</v>
      </c>
      <c r="H53" s="190"/>
      <c r="I53" s="190" t="n">
        <f aca="false">SUM(I54:I54)</f>
        <v>0</v>
      </c>
      <c r="J53" s="190"/>
      <c r="K53" s="190" t="n">
        <f aca="false">SUM(K54:K54)</f>
        <v>0</v>
      </c>
      <c r="L53" s="190"/>
      <c r="M53" s="190" t="n">
        <f aca="false">SUM(M54:M54)</f>
        <v>0</v>
      </c>
      <c r="N53" s="189"/>
      <c r="O53" s="189" t="n">
        <f aca="false">SUM(O54:O54)</f>
        <v>0</v>
      </c>
      <c r="P53" s="189"/>
      <c r="Q53" s="189" t="n">
        <f aca="false">SUM(Q54:Q54)</f>
        <v>0</v>
      </c>
      <c r="R53" s="190"/>
      <c r="S53" s="190"/>
      <c r="T53" s="191"/>
      <c r="U53" s="192"/>
      <c r="V53" s="192" t="n">
        <f aca="false">SUM(V54:V54)</f>
        <v>8.92</v>
      </c>
      <c r="W53" s="192"/>
      <c r="X53" s="192"/>
      <c r="Y53" s="192"/>
      <c r="AG53" s="0" t="s">
        <v>190</v>
      </c>
    </row>
    <row r="54" customFormat="false" ht="12.75" hidden="false" customHeight="false" outlineLevel="1" collapsed="false">
      <c r="A54" s="210" t="n">
        <v>26</v>
      </c>
      <c r="B54" s="211" t="s">
        <v>255</v>
      </c>
      <c r="C54" s="212" t="s">
        <v>256</v>
      </c>
      <c r="D54" s="213" t="s">
        <v>257</v>
      </c>
      <c r="E54" s="214" t="n">
        <v>4.71582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/>
      <c r="S54" s="216" t="s">
        <v>194</v>
      </c>
      <c r="T54" s="217" t="s">
        <v>195</v>
      </c>
      <c r="U54" s="201" t="n">
        <v>1.892</v>
      </c>
      <c r="V54" s="201" t="n">
        <f aca="false">ROUND(E54*U54,2)</f>
        <v>8.92</v>
      </c>
      <c r="W54" s="201"/>
      <c r="X54" s="201" t="s">
        <v>258</v>
      </c>
      <c r="Y54" s="201" t="s">
        <v>197</v>
      </c>
      <c r="Z54" s="202"/>
      <c r="AA54" s="202"/>
      <c r="AB54" s="202"/>
      <c r="AC54" s="202"/>
      <c r="AD54" s="202"/>
      <c r="AE54" s="202"/>
      <c r="AF54" s="202"/>
      <c r="AG54" s="202" t="s">
        <v>25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89</v>
      </c>
      <c r="B55" s="186" t="s">
        <v>118</v>
      </c>
      <c r="C55" s="187" t="s">
        <v>119</v>
      </c>
      <c r="D55" s="188"/>
      <c r="E55" s="189"/>
      <c r="F55" s="190"/>
      <c r="G55" s="190" t="n">
        <f aca="false">SUMIF(AG56:AG57,"&lt;&gt;NOR",G56:G57)</f>
        <v>0</v>
      </c>
      <c r="H55" s="190"/>
      <c r="I55" s="190" t="n">
        <f aca="false">SUM(I56:I57)</f>
        <v>0</v>
      </c>
      <c r="J55" s="190"/>
      <c r="K55" s="190" t="n">
        <f aca="false">SUM(K56:K57)</f>
        <v>0</v>
      </c>
      <c r="L55" s="190"/>
      <c r="M55" s="190" t="n">
        <f aca="false">SUM(M56:M57)</f>
        <v>0</v>
      </c>
      <c r="N55" s="189"/>
      <c r="O55" s="189" t="n">
        <f aca="false">SUM(O56:O57)</f>
        <v>0</v>
      </c>
      <c r="P55" s="189"/>
      <c r="Q55" s="189" t="n">
        <f aca="false">SUM(Q56:Q57)</f>
        <v>0</v>
      </c>
      <c r="R55" s="190"/>
      <c r="S55" s="190"/>
      <c r="T55" s="191"/>
      <c r="U55" s="192"/>
      <c r="V55" s="192" t="n">
        <f aca="false">SUM(V56:V57)</f>
        <v>0.93</v>
      </c>
      <c r="W55" s="192"/>
      <c r="X55" s="192"/>
      <c r="Y55" s="192"/>
      <c r="AG55" s="0" t="s">
        <v>190</v>
      </c>
    </row>
    <row r="56" customFormat="false" ht="12.75" hidden="false" customHeight="false" outlineLevel="1" collapsed="false">
      <c r="A56" s="193" t="n">
        <v>27</v>
      </c>
      <c r="B56" s="194" t="s">
        <v>260</v>
      </c>
      <c r="C56" s="195" t="s">
        <v>679</v>
      </c>
      <c r="D56" s="196" t="s">
        <v>262</v>
      </c>
      <c r="E56" s="197" t="n">
        <v>2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014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28</v>
      </c>
      <c r="T56" s="200" t="s">
        <v>229</v>
      </c>
      <c r="U56" s="201" t="n">
        <v>0.463</v>
      </c>
      <c r="V56" s="201" t="n">
        <f aca="false">ROUND(E56*U56,2)</f>
        <v>0.93</v>
      </c>
      <c r="W56" s="201"/>
      <c r="X56" s="201" t="s">
        <v>196</v>
      </c>
      <c r="Y56" s="201" t="s">
        <v>197</v>
      </c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8</v>
      </c>
      <c r="B57" s="204" t="s">
        <v>263</v>
      </c>
      <c r="C57" s="218" t="s">
        <v>264</v>
      </c>
      <c r="D57" s="219" t="s">
        <v>34</v>
      </c>
      <c r="E57" s="220"/>
      <c r="F57" s="221"/>
      <c r="G57" s="201" t="n">
        <f aca="false">ROUND(E57*F57,2)</f>
        <v>0</v>
      </c>
      <c r="H57" s="221"/>
      <c r="I57" s="201" t="n">
        <f aca="false">ROUND(E57*H57,2)</f>
        <v>0</v>
      </c>
      <c r="J57" s="221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1"/>
      <c r="S57" s="201" t="s">
        <v>194</v>
      </c>
      <c r="T57" s="201" t="s">
        <v>195</v>
      </c>
      <c r="U57" s="201" t="n">
        <v>0</v>
      </c>
      <c r="V57" s="201" t="n">
        <f aca="false">ROUND(E57*U57,2)</f>
        <v>0</v>
      </c>
      <c r="W57" s="201"/>
      <c r="X57" s="201" t="s">
        <v>258</v>
      </c>
      <c r="Y57" s="201" t="s">
        <v>197</v>
      </c>
      <c r="Z57" s="202"/>
      <c r="AA57" s="202"/>
      <c r="AB57" s="202"/>
      <c r="AC57" s="202"/>
      <c r="AD57" s="202"/>
      <c r="AE57" s="202"/>
      <c r="AF57" s="202"/>
      <c r="AG57" s="202" t="s">
        <v>25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89</v>
      </c>
      <c r="B58" s="186" t="s">
        <v>120</v>
      </c>
      <c r="C58" s="187" t="s">
        <v>121</v>
      </c>
      <c r="D58" s="188"/>
      <c r="E58" s="189"/>
      <c r="F58" s="190"/>
      <c r="G58" s="190" t="n">
        <f aca="false">SUMIF(AG59:AG67,"&lt;&gt;NOR",G59:G67)</f>
        <v>0</v>
      </c>
      <c r="H58" s="190"/>
      <c r="I58" s="190" t="n">
        <f aca="false">SUM(I59:I67)</f>
        <v>0</v>
      </c>
      <c r="J58" s="190"/>
      <c r="K58" s="190" t="n">
        <f aca="false">SUM(K59:K67)</f>
        <v>0</v>
      </c>
      <c r="L58" s="190"/>
      <c r="M58" s="190" t="n">
        <f aca="false">SUM(M59:M67)</f>
        <v>0</v>
      </c>
      <c r="N58" s="189"/>
      <c r="O58" s="189" t="n">
        <f aca="false">SUM(O59:O67)</f>
        <v>0</v>
      </c>
      <c r="P58" s="189"/>
      <c r="Q58" s="189" t="n">
        <f aca="false">SUM(Q59:Q67)</f>
        <v>0.07</v>
      </c>
      <c r="R58" s="190"/>
      <c r="S58" s="190"/>
      <c r="T58" s="191"/>
      <c r="U58" s="192"/>
      <c r="V58" s="192" t="n">
        <f aca="false">SUM(V59:V67)</f>
        <v>5.45</v>
      </c>
      <c r="W58" s="192"/>
      <c r="X58" s="192"/>
      <c r="Y58" s="192"/>
      <c r="AG58" s="0" t="s">
        <v>190</v>
      </c>
    </row>
    <row r="59" customFormat="false" ht="12.75" hidden="false" customHeight="false" outlineLevel="1" collapsed="false">
      <c r="A59" s="210" t="n">
        <v>29</v>
      </c>
      <c r="B59" s="211" t="s">
        <v>265</v>
      </c>
      <c r="C59" s="212" t="s">
        <v>266</v>
      </c>
      <c r="D59" s="213" t="s">
        <v>262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228</v>
      </c>
      <c r="T59" s="217" t="s">
        <v>229</v>
      </c>
      <c r="U59" s="201" t="n">
        <v>0</v>
      </c>
      <c r="V59" s="201" t="n">
        <f aca="false">ROUND(E59*U59,2)</f>
        <v>0</v>
      </c>
      <c r="W59" s="201"/>
      <c r="X59" s="201" t="s">
        <v>196</v>
      </c>
      <c r="Y59" s="201" t="s">
        <v>197</v>
      </c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 t="n">
        <v>30</v>
      </c>
      <c r="B60" s="211" t="s">
        <v>267</v>
      </c>
      <c r="C60" s="212" t="s">
        <v>268</v>
      </c>
      <c r="D60" s="213" t="s">
        <v>248</v>
      </c>
      <c r="E60" s="214" t="n">
        <v>1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6"/>
      <c r="S60" s="216" t="s">
        <v>194</v>
      </c>
      <c r="T60" s="217" t="s">
        <v>195</v>
      </c>
      <c r="U60" s="201" t="n">
        <v>0.174</v>
      </c>
      <c r="V60" s="201" t="n">
        <f aca="false">ROUND(E60*U60,2)</f>
        <v>0.17</v>
      </c>
      <c r="W60" s="201"/>
      <c r="X60" s="201" t="s">
        <v>196</v>
      </c>
      <c r="Y60" s="201" t="s">
        <v>197</v>
      </c>
      <c r="Z60" s="202"/>
      <c r="AA60" s="202"/>
      <c r="AB60" s="202"/>
      <c r="AC60" s="202"/>
      <c r="AD60" s="202"/>
      <c r="AE60" s="202"/>
      <c r="AF60" s="202"/>
      <c r="AG60" s="202" t="s">
        <v>19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31</v>
      </c>
      <c r="B61" s="211" t="s">
        <v>276</v>
      </c>
      <c r="C61" s="212" t="s">
        <v>277</v>
      </c>
      <c r="D61" s="213" t="s">
        <v>236</v>
      </c>
      <c r="E61" s="214" t="n">
        <v>2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.00059</v>
      </c>
      <c r="O61" s="214" t="n">
        <f aca="false">ROUND(E61*N61,2)</f>
        <v>0</v>
      </c>
      <c r="P61" s="214" t="n">
        <v>0.037</v>
      </c>
      <c r="Q61" s="214" t="n">
        <f aca="false">ROUND(E61*P61,2)</f>
        <v>0.07</v>
      </c>
      <c r="R61" s="216"/>
      <c r="S61" s="216" t="s">
        <v>194</v>
      </c>
      <c r="T61" s="217" t="s">
        <v>195</v>
      </c>
      <c r="U61" s="201" t="n">
        <v>0.44</v>
      </c>
      <c r="V61" s="201" t="n">
        <f aca="false">ROUND(E61*U61,2)</f>
        <v>0.88</v>
      </c>
      <c r="W61" s="201"/>
      <c r="X61" s="201" t="s">
        <v>196</v>
      </c>
      <c r="Y61" s="201" t="s">
        <v>197</v>
      </c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32</v>
      </c>
      <c r="B62" s="194" t="s">
        <v>269</v>
      </c>
      <c r="C62" s="195" t="s">
        <v>270</v>
      </c>
      <c r="D62" s="196" t="s">
        <v>236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38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94</v>
      </c>
      <c r="T62" s="200" t="s">
        <v>195</v>
      </c>
      <c r="U62" s="201" t="n">
        <v>0.32</v>
      </c>
      <c r="V62" s="201" t="n">
        <f aca="false">ROUND(E62*U62,2)</f>
        <v>0.64</v>
      </c>
      <c r="W62" s="201"/>
      <c r="X62" s="201" t="s">
        <v>196</v>
      </c>
      <c r="Y62" s="201" t="s">
        <v>197</v>
      </c>
      <c r="Z62" s="202"/>
      <c r="AA62" s="202"/>
      <c r="AB62" s="202"/>
      <c r="AC62" s="202"/>
      <c r="AD62" s="202"/>
      <c r="AE62" s="202"/>
      <c r="AF62" s="202"/>
      <c r="AG62" s="202" t="s">
        <v>19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271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33</v>
      </c>
      <c r="B64" s="194" t="s">
        <v>272</v>
      </c>
      <c r="C64" s="195" t="s">
        <v>273</v>
      </c>
      <c r="D64" s="196" t="s">
        <v>236</v>
      </c>
      <c r="E64" s="197" t="n">
        <v>3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152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94</v>
      </c>
      <c r="T64" s="200" t="s">
        <v>195</v>
      </c>
      <c r="U64" s="201" t="n">
        <v>1.173</v>
      </c>
      <c r="V64" s="201" t="n">
        <f aca="false">ROUND(E64*U64,2)</f>
        <v>3.52</v>
      </c>
      <c r="W64" s="201"/>
      <c r="X64" s="201" t="s">
        <v>196</v>
      </c>
      <c r="Y64" s="201" t="s">
        <v>197</v>
      </c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271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4</v>
      </c>
      <c r="B66" s="194" t="s">
        <v>274</v>
      </c>
      <c r="C66" s="195" t="s">
        <v>275</v>
      </c>
      <c r="D66" s="196" t="s">
        <v>236</v>
      </c>
      <c r="E66" s="197" t="n">
        <v>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94</v>
      </c>
      <c r="T66" s="200" t="s">
        <v>195</v>
      </c>
      <c r="U66" s="201" t="n">
        <v>0.048</v>
      </c>
      <c r="V66" s="201" t="n">
        <f aca="false">ROUND(E66*U66,2)</f>
        <v>0.24</v>
      </c>
      <c r="W66" s="201"/>
      <c r="X66" s="201" t="s">
        <v>196</v>
      </c>
      <c r="Y66" s="201" t="s">
        <v>197</v>
      </c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35</v>
      </c>
      <c r="B67" s="204" t="s">
        <v>278</v>
      </c>
      <c r="C67" s="218" t="s">
        <v>279</v>
      </c>
      <c r="D67" s="219" t="s">
        <v>34</v>
      </c>
      <c r="E67" s="220"/>
      <c r="F67" s="221"/>
      <c r="G67" s="201" t="n">
        <f aca="false">ROUND(E67*F67,2)</f>
        <v>0</v>
      </c>
      <c r="H67" s="221"/>
      <c r="I67" s="201" t="n">
        <f aca="false">ROUND(E67*H67,2)</f>
        <v>0</v>
      </c>
      <c r="J67" s="221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1"/>
      <c r="S67" s="201" t="s">
        <v>194</v>
      </c>
      <c r="T67" s="201" t="s">
        <v>195</v>
      </c>
      <c r="U67" s="201" t="n">
        <v>0</v>
      </c>
      <c r="V67" s="201" t="n">
        <f aca="false">ROUND(E67*U67,2)</f>
        <v>0</v>
      </c>
      <c r="W67" s="201"/>
      <c r="X67" s="201" t="s">
        <v>258</v>
      </c>
      <c r="Y67" s="201" t="s">
        <v>197</v>
      </c>
      <c r="Z67" s="202"/>
      <c r="AA67" s="202"/>
      <c r="AB67" s="202"/>
      <c r="AC67" s="202"/>
      <c r="AD67" s="202"/>
      <c r="AE67" s="202"/>
      <c r="AF67" s="202"/>
      <c r="AG67" s="202" t="s">
        <v>25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89</v>
      </c>
      <c r="B68" s="186" t="s">
        <v>122</v>
      </c>
      <c r="C68" s="187" t="s">
        <v>123</v>
      </c>
      <c r="D68" s="188"/>
      <c r="E68" s="189"/>
      <c r="F68" s="190"/>
      <c r="G68" s="190" t="n">
        <f aca="false">SUMIF(AG69:AG92,"&lt;&gt;NOR",G69:G92)</f>
        <v>0</v>
      </c>
      <c r="H68" s="190"/>
      <c r="I68" s="190" t="n">
        <f aca="false">SUM(I69:I92)</f>
        <v>0</v>
      </c>
      <c r="J68" s="190"/>
      <c r="K68" s="190" t="n">
        <f aca="false">SUM(K69:K92)</f>
        <v>0</v>
      </c>
      <c r="L68" s="190"/>
      <c r="M68" s="190" t="n">
        <f aca="false">SUM(M69:M92)</f>
        <v>0</v>
      </c>
      <c r="N68" s="189"/>
      <c r="O68" s="189" t="n">
        <f aca="false">SUM(O69:O92)</f>
        <v>0.16</v>
      </c>
      <c r="P68" s="189"/>
      <c r="Q68" s="189" t="n">
        <f aca="false">SUM(Q69:Q92)</f>
        <v>0.07</v>
      </c>
      <c r="R68" s="190"/>
      <c r="S68" s="190"/>
      <c r="T68" s="191"/>
      <c r="U68" s="192"/>
      <c r="V68" s="192" t="n">
        <f aca="false">SUM(V69:V92)</f>
        <v>34.89</v>
      </c>
      <c r="W68" s="192"/>
      <c r="X68" s="192"/>
      <c r="Y68" s="192"/>
      <c r="AG68" s="0" t="s">
        <v>190</v>
      </c>
    </row>
    <row r="69" customFormat="false" ht="12.75" hidden="false" customHeight="false" outlineLevel="1" collapsed="false">
      <c r="A69" s="210" t="n">
        <v>36</v>
      </c>
      <c r="B69" s="211" t="s">
        <v>280</v>
      </c>
      <c r="C69" s="212" t="s">
        <v>281</v>
      </c>
      <c r="D69" s="213" t="s">
        <v>262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6"/>
      <c r="S69" s="216" t="s">
        <v>228</v>
      </c>
      <c r="T69" s="217" t="s">
        <v>229</v>
      </c>
      <c r="U69" s="201" t="n">
        <v>0</v>
      </c>
      <c r="V69" s="201" t="n">
        <f aca="false">ROUND(E69*U69,2)</f>
        <v>0</v>
      </c>
      <c r="W69" s="201"/>
      <c r="X69" s="201" t="s">
        <v>196</v>
      </c>
      <c r="Y69" s="201" t="s">
        <v>197</v>
      </c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0" t="n">
        <v>37</v>
      </c>
      <c r="B70" s="211" t="s">
        <v>282</v>
      </c>
      <c r="C70" s="212" t="s">
        <v>283</v>
      </c>
      <c r="D70" s="213" t="s">
        <v>248</v>
      </c>
      <c r="E70" s="214" t="n">
        <v>1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/>
      <c r="S70" s="216" t="s">
        <v>194</v>
      </c>
      <c r="T70" s="217" t="s">
        <v>195</v>
      </c>
      <c r="U70" s="201" t="n">
        <v>0.425</v>
      </c>
      <c r="V70" s="201" t="n">
        <f aca="false">ROUND(E70*U70,2)</f>
        <v>0.43</v>
      </c>
      <c r="W70" s="201"/>
      <c r="X70" s="201" t="s">
        <v>196</v>
      </c>
      <c r="Y70" s="201" t="s">
        <v>197</v>
      </c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0" t="n">
        <v>38</v>
      </c>
      <c r="B71" s="211" t="s">
        <v>284</v>
      </c>
      <c r="C71" s="212" t="s">
        <v>285</v>
      </c>
      <c r="D71" s="213" t="s">
        <v>248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/>
      <c r="S71" s="216" t="s">
        <v>194</v>
      </c>
      <c r="T71" s="217" t="s">
        <v>195</v>
      </c>
      <c r="U71" s="201" t="n">
        <v>0.425</v>
      </c>
      <c r="V71" s="201" t="n">
        <f aca="false">ROUND(E71*U71,2)</f>
        <v>0.43</v>
      </c>
      <c r="W71" s="201"/>
      <c r="X71" s="201" t="s">
        <v>196</v>
      </c>
      <c r="Y71" s="201" t="s">
        <v>197</v>
      </c>
      <c r="Z71" s="202"/>
      <c r="AA71" s="202"/>
      <c r="AB71" s="202"/>
      <c r="AC71" s="202"/>
      <c r="AD71" s="202"/>
      <c r="AE71" s="202"/>
      <c r="AF71" s="202"/>
      <c r="AG71" s="202" t="s">
        <v>19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193" t="n">
        <v>39</v>
      </c>
      <c r="B72" s="194" t="s">
        <v>286</v>
      </c>
      <c r="C72" s="195" t="s">
        <v>287</v>
      </c>
      <c r="D72" s="196" t="s">
        <v>236</v>
      </c>
      <c r="E72" s="197" t="n">
        <v>1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399</v>
      </c>
      <c r="O72" s="197" t="n">
        <f aca="false">ROUND(E72*N72,2)</f>
        <v>0.05</v>
      </c>
      <c r="P72" s="197" t="n">
        <v>0</v>
      </c>
      <c r="Q72" s="197" t="n">
        <f aca="false">ROUND(E72*P72,2)</f>
        <v>0</v>
      </c>
      <c r="R72" s="199"/>
      <c r="S72" s="199" t="s">
        <v>194</v>
      </c>
      <c r="T72" s="200" t="s">
        <v>195</v>
      </c>
      <c r="U72" s="201" t="n">
        <v>0.5429</v>
      </c>
      <c r="V72" s="201" t="n">
        <f aca="false">ROUND(E72*U72,2)</f>
        <v>6.51</v>
      </c>
      <c r="W72" s="201"/>
      <c r="X72" s="201" t="s">
        <v>196</v>
      </c>
      <c r="Y72" s="201" t="s">
        <v>197</v>
      </c>
      <c r="Z72" s="202"/>
      <c r="AA72" s="202"/>
      <c r="AB72" s="202"/>
      <c r="AC72" s="202"/>
      <c r="AD72" s="202"/>
      <c r="AE72" s="202"/>
      <c r="AF72" s="202"/>
      <c r="AG72" s="202" t="s">
        <v>19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8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3" collapsed="false">
      <c r="A74" s="203"/>
      <c r="B74" s="204"/>
      <c r="C74" s="222" t="s">
        <v>289</v>
      </c>
      <c r="D74" s="222"/>
      <c r="E74" s="222"/>
      <c r="F74" s="222"/>
      <c r="G74" s="222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0.25" hidden="false" customHeight="false" outlineLevel="1" collapsed="false">
      <c r="A75" s="193" t="n">
        <v>40</v>
      </c>
      <c r="B75" s="194" t="s">
        <v>290</v>
      </c>
      <c r="C75" s="195" t="s">
        <v>291</v>
      </c>
      <c r="D75" s="196" t="s">
        <v>236</v>
      </c>
      <c r="E75" s="197" t="n">
        <v>2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0518</v>
      </c>
      <c r="O75" s="197" t="n">
        <f aca="false">ROUND(E75*N75,2)</f>
        <v>0.11</v>
      </c>
      <c r="P75" s="197" t="n">
        <v>0</v>
      </c>
      <c r="Q75" s="197" t="n">
        <f aca="false">ROUND(E75*P75,2)</f>
        <v>0</v>
      </c>
      <c r="R75" s="199"/>
      <c r="S75" s="199" t="s">
        <v>194</v>
      </c>
      <c r="T75" s="200" t="s">
        <v>195</v>
      </c>
      <c r="U75" s="201" t="n">
        <v>0.63</v>
      </c>
      <c r="V75" s="201" t="n">
        <f aca="false">ROUND(E75*U75,2)</f>
        <v>13.86</v>
      </c>
      <c r="W75" s="201"/>
      <c r="X75" s="201" t="s">
        <v>196</v>
      </c>
      <c r="Y75" s="201" t="s">
        <v>197</v>
      </c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288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3" collapsed="false">
      <c r="A77" s="203"/>
      <c r="B77" s="204"/>
      <c r="C77" s="222" t="s">
        <v>289</v>
      </c>
      <c r="D77" s="222"/>
      <c r="E77" s="222"/>
      <c r="F77" s="222"/>
      <c r="G77" s="222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1</v>
      </c>
      <c r="B78" s="194" t="s">
        <v>292</v>
      </c>
      <c r="C78" s="195" t="s">
        <v>293</v>
      </c>
      <c r="D78" s="196" t="s">
        <v>236</v>
      </c>
      <c r="E78" s="197" t="n">
        <v>1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3E-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4</v>
      </c>
      <c r="T78" s="200" t="s">
        <v>195</v>
      </c>
      <c r="U78" s="201" t="n">
        <v>0.13</v>
      </c>
      <c r="V78" s="201" t="n">
        <f aca="false">ROUND(E78*U78,2)</f>
        <v>1.43</v>
      </c>
      <c r="W78" s="201"/>
      <c r="X78" s="201" t="s">
        <v>196</v>
      </c>
      <c r="Y78" s="201" t="s">
        <v>197</v>
      </c>
      <c r="Z78" s="202"/>
      <c r="AA78" s="202"/>
      <c r="AB78" s="202"/>
      <c r="AC78" s="202"/>
      <c r="AD78" s="202"/>
      <c r="AE78" s="202"/>
      <c r="AF78" s="202"/>
      <c r="AG78" s="202" t="s">
        <v>19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294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42</v>
      </c>
      <c r="B80" s="194" t="s">
        <v>295</v>
      </c>
      <c r="C80" s="195" t="s">
        <v>296</v>
      </c>
      <c r="D80" s="196" t="s">
        <v>236</v>
      </c>
      <c r="E80" s="197" t="n">
        <v>1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4E-005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4</v>
      </c>
      <c r="T80" s="200" t="s">
        <v>195</v>
      </c>
      <c r="U80" s="201" t="n">
        <v>0.129</v>
      </c>
      <c r="V80" s="201" t="n">
        <f aca="false">ROUND(E80*U80,2)</f>
        <v>1.42</v>
      </c>
      <c r="W80" s="201"/>
      <c r="X80" s="201" t="s">
        <v>196</v>
      </c>
      <c r="Y80" s="201" t="s">
        <v>197</v>
      </c>
      <c r="Z80" s="202"/>
      <c r="AA80" s="202"/>
      <c r="AB80" s="202"/>
      <c r="AC80" s="202"/>
      <c r="AD80" s="202"/>
      <c r="AE80" s="202"/>
      <c r="AF80" s="202"/>
      <c r="AG80" s="202" t="s">
        <v>19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294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43</v>
      </c>
      <c r="B82" s="194" t="s">
        <v>297</v>
      </c>
      <c r="C82" s="195" t="s">
        <v>298</v>
      </c>
      <c r="D82" s="196" t="s">
        <v>236</v>
      </c>
      <c r="E82" s="197" t="n">
        <v>1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4E-005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94</v>
      </c>
      <c r="T82" s="200" t="s">
        <v>195</v>
      </c>
      <c r="U82" s="201" t="n">
        <v>0.13</v>
      </c>
      <c r="V82" s="201" t="n">
        <f aca="false">ROUND(E82*U82,2)</f>
        <v>1.43</v>
      </c>
      <c r="W82" s="201"/>
      <c r="X82" s="201" t="s">
        <v>196</v>
      </c>
      <c r="Y82" s="201" t="s">
        <v>197</v>
      </c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9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10" t="n">
        <v>44</v>
      </c>
      <c r="B84" s="211" t="s">
        <v>299</v>
      </c>
      <c r="C84" s="212" t="s">
        <v>300</v>
      </c>
      <c r="D84" s="213" t="s">
        <v>248</v>
      </c>
      <c r="E84" s="214" t="n">
        <v>2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.0004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94</v>
      </c>
      <c r="T84" s="217" t="s">
        <v>195</v>
      </c>
      <c r="U84" s="201" t="n">
        <v>0.207</v>
      </c>
      <c r="V84" s="201" t="n">
        <f aca="false">ROUND(E84*U84,2)</f>
        <v>0.41</v>
      </c>
      <c r="W84" s="201"/>
      <c r="X84" s="201" t="s">
        <v>196</v>
      </c>
      <c r="Y84" s="201" t="s">
        <v>197</v>
      </c>
      <c r="Z84" s="202"/>
      <c r="AA84" s="202"/>
      <c r="AB84" s="202"/>
      <c r="AC84" s="202"/>
      <c r="AD84" s="202"/>
      <c r="AE84" s="202"/>
      <c r="AF84" s="202"/>
      <c r="AG84" s="202" t="s">
        <v>19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10" t="n">
        <v>45</v>
      </c>
      <c r="B85" s="211" t="s">
        <v>301</v>
      </c>
      <c r="C85" s="212" t="s">
        <v>302</v>
      </c>
      <c r="D85" s="213" t="s">
        <v>248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4" t="n">
        <v>0.00025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6"/>
      <c r="S85" s="216" t="s">
        <v>194</v>
      </c>
      <c r="T85" s="217" t="s">
        <v>195</v>
      </c>
      <c r="U85" s="201" t="n">
        <v>0.165</v>
      </c>
      <c r="V85" s="201" t="n">
        <f aca="false">ROUND(E85*U85,2)</f>
        <v>0.17</v>
      </c>
      <c r="W85" s="201"/>
      <c r="X85" s="201" t="s">
        <v>196</v>
      </c>
      <c r="Y85" s="201" t="s">
        <v>197</v>
      </c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6</v>
      </c>
      <c r="B86" s="194" t="s">
        <v>303</v>
      </c>
      <c r="C86" s="195" t="s">
        <v>304</v>
      </c>
      <c r="D86" s="196" t="s">
        <v>236</v>
      </c>
      <c r="E86" s="197" t="n">
        <v>3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1E-005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4</v>
      </c>
      <c r="T86" s="200" t="s">
        <v>195</v>
      </c>
      <c r="U86" s="201" t="n">
        <v>0.062</v>
      </c>
      <c r="V86" s="201" t="n">
        <f aca="false">ROUND(E86*U86,2)</f>
        <v>2.05</v>
      </c>
      <c r="W86" s="201"/>
      <c r="X86" s="201" t="s">
        <v>196</v>
      </c>
      <c r="Y86" s="201" t="s">
        <v>197</v>
      </c>
      <c r="Z86" s="202"/>
      <c r="AA86" s="202"/>
      <c r="AB86" s="202"/>
      <c r="AC86" s="202"/>
      <c r="AD86" s="202"/>
      <c r="AE86" s="202"/>
      <c r="AF86" s="202"/>
      <c r="AG86" s="202" t="s">
        <v>19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0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47</v>
      </c>
      <c r="B88" s="194" t="s">
        <v>306</v>
      </c>
      <c r="C88" s="195" t="s">
        <v>307</v>
      </c>
      <c r="D88" s="196" t="s">
        <v>236</v>
      </c>
      <c r="E88" s="197" t="n">
        <v>3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194</v>
      </c>
      <c r="T88" s="200" t="s">
        <v>195</v>
      </c>
      <c r="U88" s="201" t="n">
        <v>0.029</v>
      </c>
      <c r="V88" s="201" t="n">
        <f aca="false">ROUND(E88*U88,2)</f>
        <v>0.96</v>
      </c>
      <c r="W88" s="201"/>
      <c r="X88" s="201" t="s">
        <v>196</v>
      </c>
      <c r="Y88" s="201" t="s">
        <v>197</v>
      </c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30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 t="n">
        <v>48</v>
      </c>
      <c r="B90" s="211" t="s">
        <v>309</v>
      </c>
      <c r="C90" s="212" t="s">
        <v>310</v>
      </c>
      <c r="D90" s="213" t="s">
        <v>236</v>
      </c>
      <c r="E90" s="214" t="n">
        <v>33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.00213</v>
      </c>
      <c r="Q90" s="214" t="n">
        <f aca="false">ROUND(E90*P90,2)</f>
        <v>0.07</v>
      </c>
      <c r="R90" s="216"/>
      <c r="S90" s="216" t="s">
        <v>194</v>
      </c>
      <c r="T90" s="217" t="s">
        <v>195</v>
      </c>
      <c r="U90" s="201" t="n">
        <v>0.173</v>
      </c>
      <c r="V90" s="201" t="n">
        <f aca="false">ROUND(E90*U90,2)</f>
        <v>5.71</v>
      </c>
      <c r="W90" s="201"/>
      <c r="X90" s="201" t="s">
        <v>196</v>
      </c>
      <c r="Y90" s="201" t="s">
        <v>197</v>
      </c>
      <c r="Z90" s="202"/>
      <c r="AA90" s="202"/>
      <c r="AB90" s="202"/>
      <c r="AC90" s="202"/>
      <c r="AD90" s="202"/>
      <c r="AE90" s="202"/>
      <c r="AF90" s="202"/>
      <c r="AG90" s="202" t="s">
        <v>19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49</v>
      </c>
      <c r="B91" s="194" t="s">
        <v>311</v>
      </c>
      <c r="C91" s="195" t="s">
        <v>312</v>
      </c>
      <c r="D91" s="196" t="s">
        <v>248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0069</v>
      </c>
      <c r="Q91" s="197" t="n">
        <f aca="false">ROUND(E91*P91,2)</f>
        <v>0</v>
      </c>
      <c r="R91" s="199"/>
      <c r="S91" s="199" t="s">
        <v>194</v>
      </c>
      <c r="T91" s="200" t="s">
        <v>195</v>
      </c>
      <c r="U91" s="201" t="n">
        <v>0.041</v>
      </c>
      <c r="V91" s="201" t="n">
        <f aca="false">ROUND(E91*U91,2)</f>
        <v>0.08</v>
      </c>
      <c r="W91" s="201"/>
      <c r="X91" s="201" t="s">
        <v>196</v>
      </c>
      <c r="Y91" s="201" t="s">
        <v>197</v>
      </c>
      <c r="Z91" s="202"/>
      <c r="AA91" s="202"/>
      <c r="AB91" s="202"/>
      <c r="AC91" s="202"/>
      <c r="AD91" s="202"/>
      <c r="AE91" s="202"/>
      <c r="AF91" s="202"/>
      <c r="AG91" s="202" t="s">
        <v>19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50</v>
      </c>
      <c r="B92" s="204" t="s">
        <v>313</v>
      </c>
      <c r="C92" s="218" t="s">
        <v>314</v>
      </c>
      <c r="D92" s="219" t="s">
        <v>34</v>
      </c>
      <c r="E92" s="220"/>
      <c r="F92" s="221"/>
      <c r="G92" s="201" t="n">
        <f aca="false">ROUND(E92*F92,2)</f>
        <v>0</v>
      </c>
      <c r="H92" s="221"/>
      <c r="I92" s="201" t="n">
        <f aca="false">ROUND(E92*H92,2)</f>
        <v>0</v>
      </c>
      <c r="J92" s="221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1"/>
      <c r="S92" s="201" t="s">
        <v>194</v>
      </c>
      <c r="T92" s="201" t="s">
        <v>195</v>
      </c>
      <c r="U92" s="201" t="n">
        <v>0</v>
      </c>
      <c r="V92" s="201" t="n">
        <f aca="false">ROUND(E92*U92,2)</f>
        <v>0</v>
      </c>
      <c r="W92" s="201"/>
      <c r="X92" s="201" t="s">
        <v>258</v>
      </c>
      <c r="Y92" s="201" t="s">
        <v>197</v>
      </c>
      <c r="Z92" s="202"/>
      <c r="AA92" s="202"/>
      <c r="AB92" s="202"/>
      <c r="AC92" s="202"/>
      <c r="AD92" s="202"/>
      <c r="AE92" s="202"/>
      <c r="AF92" s="202"/>
      <c r="AG92" s="202" t="s">
        <v>25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89</v>
      </c>
      <c r="B93" s="186" t="s">
        <v>124</v>
      </c>
      <c r="C93" s="187" t="s">
        <v>125</v>
      </c>
      <c r="D93" s="188"/>
      <c r="E93" s="189"/>
      <c r="F93" s="190"/>
      <c r="G93" s="190" t="n">
        <f aca="false">SUMIF(AG94:AG101,"&lt;&gt;NOR",G94:G101)</f>
        <v>0</v>
      </c>
      <c r="H93" s="190"/>
      <c r="I93" s="190" t="n">
        <f aca="false">SUM(I94:I101)</f>
        <v>0</v>
      </c>
      <c r="J93" s="190"/>
      <c r="K93" s="190" t="n">
        <f aca="false">SUM(K94:K101)</f>
        <v>0</v>
      </c>
      <c r="L93" s="190"/>
      <c r="M93" s="190" t="n">
        <f aca="false">SUM(M94:M101)</f>
        <v>0</v>
      </c>
      <c r="N93" s="189"/>
      <c r="O93" s="189" t="n">
        <f aca="false">SUM(O94:O101)</f>
        <v>0.02</v>
      </c>
      <c r="P93" s="189"/>
      <c r="Q93" s="189" t="n">
        <f aca="false">SUM(Q94:Q101)</f>
        <v>0.02</v>
      </c>
      <c r="R93" s="190"/>
      <c r="S93" s="190"/>
      <c r="T93" s="191"/>
      <c r="U93" s="192"/>
      <c r="V93" s="192" t="n">
        <f aca="false">SUM(V94:V101)</f>
        <v>2.77</v>
      </c>
      <c r="W93" s="192"/>
      <c r="X93" s="192"/>
      <c r="Y93" s="192"/>
      <c r="AG93" s="0" t="s">
        <v>190</v>
      </c>
    </row>
    <row r="94" customFormat="false" ht="12.75" hidden="false" customHeight="false" outlineLevel="1" collapsed="false">
      <c r="A94" s="210" t="n">
        <v>51</v>
      </c>
      <c r="B94" s="211" t="s">
        <v>315</v>
      </c>
      <c r="C94" s="212" t="s">
        <v>316</v>
      </c>
      <c r="D94" s="213" t="s">
        <v>227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228</v>
      </c>
      <c r="T94" s="217" t="s">
        <v>229</v>
      </c>
      <c r="U94" s="201" t="n">
        <v>0</v>
      </c>
      <c r="V94" s="201" t="n">
        <f aca="false">ROUND(E94*U94,2)</f>
        <v>0</v>
      </c>
      <c r="W94" s="201"/>
      <c r="X94" s="201" t="s">
        <v>196</v>
      </c>
      <c r="Y94" s="201" t="s">
        <v>197</v>
      </c>
      <c r="Z94" s="202"/>
      <c r="AA94" s="202"/>
      <c r="AB94" s="202"/>
      <c r="AC94" s="202"/>
      <c r="AD94" s="202"/>
      <c r="AE94" s="202"/>
      <c r="AF94" s="202"/>
      <c r="AG94" s="202" t="s">
        <v>19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52</v>
      </c>
      <c r="B95" s="211" t="s">
        <v>317</v>
      </c>
      <c r="C95" s="212" t="s">
        <v>318</v>
      </c>
      <c r="D95" s="213" t="s">
        <v>319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.00024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94</v>
      </c>
      <c r="T95" s="217" t="s">
        <v>195</v>
      </c>
      <c r="U95" s="201" t="n">
        <v>0.12</v>
      </c>
      <c r="V95" s="201" t="n">
        <f aca="false">ROUND(E95*U95,2)</f>
        <v>0.24</v>
      </c>
      <c r="W95" s="201"/>
      <c r="X95" s="201" t="s">
        <v>196</v>
      </c>
      <c r="Y95" s="201" t="s">
        <v>197</v>
      </c>
      <c r="Z95" s="202"/>
      <c r="AA95" s="202"/>
      <c r="AB95" s="202"/>
      <c r="AC95" s="202"/>
      <c r="AD95" s="202"/>
      <c r="AE95" s="202"/>
      <c r="AF95" s="202"/>
      <c r="AG95" s="202" t="s">
        <v>19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 t="n">
        <v>53</v>
      </c>
      <c r="B96" s="211" t="s">
        <v>320</v>
      </c>
      <c r="C96" s="212" t="s">
        <v>321</v>
      </c>
      <c r="D96" s="213" t="s">
        <v>319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.01651</v>
      </c>
      <c r="O96" s="214" t="n">
        <f aca="false">ROUND(E96*N96,2)</f>
        <v>0.02</v>
      </c>
      <c r="P96" s="214" t="n">
        <v>0</v>
      </c>
      <c r="Q96" s="214" t="n">
        <f aca="false">ROUND(E96*P96,2)</f>
        <v>0</v>
      </c>
      <c r="R96" s="216"/>
      <c r="S96" s="216" t="s">
        <v>194</v>
      </c>
      <c r="T96" s="217" t="s">
        <v>195</v>
      </c>
      <c r="U96" s="201" t="n">
        <v>1.189</v>
      </c>
      <c r="V96" s="201" t="n">
        <f aca="false">ROUND(E96*U96,2)</f>
        <v>1.19</v>
      </c>
      <c r="W96" s="201"/>
      <c r="X96" s="201" t="s">
        <v>196</v>
      </c>
      <c r="Y96" s="201" t="s">
        <v>197</v>
      </c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0" t="n">
        <v>54</v>
      </c>
      <c r="B97" s="211" t="s">
        <v>322</v>
      </c>
      <c r="C97" s="212" t="s">
        <v>323</v>
      </c>
      <c r="D97" s="213" t="s">
        <v>248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/>
      <c r="S97" s="216" t="s">
        <v>194</v>
      </c>
      <c r="T97" s="217" t="s">
        <v>195</v>
      </c>
      <c r="U97" s="201" t="n">
        <v>0.246</v>
      </c>
      <c r="V97" s="201" t="n">
        <f aca="false">ROUND(E97*U97,2)</f>
        <v>0.25</v>
      </c>
      <c r="W97" s="201"/>
      <c r="X97" s="201" t="s">
        <v>196</v>
      </c>
      <c r="Y97" s="201" t="s">
        <v>197</v>
      </c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0.25" hidden="false" customHeight="false" outlineLevel="1" collapsed="false">
      <c r="A98" s="210" t="n">
        <v>55</v>
      </c>
      <c r="B98" s="211" t="s">
        <v>324</v>
      </c>
      <c r="C98" s="212" t="s">
        <v>325</v>
      </c>
      <c r="D98" s="213" t="s">
        <v>248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.00085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194</v>
      </c>
      <c r="T98" s="217" t="s">
        <v>195</v>
      </c>
      <c r="U98" s="201" t="n">
        <v>0.485</v>
      </c>
      <c r="V98" s="201" t="n">
        <f aca="false">ROUND(E98*U98,2)</f>
        <v>0.49</v>
      </c>
      <c r="W98" s="201"/>
      <c r="X98" s="201" t="s">
        <v>196</v>
      </c>
      <c r="Y98" s="201" t="s">
        <v>197</v>
      </c>
      <c r="Z98" s="202"/>
      <c r="AA98" s="202"/>
      <c r="AB98" s="202"/>
      <c r="AC98" s="202"/>
      <c r="AD98" s="202"/>
      <c r="AE98" s="202"/>
      <c r="AF98" s="202"/>
      <c r="AG98" s="202" t="s">
        <v>19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56</v>
      </c>
      <c r="B99" s="211" t="s">
        <v>326</v>
      </c>
      <c r="C99" s="212" t="s">
        <v>327</v>
      </c>
      <c r="D99" s="213" t="s">
        <v>319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.01946</v>
      </c>
      <c r="Q99" s="214" t="n">
        <f aca="false">ROUND(E99*P99,2)</f>
        <v>0.02</v>
      </c>
      <c r="R99" s="216"/>
      <c r="S99" s="216" t="s">
        <v>194</v>
      </c>
      <c r="T99" s="217" t="s">
        <v>195</v>
      </c>
      <c r="U99" s="201" t="n">
        <v>0.382</v>
      </c>
      <c r="V99" s="201" t="n">
        <f aca="false">ROUND(E99*U99,2)</f>
        <v>0.38</v>
      </c>
      <c r="W99" s="201"/>
      <c r="X99" s="201" t="s">
        <v>196</v>
      </c>
      <c r="Y99" s="201" t="s">
        <v>197</v>
      </c>
      <c r="Z99" s="202"/>
      <c r="AA99" s="202"/>
      <c r="AB99" s="202"/>
      <c r="AC99" s="202"/>
      <c r="AD99" s="202"/>
      <c r="AE99" s="202"/>
      <c r="AF99" s="202"/>
      <c r="AG99" s="202" t="s">
        <v>19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7</v>
      </c>
      <c r="B100" s="194" t="s">
        <v>328</v>
      </c>
      <c r="C100" s="195" t="s">
        <v>329</v>
      </c>
      <c r="D100" s="196" t="s">
        <v>319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.00156</v>
      </c>
      <c r="Q100" s="197" t="n">
        <f aca="false">ROUND(E100*P100,2)</f>
        <v>0</v>
      </c>
      <c r="R100" s="199"/>
      <c r="S100" s="199" t="s">
        <v>194</v>
      </c>
      <c r="T100" s="200" t="s">
        <v>195</v>
      </c>
      <c r="U100" s="201" t="n">
        <v>0.217</v>
      </c>
      <c r="V100" s="201" t="n">
        <f aca="false">ROUND(E100*U100,2)</f>
        <v>0.22</v>
      </c>
      <c r="W100" s="201"/>
      <c r="X100" s="201" t="s">
        <v>196</v>
      </c>
      <c r="Y100" s="201" t="s">
        <v>197</v>
      </c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 t="n">
        <v>58</v>
      </c>
      <c r="B101" s="204" t="s">
        <v>330</v>
      </c>
      <c r="C101" s="218" t="s">
        <v>331</v>
      </c>
      <c r="D101" s="219" t="s">
        <v>34</v>
      </c>
      <c r="E101" s="220"/>
      <c r="F101" s="221"/>
      <c r="G101" s="201" t="n">
        <f aca="false">ROUND(E101*F101,2)</f>
        <v>0</v>
      </c>
      <c r="H101" s="221"/>
      <c r="I101" s="201" t="n">
        <f aca="false">ROUND(E101*H101,2)</f>
        <v>0</v>
      </c>
      <c r="J101" s="221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1"/>
      <c r="S101" s="201" t="s">
        <v>194</v>
      </c>
      <c r="T101" s="201" t="s">
        <v>195</v>
      </c>
      <c r="U101" s="201" t="n">
        <v>0</v>
      </c>
      <c r="V101" s="201" t="n">
        <f aca="false">ROUND(E101*U101,2)</f>
        <v>0</v>
      </c>
      <c r="W101" s="201"/>
      <c r="X101" s="201" t="s">
        <v>258</v>
      </c>
      <c r="Y101" s="201" t="s">
        <v>197</v>
      </c>
      <c r="Z101" s="202"/>
      <c r="AA101" s="202"/>
      <c r="AB101" s="202"/>
      <c r="AC101" s="202"/>
      <c r="AD101" s="202"/>
      <c r="AE101" s="202"/>
      <c r="AF101" s="202"/>
      <c r="AG101" s="202" t="s">
        <v>25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89</v>
      </c>
      <c r="B102" s="186" t="s">
        <v>132</v>
      </c>
      <c r="C102" s="187" t="s">
        <v>133</v>
      </c>
      <c r="D102" s="188"/>
      <c r="E102" s="189"/>
      <c r="F102" s="190"/>
      <c r="G102" s="190" t="n">
        <f aca="false">SUMIF(AG103:AG118,"&lt;&gt;NOR",G103:G118)</f>
        <v>0</v>
      </c>
      <c r="H102" s="190"/>
      <c r="I102" s="190" t="n">
        <f aca="false">SUM(I103:I118)</f>
        <v>0</v>
      </c>
      <c r="J102" s="190"/>
      <c r="K102" s="190" t="n">
        <f aca="false">SUM(K103:K118)</f>
        <v>0</v>
      </c>
      <c r="L102" s="190"/>
      <c r="M102" s="190" t="n">
        <f aca="false">SUM(M103:M118)</f>
        <v>0</v>
      </c>
      <c r="N102" s="189"/>
      <c r="O102" s="189" t="n">
        <f aca="false">SUM(O103:O118)</f>
        <v>0.1</v>
      </c>
      <c r="P102" s="189"/>
      <c r="Q102" s="189" t="n">
        <f aca="false">SUM(Q103:Q118)</f>
        <v>2.2</v>
      </c>
      <c r="R102" s="190"/>
      <c r="S102" s="190"/>
      <c r="T102" s="191"/>
      <c r="U102" s="192"/>
      <c r="V102" s="192" t="n">
        <f aca="false">SUM(V103:V118)</f>
        <v>40.12</v>
      </c>
      <c r="W102" s="192"/>
      <c r="X102" s="192"/>
      <c r="Y102" s="192"/>
      <c r="AG102" s="0" t="s">
        <v>190</v>
      </c>
    </row>
    <row r="103" customFormat="false" ht="12.75" hidden="false" customHeight="false" outlineLevel="1" collapsed="false">
      <c r="A103" s="193" t="n">
        <v>59</v>
      </c>
      <c r="B103" s="194" t="s">
        <v>680</v>
      </c>
      <c r="C103" s="195" t="s">
        <v>681</v>
      </c>
      <c r="D103" s="196" t="s">
        <v>193</v>
      </c>
      <c r="E103" s="197" t="n">
        <v>67.5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.008</v>
      </c>
      <c r="Q103" s="197" t="n">
        <f aca="false">ROUND(E103*P103,2)</f>
        <v>0.54</v>
      </c>
      <c r="R103" s="199"/>
      <c r="S103" s="199" t="s">
        <v>194</v>
      </c>
      <c r="T103" s="200" t="s">
        <v>195</v>
      </c>
      <c r="U103" s="201" t="n">
        <v>0.066</v>
      </c>
      <c r="V103" s="201" t="n">
        <f aca="false">ROUND(E103*U103,2)</f>
        <v>4.46</v>
      </c>
      <c r="W103" s="201"/>
      <c r="X103" s="201" t="s">
        <v>196</v>
      </c>
      <c r="Y103" s="201" t="s">
        <v>197</v>
      </c>
      <c r="Z103" s="202"/>
      <c r="AA103" s="202"/>
      <c r="AB103" s="202"/>
      <c r="AC103" s="202"/>
      <c r="AD103" s="202"/>
      <c r="AE103" s="202"/>
      <c r="AF103" s="202"/>
      <c r="AG103" s="202" t="s">
        <v>19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660</v>
      </c>
      <c r="D104" s="208"/>
      <c r="E104" s="209" t="n">
        <v>67.5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60</v>
      </c>
      <c r="B105" s="211" t="s">
        <v>682</v>
      </c>
      <c r="C105" s="212" t="s">
        <v>683</v>
      </c>
      <c r="D105" s="213" t="s">
        <v>248</v>
      </c>
      <c r="E105" s="214" t="n">
        <v>2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4" t="n">
        <v>0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6"/>
      <c r="S105" s="216" t="s">
        <v>194</v>
      </c>
      <c r="T105" s="217" t="s">
        <v>195</v>
      </c>
      <c r="U105" s="201" t="n">
        <v>1.45</v>
      </c>
      <c r="V105" s="201" t="n">
        <f aca="false">ROUND(E105*U105,2)</f>
        <v>2.9</v>
      </c>
      <c r="W105" s="201"/>
      <c r="X105" s="201" t="s">
        <v>196</v>
      </c>
      <c r="Y105" s="201" t="s">
        <v>197</v>
      </c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193" t="n">
        <v>61</v>
      </c>
      <c r="B106" s="194" t="s">
        <v>684</v>
      </c>
      <c r="C106" s="195" t="s">
        <v>685</v>
      </c>
      <c r="D106" s="196" t="s">
        <v>248</v>
      </c>
      <c r="E106" s="197" t="n">
        <v>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2</v>
      </c>
      <c r="O106" s="197" t="n">
        <f aca="false">ROUND(E106*N106,2)</f>
        <v>0.04</v>
      </c>
      <c r="P106" s="197" t="n">
        <v>0</v>
      </c>
      <c r="Q106" s="197" t="n">
        <f aca="false">ROUND(E106*P106,2)</f>
        <v>0</v>
      </c>
      <c r="R106" s="199" t="s">
        <v>336</v>
      </c>
      <c r="S106" s="199" t="s">
        <v>194</v>
      </c>
      <c r="T106" s="200" t="s">
        <v>195</v>
      </c>
      <c r="U106" s="201" t="n">
        <v>0</v>
      </c>
      <c r="V106" s="201" t="n">
        <f aca="false">ROUND(E106*U106,2)</f>
        <v>0</v>
      </c>
      <c r="W106" s="201"/>
      <c r="X106" s="201" t="s">
        <v>337</v>
      </c>
      <c r="Y106" s="201" t="s">
        <v>197</v>
      </c>
      <c r="Z106" s="202"/>
      <c r="AA106" s="202"/>
      <c r="AB106" s="202"/>
      <c r="AC106" s="202"/>
      <c r="AD106" s="202"/>
      <c r="AE106" s="202"/>
      <c r="AF106" s="202"/>
      <c r="AG106" s="202" t="s">
        <v>33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686</v>
      </c>
      <c r="D107" s="208"/>
      <c r="E107" s="209" t="n">
        <v>2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 t="n">
        <v>62</v>
      </c>
      <c r="B108" s="211" t="s">
        <v>332</v>
      </c>
      <c r="C108" s="212" t="s">
        <v>333</v>
      </c>
      <c r="D108" s="213" t="s">
        <v>248</v>
      </c>
      <c r="E108" s="214" t="n">
        <v>1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6"/>
      <c r="S108" s="216" t="s">
        <v>194</v>
      </c>
      <c r="T108" s="217" t="s">
        <v>195</v>
      </c>
      <c r="U108" s="201" t="n">
        <v>1.5</v>
      </c>
      <c r="V108" s="201" t="n">
        <f aca="false">ROUND(E108*U108,2)</f>
        <v>1.5</v>
      </c>
      <c r="W108" s="201"/>
      <c r="X108" s="201" t="s">
        <v>196</v>
      </c>
      <c r="Y108" s="201" t="s">
        <v>197</v>
      </c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210" t="n">
        <v>63</v>
      </c>
      <c r="B109" s="211" t="s">
        <v>334</v>
      </c>
      <c r="C109" s="212" t="s">
        <v>335</v>
      </c>
      <c r="D109" s="213" t="s">
        <v>248</v>
      </c>
      <c r="E109" s="214" t="n">
        <v>1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22</v>
      </c>
      <c r="O109" s="214" t="n">
        <f aca="false">ROUND(E109*N109,2)</f>
        <v>0.02</v>
      </c>
      <c r="P109" s="214" t="n">
        <v>0</v>
      </c>
      <c r="Q109" s="214" t="n">
        <f aca="false">ROUND(E109*P109,2)</f>
        <v>0</v>
      </c>
      <c r="R109" s="216" t="s">
        <v>336</v>
      </c>
      <c r="S109" s="216" t="s">
        <v>194</v>
      </c>
      <c r="T109" s="217" t="s">
        <v>195</v>
      </c>
      <c r="U109" s="201" t="n">
        <v>0</v>
      </c>
      <c r="V109" s="201" t="n">
        <f aca="false">ROUND(E109*U109,2)</f>
        <v>0</v>
      </c>
      <c r="W109" s="201"/>
      <c r="X109" s="201" t="s">
        <v>337</v>
      </c>
      <c r="Y109" s="201" t="s">
        <v>197</v>
      </c>
      <c r="Z109" s="202"/>
      <c r="AA109" s="202"/>
      <c r="AB109" s="202"/>
      <c r="AC109" s="202"/>
      <c r="AD109" s="202"/>
      <c r="AE109" s="202"/>
      <c r="AF109" s="202"/>
      <c r="AG109" s="202" t="s">
        <v>33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0" t="n">
        <v>64</v>
      </c>
      <c r="B110" s="211" t="s">
        <v>339</v>
      </c>
      <c r="C110" s="212" t="s">
        <v>340</v>
      </c>
      <c r="D110" s="213" t="s">
        <v>248</v>
      </c>
      <c r="E110" s="214" t="n">
        <v>3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94</v>
      </c>
      <c r="T110" s="217" t="s">
        <v>195</v>
      </c>
      <c r="U110" s="201" t="n">
        <v>0.775</v>
      </c>
      <c r="V110" s="201" t="n">
        <f aca="false">ROUND(E110*U110,2)</f>
        <v>2.33</v>
      </c>
      <c r="W110" s="201"/>
      <c r="X110" s="201" t="s">
        <v>196</v>
      </c>
      <c r="Y110" s="201" t="s">
        <v>197</v>
      </c>
      <c r="Z110" s="202"/>
      <c r="AA110" s="202"/>
      <c r="AB110" s="202"/>
      <c r="AC110" s="202"/>
      <c r="AD110" s="202"/>
      <c r="AE110" s="202"/>
      <c r="AF110" s="202"/>
      <c r="AG110" s="202" t="s">
        <v>19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0" t="n">
        <v>65</v>
      </c>
      <c r="B111" s="211" t="s">
        <v>341</v>
      </c>
      <c r="C111" s="212" t="s">
        <v>342</v>
      </c>
      <c r="D111" s="213" t="s">
        <v>248</v>
      </c>
      <c r="E111" s="214" t="n">
        <v>3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.0008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 t="s">
        <v>336</v>
      </c>
      <c r="S111" s="216" t="s">
        <v>194</v>
      </c>
      <c r="T111" s="217" t="s">
        <v>195</v>
      </c>
      <c r="U111" s="201" t="n">
        <v>0</v>
      </c>
      <c r="V111" s="201" t="n">
        <f aca="false">ROUND(E111*U111,2)</f>
        <v>0</v>
      </c>
      <c r="W111" s="201"/>
      <c r="X111" s="201" t="s">
        <v>337</v>
      </c>
      <c r="Y111" s="201" t="s">
        <v>197</v>
      </c>
      <c r="Z111" s="202"/>
      <c r="AA111" s="202"/>
      <c r="AB111" s="202"/>
      <c r="AC111" s="202"/>
      <c r="AD111" s="202"/>
      <c r="AE111" s="202"/>
      <c r="AF111" s="202"/>
      <c r="AG111" s="202" t="s">
        <v>33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false" outlineLevel="1" collapsed="false">
      <c r="A112" s="193" t="n">
        <v>66</v>
      </c>
      <c r="B112" s="194" t="s">
        <v>343</v>
      </c>
      <c r="C112" s="195" t="s">
        <v>344</v>
      </c>
      <c r="D112" s="196" t="s">
        <v>236</v>
      </c>
      <c r="E112" s="197" t="n">
        <v>32.1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94</v>
      </c>
      <c r="T112" s="200" t="s">
        <v>195</v>
      </c>
      <c r="U112" s="201" t="n">
        <v>0.27</v>
      </c>
      <c r="V112" s="201" t="n">
        <f aca="false">ROUND(E112*U112,2)</f>
        <v>8.68</v>
      </c>
      <c r="W112" s="201"/>
      <c r="X112" s="201" t="s">
        <v>196</v>
      </c>
      <c r="Y112" s="201" t="s">
        <v>197</v>
      </c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7" t="s">
        <v>687</v>
      </c>
      <c r="D113" s="208"/>
      <c r="E113" s="209" t="n">
        <v>32.14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67</v>
      </c>
      <c r="B114" s="194" t="s">
        <v>346</v>
      </c>
      <c r="C114" s="195" t="s">
        <v>347</v>
      </c>
      <c r="D114" s="196" t="s">
        <v>236</v>
      </c>
      <c r="E114" s="197" t="n">
        <v>35.354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1</v>
      </c>
      <c r="O114" s="197" t="n">
        <f aca="false">ROUND(E114*N114,2)</f>
        <v>0.04</v>
      </c>
      <c r="P114" s="197" t="n">
        <v>0</v>
      </c>
      <c r="Q114" s="197" t="n">
        <f aca="false">ROUND(E114*P114,2)</f>
        <v>0</v>
      </c>
      <c r="R114" s="199" t="s">
        <v>336</v>
      </c>
      <c r="S114" s="199" t="s">
        <v>194</v>
      </c>
      <c r="T114" s="200" t="s">
        <v>195</v>
      </c>
      <c r="U114" s="201" t="n">
        <v>0</v>
      </c>
      <c r="V114" s="201" t="n">
        <f aca="false">ROUND(E114*U114,2)</f>
        <v>0</v>
      </c>
      <c r="W114" s="201"/>
      <c r="X114" s="201" t="s">
        <v>337</v>
      </c>
      <c r="Y114" s="201" t="s">
        <v>197</v>
      </c>
      <c r="Z114" s="202"/>
      <c r="AA114" s="202"/>
      <c r="AB114" s="202"/>
      <c r="AC114" s="202"/>
      <c r="AD114" s="202"/>
      <c r="AE114" s="202"/>
      <c r="AF114" s="202"/>
      <c r="AG114" s="202" t="s">
        <v>33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7" t="s">
        <v>688</v>
      </c>
      <c r="D115" s="208"/>
      <c r="E115" s="209" t="n">
        <v>35.354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2</v>
      </c>
      <c r="AH115" s="202" t="n">
        <v>5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8</v>
      </c>
      <c r="B116" s="194" t="s">
        <v>689</v>
      </c>
      <c r="C116" s="195" t="s">
        <v>690</v>
      </c>
      <c r="D116" s="196" t="s">
        <v>193</v>
      </c>
      <c r="E116" s="197" t="n">
        <v>67.5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.02465</v>
      </c>
      <c r="Q116" s="197" t="n">
        <f aca="false">ROUND(E116*P116,2)</f>
        <v>1.66</v>
      </c>
      <c r="R116" s="199"/>
      <c r="S116" s="199" t="s">
        <v>194</v>
      </c>
      <c r="T116" s="200" t="s">
        <v>195</v>
      </c>
      <c r="U116" s="201" t="n">
        <v>0.3</v>
      </c>
      <c r="V116" s="201" t="n">
        <f aca="false">ROUND(E116*U116,2)</f>
        <v>20.25</v>
      </c>
      <c r="W116" s="201"/>
      <c r="X116" s="201" t="s">
        <v>196</v>
      </c>
      <c r="Y116" s="201" t="s">
        <v>197</v>
      </c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7" t="s">
        <v>691</v>
      </c>
      <c r="D117" s="208"/>
      <c r="E117" s="209" t="n">
        <v>67.51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 t="n">
        <v>69</v>
      </c>
      <c r="B118" s="204" t="s">
        <v>349</v>
      </c>
      <c r="C118" s="218" t="s">
        <v>350</v>
      </c>
      <c r="D118" s="219" t="s">
        <v>34</v>
      </c>
      <c r="E118" s="220"/>
      <c r="F118" s="221"/>
      <c r="G118" s="201" t="n">
        <f aca="false">ROUND(E118*F118,2)</f>
        <v>0</v>
      </c>
      <c r="H118" s="221"/>
      <c r="I118" s="201" t="n">
        <f aca="false">ROUND(E118*H118,2)</f>
        <v>0</v>
      </c>
      <c r="J118" s="221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1"/>
      <c r="S118" s="201" t="s">
        <v>194</v>
      </c>
      <c r="T118" s="201" t="s">
        <v>195</v>
      </c>
      <c r="U118" s="201" t="n">
        <v>0</v>
      </c>
      <c r="V118" s="201" t="n">
        <f aca="false">ROUND(E118*U118,2)</f>
        <v>0</v>
      </c>
      <c r="W118" s="201"/>
      <c r="X118" s="201" t="s">
        <v>258</v>
      </c>
      <c r="Y118" s="201" t="s">
        <v>197</v>
      </c>
      <c r="Z118" s="202"/>
      <c r="AA118" s="202"/>
      <c r="AB118" s="202"/>
      <c r="AC118" s="202"/>
      <c r="AD118" s="202"/>
      <c r="AE118" s="202"/>
      <c r="AF118" s="202"/>
      <c r="AG118" s="202" t="s">
        <v>25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89</v>
      </c>
      <c r="B119" s="186" t="s">
        <v>134</v>
      </c>
      <c r="C119" s="187" t="s">
        <v>135</v>
      </c>
      <c r="D119" s="188"/>
      <c r="E119" s="189"/>
      <c r="F119" s="190"/>
      <c r="G119" s="190" t="n">
        <f aca="false">SUMIF(AG120:AG122,"&lt;&gt;NOR",G120:G122)</f>
        <v>0</v>
      </c>
      <c r="H119" s="190"/>
      <c r="I119" s="190" t="n">
        <f aca="false">SUM(I120:I122)</f>
        <v>0</v>
      </c>
      <c r="J119" s="190"/>
      <c r="K119" s="190" t="n">
        <f aca="false">SUM(K120:K122)</f>
        <v>0</v>
      </c>
      <c r="L119" s="190"/>
      <c r="M119" s="190" t="n">
        <f aca="false">SUM(M120:M122)</f>
        <v>0</v>
      </c>
      <c r="N119" s="189"/>
      <c r="O119" s="189" t="n">
        <f aca="false">SUM(O120:O122)</f>
        <v>0.63</v>
      </c>
      <c r="P119" s="189"/>
      <c r="Q119" s="189" t="n">
        <f aca="false">SUM(Q120:Q122)</f>
        <v>0</v>
      </c>
      <c r="R119" s="190"/>
      <c r="S119" s="190"/>
      <c r="T119" s="191"/>
      <c r="U119" s="192"/>
      <c r="V119" s="192" t="n">
        <f aca="false">SUM(V120:V122)</f>
        <v>32.41</v>
      </c>
      <c r="W119" s="192"/>
      <c r="X119" s="192"/>
      <c r="Y119" s="192"/>
      <c r="AG119" s="0" t="s">
        <v>190</v>
      </c>
    </row>
    <row r="120" customFormat="false" ht="20.25" hidden="false" customHeight="false" outlineLevel="1" collapsed="false">
      <c r="A120" s="210" t="n">
        <v>70</v>
      </c>
      <c r="B120" s="211" t="s">
        <v>351</v>
      </c>
      <c r="C120" s="212" t="s">
        <v>352</v>
      </c>
      <c r="D120" s="213" t="s">
        <v>193</v>
      </c>
      <c r="E120" s="214" t="n">
        <v>53.86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1103</v>
      </c>
      <c r="O120" s="214" t="n">
        <f aca="false">ROUND(E120*N120,2)</f>
        <v>0.59</v>
      </c>
      <c r="P120" s="214" t="n">
        <v>0</v>
      </c>
      <c r="Q120" s="214" t="n">
        <f aca="false">ROUND(E120*P120,2)</f>
        <v>0</v>
      </c>
      <c r="R120" s="216"/>
      <c r="S120" s="216" t="s">
        <v>228</v>
      </c>
      <c r="T120" s="217" t="s">
        <v>229</v>
      </c>
      <c r="U120" s="201" t="n">
        <v>0.485</v>
      </c>
      <c r="V120" s="201" t="n">
        <f aca="false">ROUND(E120*U120,2)</f>
        <v>26.12</v>
      </c>
      <c r="W120" s="201"/>
      <c r="X120" s="201" t="s">
        <v>196</v>
      </c>
      <c r="Y120" s="201" t="s">
        <v>197</v>
      </c>
      <c r="Z120" s="202"/>
      <c r="AA120" s="202"/>
      <c r="AB120" s="202"/>
      <c r="AC120" s="202"/>
      <c r="AD120" s="202"/>
      <c r="AE120" s="202"/>
      <c r="AF120" s="202"/>
      <c r="AG120" s="202" t="s">
        <v>19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71</v>
      </c>
      <c r="B121" s="194" t="s">
        <v>353</v>
      </c>
      <c r="C121" s="195" t="s">
        <v>354</v>
      </c>
      <c r="D121" s="196" t="s">
        <v>193</v>
      </c>
      <c r="E121" s="197" t="n">
        <v>12.9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347</v>
      </c>
      <c r="O121" s="197" t="n">
        <f aca="false">ROUND(E121*N121,2)</f>
        <v>0.04</v>
      </c>
      <c r="P121" s="197" t="n">
        <v>0</v>
      </c>
      <c r="Q121" s="197" t="n">
        <f aca="false">ROUND(E121*P121,2)</f>
        <v>0</v>
      </c>
      <c r="R121" s="199"/>
      <c r="S121" s="199" t="s">
        <v>228</v>
      </c>
      <c r="T121" s="200" t="s">
        <v>229</v>
      </c>
      <c r="U121" s="201" t="n">
        <v>0.485</v>
      </c>
      <c r="V121" s="201" t="n">
        <f aca="false">ROUND(E121*U121,2)</f>
        <v>6.29</v>
      </c>
      <c r="W121" s="201"/>
      <c r="X121" s="201" t="s">
        <v>196</v>
      </c>
      <c r="Y121" s="201" t="s">
        <v>197</v>
      </c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 t="n">
        <v>72</v>
      </c>
      <c r="B122" s="204" t="s">
        <v>355</v>
      </c>
      <c r="C122" s="218" t="s">
        <v>356</v>
      </c>
      <c r="D122" s="219" t="s">
        <v>34</v>
      </c>
      <c r="E122" s="220"/>
      <c r="F122" s="221"/>
      <c r="G122" s="201" t="n">
        <f aca="false">ROUND(E122*F122,2)</f>
        <v>0</v>
      </c>
      <c r="H122" s="221"/>
      <c r="I122" s="201" t="n">
        <f aca="false">ROUND(E122*H122,2)</f>
        <v>0</v>
      </c>
      <c r="J122" s="221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1"/>
      <c r="S122" s="201" t="s">
        <v>194</v>
      </c>
      <c r="T122" s="201" t="s">
        <v>195</v>
      </c>
      <c r="U122" s="201" t="n">
        <v>0</v>
      </c>
      <c r="V122" s="201" t="n">
        <f aca="false">ROUND(E122*U122,2)</f>
        <v>0</v>
      </c>
      <c r="W122" s="201"/>
      <c r="X122" s="201" t="s">
        <v>258</v>
      </c>
      <c r="Y122" s="201" t="s">
        <v>197</v>
      </c>
      <c r="Z122" s="202"/>
      <c r="AA122" s="202"/>
      <c r="AB122" s="202"/>
      <c r="AC122" s="202"/>
      <c r="AD122" s="202"/>
      <c r="AE122" s="202"/>
      <c r="AF122" s="202"/>
      <c r="AG122" s="202" t="s">
        <v>25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89</v>
      </c>
      <c r="B123" s="186" t="s">
        <v>140</v>
      </c>
      <c r="C123" s="187" t="s">
        <v>141</v>
      </c>
      <c r="D123" s="188"/>
      <c r="E123" s="189"/>
      <c r="F123" s="190"/>
      <c r="G123" s="190" t="n">
        <f aca="false">SUMIF(AG124:AG146,"&lt;&gt;NOR",G124:G146)</f>
        <v>0</v>
      </c>
      <c r="H123" s="190"/>
      <c r="I123" s="190" t="n">
        <f aca="false">SUM(I124:I146)</f>
        <v>0</v>
      </c>
      <c r="J123" s="190"/>
      <c r="K123" s="190" t="n">
        <f aca="false">SUM(K124:K146)</f>
        <v>0</v>
      </c>
      <c r="L123" s="190"/>
      <c r="M123" s="190" t="n">
        <f aca="false">SUM(M124:M146)</f>
        <v>0</v>
      </c>
      <c r="N123" s="189"/>
      <c r="O123" s="189" t="n">
        <f aca="false">SUM(O124:O146)</f>
        <v>0.26</v>
      </c>
      <c r="P123" s="189"/>
      <c r="Q123" s="189" t="n">
        <f aca="false">SUM(Q124:Q146)</f>
        <v>0.07</v>
      </c>
      <c r="R123" s="190"/>
      <c r="S123" s="190"/>
      <c r="T123" s="191"/>
      <c r="U123" s="192"/>
      <c r="V123" s="192" t="n">
        <f aca="false">SUM(V124:V146)</f>
        <v>45.89</v>
      </c>
      <c r="W123" s="192"/>
      <c r="X123" s="192"/>
      <c r="Y123" s="192"/>
      <c r="AG123" s="0" t="s">
        <v>190</v>
      </c>
    </row>
    <row r="124" customFormat="false" ht="12.75" hidden="false" customHeight="false" outlineLevel="1" collapsed="false">
      <c r="A124" s="193" t="n">
        <v>73</v>
      </c>
      <c r="B124" s="194" t="s">
        <v>692</v>
      </c>
      <c r="C124" s="195" t="s">
        <v>693</v>
      </c>
      <c r="D124" s="196" t="s">
        <v>236</v>
      </c>
      <c r="E124" s="197" t="n">
        <v>33.74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8E-005</v>
      </c>
      <c r="Q124" s="197" t="n">
        <f aca="false">ROUND(E124*P124,2)</f>
        <v>0</v>
      </c>
      <c r="R124" s="199"/>
      <c r="S124" s="199" t="s">
        <v>194</v>
      </c>
      <c r="T124" s="200" t="s">
        <v>195</v>
      </c>
      <c r="U124" s="201" t="n">
        <v>0.035</v>
      </c>
      <c r="V124" s="201" t="n">
        <f aca="false">ROUND(E124*U124,2)</f>
        <v>1.18</v>
      </c>
      <c r="W124" s="201"/>
      <c r="X124" s="201" t="s">
        <v>196</v>
      </c>
      <c r="Y124" s="201" t="s">
        <v>197</v>
      </c>
      <c r="Z124" s="202"/>
      <c r="AA124" s="202"/>
      <c r="AB124" s="202"/>
      <c r="AC124" s="202"/>
      <c r="AD124" s="202"/>
      <c r="AE124" s="202"/>
      <c r="AF124" s="202"/>
      <c r="AG124" s="202" t="s">
        <v>19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7" t="s">
        <v>694</v>
      </c>
      <c r="D125" s="208"/>
      <c r="E125" s="209" t="n">
        <v>33.74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74</v>
      </c>
      <c r="B126" s="194" t="s">
        <v>695</v>
      </c>
      <c r="C126" s="195" t="s">
        <v>696</v>
      </c>
      <c r="D126" s="196" t="s">
        <v>193</v>
      </c>
      <c r="E126" s="197" t="n">
        <v>67.5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.001</v>
      </c>
      <c r="Q126" s="197" t="n">
        <f aca="false">ROUND(E126*P126,2)</f>
        <v>0.07</v>
      </c>
      <c r="R126" s="199"/>
      <c r="S126" s="199" t="s">
        <v>194</v>
      </c>
      <c r="T126" s="200" t="s">
        <v>195</v>
      </c>
      <c r="U126" s="201" t="n">
        <v>0.105</v>
      </c>
      <c r="V126" s="201" t="n">
        <f aca="false">ROUND(E126*U126,2)</f>
        <v>7.09</v>
      </c>
      <c r="W126" s="201"/>
      <c r="X126" s="201" t="s">
        <v>196</v>
      </c>
      <c r="Y126" s="201" t="s">
        <v>197</v>
      </c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7" t="s">
        <v>660</v>
      </c>
      <c r="D127" s="208"/>
      <c r="E127" s="209" t="n">
        <v>67.51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75</v>
      </c>
      <c r="B128" s="194" t="s">
        <v>697</v>
      </c>
      <c r="C128" s="195" t="s">
        <v>698</v>
      </c>
      <c r="D128" s="196" t="s">
        <v>193</v>
      </c>
      <c r="E128" s="197" t="n">
        <v>67.5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194</v>
      </c>
      <c r="T128" s="200" t="s">
        <v>195</v>
      </c>
      <c r="U128" s="201" t="n">
        <v>0.02</v>
      </c>
      <c r="V128" s="201" t="n">
        <f aca="false">ROUND(E128*U128,2)</f>
        <v>1.35</v>
      </c>
      <c r="W128" s="201"/>
      <c r="X128" s="201" t="s">
        <v>196</v>
      </c>
      <c r="Y128" s="201" t="s">
        <v>197</v>
      </c>
      <c r="Z128" s="202"/>
      <c r="AA128" s="202"/>
      <c r="AB128" s="202"/>
      <c r="AC128" s="202"/>
      <c r="AD128" s="202"/>
      <c r="AE128" s="202"/>
      <c r="AF128" s="202"/>
      <c r="AG128" s="202" t="s">
        <v>19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699</v>
      </c>
      <c r="D129" s="208"/>
      <c r="E129" s="209" t="n">
        <v>67.51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2</v>
      </c>
      <c r="AH129" s="202" t="n">
        <v>5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76</v>
      </c>
      <c r="B130" s="194" t="s">
        <v>700</v>
      </c>
      <c r="C130" s="195" t="s">
        <v>701</v>
      </c>
      <c r="D130" s="196" t="s">
        <v>193</v>
      </c>
      <c r="E130" s="197" t="n">
        <v>67.5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194</v>
      </c>
      <c r="T130" s="200" t="s">
        <v>195</v>
      </c>
      <c r="U130" s="201" t="n">
        <v>0.05</v>
      </c>
      <c r="V130" s="201" t="n">
        <f aca="false">ROUND(E130*U130,2)</f>
        <v>3.38</v>
      </c>
      <c r="W130" s="201"/>
      <c r="X130" s="201" t="s">
        <v>196</v>
      </c>
      <c r="Y130" s="201" t="s">
        <v>197</v>
      </c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7" t="s">
        <v>699</v>
      </c>
      <c r="D131" s="208"/>
      <c r="E131" s="209" t="n">
        <v>67.5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2</v>
      </c>
      <c r="AH131" s="202" t="n">
        <v>5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0.25" hidden="false" customHeight="false" outlineLevel="1" collapsed="false">
      <c r="A132" s="193" t="n">
        <v>77</v>
      </c>
      <c r="B132" s="194" t="s">
        <v>702</v>
      </c>
      <c r="C132" s="195" t="s">
        <v>703</v>
      </c>
      <c r="D132" s="196" t="s">
        <v>193</v>
      </c>
      <c r="E132" s="197" t="n">
        <v>67.5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.00025</v>
      </c>
      <c r="O132" s="197" t="n">
        <f aca="false">ROUND(E132*N132,2)</f>
        <v>0.02</v>
      </c>
      <c r="P132" s="197" t="n">
        <v>0</v>
      </c>
      <c r="Q132" s="197" t="n">
        <f aca="false">ROUND(E132*P132,2)</f>
        <v>0</v>
      </c>
      <c r="R132" s="199"/>
      <c r="S132" s="199" t="s">
        <v>194</v>
      </c>
      <c r="T132" s="200" t="s">
        <v>195</v>
      </c>
      <c r="U132" s="201" t="n">
        <v>0.38</v>
      </c>
      <c r="V132" s="201" t="n">
        <f aca="false">ROUND(E132*U132,2)</f>
        <v>25.65</v>
      </c>
      <c r="W132" s="201"/>
      <c r="X132" s="201" t="s">
        <v>196</v>
      </c>
      <c r="Y132" s="201" t="s">
        <v>197</v>
      </c>
      <c r="Z132" s="202"/>
      <c r="AA132" s="202"/>
      <c r="AB132" s="202"/>
      <c r="AC132" s="202"/>
      <c r="AD132" s="202"/>
      <c r="AE132" s="202"/>
      <c r="AF132" s="202"/>
      <c r="AG132" s="202" t="s">
        <v>19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699</v>
      </c>
      <c r="D133" s="208"/>
      <c r="E133" s="209" t="n">
        <v>67.51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2</v>
      </c>
      <c r="AH133" s="202" t="n">
        <v>5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8</v>
      </c>
      <c r="B134" s="194" t="s">
        <v>704</v>
      </c>
      <c r="C134" s="195" t="s">
        <v>705</v>
      </c>
      <c r="D134" s="196" t="s">
        <v>193</v>
      </c>
      <c r="E134" s="197" t="n">
        <v>74.26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315</v>
      </c>
      <c r="O134" s="197" t="n">
        <f aca="false">ROUND(E134*N134,2)</f>
        <v>0.23</v>
      </c>
      <c r="P134" s="197" t="n">
        <v>0</v>
      </c>
      <c r="Q134" s="197" t="n">
        <f aca="false">ROUND(E134*P134,2)</f>
        <v>0</v>
      </c>
      <c r="R134" s="199" t="s">
        <v>336</v>
      </c>
      <c r="S134" s="199" t="s">
        <v>194</v>
      </c>
      <c r="T134" s="200" t="s">
        <v>195</v>
      </c>
      <c r="U134" s="201" t="n">
        <v>0</v>
      </c>
      <c r="V134" s="201" t="n">
        <f aca="false">ROUND(E134*U134,2)</f>
        <v>0</v>
      </c>
      <c r="W134" s="201"/>
      <c r="X134" s="201" t="s">
        <v>337</v>
      </c>
      <c r="Y134" s="201" t="s">
        <v>197</v>
      </c>
      <c r="Z134" s="202"/>
      <c r="AA134" s="202"/>
      <c r="AB134" s="202"/>
      <c r="AC134" s="202"/>
      <c r="AD134" s="202"/>
      <c r="AE134" s="202"/>
      <c r="AF134" s="202"/>
      <c r="AG134" s="202" t="s">
        <v>33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7" t="s">
        <v>706</v>
      </c>
      <c r="D135" s="208"/>
      <c r="E135" s="209" t="n">
        <v>74.261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2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79</v>
      </c>
      <c r="B136" s="194" t="s">
        <v>707</v>
      </c>
      <c r="C136" s="195" t="s">
        <v>708</v>
      </c>
      <c r="D136" s="196" t="s">
        <v>236</v>
      </c>
      <c r="E136" s="197" t="n">
        <v>33.74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8E-005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94</v>
      </c>
      <c r="T136" s="200" t="s">
        <v>195</v>
      </c>
      <c r="U136" s="201" t="n">
        <v>0.1372</v>
      </c>
      <c r="V136" s="201" t="n">
        <f aca="false">ROUND(E136*U136,2)</f>
        <v>4.63</v>
      </c>
      <c r="W136" s="201"/>
      <c r="X136" s="201" t="s">
        <v>196</v>
      </c>
      <c r="Y136" s="201" t="s">
        <v>197</v>
      </c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7" t="s">
        <v>709</v>
      </c>
      <c r="D137" s="208"/>
      <c r="E137" s="209" t="n">
        <v>33.74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2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80</v>
      </c>
      <c r="B138" s="194" t="s">
        <v>710</v>
      </c>
      <c r="C138" s="195" t="s">
        <v>711</v>
      </c>
      <c r="D138" s="196" t="s">
        <v>236</v>
      </c>
      <c r="E138" s="197" t="n">
        <v>2.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94</v>
      </c>
      <c r="T138" s="200" t="s">
        <v>195</v>
      </c>
      <c r="U138" s="201" t="n">
        <v>0.28</v>
      </c>
      <c r="V138" s="201" t="n">
        <f aca="false">ROUND(E138*U138,2)</f>
        <v>0.7</v>
      </c>
      <c r="W138" s="201"/>
      <c r="X138" s="201" t="s">
        <v>196</v>
      </c>
      <c r="Y138" s="201" t="s">
        <v>197</v>
      </c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712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713</v>
      </c>
      <c r="D140" s="208"/>
      <c r="E140" s="209" t="n">
        <v>2.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0.25" hidden="false" customHeight="false" outlineLevel="1" collapsed="false">
      <c r="A141" s="210" t="n">
        <v>81</v>
      </c>
      <c r="B141" s="211" t="s">
        <v>714</v>
      </c>
      <c r="C141" s="212" t="s">
        <v>715</v>
      </c>
      <c r="D141" s="213" t="s">
        <v>248</v>
      </c>
      <c r="E141" s="214" t="n">
        <v>3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21</v>
      </c>
      <c r="M141" s="216" t="n">
        <f aca="false">G141*(1+L141/100)</f>
        <v>0</v>
      </c>
      <c r="N141" s="214" t="n">
        <v>0.00017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6" t="s">
        <v>336</v>
      </c>
      <c r="S141" s="216" t="s">
        <v>194</v>
      </c>
      <c r="T141" s="217" t="s">
        <v>195</v>
      </c>
      <c r="U141" s="201" t="n">
        <v>0</v>
      </c>
      <c r="V141" s="201" t="n">
        <f aca="false">ROUND(E141*U141,2)</f>
        <v>0</v>
      </c>
      <c r="W141" s="201"/>
      <c r="X141" s="201" t="s">
        <v>337</v>
      </c>
      <c r="Y141" s="201" t="s">
        <v>197</v>
      </c>
      <c r="Z141" s="202"/>
      <c r="AA141" s="202"/>
      <c r="AB141" s="202"/>
      <c r="AC141" s="202"/>
      <c r="AD141" s="202"/>
      <c r="AE141" s="202"/>
      <c r="AF141" s="202"/>
      <c r="AG141" s="202" t="s">
        <v>3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193" t="n">
        <v>82</v>
      </c>
      <c r="B142" s="194" t="s">
        <v>373</v>
      </c>
      <c r="C142" s="195" t="s">
        <v>374</v>
      </c>
      <c r="D142" s="196" t="s">
        <v>193</v>
      </c>
      <c r="E142" s="197" t="n">
        <v>11.6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2E-00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194</v>
      </c>
      <c r="T142" s="200" t="s">
        <v>195</v>
      </c>
      <c r="U142" s="201" t="n">
        <v>0.165</v>
      </c>
      <c r="V142" s="201" t="n">
        <f aca="false">ROUND(E142*U142,2)</f>
        <v>1.91</v>
      </c>
      <c r="W142" s="201"/>
      <c r="X142" s="201" t="s">
        <v>196</v>
      </c>
      <c r="Y142" s="201" t="s">
        <v>197</v>
      </c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7" t="s">
        <v>375</v>
      </c>
      <c r="D143" s="208"/>
      <c r="E143" s="209" t="n">
        <v>11.6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83</v>
      </c>
      <c r="B144" s="194" t="s">
        <v>376</v>
      </c>
      <c r="C144" s="195" t="s">
        <v>377</v>
      </c>
      <c r="D144" s="196" t="s">
        <v>193</v>
      </c>
      <c r="E144" s="197" t="n">
        <v>12.18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104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 t="s">
        <v>336</v>
      </c>
      <c r="S144" s="199" t="s">
        <v>240</v>
      </c>
      <c r="T144" s="200" t="s">
        <v>195</v>
      </c>
      <c r="U144" s="201" t="n">
        <v>0</v>
      </c>
      <c r="V144" s="201" t="n">
        <f aca="false">ROUND(E144*U144,2)</f>
        <v>0</v>
      </c>
      <c r="W144" s="201"/>
      <c r="X144" s="201" t="s">
        <v>337</v>
      </c>
      <c r="Y144" s="201" t="s">
        <v>197</v>
      </c>
      <c r="Z144" s="202"/>
      <c r="AA144" s="202"/>
      <c r="AB144" s="202"/>
      <c r="AC144" s="202"/>
      <c r="AD144" s="202"/>
      <c r="AE144" s="202"/>
      <c r="AF144" s="202"/>
      <c r="AG144" s="202" t="s">
        <v>33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716</v>
      </c>
      <c r="D145" s="208"/>
      <c r="E145" s="209" t="n">
        <v>12.1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84</v>
      </c>
      <c r="B146" s="204" t="s">
        <v>717</v>
      </c>
      <c r="C146" s="218" t="s">
        <v>718</v>
      </c>
      <c r="D146" s="219" t="s">
        <v>34</v>
      </c>
      <c r="E146" s="220"/>
      <c r="F146" s="221"/>
      <c r="G146" s="201" t="n">
        <f aca="false">ROUND(E146*F146,2)</f>
        <v>0</v>
      </c>
      <c r="H146" s="221"/>
      <c r="I146" s="201" t="n">
        <f aca="false">ROUND(E146*H146,2)</f>
        <v>0</v>
      </c>
      <c r="J146" s="221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1"/>
      <c r="S146" s="201" t="s">
        <v>194</v>
      </c>
      <c r="T146" s="201" t="s">
        <v>195</v>
      </c>
      <c r="U146" s="201" t="n">
        <v>0</v>
      </c>
      <c r="V146" s="201" t="n">
        <f aca="false">ROUND(E146*U146,2)</f>
        <v>0</v>
      </c>
      <c r="W146" s="201"/>
      <c r="X146" s="201" t="s">
        <v>258</v>
      </c>
      <c r="Y146" s="201" t="s">
        <v>197</v>
      </c>
      <c r="Z146" s="202"/>
      <c r="AA146" s="202"/>
      <c r="AB146" s="202"/>
      <c r="AC146" s="202"/>
      <c r="AD146" s="202"/>
      <c r="AE146" s="202"/>
      <c r="AF146" s="202"/>
      <c r="AG146" s="202" t="s">
        <v>25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89</v>
      </c>
      <c r="B147" s="186" t="s">
        <v>142</v>
      </c>
      <c r="C147" s="187" t="s">
        <v>143</v>
      </c>
      <c r="D147" s="188"/>
      <c r="E147" s="189"/>
      <c r="F147" s="190"/>
      <c r="G147" s="190" t="n">
        <f aca="false">SUMIF(AG148:AG157,"&lt;&gt;NOR",G148:G157)</f>
        <v>0</v>
      </c>
      <c r="H147" s="190"/>
      <c r="I147" s="190" t="n">
        <f aca="false">SUM(I148:I157)</f>
        <v>0</v>
      </c>
      <c r="J147" s="190"/>
      <c r="K147" s="190" t="n">
        <f aca="false">SUM(K148:K157)</f>
        <v>0</v>
      </c>
      <c r="L147" s="190"/>
      <c r="M147" s="190" t="n">
        <f aca="false">SUM(M148:M157)</f>
        <v>0</v>
      </c>
      <c r="N147" s="189"/>
      <c r="O147" s="189" t="n">
        <f aca="false">SUM(O148:O157)</f>
        <v>0.09</v>
      </c>
      <c r="P147" s="189"/>
      <c r="Q147" s="189" t="n">
        <f aca="false">SUM(Q148:Q157)</f>
        <v>0</v>
      </c>
      <c r="R147" s="190"/>
      <c r="S147" s="190"/>
      <c r="T147" s="191"/>
      <c r="U147" s="192"/>
      <c r="V147" s="192" t="n">
        <f aca="false">SUM(V148:V157)</f>
        <v>5.74</v>
      </c>
      <c r="W147" s="192"/>
      <c r="X147" s="192"/>
      <c r="Y147" s="192"/>
      <c r="AG147" s="0" t="s">
        <v>190</v>
      </c>
    </row>
    <row r="148" customFormat="false" ht="12.75" hidden="false" customHeight="false" outlineLevel="1" collapsed="false">
      <c r="A148" s="193" t="n">
        <v>85</v>
      </c>
      <c r="B148" s="194" t="s">
        <v>379</v>
      </c>
      <c r="C148" s="195" t="s">
        <v>380</v>
      </c>
      <c r="D148" s="196" t="s">
        <v>193</v>
      </c>
      <c r="E148" s="197" t="n">
        <v>3.07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21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194</v>
      </c>
      <c r="T148" s="200" t="s">
        <v>195</v>
      </c>
      <c r="U148" s="201" t="n">
        <v>0.05</v>
      </c>
      <c r="V148" s="201" t="n">
        <f aca="false">ROUND(E148*U148,2)</f>
        <v>0.15</v>
      </c>
      <c r="W148" s="201"/>
      <c r="X148" s="201" t="s">
        <v>196</v>
      </c>
      <c r="Y148" s="201" t="s">
        <v>197</v>
      </c>
      <c r="Z148" s="202"/>
      <c r="AA148" s="202"/>
      <c r="AB148" s="202"/>
      <c r="AC148" s="202"/>
      <c r="AD148" s="202"/>
      <c r="AE148" s="202"/>
      <c r="AF148" s="202"/>
      <c r="AG148" s="202" t="s">
        <v>19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05" t="s">
        <v>381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719</v>
      </c>
      <c r="D150" s="208"/>
      <c r="E150" s="209" t="n">
        <v>3.07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2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86</v>
      </c>
      <c r="B151" s="194" t="s">
        <v>383</v>
      </c>
      <c r="C151" s="195" t="s">
        <v>384</v>
      </c>
      <c r="D151" s="196" t="s">
        <v>193</v>
      </c>
      <c r="E151" s="197" t="n">
        <v>3.0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194</v>
      </c>
      <c r="T151" s="200" t="s">
        <v>195</v>
      </c>
      <c r="U151" s="201" t="n">
        <v>0.24</v>
      </c>
      <c r="V151" s="201" t="n">
        <f aca="false">ROUND(E151*U151,2)</f>
        <v>0.74</v>
      </c>
      <c r="W151" s="201"/>
      <c r="X151" s="201" t="s">
        <v>196</v>
      </c>
      <c r="Y151" s="201" t="s">
        <v>197</v>
      </c>
      <c r="Z151" s="202"/>
      <c r="AA151" s="202"/>
      <c r="AB151" s="202"/>
      <c r="AC151" s="202"/>
      <c r="AD151" s="202"/>
      <c r="AE151" s="202"/>
      <c r="AF151" s="202"/>
      <c r="AG151" s="202" t="s">
        <v>19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719</v>
      </c>
      <c r="D152" s="208"/>
      <c r="E152" s="209" t="n">
        <v>3.07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2</v>
      </c>
      <c r="AH152" s="202" t="n">
        <v>5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87</v>
      </c>
      <c r="B153" s="194" t="s">
        <v>386</v>
      </c>
      <c r="C153" s="195" t="s">
        <v>387</v>
      </c>
      <c r="D153" s="196" t="s">
        <v>193</v>
      </c>
      <c r="E153" s="197" t="n">
        <v>3.075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284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194</v>
      </c>
      <c r="T153" s="200" t="s">
        <v>195</v>
      </c>
      <c r="U153" s="201" t="n">
        <v>1.578</v>
      </c>
      <c r="V153" s="201" t="n">
        <f aca="false">ROUND(E153*U153,2)</f>
        <v>4.85</v>
      </c>
      <c r="W153" s="201"/>
      <c r="X153" s="201" t="s">
        <v>196</v>
      </c>
      <c r="Y153" s="201" t="s">
        <v>197</v>
      </c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720</v>
      </c>
      <c r="D154" s="208"/>
      <c r="E154" s="209" t="n">
        <v>3.07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8</v>
      </c>
      <c r="B155" s="194" t="s">
        <v>388</v>
      </c>
      <c r="C155" s="195" t="s">
        <v>389</v>
      </c>
      <c r="D155" s="196" t="s">
        <v>193</v>
      </c>
      <c r="E155" s="197" t="n">
        <v>3.69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2188</v>
      </c>
      <c r="O155" s="197" t="n">
        <f aca="false">ROUND(E155*N155,2)</f>
        <v>0.08</v>
      </c>
      <c r="P155" s="197" t="n">
        <v>0</v>
      </c>
      <c r="Q155" s="197" t="n">
        <f aca="false">ROUND(E155*P155,2)</f>
        <v>0</v>
      </c>
      <c r="R155" s="199" t="s">
        <v>336</v>
      </c>
      <c r="S155" s="199" t="s">
        <v>194</v>
      </c>
      <c r="T155" s="200" t="s">
        <v>195</v>
      </c>
      <c r="U155" s="201" t="n">
        <v>0</v>
      </c>
      <c r="V155" s="201" t="n">
        <f aca="false">ROUND(E155*U155,2)</f>
        <v>0</v>
      </c>
      <c r="W155" s="201"/>
      <c r="X155" s="201" t="s">
        <v>337</v>
      </c>
      <c r="Y155" s="201" t="s">
        <v>197</v>
      </c>
      <c r="Z155" s="202"/>
      <c r="AA155" s="202"/>
      <c r="AB155" s="202"/>
      <c r="AC155" s="202"/>
      <c r="AD155" s="202"/>
      <c r="AE155" s="202"/>
      <c r="AF155" s="202"/>
      <c r="AG155" s="202" t="s">
        <v>3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721</v>
      </c>
      <c r="D156" s="208"/>
      <c r="E156" s="209" t="n">
        <v>3.69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 t="n">
        <v>5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89</v>
      </c>
      <c r="B157" s="204" t="s">
        <v>391</v>
      </c>
      <c r="C157" s="218" t="s">
        <v>392</v>
      </c>
      <c r="D157" s="219" t="s">
        <v>34</v>
      </c>
      <c r="E157" s="220"/>
      <c r="F157" s="221"/>
      <c r="G157" s="201" t="n">
        <f aca="false">ROUND(E157*F157,2)</f>
        <v>0</v>
      </c>
      <c r="H157" s="221"/>
      <c r="I157" s="201" t="n">
        <f aca="false">ROUND(E157*H157,2)</f>
        <v>0</v>
      </c>
      <c r="J157" s="221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1"/>
      <c r="S157" s="201" t="s">
        <v>194</v>
      </c>
      <c r="T157" s="201" t="s">
        <v>195</v>
      </c>
      <c r="U157" s="201" t="n">
        <v>0</v>
      </c>
      <c r="V157" s="201" t="n">
        <f aca="false">ROUND(E157*U157,2)</f>
        <v>0</v>
      </c>
      <c r="W157" s="201"/>
      <c r="X157" s="201" t="s">
        <v>258</v>
      </c>
      <c r="Y157" s="201" t="s">
        <v>197</v>
      </c>
      <c r="Z157" s="202"/>
      <c r="AA157" s="202"/>
      <c r="AB157" s="202"/>
      <c r="AC157" s="202"/>
      <c r="AD157" s="202"/>
      <c r="AE157" s="202"/>
      <c r="AF157" s="202"/>
      <c r="AG157" s="202" t="s">
        <v>25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89</v>
      </c>
      <c r="B158" s="186" t="s">
        <v>144</v>
      </c>
      <c r="C158" s="187" t="s">
        <v>145</v>
      </c>
      <c r="D158" s="188"/>
      <c r="E158" s="189"/>
      <c r="F158" s="190"/>
      <c r="G158" s="190" t="n">
        <f aca="false">SUMIF(AG159:AG172,"&lt;&gt;NOR",G159:G172)</f>
        <v>0</v>
      </c>
      <c r="H158" s="190"/>
      <c r="I158" s="190" t="n">
        <f aca="false">SUM(I159:I172)</f>
        <v>0</v>
      </c>
      <c r="J158" s="190"/>
      <c r="K158" s="190" t="n">
        <f aca="false">SUM(K159:K172)</f>
        <v>0</v>
      </c>
      <c r="L158" s="190"/>
      <c r="M158" s="190" t="n">
        <f aca="false">SUM(M159:M172)</f>
        <v>0</v>
      </c>
      <c r="N158" s="189"/>
      <c r="O158" s="189" t="n">
        <f aca="false">SUM(O159:O172)</f>
        <v>0</v>
      </c>
      <c r="P158" s="189"/>
      <c r="Q158" s="189" t="n">
        <f aca="false">SUM(Q159:Q172)</f>
        <v>0</v>
      </c>
      <c r="R158" s="190"/>
      <c r="S158" s="190"/>
      <c r="T158" s="191"/>
      <c r="U158" s="192"/>
      <c r="V158" s="192" t="n">
        <f aca="false">SUM(V159:V172)</f>
        <v>13.17</v>
      </c>
      <c r="W158" s="192"/>
      <c r="X158" s="192"/>
      <c r="Y158" s="192"/>
      <c r="AG158" s="0" t="s">
        <v>190</v>
      </c>
    </row>
    <row r="159" customFormat="false" ht="12.75" hidden="false" customHeight="false" outlineLevel="1" collapsed="false">
      <c r="A159" s="193" t="n">
        <v>90</v>
      </c>
      <c r="B159" s="194" t="s">
        <v>722</v>
      </c>
      <c r="C159" s="195" t="s">
        <v>723</v>
      </c>
      <c r="D159" s="196" t="s">
        <v>193</v>
      </c>
      <c r="E159" s="197" t="n">
        <v>112.2464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1E-005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4</v>
      </c>
      <c r="T159" s="200" t="s">
        <v>195</v>
      </c>
      <c r="U159" s="201" t="n">
        <v>0.068</v>
      </c>
      <c r="V159" s="201" t="n">
        <f aca="false">ROUND(E159*U159,2)</f>
        <v>7.63</v>
      </c>
      <c r="W159" s="201"/>
      <c r="X159" s="201" t="s">
        <v>196</v>
      </c>
      <c r="Y159" s="201" t="s">
        <v>197</v>
      </c>
      <c r="Z159" s="202"/>
      <c r="AA159" s="202"/>
      <c r="AB159" s="202"/>
      <c r="AC159" s="202"/>
      <c r="AD159" s="202"/>
      <c r="AE159" s="202"/>
      <c r="AF159" s="202"/>
      <c r="AG159" s="202" t="s">
        <v>19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7" t="s">
        <v>724</v>
      </c>
      <c r="D160" s="208"/>
      <c r="E160" s="209" t="n">
        <v>112.2464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2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91</v>
      </c>
      <c r="B161" s="194" t="s">
        <v>393</v>
      </c>
      <c r="C161" s="195" t="s">
        <v>394</v>
      </c>
      <c r="D161" s="196" t="s">
        <v>193</v>
      </c>
      <c r="E161" s="197" t="n">
        <v>3.1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.00049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194</v>
      </c>
      <c r="T161" s="200" t="s">
        <v>195</v>
      </c>
      <c r="U161" s="201" t="n">
        <v>0.243</v>
      </c>
      <c r="V161" s="201" t="n">
        <f aca="false">ROUND(E161*U161,2)</f>
        <v>0.77</v>
      </c>
      <c r="W161" s="201"/>
      <c r="X161" s="201" t="s">
        <v>196</v>
      </c>
      <c r="Y161" s="201" t="s">
        <v>197</v>
      </c>
      <c r="Z161" s="202"/>
      <c r="AA161" s="202"/>
      <c r="AB161" s="202"/>
      <c r="AC161" s="202"/>
      <c r="AD161" s="202"/>
      <c r="AE161" s="202"/>
      <c r="AF161" s="202"/>
      <c r="AG161" s="202" t="s">
        <v>19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7" t="s">
        <v>725</v>
      </c>
      <c r="D162" s="208"/>
      <c r="E162" s="209" t="n">
        <v>3.1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0" t="n">
        <v>92</v>
      </c>
      <c r="B163" s="211" t="s">
        <v>396</v>
      </c>
      <c r="C163" s="212" t="s">
        <v>397</v>
      </c>
      <c r="D163" s="213" t="s">
        <v>236</v>
      </c>
      <c r="E163" s="214" t="n">
        <v>25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21</v>
      </c>
      <c r="M163" s="216" t="n">
        <f aca="false">G163*(1+L163/100)</f>
        <v>0</v>
      </c>
      <c r="N163" s="214" t="n">
        <v>7E-005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94</v>
      </c>
      <c r="T163" s="217" t="s">
        <v>195</v>
      </c>
      <c r="U163" s="201" t="n">
        <v>0.089</v>
      </c>
      <c r="V163" s="201" t="n">
        <f aca="false">ROUND(E163*U163,2)</f>
        <v>2.23</v>
      </c>
      <c r="W163" s="201"/>
      <c r="X163" s="201" t="s">
        <v>196</v>
      </c>
      <c r="Y163" s="201" t="s">
        <v>197</v>
      </c>
      <c r="Z163" s="202"/>
      <c r="AA163" s="202"/>
      <c r="AB163" s="202"/>
      <c r="AC163" s="202"/>
      <c r="AD163" s="202"/>
      <c r="AE163" s="202"/>
      <c r="AF163" s="202"/>
      <c r="AG163" s="202" t="s">
        <v>19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0" t="n">
        <v>93</v>
      </c>
      <c r="B164" s="211" t="s">
        <v>398</v>
      </c>
      <c r="C164" s="212" t="s">
        <v>399</v>
      </c>
      <c r="D164" s="213" t="s">
        <v>236</v>
      </c>
      <c r="E164" s="214" t="n">
        <v>25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21</v>
      </c>
      <c r="M164" s="216" t="n">
        <f aca="false">G164*(1+L164/100)</f>
        <v>0</v>
      </c>
      <c r="N164" s="214" t="n">
        <v>0</v>
      </c>
      <c r="O164" s="214" t="n">
        <f aca="false">ROUND(E164*N164,2)</f>
        <v>0</v>
      </c>
      <c r="P164" s="214" t="n">
        <v>0</v>
      </c>
      <c r="Q164" s="214" t="n">
        <f aca="false">ROUND(E164*P164,2)</f>
        <v>0</v>
      </c>
      <c r="R164" s="216"/>
      <c r="S164" s="216" t="s">
        <v>194</v>
      </c>
      <c r="T164" s="217" t="s">
        <v>195</v>
      </c>
      <c r="U164" s="201" t="n">
        <v>0.009</v>
      </c>
      <c r="V164" s="201" t="n">
        <f aca="false">ROUND(E164*U164,2)</f>
        <v>0.23</v>
      </c>
      <c r="W164" s="201"/>
      <c r="X164" s="201" t="s">
        <v>196</v>
      </c>
      <c r="Y164" s="201" t="s">
        <v>197</v>
      </c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0" t="n">
        <v>94</v>
      </c>
      <c r="B165" s="211" t="s">
        <v>400</v>
      </c>
      <c r="C165" s="212" t="s">
        <v>401</v>
      </c>
      <c r="D165" s="213" t="s">
        <v>193</v>
      </c>
      <c r="E165" s="214" t="n">
        <v>2.9</v>
      </c>
      <c r="F165" s="215"/>
      <c r="G165" s="216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4" t="n">
        <v>5E-005</v>
      </c>
      <c r="O165" s="214" t="n">
        <f aca="false">ROUND(E165*N165,2)</f>
        <v>0</v>
      </c>
      <c r="P165" s="214" t="n">
        <v>0</v>
      </c>
      <c r="Q165" s="214" t="n">
        <f aca="false">ROUND(E165*P165,2)</f>
        <v>0</v>
      </c>
      <c r="R165" s="216"/>
      <c r="S165" s="216" t="s">
        <v>194</v>
      </c>
      <c r="T165" s="217" t="s">
        <v>195</v>
      </c>
      <c r="U165" s="201" t="n">
        <v>0.063</v>
      </c>
      <c r="V165" s="201" t="n">
        <f aca="false">ROUND(E165*U165,2)</f>
        <v>0.18</v>
      </c>
      <c r="W165" s="201"/>
      <c r="X165" s="201" t="s">
        <v>196</v>
      </c>
      <c r="Y165" s="201" t="s">
        <v>197</v>
      </c>
      <c r="Z165" s="202"/>
      <c r="AA165" s="202"/>
      <c r="AB165" s="202"/>
      <c r="AC165" s="202"/>
      <c r="AD165" s="202"/>
      <c r="AE165" s="202"/>
      <c r="AF165" s="202"/>
      <c r="AG165" s="202" t="s">
        <v>19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5</v>
      </c>
      <c r="B166" s="194" t="s">
        <v>726</v>
      </c>
      <c r="C166" s="195" t="s">
        <v>727</v>
      </c>
      <c r="D166" s="196" t="s">
        <v>193</v>
      </c>
      <c r="E166" s="197" t="n">
        <v>2.9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8E-005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94</v>
      </c>
      <c r="T166" s="200" t="s">
        <v>195</v>
      </c>
      <c r="U166" s="201" t="n">
        <v>0.156</v>
      </c>
      <c r="V166" s="201" t="n">
        <f aca="false">ROUND(E166*U166,2)</f>
        <v>0.45</v>
      </c>
      <c r="W166" s="201"/>
      <c r="X166" s="201" t="s">
        <v>196</v>
      </c>
      <c r="Y166" s="201" t="s">
        <v>197</v>
      </c>
      <c r="Z166" s="202"/>
      <c r="AA166" s="202"/>
      <c r="AB166" s="202"/>
      <c r="AC166" s="202"/>
      <c r="AD166" s="202"/>
      <c r="AE166" s="202"/>
      <c r="AF166" s="202"/>
      <c r="AG166" s="202" t="s">
        <v>19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7" t="s">
        <v>728</v>
      </c>
      <c r="D167" s="208"/>
      <c r="E167" s="209" t="n">
        <v>2.9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96</v>
      </c>
      <c r="B168" s="194" t="s">
        <v>729</v>
      </c>
      <c r="C168" s="195" t="s">
        <v>730</v>
      </c>
      <c r="D168" s="196" t="s">
        <v>193</v>
      </c>
      <c r="E168" s="197" t="n">
        <v>2.9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28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194</v>
      </c>
      <c r="T168" s="200" t="s">
        <v>195</v>
      </c>
      <c r="U168" s="201" t="n">
        <v>0.307</v>
      </c>
      <c r="V168" s="201" t="n">
        <f aca="false">ROUND(E168*U168,2)</f>
        <v>0.89</v>
      </c>
      <c r="W168" s="201"/>
      <c r="X168" s="201" t="s">
        <v>196</v>
      </c>
      <c r="Y168" s="201" t="s">
        <v>197</v>
      </c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05" t="s">
        <v>731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0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7" t="s">
        <v>732</v>
      </c>
      <c r="D170" s="208"/>
      <c r="E170" s="209" t="n">
        <v>2.9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2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97</v>
      </c>
      <c r="B171" s="194" t="s">
        <v>733</v>
      </c>
      <c r="C171" s="195" t="s">
        <v>734</v>
      </c>
      <c r="D171" s="196" t="s">
        <v>193</v>
      </c>
      <c r="E171" s="197" t="n">
        <v>1.92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31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94</v>
      </c>
      <c r="T171" s="200" t="s">
        <v>195</v>
      </c>
      <c r="U171" s="201" t="n">
        <v>0.412</v>
      </c>
      <c r="V171" s="201" t="n">
        <f aca="false">ROUND(E171*U171,2)</f>
        <v>0.79</v>
      </c>
      <c r="W171" s="201"/>
      <c r="X171" s="201" t="s">
        <v>196</v>
      </c>
      <c r="Y171" s="201" t="s">
        <v>197</v>
      </c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735</v>
      </c>
      <c r="D172" s="208"/>
      <c r="E172" s="209" t="n">
        <v>1.92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89</v>
      </c>
      <c r="B173" s="186" t="s">
        <v>146</v>
      </c>
      <c r="C173" s="187" t="s">
        <v>147</v>
      </c>
      <c r="D173" s="188"/>
      <c r="E173" s="189"/>
      <c r="F173" s="190"/>
      <c r="G173" s="190" t="n">
        <f aca="false">SUMIF(AG174:AG184,"&lt;&gt;NOR",G174:G184)</f>
        <v>0</v>
      </c>
      <c r="H173" s="190"/>
      <c r="I173" s="190" t="n">
        <f aca="false">SUM(I174:I184)</f>
        <v>0</v>
      </c>
      <c r="J173" s="190"/>
      <c r="K173" s="190" t="n">
        <f aca="false">SUM(K174:K184)</f>
        <v>0</v>
      </c>
      <c r="L173" s="190"/>
      <c r="M173" s="190" t="n">
        <f aca="false">SUM(M174:M184)</f>
        <v>0</v>
      </c>
      <c r="N173" s="189"/>
      <c r="O173" s="189" t="n">
        <f aca="false">SUM(O174:O184)</f>
        <v>0.14</v>
      </c>
      <c r="P173" s="189"/>
      <c r="Q173" s="189" t="n">
        <f aca="false">SUM(Q174:Q184)</f>
        <v>0</v>
      </c>
      <c r="R173" s="190"/>
      <c r="S173" s="190"/>
      <c r="T173" s="191"/>
      <c r="U173" s="192"/>
      <c r="V173" s="192" t="n">
        <f aca="false">SUM(V174:V184)</f>
        <v>37.02</v>
      </c>
      <c r="W173" s="192"/>
      <c r="X173" s="192"/>
      <c r="Y173" s="192"/>
      <c r="AG173" s="0" t="s">
        <v>190</v>
      </c>
    </row>
    <row r="174" customFormat="false" ht="12.75" hidden="false" customHeight="false" outlineLevel="1" collapsed="false">
      <c r="A174" s="193" t="n">
        <v>98</v>
      </c>
      <c r="B174" s="194" t="s">
        <v>402</v>
      </c>
      <c r="C174" s="195" t="s">
        <v>403</v>
      </c>
      <c r="D174" s="196" t="s">
        <v>193</v>
      </c>
      <c r="E174" s="197" t="n">
        <v>126.4384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194</v>
      </c>
      <c r="T174" s="200" t="s">
        <v>195</v>
      </c>
      <c r="U174" s="201" t="n">
        <v>0.06971</v>
      </c>
      <c r="V174" s="201" t="n">
        <f aca="false">ROUND(E174*U174,2)</f>
        <v>8.81</v>
      </c>
      <c r="W174" s="201"/>
      <c r="X174" s="201" t="s">
        <v>196</v>
      </c>
      <c r="Y174" s="201" t="s">
        <v>197</v>
      </c>
      <c r="Z174" s="202"/>
      <c r="AA174" s="202"/>
      <c r="AB174" s="202"/>
      <c r="AC174" s="202"/>
      <c r="AD174" s="202"/>
      <c r="AE174" s="202"/>
      <c r="AF174" s="202"/>
      <c r="AG174" s="202" t="s">
        <v>19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7" t="s">
        <v>736</v>
      </c>
      <c r="D175" s="208"/>
      <c r="E175" s="209" t="n">
        <v>126.4384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99</v>
      </c>
      <c r="B176" s="194" t="s">
        <v>404</v>
      </c>
      <c r="C176" s="195" t="s">
        <v>405</v>
      </c>
      <c r="D176" s="196" t="s">
        <v>193</v>
      </c>
      <c r="E176" s="197" t="n">
        <v>193.2544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15</v>
      </c>
      <c r="O176" s="197" t="n">
        <f aca="false">ROUND(E176*N176,2)</f>
        <v>0.03</v>
      </c>
      <c r="P176" s="197" t="n">
        <v>0</v>
      </c>
      <c r="Q176" s="197" t="n">
        <f aca="false">ROUND(E176*P176,2)</f>
        <v>0</v>
      </c>
      <c r="R176" s="199"/>
      <c r="S176" s="199" t="s">
        <v>194</v>
      </c>
      <c r="T176" s="200" t="s">
        <v>195</v>
      </c>
      <c r="U176" s="201" t="n">
        <v>0.03248</v>
      </c>
      <c r="V176" s="201" t="n">
        <f aca="false">ROUND(E176*U176,2)</f>
        <v>6.28</v>
      </c>
      <c r="W176" s="201"/>
      <c r="X176" s="201" t="s">
        <v>196</v>
      </c>
      <c r="Y176" s="201" t="s">
        <v>197</v>
      </c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7" t="s">
        <v>737</v>
      </c>
      <c r="D177" s="208"/>
      <c r="E177" s="209" t="n">
        <v>126.4384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2</v>
      </c>
      <c r="AH177" s="202" t="n">
        <v>5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7" t="s">
        <v>738</v>
      </c>
      <c r="D178" s="208"/>
      <c r="E178" s="209" t="n">
        <v>66.816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00</v>
      </c>
      <c r="B179" s="194" t="s">
        <v>407</v>
      </c>
      <c r="C179" s="195" t="s">
        <v>408</v>
      </c>
      <c r="D179" s="196" t="s">
        <v>193</v>
      </c>
      <c r="E179" s="197" t="n">
        <v>193.2544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0046</v>
      </c>
      <c r="O179" s="197" t="n">
        <f aca="false">ROUND(E179*N179,2)</f>
        <v>0.09</v>
      </c>
      <c r="P179" s="197" t="n">
        <v>0</v>
      </c>
      <c r="Q179" s="197" t="n">
        <f aca="false">ROUND(E179*P179,2)</f>
        <v>0</v>
      </c>
      <c r="R179" s="199"/>
      <c r="S179" s="199" t="s">
        <v>194</v>
      </c>
      <c r="T179" s="200" t="s">
        <v>195</v>
      </c>
      <c r="U179" s="201" t="n">
        <v>0.10191</v>
      </c>
      <c r="V179" s="201" t="n">
        <f aca="false">ROUND(E179*U179,2)</f>
        <v>19.69</v>
      </c>
      <c r="W179" s="201"/>
      <c r="X179" s="201" t="s">
        <v>196</v>
      </c>
      <c r="Y179" s="201" t="s">
        <v>197</v>
      </c>
      <c r="Z179" s="202"/>
      <c r="AA179" s="202"/>
      <c r="AB179" s="202"/>
      <c r="AC179" s="202"/>
      <c r="AD179" s="202"/>
      <c r="AE179" s="202"/>
      <c r="AF179" s="202"/>
      <c r="AG179" s="202" t="s">
        <v>19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7" t="s">
        <v>739</v>
      </c>
      <c r="D180" s="208"/>
      <c r="E180" s="209" t="n">
        <v>193.2544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2</v>
      </c>
      <c r="AH180" s="202" t="n">
        <v>5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10" t="n">
        <v>101</v>
      </c>
      <c r="B181" s="211" t="s">
        <v>409</v>
      </c>
      <c r="C181" s="212" t="s">
        <v>410</v>
      </c>
      <c r="D181" s="213" t="s">
        <v>236</v>
      </c>
      <c r="E181" s="214" t="n">
        <v>50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</v>
      </c>
      <c r="Q181" s="214" t="n">
        <f aca="false">ROUND(E181*P181,2)</f>
        <v>0</v>
      </c>
      <c r="R181" s="216"/>
      <c r="S181" s="216" t="s">
        <v>194</v>
      </c>
      <c r="T181" s="217" t="s">
        <v>195</v>
      </c>
      <c r="U181" s="201" t="n">
        <v>0.02375</v>
      </c>
      <c r="V181" s="201" t="n">
        <f aca="false">ROUND(E181*U181,2)</f>
        <v>1.19</v>
      </c>
      <c r="W181" s="201"/>
      <c r="X181" s="201" t="s">
        <v>196</v>
      </c>
      <c r="Y181" s="201" t="s">
        <v>197</v>
      </c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102</v>
      </c>
      <c r="B182" s="194" t="s">
        <v>411</v>
      </c>
      <c r="C182" s="195" t="s">
        <v>412</v>
      </c>
      <c r="D182" s="196" t="s">
        <v>193</v>
      </c>
      <c r="E182" s="197" t="n">
        <v>66.816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035</v>
      </c>
      <c r="O182" s="197" t="n">
        <f aca="false">ROUND(E182*N182,2)</f>
        <v>0.02</v>
      </c>
      <c r="P182" s="197" t="n">
        <v>0</v>
      </c>
      <c r="Q182" s="197" t="n">
        <f aca="false">ROUND(E182*P182,2)</f>
        <v>0</v>
      </c>
      <c r="R182" s="199"/>
      <c r="S182" s="199" t="s">
        <v>194</v>
      </c>
      <c r="T182" s="200" t="s">
        <v>195</v>
      </c>
      <c r="U182" s="201" t="n">
        <v>0.0135</v>
      </c>
      <c r="V182" s="201" t="n">
        <f aca="false">ROUND(E182*U182,2)</f>
        <v>0.9</v>
      </c>
      <c r="W182" s="201"/>
      <c r="X182" s="201" t="s">
        <v>196</v>
      </c>
      <c r="Y182" s="201" t="s">
        <v>197</v>
      </c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738</v>
      </c>
      <c r="D183" s="208"/>
      <c r="E183" s="209" t="n">
        <v>66.81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10" t="n">
        <v>103</v>
      </c>
      <c r="B184" s="211" t="s">
        <v>413</v>
      </c>
      <c r="C184" s="212" t="s">
        <v>414</v>
      </c>
      <c r="D184" s="213" t="s">
        <v>193</v>
      </c>
      <c r="E184" s="214" t="n">
        <v>5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21</v>
      </c>
      <c r="M184" s="216" t="n">
        <f aca="false">G184*(1+L184/100)</f>
        <v>0</v>
      </c>
      <c r="N184" s="214" t="n">
        <v>2E-005</v>
      </c>
      <c r="O184" s="214" t="n">
        <f aca="false">ROUND(E184*N184,2)</f>
        <v>0</v>
      </c>
      <c r="P184" s="214" t="n">
        <v>0</v>
      </c>
      <c r="Q184" s="214" t="n">
        <f aca="false">ROUND(E184*P184,2)</f>
        <v>0</v>
      </c>
      <c r="R184" s="216"/>
      <c r="S184" s="216" t="s">
        <v>194</v>
      </c>
      <c r="T184" s="217" t="s">
        <v>195</v>
      </c>
      <c r="U184" s="201" t="n">
        <v>0.029</v>
      </c>
      <c r="V184" s="201" t="n">
        <f aca="false">ROUND(E184*U184,2)</f>
        <v>0.15</v>
      </c>
      <c r="W184" s="201"/>
      <c r="X184" s="201" t="s">
        <v>196</v>
      </c>
      <c r="Y184" s="201" t="s">
        <v>197</v>
      </c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89</v>
      </c>
      <c r="B185" s="186" t="s">
        <v>152</v>
      </c>
      <c r="C185" s="187" t="s">
        <v>153</v>
      </c>
      <c r="D185" s="188"/>
      <c r="E185" s="189"/>
      <c r="F185" s="190"/>
      <c r="G185" s="190" t="n">
        <f aca="false">SUMIF(AG186:AG187,"&lt;&gt;NOR",G186:G187)</f>
        <v>0</v>
      </c>
      <c r="H185" s="190"/>
      <c r="I185" s="190" t="n">
        <f aca="false">SUM(I186:I187)</f>
        <v>0</v>
      </c>
      <c r="J185" s="190"/>
      <c r="K185" s="190" t="n">
        <f aca="false">SUM(K186:K187)</f>
        <v>0</v>
      </c>
      <c r="L185" s="190"/>
      <c r="M185" s="190" t="n">
        <f aca="false">SUM(M186:M187)</f>
        <v>0</v>
      </c>
      <c r="N185" s="189"/>
      <c r="O185" s="189" t="n">
        <f aca="false">SUM(O186:O187)</f>
        <v>0</v>
      </c>
      <c r="P185" s="189"/>
      <c r="Q185" s="189" t="n">
        <f aca="false">SUM(Q186:Q187)</f>
        <v>0</v>
      </c>
      <c r="R185" s="190"/>
      <c r="S185" s="190"/>
      <c r="T185" s="191"/>
      <c r="U185" s="192"/>
      <c r="V185" s="192" t="n">
        <f aca="false">SUM(V186:V187)</f>
        <v>2.7</v>
      </c>
      <c r="W185" s="192"/>
      <c r="X185" s="192"/>
      <c r="Y185" s="192"/>
      <c r="AG185" s="0" t="s">
        <v>190</v>
      </c>
    </row>
    <row r="186" customFormat="false" ht="12.75" hidden="false" customHeight="false" outlineLevel="1" collapsed="false">
      <c r="A186" s="210" t="n">
        <v>104</v>
      </c>
      <c r="B186" s="211" t="s">
        <v>415</v>
      </c>
      <c r="C186" s="212" t="s">
        <v>416</v>
      </c>
      <c r="D186" s="213" t="s">
        <v>227</v>
      </c>
      <c r="E186" s="214" t="n">
        <v>1</v>
      </c>
      <c r="F186" s="215" t="n">
        <f aca="false">'02.Rek.el.'!C24</f>
        <v>0</v>
      </c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21</v>
      </c>
      <c r="M186" s="216" t="n">
        <f aca="false">G186*(1+L186/100)</f>
        <v>0</v>
      </c>
      <c r="N186" s="214" t="n">
        <v>0</v>
      </c>
      <c r="O186" s="214" t="n">
        <f aca="false">ROUND(E186*N186,2)</f>
        <v>0</v>
      </c>
      <c r="P186" s="214" t="n">
        <v>0</v>
      </c>
      <c r="Q186" s="214" t="n">
        <f aca="false">ROUND(E186*P186,2)</f>
        <v>0</v>
      </c>
      <c r="R186" s="216"/>
      <c r="S186" s="216" t="s">
        <v>228</v>
      </c>
      <c r="T186" s="217" t="s">
        <v>229</v>
      </c>
      <c r="U186" s="201" t="n">
        <v>0</v>
      </c>
      <c r="V186" s="201" t="n">
        <f aca="false">ROUND(E186*U186,2)</f>
        <v>0</v>
      </c>
      <c r="W186" s="201"/>
      <c r="X186" s="201" t="s">
        <v>196</v>
      </c>
      <c r="Y186" s="201" t="s">
        <v>197</v>
      </c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0" t="n">
        <v>105</v>
      </c>
      <c r="B187" s="211" t="s">
        <v>740</v>
      </c>
      <c r="C187" s="212" t="s">
        <v>741</v>
      </c>
      <c r="D187" s="213" t="s">
        <v>248</v>
      </c>
      <c r="E187" s="214" t="n">
        <v>10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6"/>
      <c r="S187" s="216" t="s">
        <v>194</v>
      </c>
      <c r="T187" s="217" t="s">
        <v>195</v>
      </c>
      <c r="U187" s="201" t="n">
        <v>0.27</v>
      </c>
      <c r="V187" s="201" t="n">
        <f aca="false">ROUND(E187*U187,2)</f>
        <v>2.7</v>
      </c>
      <c r="W187" s="201"/>
      <c r="X187" s="201" t="s">
        <v>196</v>
      </c>
      <c r="Y187" s="201" t="s">
        <v>197</v>
      </c>
      <c r="Z187" s="202"/>
      <c r="AA187" s="202"/>
      <c r="AB187" s="202"/>
      <c r="AC187" s="202"/>
      <c r="AD187" s="202"/>
      <c r="AE187" s="202"/>
      <c r="AF187" s="202"/>
      <c r="AG187" s="202" t="s">
        <v>19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85" t="s">
        <v>189</v>
      </c>
      <c r="B188" s="186" t="s">
        <v>154</v>
      </c>
      <c r="C188" s="187" t="s">
        <v>155</v>
      </c>
      <c r="D188" s="188"/>
      <c r="E188" s="189"/>
      <c r="F188" s="190"/>
      <c r="G188" s="190" t="n">
        <f aca="false">SUMIF(AG189:AG195,"&lt;&gt;NOR",G189:G195)</f>
        <v>0</v>
      </c>
      <c r="H188" s="190"/>
      <c r="I188" s="190" t="n">
        <f aca="false">SUM(I189:I195)</f>
        <v>0</v>
      </c>
      <c r="J188" s="190"/>
      <c r="K188" s="190" t="n">
        <f aca="false">SUM(K189:K195)</f>
        <v>0</v>
      </c>
      <c r="L188" s="190"/>
      <c r="M188" s="190" t="n">
        <f aca="false">SUM(M189:M195)</f>
        <v>0</v>
      </c>
      <c r="N188" s="189"/>
      <c r="O188" s="189" t="n">
        <f aca="false">SUM(O189:O195)</f>
        <v>0</v>
      </c>
      <c r="P188" s="189"/>
      <c r="Q188" s="189" t="n">
        <f aca="false">SUM(Q189:Q195)</f>
        <v>0</v>
      </c>
      <c r="R188" s="190"/>
      <c r="S188" s="190"/>
      <c r="T188" s="191"/>
      <c r="U188" s="192"/>
      <c r="V188" s="192" t="n">
        <f aca="false">SUM(V189:V195)</f>
        <v>31.58</v>
      </c>
      <c r="W188" s="192"/>
      <c r="X188" s="192"/>
      <c r="Y188" s="192"/>
      <c r="AG188" s="0" t="s">
        <v>190</v>
      </c>
    </row>
    <row r="189" customFormat="false" ht="12.75" hidden="false" customHeight="false" outlineLevel="1" collapsed="false">
      <c r="A189" s="210" t="n">
        <v>106</v>
      </c>
      <c r="B189" s="211" t="s">
        <v>417</v>
      </c>
      <c r="C189" s="212" t="s">
        <v>418</v>
      </c>
      <c r="D189" s="213" t="s">
        <v>257</v>
      </c>
      <c r="E189" s="214" t="n">
        <v>5.7347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4" t="n">
        <v>0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6"/>
      <c r="S189" s="216" t="s">
        <v>194</v>
      </c>
      <c r="T189" s="217" t="s">
        <v>195</v>
      </c>
      <c r="U189" s="201" t="n">
        <v>2.009</v>
      </c>
      <c r="V189" s="201" t="n">
        <f aca="false">ROUND(E189*U189,2)</f>
        <v>11.52</v>
      </c>
      <c r="W189" s="201"/>
      <c r="X189" s="201" t="s">
        <v>419</v>
      </c>
      <c r="Y189" s="201" t="s">
        <v>197</v>
      </c>
      <c r="Z189" s="202"/>
      <c r="AA189" s="202"/>
      <c r="AB189" s="202"/>
      <c r="AC189" s="202"/>
      <c r="AD189" s="202"/>
      <c r="AE189" s="202"/>
      <c r="AF189" s="202"/>
      <c r="AG189" s="202" t="s">
        <v>42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7</v>
      </c>
      <c r="B190" s="194" t="s">
        <v>421</v>
      </c>
      <c r="C190" s="195" t="s">
        <v>422</v>
      </c>
      <c r="D190" s="196" t="s">
        <v>257</v>
      </c>
      <c r="E190" s="197" t="n">
        <v>5.7347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94</v>
      </c>
      <c r="T190" s="200" t="s">
        <v>195</v>
      </c>
      <c r="U190" s="201" t="n">
        <v>0.49</v>
      </c>
      <c r="V190" s="201" t="n">
        <f aca="false">ROUND(E190*U190,2)</f>
        <v>2.81</v>
      </c>
      <c r="W190" s="201"/>
      <c r="X190" s="201" t="s">
        <v>419</v>
      </c>
      <c r="Y190" s="201" t="s">
        <v>197</v>
      </c>
      <c r="Z190" s="202"/>
      <c r="AA190" s="202"/>
      <c r="AB190" s="202"/>
      <c r="AC190" s="202"/>
      <c r="AD190" s="202"/>
      <c r="AE190" s="202"/>
      <c r="AF190" s="202"/>
      <c r="AG190" s="202" t="s">
        <v>42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2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10" t="n">
        <v>108</v>
      </c>
      <c r="B192" s="211" t="s">
        <v>424</v>
      </c>
      <c r="C192" s="212" t="s">
        <v>425</v>
      </c>
      <c r="D192" s="213" t="s">
        <v>257</v>
      </c>
      <c r="E192" s="214" t="n">
        <v>17.204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/>
      <c r="S192" s="216" t="s">
        <v>194</v>
      </c>
      <c r="T192" s="217" t="s">
        <v>195</v>
      </c>
      <c r="U192" s="201" t="n">
        <v>0</v>
      </c>
      <c r="V192" s="201" t="n">
        <f aca="false">ROUND(E192*U192,2)</f>
        <v>0</v>
      </c>
      <c r="W192" s="201"/>
      <c r="X192" s="201" t="s">
        <v>419</v>
      </c>
      <c r="Y192" s="201" t="s">
        <v>197</v>
      </c>
      <c r="Z192" s="202"/>
      <c r="AA192" s="202"/>
      <c r="AB192" s="202"/>
      <c r="AC192" s="202"/>
      <c r="AD192" s="202"/>
      <c r="AE192" s="202"/>
      <c r="AF192" s="202"/>
      <c r="AG192" s="202" t="s">
        <v>42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09</v>
      </c>
      <c r="B193" s="194" t="s">
        <v>426</v>
      </c>
      <c r="C193" s="195" t="s">
        <v>427</v>
      </c>
      <c r="D193" s="196" t="s">
        <v>257</v>
      </c>
      <c r="E193" s="197" t="n">
        <v>22.9388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194</v>
      </c>
      <c r="T193" s="200" t="s">
        <v>195</v>
      </c>
      <c r="U193" s="201" t="n">
        <v>0.752</v>
      </c>
      <c r="V193" s="201" t="n">
        <f aca="false">ROUND(E193*U193,2)</f>
        <v>17.25</v>
      </c>
      <c r="W193" s="201"/>
      <c r="X193" s="201" t="s">
        <v>419</v>
      </c>
      <c r="Y193" s="201" t="s">
        <v>197</v>
      </c>
      <c r="Z193" s="202"/>
      <c r="AA193" s="202"/>
      <c r="AB193" s="202"/>
      <c r="AC193" s="202"/>
      <c r="AD193" s="202"/>
      <c r="AE193" s="202"/>
      <c r="AF193" s="202"/>
      <c r="AG193" s="202" t="s">
        <v>42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1" hidden="false" customHeight="true" outlineLevel="2" collapsed="false">
      <c r="A194" s="203"/>
      <c r="B194" s="204"/>
      <c r="C194" s="205" t="s">
        <v>42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23" t="str">
        <f aca="false">C194</f>
        <v>S naložením suti nebo vybouraných hmot do dopravního prostředku a na jejich vyložením, popřípadě přeložením na normální dopravní prostředek.</v>
      </c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210" t="n">
        <v>110</v>
      </c>
      <c r="B195" s="211" t="s">
        <v>429</v>
      </c>
      <c r="C195" s="212" t="s">
        <v>430</v>
      </c>
      <c r="D195" s="213" t="s">
        <v>257</v>
      </c>
      <c r="E195" s="214" t="n">
        <v>5.7347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</v>
      </c>
      <c r="O195" s="214" t="n">
        <f aca="false">ROUND(E195*N195,2)</f>
        <v>0</v>
      </c>
      <c r="P195" s="214" t="n">
        <v>0</v>
      </c>
      <c r="Q195" s="214" t="n">
        <f aca="false">ROUND(E195*P195,2)</f>
        <v>0</v>
      </c>
      <c r="R195" s="216"/>
      <c r="S195" s="216" t="s">
        <v>194</v>
      </c>
      <c r="T195" s="217" t="s">
        <v>195</v>
      </c>
      <c r="U195" s="201" t="n">
        <v>0</v>
      </c>
      <c r="V195" s="201" t="n">
        <f aca="false">ROUND(E195*U195,2)</f>
        <v>0</v>
      </c>
      <c r="W195" s="201"/>
      <c r="X195" s="201" t="s">
        <v>419</v>
      </c>
      <c r="Y195" s="201" t="s">
        <v>197</v>
      </c>
      <c r="Z195" s="202"/>
      <c r="AA195" s="202"/>
      <c r="AB195" s="202"/>
      <c r="AC195" s="202"/>
      <c r="AD195" s="202"/>
      <c r="AE195" s="202"/>
      <c r="AF195" s="202"/>
      <c r="AG195" s="202" t="s">
        <v>42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89</v>
      </c>
      <c r="B196" s="186" t="s">
        <v>28</v>
      </c>
      <c r="C196" s="187" t="s">
        <v>29</v>
      </c>
      <c r="D196" s="188"/>
      <c r="E196" s="189"/>
      <c r="F196" s="190"/>
      <c r="G196" s="190" t="n">
        <f aca="false">SUMIF(AG197:AG200,"&lt;&gt;NOR",G197:G200)</f>
        <v>0</v>
      </c>
      <c r="H196" s="190"/>
      <c r="I196" s="190" t="n">
        <f aca="false">SUM(I197:I200)</f>
        <v>0</v>
      </c>
      <c r="J196" s="190"/>
      <c r="K196" s="190" t="n">
        <f aca="false">SUM(K197:K200)</f>
        <v>0</v>
      </c>
      <c r="L196" s="190"/>
      <c r="M196" s="190" t="n">
        <f aca="false">SUM(M197:M200)</f>
        <v>0</v>
      </c>
      <c r="N196" s="189"/>
      <c r="O196" s="189" t="n">
        <f aca="false">SUM(O197:O200)</f>
        <v>0</v>
      </c>
      <c r="P196" s="189"/>
      <c r="Q196" s="189" t="n">
        <f aca="false">SUM(Q197:Q200)</f>
        <v>0</v>
      </c>
      <c r="R196" s="190"/>
      <c r="S196" s="190"/>
      <c r="T196" s="191"/>
      <c r="U196" s="192"/>
      <c r="V196" s="192" t="n">
        <f aca="false">SUM(V197:V200)</f>
        <v>0</v>
      </c>
      <c r="W196" s="192"/>
      <c r="X196" s="192"/>
      <c r="Y196" s="192"/>
      <c r="AG196" s="0" t="s">
        <v>190</v>
      </c>
    </row>
    <row r="197" customFormat="false" ht="12.75" hidden="false" customHeight="false" outlineLevel="1" collapsed="false">
      <c r="A197" s="193" t="n">
        <v>111</v>
      </c>
      <c r="B197" s="194" t="s">
        <v>431</v>
      </c>
      <c r="C197" s="195" t="s">
        <v>432</v>
      </c>
      <c r="D197" s="196" t="s">
        <v>433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4</v>
      </c>
      <c r="T197" s="200" t="s">
        <v>229</v>
      </c>
      <c r="U197" s="201" t="n">
        <v>0</v>
      </c>
      <c r="V197" s="201" t="n">
        <f aca="false">ROUND(E197*U197,2)</f>
        <v>0</v>
      </c>
      <c r="W197" s="201"/>
      <c r="X197" s="201" t="s">
        <v>434</v>
      </c>
      <c r="Y197" s="201" t="s">
        <v>197</v>
      </c>
      <c r="Z197" s="202"/>
      <c r="AA197" s="202"/>
      <c r="AB197" s="202"/>
      <c r="AC197" s="202"/>
      <c r="AD197" s="202"/>
      <c r="AE197" s="202"/>
      <c r="AF197" s="202"/>
      <c r="AG197" s="202" t="s">
        <v>43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5" t="s">
        <v>436</v>
      </c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112</v>
      </c>
      <c r="B199" s="194" t="s">
        <v>437</v>
      </c>
      <c r="C199" s="195" t="s">
        <v>438</v>
      </c>
      <c r="D199" s="196" t="s">
        <v>433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94</v>
      </c>
      <c r="T199" s="200" t="s">
        <v>229</v>
      </c>
      <c r="U199" s="201" t="n">
        <v>0</v>
      </c>
      <c r="V199" s="201" t="n">
        <f aca="false">ROUND(E199*U199,2)</f>
        <v>0</v>
      </c>
      <c r="W199" s="201"/>
      <c r="X199" s="201" t="s">
        <v>434</v>
      </c>
      <c r="Y199" s="201" t="s">
        <v>197</v>
      </c>
      <c r="Z199" s="202"/>
      <c r="AA199" s="202"/>
      <c r="AB199" s="202"/>
      <c r="AC199" s="202"/>
      <c r="AD199" s="202"/>
      <c r="AE199" s="202"/>
      <c r="AF199" s="202"/>
      <c r="AG199" s="202" t="s">
        <v>43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.75" hidden="false" customHeight="true" outlineLevel="2" collapsed="false">
      <c r="A200" s="203"/>
      <c r="B200" s="204"/>
      <c r="C200" s="205" t="s">
        <v>439</v>
      </c>
      <c r="D200" s="205"/>
      <c r="E200" s="205"/>
      <c r="F200" s="205"/>
      <c r="G200" s="205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3" t="str">
        <f aca="false">C20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89</v>
      </c>
      <c r="B201" s="186" t="s">
        <v>30</v>
      </c>
      <c r="C201" s="187" t="s">
        <v>31</v>
      </c>
      <c r="D201" s="188"/>
      <c r="E201" s="189"/>
      <c r="F201" s="190"/>
      <c r="G201" s="190" t="n">
        <f aca="false">SUMIF(AG202:AG205,"&lt;&gt;NOR",G202:G205)</f>
        <v>0</v>
      </c>
      <c r="H201" s="190"/>
      <c r="I201" s="190" t="n">
        <f aca="false">SUM(I202:I205)</f>
        <v>0</v>
      </c>
      <c r="J201" s="190"/>
      <c r="K201" s="190" t="n">
        <f aca="false">SUM(K202:K205)</f>
        <v>0</v>
      </c>
      <c r="L201" s="190"/>
      <c r="M201" s="190" t="n">
        <f aca="false">SUM(M202:M205)</f>
        <v>0</v>
      </c>
      <c r="N201" s="189"/>
      <c r="O201" s="189" t="n">
        <f aca="false">SUM(O202:O205)</f>
        <v>0</v>
      </c>
      <c r="P201" s="189"/>
      <c r="Q201" s="189" t="n">
        <f aca="false">SUM(Q202:Q205)</f>
        <v>0</v>
      </c>
      <c r="R201" s="190"/>
      <c r="S201" s="190"/>
      <c r="T201" s="191"/>
      <c r="U201" s="192"/>
      <c r="V201" s="192" t="n">
        <f aca="false">SUM(V202:V205)</f>
        <v>0</v>
      </c>
      <c r="W201" s="192"/>
      <c r="X201" s="192"/>
      <c r="Y201" s="192"/>
      <c r="AG201" s="0" t="s">
        <v>190</v>
      </c>
    </row>
    <row r="202" customFormat="false" ht="102" hidden="false" customHeight="false" outlineLevel="1" collapsed="false">
      <c r="A202" s="193" t="n">
        <v>113</v>
      </c>
      <c r="B202" s="194" t="s">
        <v>315</v>
      </c>
      <c r="C202" s="195" t="s">
        <v>443</v>
      </c>
      <c r="D202" s="196" t="s">
        <v>433</v>
      </c>
      <c r="E202" s="197" t="n">
        <v>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194</v>
      </c>
      <c r="T202" s="200" t="s">
        <v>229</v>
      </c>
      <c r="U202" s="201" t="n">
        <v>0</v>
      </c>
      <c r="V202" s="201" t="n">
        <f aca="false">ROUND(E202*U202,2)</f>
        <v>0</v>
      </c>
      <c r="W202" s="201"/>
      <c r="X202" s="201" t="s">
        <v>434</v>
      </c>
      <c r="Y202" s="201" t="s">
        <v>197</v>
      </c>
      <c r="Z202" s="202"/>
      <c r="AA202" s="202"/>
      <c r="AB202" s="202"/>
      <c r="AC202" s="202"/>
      <c r="AD202" s="202"/>
      <c r="AE202" s="202"/>
      <c r="AF202" s="202"/>
      <c r="AG202" s="202" t="s">
        <v>43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/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23" t="n">
        <f aca="false">C203</f>
        <v>0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14</v>
      </c>
      <c r="B204" s="194" t="s">
        <v>440</v>
      </c>
      <c r="C204" s="195" t="s">
        <v>441</v>
      </c>
      <c r="D204" s="196" t="s">
        <v>433</v>
      </c>
      <c r="E204" s="197" t="n">
        <v>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194</v>
      </c>
      <c r="T204" s="200" t="s">
        <v>229</v>
      </c>
      <c r="U204" s="201" t="n">
        <v>0</v>
      </c>
      <c r="V204" s="201" t="n">
        <f aca="false">ROUND(E204*U204,2)</f>
        <v>0</v>
      </c>
      <c r="W204" s="201"/>
      <c r="X204" s="201" t="s">
        <v>434</v>
      </c>
      <c r="Y204" s="201" t="s">
        <v>197</v>
      </c>
      <c r="Z204" s="202"/>
      <c r="AA204" s="202"/>
      <c r="AB204" s="202"/>
      <c r="AC204" s="202"/>
      <c r="AD204" s="202"/>
      <c r="AE204" s="202"/>
      <c r="AF204" s="202"/>
      <c r="AG204" s="202" t="s">
        <v>43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true" outlineLevel="2" collapsed="false">
      <c r="A205" s="203"/>
      <c r="B205" s="204"/>
      <c r="C205" s="205" t="s">
        <v>442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23" t="str">
        <f aca="false">C205</f>
        <v>Náklady na vyhotovení dokumentace skutečného provedení stavby a její předání objednateli v požadované formě a požadovaném počtu.</v>
      </c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62"/>
      <c r="B206" s="168"/>
      <c r="C206" s="225"/>
      <c r="D206" s="170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AE206" s="0" t="n">
        <v>15</v>
      </c>
      <c r="AF206" s="0" t="n">
        <v>21</v>
      </c>
      <c r="AG206" s="0" t="s">
        <v>175</v>
      </c>
    </row>
    <row r="207" customFormat="false" ht="12.75" hidden="false" customHeight="false" outlineLevel="0" collapsed="false">
      <c r="A207" s="226"/>
      <c r="B207" s="227" t="s">
        <v>24</v>
      </c>
      <c r="C207" s="228"/>
      <c r="D207" s="229"/>
      <c r="E207" s="230"/>
      <c r="F207" s="230"/>
      <c r="G207" s="231" t="n">
        <f aca="false">G8+G19+G24+G26+G30+G33+G53+G55+G58+G68+G93+G102+G119+G123+G147+G158+G173+G185+G188+G196+G201</f>
        <v>0</v>
      </c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44</v>
      </c>
    </row>
    <row r="208" customFormat="false" ht="12.75" hidden="false" customHeight="false" outlineLevel="0" collapsed="false">
      <c r="A208" s="162"/>
      <c r="B208" s="168"/>
      <c r="C208" s="225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2"/>
      <c r="B209" s="168"/>
      <c r="C209" s="22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232" t="s">
        <v>445</v>
      </c>
      <c r="B210" s="232"/>
      <c r="C210" s="232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G211" s="0" t="s">
        <v>446</v>
      </c>
    </row>
    <row r="212" customFormat="false" ht="12.7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2"/>
      <c r="B216" s="168"/>
      <c r="C216" s="225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C217" s="234"/>
      <c r="D217" s="110"/>
      <c r="AG217" s="0" t="s">
        <v>447</v>
      </c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</sheetData>
  <sheetProtection algorithmName="SHA-512" hashValue="cggijT5cSwo8lB3h0LxT06+hF20HowhCGgBM8v515WQqETC4QoGrWXwK3ICkd4F56xET7sCdDacrRiVIQXeM0A==" saltValue="pumqMhDqa9NKBfCdXPnoHw==" spinCount="100000" sheet="true" formatRows="false"/>
  <mergeCells count="27">
    <mergeCell ref="A1:G1"/>
    <mergeCell ref="C2:G2"/>
    <mergeCell ref="C3:G3"/>
    <mergeCell ref="C4:G4"/>
    <mergeCell ref="C12:G12"/>
    <mergeCell ref="C63:G63"/>
    <mergeCell ref="C65:G65"/>
    <mergeCell ref="C73:G73"/>
    <mergeCell ref="C74:G74"/>
    <mergeCell ref="C76:G76"/>
    <mergeCell ref="C77:G77"/>
    <mergeCell ref="C79:G79"/>
    <mergeCell ref="C81:G81"/>
    <mergeCell ref="C83:G83"/>
    <mergeCell ref="C87:G87"/>
    <mergeCell ref="C89:G89"/>
    <mergeCell ref="C139:G139"/>
    <mergeCell ref="C149:G149"/>
    <mergeCell ref="C169:G169"/>
    <mergeCell ref="C191:G191"/>
    <mergeCell ref="C194:G194"/>
    <mergeCell ref="C198:G198"/>
    <mergeCell ref="C200:G200"/>
    <mergeCell ref="C203:G203"/>
    <mergeCell ref="C205:G205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35" width="39.33"/>
    <col collapsed="false" customWidth="true" hidden="false" outlineLevel="0" max="2" min="2" style="236" width="9.11"/>
    <col collapsed="false" customWidth="true" hidden="false" outlineLevel="0" max="3" min="3" style="236" width="9.33"/>
    <col collapsed="false" customWidth="false" hidden="false" outlineLevel="0" max="5" min="4" style="237" width="8.88"/>
    <col collapsed="false" customWidth="true" hidden="true" outlineLevel="0" max="6" min="6" style="237" width="11.53"/>
    <col collapsed="false" customWidth="false" hidden="false" outlineLevel="0" max="256" min="7" style="237" width="8.88"/>
    <col collapsed="false" customWidth="true" hidden="false" outlineLevel="0" max="257" min="257" style="237" width="39.33"/>
    <col collapsed="false" customWidth="true" hidden="false" outlineLevel="0" max="258" min="258" style="237" width="9.11"/>
    <col collapsed="false" customWidth="true" hidden="false" outlineLevel="0" max="259" min="259" style="237" width="9.33"/>
    <col collapsed="false" customWidth="false" hidden="false" outlineLevel="0" max="261" min="260" style="237" width="8.88"/>
    <col collapsed="false" customWidth="true" hidden="true" outlineLevel="0" max="262" min="262" style="237" width="11.53"/>
    <col collapsed="false" customWidth="false" hidden="false" outlineLevel="0" max="512" min="263" style="237" width="8.88"/>
    <col collapsed="false" customWidth="true" hidden="false" outlineLevel="0" max="513" min="513" style="237" width="39.33"/>
    <col collapsed="false" customWidth="true" hidden="false" outlineLevel="0" max="514" min="514" style="237" width="9.11"/>
    <col collapsed="false" customWidth="true" hidden="false" outlineLevel="0" max="515" min="515" style="237" width="9.33"/>
    <col collapsed="false" customWidth="false" hidden="false" outlineLevel="0" max="517" min="516" style="237" width="8.88"/>
    <col collapsed="false" customWidth="true" hidden="true" outlineLevel="0" max="518" min="518" style="237" width="11.53"/>
    <col collapsed="false" customWidth="false" hidden="false" outlineLevel="0" max="768" min="519" style="237" width="8.88"/>
    <col collapsed="false" customWidth="true" hidden="false" outlineLevel="0" max="769" min="769" style="237" width="39.33"/>
    <col collapsed="false" customWidth="true" hidden="false" outlineLevel="0" max="770" min="770" style="237" width="9.11"/>
    <col collapsed="false" customWidth="true" hidden="false" outlineLevel="0" max="771" min="771" style="237" width="9.33"/>
    <col collapsed="false" customWidth="false" hidden="false" outlineLevel="0" max="773" min="772" style="237" width="8.88"/>
    <col collapsed="false" customWidth="true" hidden="true" outlineLevel="0" max="774" min="774" style="237" width="11.53"/>
    <col collapsed="false" customWidth="false" hidden="false" outlineLevel="0" max="1024" min="775" style="237" width="8.88"/>
    <col collapsed="false" customWidth="true" hidden="false" outlineLevel="0" max="1025" min="1025" style="237" width="39.33"/>
    <col collapsed="false" customWidth="true" hidden="false" outlineLevel="0" max="1026" min="1026" style="237" width="9.11"/>
    <col collapsed="false" customWidth="true" hidden="false" outlineLevel="0" max="1027" min="1027" style="237" width="9.33"/>
    <col collapsed="false" customWidth="false" hidden="false" outlineLevel="0" max="1029" min="1028" style="237" width="8.88"/>
    <col collapsed="false" customWidth="true" hidden="true" outlineLevel="0" max="1030" min="1030" style="237" width="11.53"/>
    <col collapsed="false" customWidth="false" hidden="false" outlineLevel="0" max="1280" min="1031" style="237" width="8.88"/>
    <col collapsed="false" customWidth="true" hidden="false" outlineLevel="0" max="1281" min="1281" style="237" width="39.33"/>
    <col collapsed="false" customWidth="true" hidden="false" outlineLevel="0" max="1282" min="1282" style="237" width="9.11"/>
    <col collapsed="false" customWidth="true" hidden="false" outlineLevel="0" max="1283" min="1283" style="237" width="9.33"/>
    <col collapsed="false" customWidth="false" hidden="false" outlineLevel="0" max="1285" min="1284" style="237" width="8.88"/>
    <col collapsed="false" customWidth="true" hidden="true" outlineLevel="0" max="1286" min="1286" style="237" width="11.53"/>
    <col collapsed="false" customWidth="false" hidden="false" outlineLevel="0" max="1536" min="1287" style="237" width="8.88"/>
    <col collapsed="false" customWidth="true" hidden="false" outlineLevel="0" max="1537" min="1537" style="237" width="39.33"/>
    <col collapsed="false" customWidth="true" hidden="false" outlineLevel="0" max="1538" min="1538" style="237" width="9.11"/>
    <col collapsed="false" customWidth="true" hidden="false" outlineLevel="0" max="1539" min="1539" style="237" width="9.33"/>
    <col collapsed="false" customWidth="false" hidden="false" outlineLevel="0" max="1541" min="1540" style="237" width="8.88"/>
    <col collapsed="false" customWidth="true" hidden="true" outlineLevel="0" max="1542" min="1542" style="237" width="11.53"/>
    <col collapsed="false" customWidth="false" hidden="false" outlineLevel="0" max="1792" min="1543" style="237" width="8.88"/>
    <col collapsed="false" customWidth="true" hidden="false" outlineLevel="0" max="1793" min="1793" style="237" width="39.33"/>
    <col collapsed="false" customWidth="true" hidden="false" outlineLevel="0" max="1794" min="1794" style="237" width="9.11"/>
    <col collapsed="false" customWidth="true" hidden="false" outlineLevel="0" max="1795" min="1795" style="237" width="9.33"/>
    <col collapsed="false" customWidth="false" hidden="false" outlineLevel="0" max="1797" min="1796" style="237" width="8.88"/>
    <col collapsed="false" customWidth="true" hidden="true" outlineLevel="0" max="1798" min="1798" style="237" width="11.53"/>
    <col collapsed="false" customWidth="false" hidden="false" outlineLevel="0" max="2048" min="1799" style="237" width="8.88"/>
    <col collapsed="false" customWidth="true" hidden="false" outlineLevel="0" max="2049" min="2049" style="237" width="39.33"/>
    <col collapsed="false" customWidth="true" hidden="false" outlineLevel="0" max="2050" min="2050" style="237" width="9.11"/>
    <col collapsed="false" customWidth="true" hidden="false" outlineLevel="0" max="2051" min="2051" style="237" width="9.33"/>
    <col collapsed="false" customWidth="false" hidden="false" outlineLevel="0" max="2053" min="2052" style="237" width="8.88"/>
    <col collapsed="false" customWidth="true" hidden="true" outlineLevel="0" max="2054" min="2054" style="237" width="11.53"/>
    <col collapsed="false" customWidth="false" hidden="false" outlineLevel="0" max="2304" min="2055" style="237" width="8.88"/>
    <col collapsed="false" customWidth="true" hidden="false" outlineLevel="0" max="2305" min="2305" style="237" width="39.33"/>
    <col collapsed="false" customWidth="true" hidden="false" outlineLevel="0" max="2306" min="2306" style="237" width="9.11"/>
    <col collapsed="false" customWidth="true" hidden="false" outlineLevel="0" max="2307" min="2307" style="237" width="9.33"/>
    <col collapsed="false" customWidth="false" hidden="false" outlineLevel="0" max="2309" min="2308" style="237" width="8.88"/>
    <col collapsed="false" customWidth="true" hidden="true" outlineLevel="0" max="2310" min="2310" style="237" width="11.53"/>
    <col collapsed="false" customWidth="false" hidden="false" outlineLevel="0" max="2560" min="2311" style="237" width="8.88"/>
    <col collapsed="false" customWidth="true" hidden="false" outlineLevel="0" max="2561" min="2561" style="237" width="39.33"/>
    <col collapsed="false" customWidth="true" hidden="false" outlineLevel="0" max="2562" min="2562" style="237" width="9.11"/>
    <col collapsed="false" customWidth="true" hidden="false" outlineLevel="0" max="2563" min="2563" style="237" width="9.33"/>
    <col collapsed="false" customWidth="false" hidden="false" outlineLevel="0" max="2565" min="2564" style="237" width="8.88"/>
    <col collapsed="false" customWidth="true" hidden="true" outlineLevel="0" max="2566" min="2566" style="237" width="11.53"/>
    <col collapsed="false" customWidth="false" hidden="false" outlineLevel="0" max="2816" min="2567" style="237" width="8.88"/>
    <col collapsed="false" customWidth="true" hidden="false" outlineLevel="0" max="2817" min="2817" style="237" width="39.33"/>
    <col collapsed="false" customWidth="true" hidden="false" outlineLevel="0" max="2818" min="2818" style="237" width="9.11"/>
    <col collapsed="false" customWidth="true" hidden="false" outlineLevel="0" max="2819" min="2819" style="237" width="9.33"/>
    <col collapsed="false" customWidth="false" hidden="false" outlineLevel="0" max="2821" min="2820" style="237" width="8.88"/>
    <col collapsed="false" customWidth="true" hidden="true" outlineLevel="0" max="2822" min="2822" style="237" width="11.53"/>
    <col collapsed="false" customWidth="false" hidden="false" outlineLevel="0" max="3072" min="2823" style="237" width="8.88"/>
    <col collapsed="false" customWidth="true" hidden="false" outlineLevel="0" max="3073" min="3073" style="237" width="39.33"/>
    <col collapsed="false" customWidth="true" hidden="false" outlineLevel="0" max="3074" min="3074" style="237" width="9.11"/>
    <col collapsed="false" customWidth="true" hidden="false" outlineLevel="0" max="3075" min="3075" style="237" width="9.33"/>
    <col collapsed="false" customWidth="false" hidden="false" outlineLevel="0" max="3077" min="3076" style="237" width="8.88"/>
    <col collapsed="false" customWidth="true" hidden="true" outlineLevel="0" max="3078" min="3078" style="237" width="11.53"/>
    <col collapsed="false" customWidth="false" hidden="false" outlineLevel="0" max="3328" min="3079" style="237" width="8.88"/>
    <col collapsed="false" customWidth="true" hidden="false" outlineLevel="0" max="3329" min="3329" style="237" width="39.33"/>
    <col collapsed="false" customWidth="true" hidden="false" outlineLevel="0" max="3330" min="3330" style="237" width="9.11"/>
    <col collapsed="false" customWidth="true" hidden="false" outlineLevel="0" max="3331" min="3331" style="237" width="9.33"/>
    <col collapsed="false" customWidth="false" hidden="false" outlineLevel="0" max="3333" min="3332" style="237" width="8.88"/>
    <col collapsed="false" customWidth="true" hidden="true" outlineLevel="0" max="3334" min="3334" style="237" width="11.53"/>
    <col collapsed="false" customWidth="false" hidden="false" outlineLevel="0" max="3584" min="3335" style="237" width="8.88"/>
    <col collapsed="false" customWidth="true" hidden="false" outlineLevel="0" max="3585" min="3585" style="237" width="39.33"/>
    <col collapsed="false" customWidth="true" hidden="false" outlineLevel="0" max="3586" min="3586" style="237" width="9.11"/>
    <col collapsed="false" customWidth="true" hidden="false" outlineLevel="0" max="3587" min="3587" style="237" width="9.33"/>
    <col collapsed="false" customWidth="false" hidden="false" outlineLevel="0" max="3589" min="3588" style="237" width="8.88"/>
    <col collapsed="false" customWidth="true" hidden="true" outlineLevel="0" max="3590" min="3590" style="237" width="11.53"/>
    <col collapsed="false" customWidth="false" hidden="false" outlineLevel="0" max="3840" min="3591" style="237" width="8.88"/>
    <col collapsed="false" customWidth="true" hidden="false" outlineLevel="0" max="3841" min="3841" style="237" width="39.33"/>
    <col collapsed="false" customWidth="true" hidden="false" outlineLevel="0" max="3842" min="3842" style="237" width="9.11"/>
    <col collapsed="false" customWidth="true" hidden="false" outlineLevel="0" max="3843" min="3843" style="237" width="9.33"/>
    <col collapsed="false" customWidth="false" hidden="false" outlineLevel="0" max="3845" min="3844" style="237" width="8.88"/>
    <col collapsed="false" customWidth="true" hidden="true" outlineLevel="0" max="3846" min="3846" style="237" width="11.53"/>
    <col collapsed="false" customWidth="false" hidden="false" outlineLevel="0" max="4096" min="3847" style="237" width="8.88"/>
    <col collapsed="false" customWidth="true" hidden="false" outlineLevel="0" max="4097" min="4097" style="237" width="39.33"/>
    <col collapsed="false" customWidth="true" hidden="false" outlineLevel="0" max="4098" min="4098" style="237" width="9.11"/>
    <col collapsed="false" customWidth="true" hidden="false" outlineLevel="0" max="4099" min="4099" style="237" width="9.33"/>
    <col collapsed="false" customWidth="false" hidden="false" outlineLevel="0" max="4101" min="4100" style="237" width="8.88"/>
    <col collapsed="false" customWidth="true" hidden="true" outlineLevel="0" max="4102" min="4102" style="237" width="11.53"/>
    <col collapsed="false" customWidth="false" hidden="false" outlineLevel="0" max="4352" min="4103" style="237" width="8.88"/>
    <col collapsed="false" customWidth="true" hidden="false" outlineLevel="0" max="4353" min="4353" style="237" width="39.33"/>
    <col collapsed="false" customWidth="true" hidden="false" outlineLevel="0" max="4354" min="4354" style="237" width="9.11"/>
    <col collapsed="false" customWidth="true" hidden="false" outlineLevel="0" max="4355" min="4355" style="237" width="9.33"/>
    <col collapsed="false" customWidth="false" hidden="false" outlineLevel="0" max="4357" min="4356" style="237" width="8.88"/>
    <col collapsed="false" customWidth="true" hidden="true" outlineLevel="0" max="4358" min="4358" style="237" width="11.53"/>
    <col collapsed="false" customWidth="false" hidden="false" outlineLevel="0" max="4608" min="4359" style="237" width="8.88"/>
    <col collapsed="false" customWidth="true" hidden="false" outlineLevel="0" max="4609" min="4609" style="237" width="39.33"/>
    <col collapsed="false" customWidth="true" hidden="false" outlineLevel="0" max="4610" min="4610" style="237" width="9.11"/>
    <col collapsed="false" customWidth="true" hidden="false" outlineLevel="0" max="4611" min="4611" style="237" width="9.33"/>
    <col collapsed="false" customWidth="false" hidden="false" outlineLevel="0" max="4613" min="4612" style="237" width="8.88"/>
    <col collapsed="false" customWidth="true" hidden="true" outlineLevel="0" max="4614" min="4614" style="237" width="11.53"/>
    <col collapsed="false" customWidth="false" hidden="false" outlineLevel="0" max="4864" min="4615" style="237" width="8.88"/>
    <col collapsed="false" customWidth="true" hidden="false" outlineLevel="0" max="4865" min="4865" style="237" width="39.33"/>
    <col collapsed="false" customWidth="true" hidden="false" outlineLevel="0" max="4866" min="4866" style="237" width="9.11"/>
    <col collapsed="false" customWidth="true" hidden="false" outlineLevel="0" max="4867" min="4867" style="237" width="9.33"/>
    <col collapsed="false" customWidth="false" hidden="false" outlineLevel="0" max="4869" min="4868" style="237" width="8.88"/>
    <col collapsed="false" customWidth="true" hidden="true" outlineLevel="0" max="4870" min="4870" style="237" width="11.53"/>
    <col collapsed="false" customWidth="false" hidden="false" outlineLevel="0" max="5120" min="4871" style="237" width="8.88"/>
    <col collapsed="false" customWidth="true" hidden="false" outlineLevel="0" max="5121" min="5121" style="237" width="39.33"/>
    <col collapsed="false" customWidth="true" hidden="false" outlineLevel="0" max="5122" min="5122" style="237" width="9.11"/>
    <col collapsed="false" customWidth="true" hidden="false" outlineLevel="0" max="5123" min="5123" style="237" width="9.33"/>
    <col collapsed="false" customWidth="false" hidden="false" outlineLevel="0" max="5125" min="5124" style="237" width="8.88"/>
    <col collapsed="false" customWidth="true" hidden="true" outlineLevel="0" max="5126" min="5126" style="237" width="11.53"/>
    <col collapsed="false" customWidth="false" hidden="false" outlineLevel="0" max="5376" min="5127" style="237" width="8.88"/>
    <col collapsed="false" customWidth="true" hidden="false" outlineLevel="0" max="5377" min="5377" style="237" width="39.33"/>
    <col collapsed="false" customWidth="true" hidden="false" outlineLevel="0" max="5378" min="5378" style="237" width="9.11"/>
    <col collapsed="false" customWidth="true" hidden="false" outlineLevel="0" max="5379" min="5379" style="237" width="9.33"/>
    <col collapsed="false" customWidth="false" hidden="false" outlineLevel="0" max="5381" min="5380" style="237" width="8.88"/>
    <col collapsed="false" customWidth="true" hidden="true" outlineLevel="0" max="5382" min="5382" style="237" width="11.53"/>
    <col collapsed="false" customWidth="false" hidden="false" outlineLevel="0" max="5632" min="5383" style="237" width="8.88"/>
    <col collapsed="false" customWidth="true" hidden="false" outlineLevel="0" max="5633" min="5633" style="237" width="39.33"/>
    <col collapsed="false" customWidth="true" hidden="false" outlineLevel="0" max="5634" min="5634" style="237" width="9.11"/>
    <col collapsed="false" customWidth="true" hidden="false" outlineLevel="0" max="5635" min="5635" style="237" width="9.33"/>
    <col collapsed="false" customWidth="false" hidden="false" outlineLevel="0" max="5637" min="5636" style="237" width="8.88"/>
    <col collapsed="false" customWidth="true" hidden="true" outlineLevel="0" max="5638" min="5638" style="237" width="11.53"/>
    <col collapsed="false" customWidth="false" hidden="false" outlineLevel="0" max="5888" min="5639" style="237" width="8.88"/>
    <col collapsed="false" customWidth="true" hidden="false" outlineLevel="0" max="5889" min="5889" style="237" width="39.33"/>
    <col collapsed="false" customWidth="true" hidden="false" outlineLevel="0" max="5890" min="5890" style="237" width="9.11"/>
    <col collapsed="false" customWidth="true" hidden="false" outlineLevel="0" max="5891" min="5891" style="237" width="9.33"/>
    <col collapsed="false" customWidth="false" hidden="false" outlineLevel="0" max="5893" min="5892" style="237" width="8.88"/>
    <col collapsed="false" customWidth="true" hidden="true" outlineLevel="0" max="5894" min="5894" style="237" width="11.53"/>
    <col collapsed="false" customWidth="false" hidden="false" outlineLevel="0" max="6144" min="5895" style="237" width="8.88"/>
    <col collapsed="false" customWidth="true" hidden="false" outlineLevel="0" max="6145" min="6145" style="237" width="39.33"/>
    <col collapsed="false" customWidth="true" hidden="false" outlineLevel="0" max="6146" min="6146" style="237" width="9.11"/>
    <col collapsed="false" customWidth="true" hidden="false" outlineLevel="0" max="6147" min="6147" style="237" width="9.33"/>
    <col collapsed="false" customWidth="false" hidden="false" outlineLevel="0" max="6149" min="6148" style="237" width="8.88"/>
    <col collapsed="false" customWidth="true" hidden="true" outlineLevel="0" max="6150" min="6150" style="237" width="11.53"/>
    <col collapsed="false" customWidth="false" hidden="false" outlineLevel="0" max="6400" min="6151" style="237" width="8.88"/>
    <col collapsed="false" customWidth="true" hidden="false" outlineLevel="0" max="6401" min="6401" style="237" width="39.33"/>
    <col collapsed="false" customWidth="true" hidden="false" outlineLevel="0" max="6402" min="6402" style="237" width="9.11"/>
    <col collapsed="false" customWidth="true" hidden="false" outlineLevel="0" max="6403" min="6403" style="237" width="9.33"/>
    <col collapsed="false" customWidth="false" hidden="false" outlineLevel="0" max="6405" min="6404" style="237" width="8.88"/>
    <col collapsed="false" customWidth="true" hidden="true" outlineLevel="0" max="6406" min="6406" style="237" width="11.53"/>
    <col collapsed="false" customWidth="false" hidden="false" outlineLevel="0" max="6656" min="6407" style="237" width="8.88"/>
    <col collapsed="false" customWidth="true" hidden="false" outlineLevel="0" max="6657" min="6657" style="237" width="39.33"/>
    <col collapsed="false" customWidth="true" hidden="false" outlineLevel="0" max="6658" min="6658" style="237" width="9.11"/>
    <col collapsed="false" customWidth="true" hidden="false" outlineLevel="0" max="6659" min="6659" style="237" width="9.33"/>
    <col collapsed="false" customWidth="false" hidden="false" outlineLevel="0" max="6661" min="6660" style="237" width="8.88"/>
    <col collapsed="false" customWidth="true" hidden="true" outlineLevel="0" max="6662" min="6662" style="237" width="11.53"/>
    <col collapsed="false" customWidth="false" hidden="false" outlineLevel="0" max="6912" min="6663" style="237" width="8.88"/>
    <col collapsed="false" customWidth="true" hidden="false" outlineLevel="0" max="6913" min="6913" style="237" width="39.33"/>
    <col collapsed="false" customWidth="true" hidden="false" outlineLevel="0" max="6914" min="6914" style="237" width="9.11"/>
    <col collapsed="false" customWidth="true" hidden="false" outlineLevel="0" max="6915" min="6915" style="237" width="9.33"/>
    <col collapsed="false" customWidth="false" hidden="false" outlineLevel="0" max="6917" min="6916" style="237" width="8.88"/>
    <col collapsed="false" customWidth="true" hidden="true" outlineLevel="0" max="6918" min="6918" style="237" width="11.53"/>
    <col collapsed="false" customWidth="false" hidden="false" outlineLevel="0" max="7168" min="6919" style="237" width="8.88"/>
    <col collapsed="false" customWidth="true" hidden="false" outlineLevel="0" max="7169" min="7169" style="237" width="39.33"/>
    <col collapsed="false" customWidth="true" hidden="false" outlineLevel="0" max="7170" min="7170" style="237" width="9.11"/>
    <col collapsed="false" customWidth="true" hidden="false" outlineLevel="0" max="7171" min="7171" style="237" width="9.33"/>
    <col collapsed="false" customWidth="false" hidden="false" outlineLevel="0" max="7173" min="7172" style="237" width="8.88"/>
    <col collapsed="false" customWidth="true" hidden="true" outlineLevel="0" max="7174" min="7174" style="237" width="11.53"/>
    <col collapsed="false" customWidth="false" hidden="false" outlineLevel="0" max="7424" min="7175" style="237" width="8.88"/>
    <col collapsed="false" customWidth="true" hidden="false" outlineLevel="0" max="7425" min="7425" style="237" width="39.33"/>
    <col collapsed="false" customWidth="true" hidden="false" outlineLevel="0" max="7426" min="7426" style="237" width="9.11"/>
    <col collapsed="false" customWidth="true" hidden="false" outlineLevel="0" max="7427" min="7427" style="237" width="9.33"/>
    <col collapsed="false" customWidth="false" hidden="false" outlineLevel="0" max="7429" min="7428" style="237" width="8.88"/>
    <col collapsed="false" customWidth="true" hidden="true" outlineLevel="0" max="7430" min="7430" style="237" width="11.53"/>
    <col collapsed="false" customWidth="false" hidden="false" outlineLevel="0" max="7680" min="7431" style="237" width="8.88"/>
    <col collapsed="false" customWidth="true" hidden="false" outlineLevel="0" max="7681" min="7681" style="237" width="39.33"/>
    <col collapsed="false" customWidth="true" hidden="false" outlineLevel="0" max="7682" min="7682" style="237" width="9.11"/>
    <col collapsed="false" customWidth="true" hidden="false" outlineLevel="0" max="7683" min="7683" style="237" width="9.33"/>
    <col collapsed="false" customWidth="false" hidden="false" outlineLevel="0" max="7685" min="7684" style="237" width="8.88"/>
    <col collapsed="false" customWidth="true" hidden="true" outlineLevel="0" max="7686" min="7686" style="237" width="11.53"/>
    <col collapsed="false" customWidth="false" hidden="false" outlineLevel="0" max="7936" min="7687" style="237" width="8.88"/>
    <col collapsed="false" customWidth="true" hidden="false" outlineLevel="0" max="7937" min="7937" style="237" width="39.33"/>
    <col collapsed="false" customWidth="true" hidden="false" outlineLevel="0" max="7938" min="7938" style="237" width="9.11"/>
    <col collapsed="false" customWidth="true" hidden="false" outlineLevel="0" max="7939" min="7939" style="237" width="9.33"/>
    <col collapsed="false" customWidth="false" hidden="false" outlineLevel="0" max="7941" min="7940" style="237" width="8.88"/>
    <col collapsed="false" customWidth="true" hidden="true" outlineLevel="0" max="7942" min="7942" style="237" width="11.53"/>
    <col collapsed="false" customWidth="false" hidden="false" outlineLevel="0" max="8192" min="7943" style="237" width="8.88"/>
    <col collapsed="false" customWidth="true" hidden="false" outlineLevel="0" max="8193" min="8193" style="237" width="39.33"/>
    <col collapsed="false" customWidth="true" hidden="false" outlineLevel="0" max="8194" min="8194" style="237" width="9.11"/>
    <col collapsed="false" customWidth="true" hidden="false" outlineLevel="0" max="8195" min="8195" style="237" width="9.33"/>
    <col collapsed="false" customWidth="false" hidden="false" outlineLevel="0" max="8197" min="8196" style="237" width="8.88"/>
    <col collapsed="false" customWidth="true" hidden="true" outlineLevel="0" max="8198" min="8198" style="237" width="11.53"/>
    <col collapsed="false" customWidth="false" hidden="false" outlineLevel="0" max="8448" min="8199" style="237" width="8.88"/>
    <col collapsed="false" customWidth="true" hidden="false" outlineLevel="0" max="8449" min="8449" style="237" width="39.33"/>
    <col collapsed="false" customWidth="true" hidden="false" outlineLevel="0" max="8450" min="8450" style="237" width="9.11"/>
    <col collapsed="false" customWidth="true" hidden="false" outlineLevel="0" max="8451" min="8451" style="237" width="9.33"/>
    <col collapsed="false" customWidth="false" hidden="false" outlineLevel="0" max="8453" min="8452" style="237" width="8.88"/>
    <col collapsed="false" customWidth="true" hidden="true" outlineLevel="0" max="8454" min="8454" style="237" width="11.53"/>
    <col collapsed="false" customWidth="false" hidden="false" outlineLevel="0" max="8704" min="8455" style="237" width="8.88"/>
    <col collapsed="false" customWidth="true" hidden="false" outlineLevel="0" max="8705" min="8705" style="237" width="39.33"/>
    <col collapsed="false" customWidth="true" hidden="false" outlineLevel="0" max="8706" min="8706" style="237" width="9.11"/>
    <col collapsed="false" customWidth="true" hidden="false" outlineLevel="0" max="8707" min="8707" style="237" width="9.33"/>
    <col collapsed="false" customWidth="false" hidden="false" outlineLevel="0" max="8709" min="8708" style="237" width="8.88"/>
    <col collapsed="false" customWidth="true" hidden="true" outlineLevel="0" max="8710" min="8710" style="237" width="11.53"/>
    <col collapsed="false" customWidth="false" hidden="false" outlineLevel="0" max="8960" min="8711" style="237" width="8.88"/>
    <col collapsed="false" customWidth="true" hidden="false" outlineLevel="0" max="8961" min="8961" style="237" width="39.33"/>
    <col collapsed="false" customWidth="true" hidden="false" outlineLevel="0" max="8962" min="8962" style="237" width="9.11"/>
    <col collapsed="false" customWidth="true" hidden="false" outlineLevel="0" max="8963" min="8963" style="237" width="9.33"/>
    <col collapsed="false" customWidth="false" hidden="false" outlineLevel="0" max="8965" min="8964" style="237" width="8.88"/>
    <col collapsed="false" customWidth="true" hidden="true" outlineLevel="0" max="8966" min="8966" style="237" width="11.53"/>
    <col collapsed="false" customWidth="false" hidden="false" outlineLevel="0" max="9216" min="8967" style="237" width="8.88"/>
    <col collapsed="false" customWidth="true" hidden="false" outlineLevel="0" max="9217" min="9217" style="237" width="39.33"/>
    <col collapsed="false" customWidth="true" hidden="false" outlineLevel="0" max="9218" min="9218" style="237" width="9.11"/>
    <col collapsed="false" customWidth="true" hidden="false" outlineLevel="0" max="9219" min="9219" style="237" width="9.33"/>
    <col collapsed="false" customWidth="false" hidden="false" outlineLevel="0" max="9221" min="9220" style="237" width="8.88"/>
    <col collapsed="false" customWidth="true" hidden="true" outlineLevel="0" max="9222" min="9222" style="237" width="11.53"/>
    <col collapsed="false" customWidth="false" hidden="false" outlineLevel="0" max="9472" min="9223" style="237" width="8.88"/>
    <col collapsed="false" customWidth="true" hidden="false" outlineLevel="0" max="9473" min="9473" style="237" width="39.33"/>
    <col collapsed="false" customWidth="true" hidden="false" outlineLevel="0" max="9474" min="9474" style="237" width="9.11"/>
    <col collapsed="false" customWidth="true" hidden="false" outlineLevel="0" max="9475" min="9475" style="237" width="9.33"/>
    <col collapsed="false" customWidth="false" hidden="false" outlineLevel="0" max="9477" min="9476" style="237" width="8.88"/>
    <col collapsed="false" customWidth="true" hidden="true" outlineLevel="0" max="9478" min="9478" style="237" width="11.53"/>
    <col collapsed="false" customWidth="false" hidden="false" outlineLevel="0" max="9728" min="9479" style="237" width="8.88"/>
    <col collapsed="false" customWidth="true" hidden="false" outlineLevel="0" max="9729" min="9729" style="237" width="39.33"/>
    <col collapsed="false" customWidth="true" hidden="false" outlineLevel="0" max="9730" min="9730" style="237" width="9.11"/>
    <col collapsed="false" customWidth="true" hidden="false" outlineLevel="0" max="9731" min="9731" style="237" width="9.33"/>
    <col collapsed="false" customWidth="false" hidden="false" outlineLevel="0" max="9733" min="9732" style="237" width="8.88"/>
    <col collapsed="false" customWidth="true" hidden="true" outlineLevel="0" max="9734" min="9734" style="237" width="11.53"/>
    <col collapsed="false" customWidth="false" hidden="false" outlineLevel="0" max="9984" min="9735" style="237" width="8.88"/>
    <col collapsed="false" customWidth="true" hidden="false" outlineLevel="0" max="9985" min="9985" style="237" width="39.33"/>
    <col collapsed="false" customWidth="true" hidden="false" outlineLevel="0" max="9986" min="9986" style="237" width="9.11"/>
    <col collapsed="false" customWidth="true" hidden="false" outlineLevel="0" max="9987" min="9987" style="237" width="9.33"/>
    <col collapsed="false" customWidth="false" hidden="false" outlineLevel="0" max="9989" min="9988" style="237" width="8.88"/>
    <col collapsed="false" customWidth="true" hidden="true" outlineLevel="0" max="9990" min="9990" style="237" width="11.53"/>
    <col collapsed="false" customWidth="false" hidden="false" outlineLevel="0" max="10240" min="9991" style="237" width="8.88"/>
    <col collapsed="false" customWidth="true" hidden="false" outlineLevel="0" max="10241" min="10241" style="237" width="39.33"/>
    <col collapsed="false" customWidth="true" hidden="false" outlineLevel="0" max="10242" min="10242" style="237" width="9.11"/>
    <col collapsed="false" customWidth="true" hidden="false" outlineLevel="0" max="10243" min="10243" style="237" width="9.33"/>
    <col collapsed="false" customWidth="false" hidden="false" outlineLevel="0" max="10245" min="10244" style="237" width="8.88"/>
    <col collapsed="false" customWidth="true" hidden="true" outlineLevel="0" max="10246" min="10246" style="237" width="11.53"/>
    <col collapsed="false" customWidth="false" hidden="false" outlineLevel="0" max="10496" min="10247" style="237" width="8.88"/>
    <col collapsed="false" customWidth="true" hidden="false" outlineLevel="0" max="10497" min="10497" style="237" width="39.33"/>
    <col collapsed="false" customWidth="true" hidden="false" outlineLevel="0" max="10498" min="10498" style="237" width="9.11"/>
    <col collapsed="false" customWidth="true" hidden="false" outlineLevel="0" max="10499" min="10499" style="237" width="9.33"/>
    <col collapsed="false" customWidth="false" hidden="false" outlineLevel="0" max="10501" min="10500" style="237" width="8.88"/>
    <col collapsed="false" customWidth="true" hidden="true" outlineLevel="0" max="10502" min="10502" style="237" width="11.53"/>
    <col collapsed="false" customWidth="false" hidden="false" outlineLevel="0" max="10752" min="10503" style="237" width="8.88"/>
    <col collapsed="false" customWidth="true" hidden="false" outlineLevel="0" max="10753" min="10753" style="237" width="39.33"/>
    <col collapsed="false" customWidth="true" hidden="false" outlineLevel="0" max="10754" min="10754" style="237" width="9.11"/>
    <col collapsed="false" customWidth="true" hidden="false" outlineLevel="0" max="10755" min="10755" style="237" width="9.33"/>
    <col collapsed="false" customWidth="false" hidden="false" outlineLevel="0" max="10757" min="10756" style="237" width="8.88"/>
    <col collapsed="false" customWidth="true" hidden="true" outlineLevel="0" max="10758" min="10758" style="237" width="11.53"/>
    <col collapsed="false" customWidth="false" hidden="false" outlineLevel="0" max="11008" min="10759" style="237" width="8.88"/>
    <col collapsed="false" customWidth="true" hidden="false" outlineLevel="0" max="11009" min="11009" style="237" width="39.33"/>
    <col collapsed="false" customWidth="true" hidden="false" outlineLevel="0" max="11010" min="11010" style="237" width="9.11"/>
    <col collapsed="false" customWidth="true" hidden="false" outlineLevel="0" max="11011" min="11011" style="237" width="9.33"/>
    <col collapsed="false" customWidth="false" hidden="false" outlineLevel="0" max="11013" min="11012" style="237" width="8.88"/>
    <col collapsed="false" customWidth="true" hidden="true" outlineLevel="0" max="11014" min="11014" style="237" width="11.53"/>
    <col collapsed="false" customWidth="false" hidden="false" outlineLevel="0" max="11264" min="11015" style="237" width="8.88"/>
    <col collapsed="false" customWidth="true" hidden="false" outlineLevel="0" max="11265" min="11265" style="237" width="39.33"/>
    <col collapsed="false" customWidth="true" hidden="false" outlineLevel="0" max="11266" min="11266" style="237" width="9.11"/>
    <col collapsed="false" customWidth="true" hidden="false" outlineLevel="0" max="11267" min="11267" style="237" width="9.33"/>
    <col collapsed="false" customWidth="false" hidden="false" outlineLevel="0" max="11269" min="11268" style="237" width="8.88"/>
    <col collapsed="false" customWidth="true" hidden="true" outlineLevel="0" max="11270" min="11270" style="237" width="11.53"/>
    <col collapsed="false" customWidth="false" hidden="false" outlineLevel="0" max="11520" min="11271" style="237" width="8.88"/>
    <col collapsed="false" customWidth="true" hidden="false" outlineLevel="0" max="11521" min="11521" style="237" width="39.33"/>
    <col collapsed="false" customWidth="true" hidden="false" outlineLevel="0" max="11522" min="11522" style="237" width="9.11"/>
    <col collapsed="false" customWidth="true" hidden="false" outlineLevel="0" max="11523" min="11523" style="237" width="9.33"/>
    <col collapsed="false" customWidth="false" hidden="false" outlineLevel="0" max="11525" min="11524" style="237" width="8.88"/>
    <col collapsed="false" customWidth="true" hidden="true" outlineLevel="0" max="11526" min="11526" style="237" width="11.53"/>
    <col collapsed="false" customWidth="false" hidden="false" outlineLevel="0" max="11776" min="11527" style="237" width="8.88"/>
    <col collapsed="false" customWidth="true" hidden="false" outlineLevel="0" max="11777" min="11777" style="237" width="39.33"/>
    <col collapsed="false" customWidth="true" hidden="false" outlineLevel="0" max="11778" min="11778" style="237" width="9.11"/>
    <col collapsed="false" customWidth="true" hidden="false" outlineLevel="0" max="11779" min="11779" style="237" width="9.33"/>
    <col collapsed="false" customWidth="false" hidden="false" outlineLevel="0" max="11781" min="11780" style="237" width="8.88"/>
    <col collapsed="false" customWidth="true" hidden="true" outlineLevel="0" max="11782" min="11782" style="237" width="11.53"/>
    <col collapsed="false" customWidth="false" hidden="false" outlineLevel="0" max="12032" min="11783" style="237" width="8.88"/>
    <col collapsed="false" customWidth="true" hidden="false" outlineLevel="0" max="12033" min="12033" style="237" width="39.33"/>
    <col collapsed="false" customWidth="true" hidden="false" outlineLevel="0" max="12034" min="12034" style="237" width="9.11"/>
    <col collapsed="false" customWidth="true" hidden="false" outlineLevel="0" max="12035" min="12035" style="237" width="9.33"/>
    <col collapsed="false" customWidth="false" hidden="false" outlineLevel="0" max="12037" min="12036" style="237" width="8.88"/>
    <col collapsed="false" customWidth="true" hidden="true" outlineLevel="0" max="12038" min="12038" style="237" width="11.53"/>
    <col collapsed="false" customWidth="false" hidden="false" outlineLevel="0" max="12288" min="12039" style="237" width="8.88"/>
    <col collapsed="false" customWidth="true" hidden="false" outlineLevel="0" max="12289" min="12289" style="237" width="39.33"/>
    <col collapsed="false" customWidth="true" hidden="false" outlineLevel="0" max="12290" min="12290" style="237" width="9.11"/>
    <col collapsed="false" customWidth="true" hidden="false" outlineLevel="0" max="12291" min="12291" style="237" width="9.33"/>
    <col collapsed="false" customWidth="false" hidden="false" outlineLevel="0" max="12293" min="12292" style="237" width="8.88"/>
    <col collapsed="false" customWidth="true" hidden="true" outlineLevel="0" max="12294" min="12294" style="237" width="11.53"/>
    <col collapsed="false" customWidth="false" hidden="false" outlineLevel="0" max="12544" min="12295" style="237" width="8.88"/>
    <col collapsed="false" customWidth="true" hidden="false" outlineLevel="0" max="12545" min="12545" style="237" width="39.33"/>
    <col collapsed="false" customWidth="true" hidden="false" outlineLevel="0" max="12546" min="12546" style="237" width="9.11"/>
    <col collapsed="false" customWidth="true" hidden="false" outlineLevel="0" max="12547" min="12547" style="237" width="9.33"/>
    <col collapsed="false" customWidth="false" hidden="false" outlineLevel="0" max="12549" min="12548" style="237" width="8.88"/>
    <col collapsed="false" customWidth="true" hidden="true" outlineLevel="0" max="12550" min="12550" style="237" width="11.53"/>
    <col collapsed="false" customWidth="false" hidden="false" outlineLevel="0" max="12800" min="12551" style="237" width="8.88"/>
    <col collapsed="false" customWidth="true" hidden="false" outlineLevel="0" max="12801" min="12801" style="237" width="39.33"/>
    <col collapsed="false" customWidth="true" hidden="false" outlineLevel="0" max="12802" min="12802" style="237" width="9.11"/>
    <col collapsed="false" customWidth="true" hidden="false" outlineLevel="0" max="12803" min="12803" style="237" width="9.33"/>
    <col collapsed="false" customWidth="false" hidden="false" outlineLevel="0" max="12805" min="12804" style="237" width="8.88"/>
    <col collapsed="false" customWidth="true" hidden="true" outlineLevel="0" max="12806" min="12806" style="237" width="11.53"/>
    <col collapsed="false" customWidth="false" hidden="false" outlineLevel="0" max="13056" min="12807" style="237" width="8.88"/>
    <col collapsed="false" customWidth="true" hidden="false" outlineLevel="0" max="13057" min="13057" style="237" width="39.33"/>
    <col collapsed="false" customWidth="true" hidden="false" outlineLevel="0" max="13058" min="13058" style="237" width="9.11"/>
    <col collapsed="false" customWidth="true" hidden="false" outlineLevel="0" max="13059" min="13059" style="237" width="9.33"/>
    <col collapsed="false" customWidth="false" hidden="false" outlineLevel="0" max="13061" min="13060" style="237" width="8.88"/>
    <col collapsed="false" customWidth="true" hidden="true" outlineLevel="0" max="13062" min="13062" style="237" width="11.53"/>
    <col collapsed="false" customWidth="false" hidden="false" outlineLevel="0" max="13312" min="13063" style="237" width="8.88"/>
    <col collapsed="false" customWidth="true" hidden="false" outlineLevel="0" max="13313" min="13313" style="237" width="39.33"/>
    <col collapsed="false" customWidth="true" hidden="false" outlineLevel="0" max="13314" min="13314" style="237" width="9.11"/>
    <col collapsed="false" customWidth="true" hidden="false" outlineLevel="0" max="13315" min="13315" style="237" width="9.33"/>
    <col collapsed="false" customWidth="false" hidden="false" outlineLevel="0" max="13317" min="13316" style="237" width="8.88"/>
    <col collapsed="false" customWidth="true" hidden="true" outlineLevel="0" max="13318" min="13318" style="237" width="11.53"/>
    <col collapsed="false" customWidth="false" hidden="false" outlineLevel="0" max="13568" min="13319" style="237" width="8.88"/>
    <col collapsed="false" customWidth="true" hidden="false" outlineLevel="0" max="13569" min="13569" style="237" width="39.33"/>
    <col collapsed="false" customWidth="true" hidden="false" outlineLevel="0" max="13570" min="13570" style="237" width="9.11"/>
    <col collapsed="false" customWidth="true" hidden="false" outlineLevel="0" max="13571" min="13571" style="237" width="9.33"/>
    <col collapsed="false" customWidth="false" hidden="false" outlineLevel="0" max="13573" min="13572" style="237" width="8.88"/>
    <col collapsed="false" customWidth="true" hidden="true" outlineLevel="0" max="13574" min="13574" style="237" width="11.53"/>
    <col collapsed="false" customWidth="false" hidden="false" outlineLevel="0" max="13824" min="13575" style="237" width="8.88"/>
    <col collapsed="false" customWidth="true" hidden="false" outlineLevel="0" max="13825" min="13825" style="237" width="39.33"/>
    <col collapsed="false" customWidth="true" hidden="false" outlineLevel="0" max="13826" min="13826" style="237" width="9.11"/>
    <col collapsed="false" customWidth="true" hidden="false" outlineLevel="0" max="13827" min="13827" style="237" width="9.33"/>
    <col collapsed="false" customWidth="false" hidden="false" outlineLevel="0" max="13829" min="13828" style="237" width="8.88"/>
    <col collapsed="false" customWidth="true" hidden="true" outlineLevel="0" max="13830" min="13830" style="237" width="11.53"/>
    <col collapsed="false" customWidth="false" hidden="false" outlineLevel="0" max="14080" min="13831" style="237" width="8.88"/>
    <col collapsed="false" customWidth="true" hidden="false" outlineLevel="0" max="14081" min="14081" style="237" width="39.33"/>
    <col collapsed="false" customWidth="true" hidden="false" outlineLevel="0" max="14082" min="14082" style="237" width="9.11"/>
    <col collapsed="false" customWidth="true" hidden="false" outlineLevel="0" max="14083" min="14083" style="237" width="9.33"/>
    <col collapsed="false" customWidth="false" hidden="false" outlineLevel="0" max="14085" min="14084" style="237" width="8.88"/>
    <col collapsed="false" customWidth="true" hidden="true" outlineLevel="0" max="14086" min="14086" style="237" width="11.53"/>
    <col collapsed="false" customWidth="false" hidden="false" outlineLevel="0" max="14336" min="14087" style="237" width="8.88"/>
    <col collapsed="false" customWidth="true" hidden="false" outlineLevel="0" max="14337" min="14337" style="237" width="39.33"/>
    <col collapsed="false" customWidth="true" hidden="false" outlineLevel="0" max="14338" min="14338" style="237" width="9.11"/>
    <col collapsed="false" customWidth="true" hidden="false" outlineLevel="0" max="14339" min="14339" style="237" width="9.33"/>
    <col collapsed="false" customWidth="false" hidden="false" outlineLevel="0" max="14341" min="14340" style="237" width="8.88"/>
    <col collapsed="false" customWidth="true" hidden="true" outlineLevel="0" max="14342" min="14342" style="237" width="11.53"/>
    <col collapsed="false" customWidth="false" hidden="false" outlineLevel="0" max="14592" min="14343" style="237" width="8.88"/>
    <col collapsed="false" customWidth="true" hidden="false" outlineLevel="0" max="14593" min="14593" style="237" width="39.33"/>
    <col collapsed="false" customWidth="true" hidden="false" outlineLevel="0" max="14594" min="14594" style="237" width="9.11"/>
    <col collapsed="false" customWidth="true" hidden="false" outlineLevel="0" max="14595" min="14595" style="237" width="9.33"/>
    <col collapsed="false" customWidth="false" hidden="false" outlineLevel="0" max="14597" min="14596" style="237" width="8.88"/>
    <col collapsed="false" customWidth="true" hidden="true" outlineLevel="0" max="14598" min="14598" style="237" width="11.53"/>
    <col collapsed="false" customWidth="false" hidden="false" outlineLevel="0" max="14848" min="14599" style="237" width="8.88"/>
    <col collapsed="false" customWidth="true" hidden="false" outlineLevel="0" max="14849" min="14849" style="237" width="39.33"/>
    <col collapsed="false" customWidth="true" hidden="false" outlineLevel="0" max="14850" min="14850" style="237" width="9.11"/>
    <col collapsed="false" customWidth="true" hidden="false" outlineLevel="0" max="14851" min="14851" style="237" width="9.33"/>
    <col collapsed="false" customWidth="false" hidden="false" outlineLevel="0" max="14853" min="14852" style="237" width="8.88"/>
    <col collapsed="false" customWidth="true" hidden="true" outlineLevel="0" max="14854" min="14854" style="237" width="11.53"/>
    <col collapsed="false" customWidth="false" hidden="false" outlineLevel="0" max="15104" min="14855" style="237" width="8.88"/>
    <col collapsed="false" customWidth="true" hidden="false" outlineLevel="0" max="15105" min="15105" style="237" width="39.33"/>
    <col collapsed="false" customWidth="true" hidden="false" outlineLevel="0" max="15106" min="15106" style="237" width="9.11"/>
    <col collapsed="false" customWidth="true" hidden="false" outlineLevel="0" max="15107" min="15107" style="237" width="9.33"/>
    <col collapsed="false" customWidth="false" hidden="false" outlineLevel="0" max="15109" min="15108" style="237" width="8.88"/>
    <col collapsed="false" customWidth="true" hidden="true" outlineLevel="0" max="15110" min="15110" style="237" width="11.53"/>
    <col collapsed="false" customWidth="false" hidden="false" outlineLevel="0" max="15360" min="15111" style="237" width="8.88"/>
    <col collapsed="false" customWidth="true" hidden="false" outlineLevel="0" max="15361" min="15361" style="237" width="39.33"/>
    <col collapsed="false" customWidth="true" hidden="false" outlineLevel="0" max="15362" min="15362" style="237" width="9.11"/>
    <col collapsed="false" customWidth="true" hidden="false" outlineLevel="0" max="15363" min="15363" style="237" width="9.33"/>
    <col collapsed="false" customWidth="false" hidden="false" outlineLevel="0" max="15365" min="15364" style="237" width="8.88"/>
    <col collapsed="false" customWidth="true" hidden="true" outlineLevel="0" max="15366" min="15366" style="237" width="11.53"/>
    <col collapsed="false" customWidth="false" hidden="false" outlineLevel="0" max="15616" min="15367" style="237" width="8.88"/>
    <col collapsed="false" customWidth="true" hidden="false" outlineLevel="0" max="15617" min="15617" style="237" width="39.33"/>
    <col collapsed="false" customWidth="true" hidden="false" outlineLevel="0" max="15618" min="15618" style="237" width="9.11"/>
    <col collapsed="false" customWidth="true" hidden="false" outlineLevel="0" max="15619" min="15619" style="237" width="9.33"/>
    <col collapsed="false" customWidth="false" hidden="false" outlineLevel="0" max="15621" min="15620" style="237" width="8.88"/>
    <col collapsed="false" customWidth="true" hidden="true" outlineLevel="0" max="15622" min="15622" style="237" width="11.53"/>
    <col collapsed="false" customWidth="false" hidden="false" outlineLevel="0" max="15872" min="15623" style="237" width="8.88"/>
    <col collapsed="false" customWidth="true" hidden="false" outlineLevel="0" max="15873" min="15873" style="237" width="39.33"/>
    <col collapsed="false" customWidth="true" hidden="false" outlineLevel="0" max="15874" min="15874" style="237" width="9.11"/>
    <col collapsed="false" customWidth="true" hidden="false" outlineLevel="0" max="15875" min="15875" style="237" width="9.33"/>
    <col collapsed="false" customWidth="false" hidden="false" outlineLevel="0" max="15877" min="15876" style="237" width="8.88"/>
    <col collapsed="false" customWidth="true" hidden="true" outlineLevel="0" max="15878" min="15878" style="237" width="11.53"/>
    <col collapsed="false" customWidth="false" hidden="false" outlineLevel="0" max="16128" min="15879" style="237" width="8.88"/>
    <col collapsed="false" customWidth="true" hidden="false" outlineLevel="0" max="16129" min="16129" style="237" width="39.33"/>
    <col collapsed="false" customWidth="true" hidden="false" outlineLevel="0" max="16130" min="16130" style="237" width="9.11"/>
    <col collapsed="false" customWidth="true" hidden="false" outlineLevel="0" max="16131" min="16131" style="237" width="9.33"/>
    <col collapsed="false" customWidth="false" hidden="false" outlineLevel="0" max="16133" min="16132" style="237" width="8.88"/>
    <col collapsed="false" customWidth="true" hidden="true" outlineLevel="0" max="16134" min="16134" style="237" width="11.53"/>
    <col collapsed="false" customWidth="false" hidden="false" outlineLevel="0" max="16384" min="16135" style="237" width="8.88"/>
  </cols>
  <sheetData>
    <row r="1" customFormat="false" ht="14.25" hidden="false" customHeight="false" outlineLevel="0" collapsed="false">
      <c r="A1" s="238" t="s">
        <v>50</v>
      </c>
      <c r="B1" s="239" t="s">
        <v>448</v>
      </c>
      <c r="C1" s="239" t="s">
        <v>449</v>
      </c>
      <c r="D1" s="240"/>
    </row>
    <row r="2" customFormat="false" ht="14.25" hidden="false" customHeight="false" outlineLevel="0" collapsed="false">
      <c r="A2" s="241" t="s">
        <v>450</v>
      </c>
      <c r="B2" s="242"/>
      <c r="C2" s="242"/>
      <c r="D2" s="240"/>
    </row>
    <row r="3" customFormat="false" ht="14.25" hidden="false" customHeight="false" outlineLevel="0" collapsed="false">
      <c r="A3" s="243" t="s">
        <v>171</v>
      </c>
      <c r="B3" s="244" t="n">
        <f aca="false">0</f>
        <v>0</v>
      </c>
      <c r="C3" s="244"/>
      <c r="D3" s="240"/>
    </row>
    <row r="4" customFormat="false" ht="14.25" hidden="false" customHeight="false" outlineLevel="0" collapsed="false">
      <c r="A4" s="243" t="s">
        <v>451</v>
      </c>
      <c r="B4" s="244" t="n">
        <f aca="false">B3 * '02.Par.el.'!B16 / 100</f>
        <v>0</v>
      </c>
      <c r="C4" s="244" t="n">
        <f aca="false">B3 * '02.Par.el.'!B17 / 100</f>
        <v>0</v>
      </c>
      <c r="D4" s="240"/>
    </row>
    <row r="5" customFormat="false" ht="14.25" hidden="false" customHeight="false" outlineLevel="0" collapsed="false">
      <c r="A5" s="243" t="s">
        <v>452</v>
      </c>
      <c r="B5" s="244"/>
      <c r="C5" s="244" t="n">
        <f aca="false">('02.Roz.el.'!F71) + 0</f>
        <v>0</v>
      </c>
      <c r="D5" s="240"/>
    </row>
    <row r="6" customFormat="false" ht="14.25" hidden="false" customHeight="false" outlineLevel="0" collapsed="false">
      <c r="A6" s="243" t="s">
        <v>453</v>
      </c>
      <c r="B6" s="244"/>
      <c r="C6" s="244" t="n">
        <f aca="false">0 + ('02.Roz.el.'!H71) + 0</f>
        <v>0</v>
      </c>
      <c r="D6" s="240"/>
    </row>
    <row r="7" customFormat="false" ht="14.25" hidden="false" customHeight="false" outlineLevel="0" collapsed="false">
      <c r="A7" s="245" t="s">
        <v>454</v>
      </c>
      <c r="B7" s="246" t="n">
        <f aca="false">B3 + B4</f>
        <v>0</v>
      </c>
      <c r="C7" s="246" t="n">
        <f aca="false">C3 + C4 + C5 + C6</f>
        <v>0</v>
      </c>
      <c r="D7" s="240"/>
    </row>
    <row r="8" customFormat="false" ht="14.25" hidden="false" customHeight="false" outlineLevel="0" collapsed="false">
      <c r="A8" s="243" t="s">
        <v>455</v>
      </c>
      <c r="B8" s="244"/>
      <c r="C8" s="244" t="n">
        <f aca="false">(C5 + C6) * '02.Par.el.'!B18 / 100</f>
        <v>0</v>
      </c>
      <c r="D8" s="240"/>
    </row>
    <row r="9" customFormat="false" ht="14.25" hidden="false" customHeight="false" outlineLevel="0" collapsed="false">
      <c r="A9" s="243" t="s">
        <v>145</v>
      </c>
      <c r="B9" s="244"/>
      <c r="C9" s="244" t="n">
        <f aca="false">0 + 0</f>
        <v>0</v>
      </c>
      <c r="D9" s="240"/>
    </row>
    <row r="10" customFormat="false" ht="14.25" hidden="false" customHeight="false" outlineLevel="0" collapsed="false">
      <c r="A10" s="243" t="s">
        <v>456</v>
      </c>
      <c r="B10" s="244"/>
      <c r="C10" s="244" t="n">
        <f aca="false">('02.Roz.el.'!F90) + ('02.Roz.el.'!H90)</f>
        <v>0</v>
      </c>
      <c r="D10" s="240"/>
    </row>
    <row r="11" customFormat="false" ht="14.25" hidden="false" customHeight="false" outlineLevel="0" collapsed="false">
      <c r="A11" s="243" t="s">
        <v>457</v>
      </c>
      <c r="B11" s="244"/>
      <c r="C11" s="244" t="n">
        <f aca="false">(C9 + C10) * '02.Par.el.'!B19 / 100</f>
        <v>0</v>
      </c>
      <c r="D11" s="240"/>
    </row>
    <row r="12" customFormat="false" ht="14.25" hidden="false" customHeight="false" outlineLevel="0" collapsed="false">
      <c r="A12" s="245" t="s">
        <v>458</v>
      </c>
      <c r="B12" s="246" t="n">
        <f aca="false">B7</f>
        <v>0</v>
      </c>
      <c r="C12" s="246" t="n">
        <f aca="false">C7 + C8 + C9 + C10 + C11</f>
        <v>0</v>
      </c>
      <c r="D12" s="240"/>
    </row>
    <row r="13" customFormat="false" ht="14.25" hidden="false" customHeight="false" outlineLevel="0" collapsed="false">
      <c r="A13" s="243" t="s">
        <v>459</v>
      </c>
      <c r="B13" s="244"/>
      <c r="C13" s="244" t="n">
        <f aca="false">(B12 + C12) * '02.Par.el.'!B20 / 100</f>
        <v>0</v>
      </c>
      <c r="D13" s="240"/>
    </row>
    <row r="14" customFormat="false" ht="14.25" hidden="false" customHeight="false" outlineLevel="0" collapsed="false">
      <c r="A14" s="243" t="s">
        <v>460</v>
      </c>
      <c r="B14" s="244"/>
      <c r="C14" s="244" t="n">
        <f aca="false">(B12 + C12) * '02.Par.el.'!B21 / 100</f>
        <v>0</v>
      </c>
      <c r="D14" s="240"/>
    </row>
    <row r="15" customFormat="false" ht="14.25" hidden="false" customHeight="false" outlineLevel="0" collapsed="false">
      <c r="A15" s="243" t="s">
        <v>461</v>
      </c>
      <c r="B15" s="244"/>
      <c r="C15" s="244" t="n">
        <f aca="false">(B7 + C7) * '02.Par.el.'!B22 / 100</f>
        <v>0</v>
      </c>
      <c r="D15" s="240"/>
    </row>
    <row r="16" customFormat="false" ht="14.25" hidden="false" customHeight="false" outlineLevel="0" collapsed="false">
      <c r="A16" s="241" t="s">
        <v>462</v>
      </c>
      <c r="B16" s="242"/>
      <c r="C16" s="242" t="n">
        <f aca="false">B12 + C12 + C13 + C14 + C15</f>
        <v>0</v>
      </c>
      <c r="D16" s="240"/>
    </row>
    <row r="17" customFormat="false" ht="14.25" hidden="false" customHeight="false" outlineLevel="0" collapsed="false">
      <c r="A17" s="243"/>
      <c r="B17" s="244"/>
      <c r="C17" s="244"/>
      <c r="D17" s="240"/>
    </row>
    <row r="18" customFormat="false" ht="14.25" hidden="false" customHeight="false" outlineLevel="0" collapsed="false">
      <c r="A18" s="241" t="s">
        <v>29</v>
      </c>
      <c r="B18" s="242"/>
      <c r="C18" s="242"/>
      <c r="D18" s="240"/>
    </row>
    <row r="19" customFormat="false" ht="14.25" hidden="false" customHeight="false" outlineLevel="0" collapsed="false">
      <c r="A19" s="243" t="s">
        <v>463</v>
      </c>
      <c r="B19" s="244"/>
      <c r="C19" s="244" t="n">
        <f aca="false">C12 * '02.Par.el.'!B23 / 100</f>
        <v>0</v>
      </c>
      <c r="D19" s="240"/>
    </row>
    <row r="20" customFormat="false" ht="14.25" hidden="false" customHeight="false" outlineLevel="0" collapsed="false">
      <c r="A20" s="243" t="s">
        <v>464</v>
      </c>
      <c r="B20" s="244"/>
      <c r="C20" s="244" t="n">
        <f aca="false">C12 * '02.Par.el.'!B24 / 100</f>
        <v>0</v>
      </c>
      <c r="D20" s="240"/>
    </row>
    <row r="21" customFormat="false" ht="14.25" hidden="false" customHeight="false" outlineLevel="0" collapsed="false">
      <c r="A21" s="241" t="s">
        <v>465</v>
      </c>
      <c r="B21" s="242"/>
      <c r="C21" s="242" t="n">
        <f aca="false">C19 + C20</f>
        <v>0</v>
      </c>
      <c r="D21" s="240"/>
    </row>
    <row r="22" customFormat="false" ht="14.25" hidden="false" customHeight="false" outlineLevel="0" collapsed="false">
      <c r="A22" s="243" t="s">
        <v>466</v>
      </c>
      <c r="B22" s="244"/>
      <c r="C22" s="244" t="n">
        <f aca="false">'02.Par.el.'!B25 * '02.Par.el.'!B28 * (C16 * '02.Par.el.'!B27)^'02.Par.el.'!B26</f>
        <v>0</v>
      </c>
      <c r="D22" s="240"/>
    </row>
    <row r="23" customFormat="false" ht="14.25" hidden="false" customHeight="false" outlineLevel="0" collapsed="false">
      <c r="A23" s="243"/>
      <c r="B23" s="244"/>
      <c r="C23" s="244"/>
      <c r="D23" s="240"/>
    </row>
    <row r="24" customFormat="false" ht="14.25" hidden="false" customHeight="false" outlineLevel="0" collapsed="false">
      <c r="A24" s="247" t="s">
        <v>467</v>
      </c>
      <c r="B24" s="248"/>
      <c r="C24" s="248" t="n">
        <f aca="false">C16 + C21 + C22</f>
        <v>0</v>
      </c>
      <c r="D24" s="240"/>
    </row>
    <row r="25" customFormat="false" ht="14.25" hidden="false" customHeight="false" outlineLevel="0" collapsed="false">
      <c r="A25" s="243" t="s">
        <v>468</v>
      </c>
      <c r="B25" s="244" t="n">
        <f aca="false">(SUM('02.Roz.el.'!F7:F11,'02.Roz.el.'!F13:F68,'02.Roz.el.'!F70)+SUM('02.Roz.el.'!F77:F86)) + (SUM('02.Roz.el.'!H7:H11,'02.Roz.el.'!H13:H68)+SUM('02.Roz.el.'!H77:H86)) + B4 + C4 + C8 + C11 + C13 + C14 + C15 + C21 + C22</f>
        <v>0</v>
      </c>
      <c r="C25" s="244" t="n">
        <f aca="false">B25 * '02.Par.el.'!B31 / 100</f>
        <v>0</v>
      </c>
      <c r="D25" s="240"/>
    </row>
    <row r="26" customFormat="false" ht="14.25" hidden="false" customHeight="false" outlineLevel="0" collapsed="false">
      <c r="A26" s="247" t="s">
        <v>469</v>
      </c>
      <c r="B26" s="248"/>
      <c r="C26" s="248" t="n">
        <f aca="false">C24 + C25 + C35</f>
        <v>0</v>
      </c>
      <c r="D26" s="240"/>
    </row>
    <row r="27" customFormat="false" ht="14.25" hidden="false" customHeight="false" outlineLevel="0" collapsed="false">
      <c r="A27" s="243"/>
      <c r="B27" s="244"/>
      <c r="C27" s="244"/>
      <c r="D27" s="240"/>
    </row>
    <row r="28" customFormat="false" ht="14.25" hidden="false" customHeight="false" outlineLevel="0" collapsed="false">
      <c r="A28" s="243" t="s">
        <v>470</v>
      </c>
      <c r="B28" s="244"/>
      <c r="C28" s="244" t="n">
        <f aca="false">C24 * '02.Par.el.'!B29 / 100</f>
        <v>0</v>
      </c>
      <c r="D28" s="240"/>
    </row>
    <row r="29" customFormat="false" ht="14.25" hidden="false" customHeight="false" outlineLevel="0" collapsed="false">
      <c r="A29" s="243" t="s">
        <v>470</v>
      </c>
      <c r="B29" s="244"/>
      <c r="C29" s="244" t="n">
        <f aca="false">C24 * '02.Par.el.'!B30 / 100</f>
        <v>0</v>
      </c>
      <c r="D29" s="240"/>
    </row>
    <row r="30" customFormat="false" ht="14.25" hidden="false" customHeight="false" outlineLevel="0" collapsed="false">
      <c r="A30" s="241" t="s">
        <v>471</v>
      </c>
      <c r="B30" s="249" t="s">
        <v>472</v>
      </c>
      <c r="C30" s="249" t="s">
        <v>173</v>
      </c>
      <c r="D30" s="240"/>
    </row>
    <row r="31" customFormat="false" ht="14.25" hidden="false" customHeight="false" outlineLevel="0" collapsed="false">
      <c r="A31" s="243" t="s">
        <v>473</v>
      </c>
      <c r="B31" s="244" t="n">
        <f aca="false">('02.Roz.el.'!F71)</f>
        <v>0</v>
      </c>
      <c r="C31" s="244" t="n">
        <f aca="false">('02.Roz.el.'!H71)</f>
        <v>0</v>
      </c>
      <c r="D31" s="240"/>
    </row>
    <row r="32" customFormat="false" ht="14.25" hidden="false" customHeight="false" outlineLevel="0" collapsed="false">
      <c r="A32" s="243" t="s">
        <v>456</v>
      </c>
      <c r="B32" s="244" t="n">
        <f aca="false">('02.Roz.el.'!F90)</f>
        <v>0</v>
      </c>
      <c r="C32" s="244" t="n">
        <f aca="false">('02.Roz.el.'!H90)</f>
        <v>0</v>
      </c>
      <c r="D32" s="240"/>
    </row>
    <row r="33" customFormat="false" ht="14.25" hidden="false" customHeight="false" outlineLevel="0" collapsed="false">
      <c r="A33" s="243" t="s">
        <v>474</v>
      </c>
      <c r="B33" s="244" t="n">
        <f aca="false">('02.Roz.el.'!F88)</f>
        <v>0</v>
      </c>
      <c r="C33" s="244" t="n">
        <f aca="false">('02.Roz.el.'!H88)</f>
        <v>0</v>
      </c>
      <c r="D33" s="240"/>
    </row>
    <row r="34" customFormat="false" ht="14.25" hidden="false" customHeight="false" outlineLevel="0" collapsed="false">
      <c r="A34" s="243"/>
      <c r="B34" s="244"/>
      <c r="C34" s="244"/>
      <c r="D34" s="240"/>
    </row>
  </sheetData>
  <sheetProtection algorithmName="SHA-512" hashValue="jQQdlkRQsmxRg94TUNQwDSYIjwfsFt5DeS8scL2/QhZEPyRdPiMYReNgMPtgPSji8FuYyJ/Aq2gwYxF3RJqlqw==" saltValue="Fz6zY5BCThyyKmY+JSYOG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Kampa</dc:creator>
  <dc:description/>
  <dc:language>en-US</dc:language>
  <cp:lastModifiedBy>Leskovjanová Irena, Mgr.</cp:lastModifiedBy>
  <cp:lastPrinted>2025-02-19T14:38:13Z</cp:lastPrinted>
  <dcterms:modified xsi:type="dcterms:W3CDTF">2025-03-03T1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