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SO02 1 Pol" sheetId="5" state="visible" r:id="rId6"/>
    <sheet name="SO03 1 Pol" sheetId="6" state="visible" r:id="rId7"/>
    <sheet name="SO04 1 Pol" sheetId="7" state="visible" r:id="rId8"/>
    <sheet name="SO05 1 Pol" sheetId="8" state="visible" r:id="rId9"/>
    <sheet name="SO06 1 Pol" sheetId="9" state="visible" r:id="rId10"/>
    <sheet name="SO07 1 Pol" sheetId="10" state="visible" r:id="rId11"/>
    <sheet name="SO08 1 Pol" sheetId="11" state="visible" r:id="rId12"/>
    <sheet name="SO09 1 Pol" sheetId="12" state="visible" r:id="rId13"/>
    <sheet name="SO10 1 Pol" sheetId="13" state="visible" r:id="rId14"/>
  </sheets>
  <externalReferences>
    <externalReference r:id="rId15"/>
  </externalReferences>
  <definedNames>
    <definedName function="false" hidden="false" localSheetId="3" name="_xlnm.Print_Area" vbProcedure="false">'SO01 1 Pol'!$A$1:$Y$36</definedName>
    <definedName function="false" hidden="false" localSheetId="3" name="_xlnm.Print_Titles" vbProcedure="false">'SO01 1 Pol'!$1:$7</definedName>
    <definedName function="false" hidden="false" localSheetId="4" name="_xlnm.Print_Area" vbProcedure="false">'SO02 1 Pol'!$A$1:$Y$36</definedName>
    <definedName function="false" hidden="false" localSheetId="4" name="_xlnm.Print_Titles" vbProcedure="false">'SO02 1 Pol'!$1:$7</definedName>
    <definedName function="false" hidden="false" localSheetId="5" name="_xlnm.Print_Area" vbProcedure="false">'SO03 1 Pol'!$A$1:$Y$35</definedName>
    <definedName function="false" hidden="false" localSheetId="5" name="_xlnm.Print_Titles" vbProcedure="false">'SO03 1 Pol'!$1:$7</definedName>
    <definedName function="false" hidden="false" localSheetId="6" name="_xlnm.Print_Area" vbProcedure="false">'SO04 1 Pol'!$A$1:$Y$36</definedName>
    <definedName function="false" hidden="false" localSheetId="6" name="_xlnm.Print_Titles" vbProcedure="false">'SO04 1 Pol'!$1:$7</definedName>
    <definedName function="false" hidden="false" localSheetId="7" name="_xlnm.Print_Area" vbProcedure="false">'SO05 1 Pol'!$A$1:$Y$36</definedName>
    <definedName function="false" hidden="false" localSheetId="7" name="_xlnm.Print_Titles" vbProcedure="false">'SO05 1 Pol'!$1:$7</definedName>
    <definedName function="false" hidden="false" localSheetId="8" name="_xlnm.Print_Area" vbProcedure="false">'SO06 1 Pol'!$A$1:$Y$35</definedName>
    <definedName function="false" hidden="false" localSheetId="8" name="_xlnm.Print_Titles" vbProcedure="false">'SO06 1 Pol'!$1:$7</definedName>
    <definedName function="false" hidden="false" localSheetId="9" name="_xlnm.Print_Area" vbProcedure="false">'SO07 1 Pol'!$A$1:$Y$36</definedName>
    <definedName function="false" hidden="false" localSheetId="9" name="_xlnm.Print_Titles" vbProcedure="false">'SO07 1 Pol'!$1:$7</definedName>
    <definedName function="false" hidden="false" localSheetId="10" name="_xlnm.Print_Area" vbProcedure="false">'SO08 1 Pol'!$A$1:$Y$36</definedName>
    <definedName function="false" hidden="false" localSheetId="10" name="_xlnm.Print_Titles" vbProcedure="false">'SO08 1 Pol'!$1:$7</definedName>
    <definedName function="false" hidden="false" localSheetId="11" name="_xlnm.Print_Area" vbProcedure="false">'SO09 1 Pol'!$A$1:$Y$28</definedName>
    <definedName function="false" hidden="false" localSheetId="11" name="_xlnm.Print_Titles" vbProcedure="false">'SO09 1 Pol'!$1:$7</definedName>
    <definedName function="false" hidden="false" localSheetId="12" name="_xlnm.Print_Area" vbProcedure="false">'SO10 1 Pol'!$A$1:$Y$52</definedName>
    <definedName function="false" hidden="false" localSheetId="12" name="_xlnm.Print_Titles" vbProcedure="false">'SO10 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2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8.2</t>
  </si>
  <si>
    <t xml:space="preserve">Budování odb.učeben a doprovodné infrastruktury ZŠ Masarykova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7.10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Učebna č.dv.32 - "Člověk a jeho svět"</t>
  </si>
  <si>
    <t xml:space="preserve">1</t>
  </si>
  <si>
    <t xml:space="preserve">Vybavení</t>
  </si>
  <si>
    <t xml:space="preserve">SO02</t>
  </si>
  <si>
    <t xml:space="preserve">Učebna č.dv.107 - Učebna cizích jazyků I</t>
  </si>
  <si>
    <t xml:space="preserve">Vybavení </t>
  </si>
  <si>
    <t xml:space="preserve">SO03</t>
  </si>
  <si>
    <t xml:space="preserve">Učebna č.dv.108 - učebna zeměpisu</t>
  </si>
  <si>
    <t xml:space="preserve">SO04</t>
  </si>
  <si>
    <t xml:space="preserve">Učebna č,dv.109 - Učebna cizích jazyků II</t>
  </si>
  <si>
    <t xml:space="preserve">SO05</t>
  </si>
  <si>
    <t xml:space="preserve">Učebna č.dv.111 - Učebna matematiky</t>
  </si>
  <si>
    <t xml:space="preserve">SO06</t>
  </si>
  <si>
    <t xml:space="preserve">Učebna družiny č.dv.54 - Učebna družiny I.</t>
  </si>
  <si>
    <t xml:space="preserve">SO07</t>
  </si>
  <si>
    <t xml:space="preserve">Uč.družiny č.dv.55 - Učebna družiny II.</t>
  </si>
  <si>
    <t xml:space="preserve">SO08</t>
  </si>
  <si>
    <t xml:space="preserve">Učebna družiny dv.č.56 - Učebna družiny III.</t>
  </si>
  <si>
    <t xml:space="preserve">SO09</t>
  </si>
  <si>
    <t xml:space="preserve">WC č.dv.36 a 37 - WC žáků</t>
  </si>
  <si>
    <t xml:space="preserve">SO10</t>
  </si>
  <si>
    <t xml:space="preserve">Sborovna č.dv.3</t>
  </si>
  <si>
    <t xml:space="preserve">Celkem za stavbu</t>
  </si>
  <si>
    <t xml:space="preserve">#POPS</t>
  </si>
  <si>
    <t xml:space="preserve">Popis stavby: ART18.2 - Budování odb.učeben a doprovodné infrastruktury ZŠ Masarykova</t>
  </si>
  <si>
    <t xml:space="preserve">#POPO</t>
  </si>
  <si>
    <t xml:space="preserve">Popis objektu: SO01 - Učebna č.dv.32 - "Člověk a jeho svět"</t>
  </si>
  <si>
    <t xml:space="preserve">#POPR</t>
  </si>
  <si>
    <t xml:space="preserve">Popis rozpočtu: 1 - Vybavení</t>
  </si>
  <si>
    <t xml:space="preserve">Popis objektu: SO02 - Učebna č.dv.107 - Učebna cizích jazyků I</t>
  </si>
  <si>
    <t xml:space="preserve">Popis rozpočtu: 1 - Vybavení </t>
  </si>
  <si>
    <t xml:space="preserve">Popis objektu: SO03 - Učebna č.dv.108 - učebna zeměpisu</t>
  </si>
  <si>
    <t xml:space="preserve">Popis objektu: SO04 - Učebna č,dv.109 - Učebna cizích jazyků II</t>
  </si>
  <si>
    <t xml:space="preserve">Popis objektu: SO05 - Učebna č.dv.111 - Učebna matematiky</t>
  </si>
  <si>
    <t xml:space="preserve">Popis objektu: SO06 - Učebna družiny č.dv.54 - Učebna družiny I.</t>
  </si>
  <si>
    <t xml:space="preserve">Popis objektu: SO07 - Uč.družiny č.dv.55 - Učebna družiny II.</t>
  </si>
  <si>
    <t xml:space="preserve">Popis objektu: SO08 - Učebna družiny dv.č.56 - Učebna družiny III.</t>
  </si>
  <si>
    <t xml:space="preserve">Popis objektu: SO09 - WC č.dv.36 a 37 - WC žáků</t>
  </si>
  <si>
    <t xml:space="preserve">Popis objektu: SO10 - Sborovna č.dv.3</t>
  </si>
  <si>
    <t xml:space="preserve">Rekapitulace dílů</t>
  </si>
  <si>
    <t xml:space="preserve">Typ dílu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000001</t>
  </si>
  <si>
    <t xml:space="preserve">koš odpadkový 60 l, na tříděný odpad</t>
  </si>
  <si>
    <t xml:space="preserve">ks</t>
  </si>
  <si>
    <t xml:space="preserve">Vlastní</t>
  </si>
  <si>
    <t xml:space="preserve">Indiv</t>
  </si>
  <si>
    <t xml:space="preserve">Specifikace</t>
  </si>
  <si>
    <t xml:space="preserve">Běžná</t>
  </si>
  <si>
    <t xml:space="preserve">POL3_</t>
  </si>
  <si>
    <t xml:space="preserve">00000002</t>
  </si>
  <si>
    <t xml:space="preserve">Dvoukomorový koš na tříděný odpad</t>
  </si>
  <si>
    <t xml:space="preserve">Práce</t>
  </si>
  <si>
    <t xml:space="preserve">POL1_</t>
  </si>
  <si>
    <t xml:space="preserve">725292011R00</t>
  </si>
  <si>
    <t xml:space="preserve">Zásobník na papírové ručníky nerezový</t>
  </si>
  <si>
    <t xml:space="preserve">soubor</t>
  </si>
  <si>
    <t xml:space="preserve">RTS 24/ II</t>
  </si>
  <si>
    <t xml:space="preserve">RTS 23/ II</t>
  </si>
  <si>
    <t xml:space="preserve">725292041R00</t>
  </si>
  <si>
    <t xml:space="preserve">Dávkovač tekutého mýdla nerezový 0,5 l</t>
  </si>
  <si>
    <t xml:space="preserve">787911111R00</t>
  </si>
  <si>
    <t xml:space="preserve">Montáž zrcadla na stěnu, na lepidlo, pl. do 2 m2 vč.dodávky</t>
  </si>
  <si>
    <t xml:space="preserve">m2</t>
  </si>
  <si>
    <t xml:space="preserve">včetně dodávky lepidla.</t>
  </si>
  <si>
    <t xml:space="preserve">POP</t>
  </si>
  <si>
    <t xml:space="preserve">0,4*0,5</t>
  </si>
  <si>
    <t xml:space="preserve">VV</t>
  </si>
  <si>
    <t xml:space="preserve">998725202R00</t>
  </si>
  <si>
    <t xml:space="preserve">Přesun hmot pro zařizovací předměty, výšky do 12 m</t>
  </si>
  <si>
    <t xml:space="preserve">Přesun hmot</t>
  </si>
  <si>
    <t xml:space="preserve">POL7_</t>
  </si>
  <si>
    <t xml:space="preserve">766699313R00</t>
  </si>
  <si>
    <t xml:space="preserve">Montáž školních tabulí trojdílných, vč.dodávky</t>
  </si>
  <si>
    <t xml:space="preserve">kus</t>
  </si>
  <si>
    <t xml:space="preserve">766699901</t>
  </si>
  <si>
    <t xml:space="preserve">Dodávka  a osazení učitelského stolu + židle</t>
  </si>
  <si>
    <t xml:space="preserve">998766202R00</t>
  </si>
  <si>
    <t xml:space="preserve">Přesun hmot pro truhlářské konstr., výšky do 12 m</t>
  </si>
  <si>
    <t xml:space="preserve">7996</t>
  </si>
  <si>
    <t xml:space="preserve">Regál z lam.dřevotřísky 800/400/1800</t>
  </si>
  <si>
    <t xml:space="preserve">7997</t>
  </si>
  <si>
    <t xml:space="preserve">Korková násrěnka c Al rámu 1500/1200</t>
  </si>
  <si>
    <t xml:space="preserve">7998</t>
  </si>
  <si>
    <t xml:space="preserve">Nástěnné hodin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991</t>
  </si>
  <si>
    <t xml:space="preserve">Sedací pohovka a 2 ks sedacích vaků</t>
  </si>
  <si>
    <t xml:space="preserve">kpl</t>
  </si>
  <si>
    <t xml:space="preserve">766825121R00</t>
  </si>
  <si>
    <t xml:space="preserve">Montáž vestavěné skříně 2křídlové policové 900/3400/400 vč.dodávky</t>
  </si>
  <si>
    <t xml:space="preserve">Hliníkové skládací schůdky, výšky vrchní plošiny 1500 mm</t>
  </si>
  <si>
    <t xml:space="preserve">Korková nástěnka vč. Al rámu 1500/1200</t>
  </si>
  <si>
    <t xml:space="preserve">02VL</t>
  </si>
  <si>
    <t xml:space="preserve">Regál do úklid.místnosti 3000/2000/600</t>
  </si>
  <si>
    <t xml:space="preserve">725292001R00</t>
  </si>
  <si>
    <t xml:space="preserve">Zásobník na toaletní papír nerezový</t>
  </si>
  <si>
    <t xml:space="preserve">Kuchyňská linka dl.1,8, vč.dřezu,lednice D+M</t>
  </si>
  <si>
    <t xml:space="preserve">Police z lam.dřevotřísky1150/300/1600 D+M</t>
  </si>
  <si>
    <t xml:space="preserve">Zpětná instalace nástěnek a zařízení</t>
  </si>
  <si>
    <t xml:space="preserve">7901</t>
  </si>
  <si>
    <t xml:space="preserve">Mintově zelená plastová jídelní židle D+M</t>
  </si>
  <si>
    <t xml:space="preserve">7902</t>
  </si>
  <si>
    <t xml:space="preserve">Psací stůl, T nohy, 1600/800 bílý D+M</t>
  </si>
  <si>
    <t xml:space="preserve">7903</t>
  </si>
  <si>
    <t xml:space="preserve">Psací stůl, T nohy, 1200/800 bílý D+M</t>
  </si>
  <si>
    <t xml:space="preserve">7904</t>
  </si>
  <si>
    <t xml:space="preserve">Kancelářská židle, kříž chrom, ekokůže žlutá D+M</t>
  </si>
  <si>
    <t xml:space="preserve">7905</t>
  </si>
  <si>
    <t xml:space="preserve">Kancelářská židle, šedá D+M</t>
  </si>
  <si>
    <t xml:space="preserve">7906</t>
  </si>
  <si>
    <t xml:space="preserve">Křeslo žluté otočné, vlna,chrom D+M</t>
  </si>
  <si>
    <t xml:space="preserve">7907</t>
  </si>
  <si>
    <t xml:space="preserve">Černý odkl.stolek kulatý pr.400 D+M</t>
  </si>
  <si>
    <t xml:space="preserve">7908,09</t>
  </si>
  <si>
    <t xml:space="preserve">Sestava stůl kulatý 1600 + 6 židlí, vč.úpravy stolu D+M</t>
  </si>
  <si>
    <t xml:space="preserve">7910,11</t>
  </si>
  <si>
    <t xml:space="preserve">Stůl kulatý pr.700, černý,dub + barová židle tmavě šedá, vč.úpravy stolu D+M</t>
  </si>
  <si>
    <t xml:space="preserve">7912</t>
  </si>
  <si>
    <t xml:space="preserve">Lavice bouclé D+M</t>
  </si>
  <si>
    <t xml:space="preserve">7913.</t>
  </si>
  <si>
    <t xml:space="preserve">Policová úprava stávajících nik stolař LTD D+M</t>
  </si>
  <si>
    <t xml:space="preserve">7914.</t>
  </si>
  <si>
    <t xml:space="preserve">Policová úprava stávajících nik + roletka nábytková</t>
  </si>
  <si>
    <t xml:space="preserve">7916.</t>
  </si>
  <si>
    <t xml:space="preserve">Světlo nad jídelní stůl - třívrtstvé opálové foukané sklo D+M</t>
  </si>
  <si>
    <t xml:space="preserve">7917.</t>
  </si>
  <si>
    <t xml:space="preserve">Dřevěné závěsné svítidlo 40W D+M</t>
  </si>
  <si>
    <t xml:space="preserve">7918.</t>
  </si>
  <si>
    <t xml:space="preserve">Paraván D+M</t>
  </si>
  <si>
    <t xml:space="preserve">7919.</t>
  </si>
  <si>
    <t xml:space="preserve">Nástěnka - nová D+M</t>
  </si>
  <si>
    <t xml:space="preserve">7920.</t>
  </si>
  <si>
    <t xml:space="preserve">Kávově hnědý látkový koberec 200cm D+M</t>
  </si>
  <si>
    <t xml:space="preserve">7921</t>
  </si>
  <si>
    <t xml:space="preserve">Tapeta motiv folklor vč.nalepení D+M</t>
  </si>
  <si>
    <t xml:space="preserve">7922</t>
  </si>
  <si>
    <t xml:space="preserve">PS nápis ZŠ Masarykova Valašské Meziříčí vč.šablony D+M</t>
  </si>
  <si>
    <t xml:space="preserve">7923</t>
  </si>
  <si>
    <t xml:space="preserve">PS nápis "měsíční plán" vč.šablony D+M</t>
  </si>
  <si>
    <t xml:space="preserve">7924</t>
  </si>
  <si>
    <t xml:space="preserve">Nástěnné hodiny PS číslice, vč.šablony D+M</t>
  </si>
  <si>
    <t xml:space="preserve">7925</t>
  </si>
  <si>
    <t xml:space="preserve">Záclona + kolejnice + zavěšení 5x3,9 D+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4rO4Xj5/qc9Fl71YgHnUWavwdPrNo97CWPnM4KR+ebO7PUhrUpN7IvSi9ueBZEQktqJW/fAZbcxHaAWsLC5kg==" saltValue="jrqo1vDi+PivuXdQOsk3G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69</v>
      </c>
      <c r="C3" s="174" t="s">
        <v>70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162</v>
      </c>
      <c r="C15" s="218" t="s">
        <v>163</v>
      </c>
      <c r="D15" s="219" t="s">
        <v>34</v>
      </c>
      <c r="E15" s="220"/>
      <c r="F15" s="221"/>
      <c r="G15" s="201" t="n">
        <f aca="false">ROUND(E15*F15,2)</f>
        <v>0</v>
      </c>
      <c r="H15" s="221"/>
      <c r="I15" s="201" t="n">
        <f aca="false">ROUND(E15*H15,2)</f>
        <v>0</v>
      </c>
      <c r="J15" s="221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01"/>
      <c r="S15" s="201" t="s">
        <v>151</v>
      </c>
      <c r="T15" s="201" t="s">
        <v>152</v>
      </c>
      <c r="U15" s="201" t="n">
        <v>0</v>
      </c>
      <c r="V15" s="201" t="n">
        <f aca="false">ROUND(E15*U15,2)</f>
        <v>0</v>
      </c>
      <c r="W15" s="201"/>
      <c r="X15" s="201" t="s">
        <v>164</v>
      </c>
      <c r="Y15" s="201" t="s">
        <v>142</v>
      </c>
      <c r="Z15" s="202"/>
      <c r="AA15" s="202"/>
      <c r="AB15" s="202"/>
      <c r="AC15" s="202"/>
      <c r="AD15" s="202"/>
      <c r="AE15" s="202"/>
      <c r="AF15" s="202"/>
      <c r="AG15" s="202" t="s">
        <v>16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4</v>
      </c>
      <c r="B16" s="186" t="s">
        <v>98</v>
      </c>
      <c r="C16" s="187" t="s">
        <v>99</v>
      </c>
      <c r="D16" s="188"/>
      <c r="E16" s="189"/>
      <c r="F16" s="190"/>
      <c r="G16" s="190" t="n">
        <f aca="false">SUMIF(AG17:AG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90"/>
      <c r="S16" s="190"/>
      <c r="T16" s="191"/>
      <c r="U16" s="192"/>
      <c r="V16" s="192" t="n">
        <f aca="false">SUM(V17:V20)</f>
        <v>10.53</v>
      </c>
      <c r="W16" s="192"/>
      <c r="X16" s="192"/>
      <c r="Y16" s="192"/>
      <c r="AG16" s="0" t="s">
        <v>135</v>
      </c>
    </row>
    <row r="17" customFormat="false" ht="12.75" hidden="false" customHeight="false" outlineLevel="1" collapsed="false">
      <c r="A17" s="193" t="n">
        <v>7</v>
      </c>
      <c r="B17" s="194" t="s">
        <v>169</v>
      </c>
      <c r="C17" s="195" t="s">
        <v>170</v>
      </c>
      <c r="D17" s="196" t="s">
        <v>13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166</v>
      </c>
      <c r="C18" s="195" t="s">
        <v>167</v>
      </c>
      <c r="D18" s="196" t="s">
        <v>168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2E-005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51</v>
      </c>
      <c r="T18" s="200" t="s">
        <v>152</v>
      </c>
      <c r="U18" s="201" t="n">
        <v>3.562</v>
      </c>
      <c r="V18" s="201" t="n">
        <f aca="false">ROUND(E18*U18,2)</f>
        <v>3.56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3" t="n">
        <v>9</v>
      </c>
      <c r="B19" s="204" t="s">
        <v>186</v>
      </c>
      <c r="C19" s="205" t="s">
        <v>187</v>
      </c>
      <c r="D19" s="206" t="s">
        <v>168</v>
      </c>
      <c r="E19" s="207" t="n">
        <v>3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.00019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51</v>
      </c>
      <c r="T19" s="210" t="s">
        <v>140</v>
      </c>
      <c r="U19" s="201" t="n">
        <v>2.322</v>
      </c>
      <c r="V19" s="201" t="n">
        <f aca="false">ROUND(E19*U19,2)</f>
        <v>6.97</v>
      </c>
      <c r="W19" s="201"/>
      <c r="X19" s="201" t="s">
        <v>146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0</v>
      </c>
      <c r="B20" s="212" t="s">
        <v>171</v>
      </c>
      <c r="C20" s="218" t="s">
        <v>172</v>
      </c>
      <c r="D20" s="219" t="s">
        <v>34</v>
      </c>
      <c r="E20" s="220"/>
      <c r="F20" s="221"/>
      <c r="G20" s="201" t="n">
        <f aca="false">ROUND(E20*F20,2)</f>
        <v>0</v>
      </c>
      <c r="H20" s="221"/>
      <c r="I20" s="201" t="n">
        <f aca="false">ROUND(E20*H20,2)</f>
        <v>0</v>
      </c>
      <c r="J20" s="221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01"/>
      <c r="S20" s="201" t="s">
        <v>151</v>
      </c>
      <c r="T20" s="201" t="s">
        <v>152</v>
      </c>
      <c r="U20" s="201" t="n">
        <v>0</v>
      </c>
      <c r="V20" s="201" t="n">
        <f aca="false">ROUND(E20*U20,2)</f>
        <v>0</v>
      </c>
      <c r="W20" s="201"/>
      <c r="X20" s="201" t="s">
        <v>164</v>
      </c>
      <c r="Y20" s="201" t="s">
        <v>142</v>
      </c>
      <c r="Z20" s="202"/>
      <c r="AA20" s="202"/>
      <c r="AB20" s="202"/>
      <c r="AC20" s="202"/>
      <c r="AD20" s="202"/>
      <c r="AE20" s="202"/>
      <c r="AF20" s="202"/>
      <c r="AG20" s="202" t="s">
        <v>16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4</v>
      </c>
      <c r="B21" s="186" t="s">
        <v>100</v>
      </c>
      <c r="C21" s="187" t="s">
        <v>101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90"/>
      <c r="S21" s="190"/>
      <c r="T21" s="191"/>
      <c r="U21" s="192"/>
      <c r="V21" s="192" t="n">
        <f aca="false">SUM(V22:V24)</f>
        <v>0</v>
      </c>
      <c r="W21" s="192"/>
      <c r="X21" s="192"/>
      <c r="Y21" s="192"/>
      <c r="AG21" s="0" t="s">
        <v>135</v>
      </c>
    </row>
    <row r="22" customFormat="false" ht="20.25" hidden="false" customHeight="false" outlineLevel="1" collapsed="false">
      <c r="A22" s="193" t="n">
        <v>11</v>
      </c>
      <c r="B22" s="194" t="s">
        <v>183</v>
      </c>
      <c r="C22" s="195" t="s">
        <v>188</v>
      </c>
      <c r="D22" s="196" t="s">
        <v>185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175</v>
      </c>
      <c r="C23" s="195" t="s">
        <v>189</v>
      </c>
      <c r="D23" s="196" t="s">
        <v>138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3</v>
      </c>
      <c r="B24" s="204" t="s">
        <v>177</v>
      </c>
      <c r="C24" s="205" t="s">
        <v>178</v>
      </c>
      <c r="D24" s="206" t="s">
        <v>13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39</v>
      </c>
      <c r="T24" s="21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2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0</v>
      </c>
    </row>
    <row r="26" customFormat="false" ht="12.75" hidden="false" customHeight="false" outlineLevel="0" collapsed="false">
      <c r="A26" s="223"/>
      <c r="B26" s="224" t="s">
        <v>24</v>
      </c>
      <c r="C26" s="225"/>
      <c r="D26" s="226"/>
      <c r="E26" s="227"/>
      <c r="F26" s="227"/>
      <c r="G26" s="228" t="n">
        <f aca="false">G8+G16+G21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79</v>
      </c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9" t="s">
        <v>180</v>
      </c>
      <c r="B29" s="229"/>
      <c r="C29" s="22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81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1"/>
      <c r="D36" s="110"/>
      <c r="AG36" s="0" t="s">
        <v>1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r0xxofjul8pOsz7Whnjn97JCLcD6jF4Mlq9Kwz+n16iWkrDnO+qyxuOoUpkV+I79ljtwzErJBKODaw23raOJ0w==" saltValue="pXDBa1ZBZ2AhLiXzaNtf8w==" spinCount="100000" sheet="true" formatRows="false"/>
  <mergeCells count="7">
    <mergeCell ref="A1:G1"/>
    <mergeCell ref="C2:G2"/>
    <mergeCell ref="C3:G3"/>
    <mergeCell ref="C4:G4"/>
    <mergeCell ref="C14:G1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71</v>
      </c>
      <c r="C3" s="174" t="s">
        <v>72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162</v>
      </c>
      <c r="C15" s="218" t="s">
        <v>163</v>
      </c>
      <c r="D15" s="219" t="s">
        <v>34</v>
      </c>
      <c r="E15" s="220"/>
      <c r="F15" s="221"/>
      <c r="G15" s="201" t="n">
        <f aca="false">ROUND(E15*F15,2)</f>
        <v>0</v>
      </c>
      <c r="H15" s="221"/>
      <c r="I15" s="201" t="n">
        <f aca="false">ROUND(E15*H15,2)</f>
        <v>0</v>
      </c>
      <c r="J15" s="221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01"/>
      <c r="S15" s="201" t="s">
        <v>151</v>
      </c>
      <c r="T15" s="201" t="s">
        <v>152</v>
      </c>
      <c r="U15" s="201" t="n">
        <v>0</v>
      </c>
      <c r="V15" s="201" t="n">
        <f aca="false">ROUND(E15*U15,2)</f>
        <v>0</v>
      </c>
      <c r="W15" s="201"/>
      <c r="X15" s="201" t="s">
        <v>164</v>
      </c>
      <c r="Y15" s="201" t="s">
        <v>142</v>
      </c>
      <c r="Z15" s="202"/>
      <c r="AA15" s="202"/>
      <c r="AB15" s="202"/>
      <c r="AC15" s="202"/>
      <c r="AD15" s="202"/>
      <c r="AE15" s="202"/>
      <c r="AF15" s="202"/>
      <c r="AG15" s="202" t="s">
        <v>16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4</v>
      </c>
      <c r="B16" s="186" t="s">
        <v>98</v>
      </c>
      <c r="C16" s="187" t="s">
        <v>99</v>
      </c>
      <c r="D16" s="188"/>
      <c r="E16" s="189"/>
      <c r="F16" s="190"/>
      <c r="G16" s="190" t="n">
        <f aca="false">SUMIF(AG17:AG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90"/>
      <c r="S16" s="190"/>
      <c r="T16" s="191"/>
      <c r="U16" s="192"/>
      <c r="V16" s="192" t="n">
        <f aca="false">SUM(V17:V20)</f>
        <v>10.53</v>
      </c>
      <c r="W16" s="192"/>
      <c r="X16" s="192"/>
      <c r="Y16" s="192"/>
      <c r="AG16" s="0" t="s">
        <v>135</v>
      </c>
    </row>
    <row r="17" customFormat="false" ht="12.75" hidden="false" customHeight="false" outlineLevel="1" collapsed="false">
      <c r="A17" s="193" t="n">
        <v>7</v>
      </c>
      <c r="B17" s="194" t="s">
        <v>169</v>
      </c>
      <c r="C17" s="195" t="s">
        <v>170</v>
      </c>
      <c r="D17" s="196" t="s">
        <v>13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166</v>
      </c>
      <c r="C18" s="195" t="s">
        <v>167</v>
      </c>
      <c r="D18" s="196" t="s">
        <v>168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2E-005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51</v>
      </c>
      <c r="T18" s="200" t="s">
        <v>152</v>
      </c>
      <c r="U18" s="201" t="n">
        <v>3.562</v>
      </c>
      <c r="V18" s="201" t="n">
        <f aca="false">ROUND(E18*U18,2)</f>
        <v>3.56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3" t="n">
        <v>9</v>
      </c>
      <c r="B19" s="204" t="s">
        <v>186</v>
      </c>
      <c r="C19" s="205" t="s">
        <v>187</v>
      </c>
      <c r="D19" s="206" t="s">
        <v>168</v>
      </c>
      <c r="E19" s="207" t="n">
        <v>3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.00019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51</v>
      </c>
      <c r="T19" s="210" t="s">
        <v>140</v>
      </c>
      <c r="U19" s="201" t="n">
        <v>2.322</v>
      </c>
      <c r="V19" s="201" t="n">
        <f aca="false">ROUND(E19*U19,2)</f>
        <v>6.97</v>
      </c>
      <c r="W19" s="201"/>
      <c r="X19" s="201" t="s">
        <v>146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0</v>
      </c>
      <c r="B20" s="212" t="s">
        <v>171</v>
      </c>
      <c r="C20" s="218" t="s">
        <v>172</v>
      </c>
      <c r="D20" s="219" t="s">
        <v>34</v>
      </c>
      <c r="E20" s="220"/>
      <c r="F20" s="221"/>
      <c r="G20" s="201" t="n">
        <f aca="false">ROUND(E20*F20,2)</f>
        <v>0</v>
      </c>
      <c r="H20" s="221"/>
      <c r="I20" s="201" t="n">
        <f aca="false">ROUND(E20*H20,2)</f>
        <v>0</v>
      </c>
      <c r="J20" s="221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01"/>
      <c r="S20" s="201" t="s">
        <v>151</v>
      </c>
      <c r="T20" s="201" t="s">
        <v>152</v>
      </c>
      <c r="U20" s="201" t="n">
        <v>0</v>
      </c>
      <c r="V20" s="201" t="n">
        <f aca="false">ROUND(E20*U20,2)</f>
        <v>0</v>
      </c>
      <c r="W20" s="201"/>
      <c r="X20" s="201" t="s">
        <v>164</v>
      </c>
      <c r="Y20" s="201" t="s">
        <v>142</v>
      </c>
      <c r="Z20" s="202"/>
      <c r="AA20" s="202"/>
      <c r="AB20" s="202"/>
      <c r="AC20" s="202"/>
      <c r="AD20" s="202"/>
      <c r="AE20" s="202"/>
      <c r="AF20" s="202"/>
      <c r="AG20" s="202" t="s">
        <v>16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4</v>
      </c>
      <c r="B21" s="186" t="s">
        <v>100</v>
      </c>
      <c r="C21" s="187" t="s">
        <v>101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90"/>
      <c r="S21" s="190"/>
      <c r="T21" s="191"/>
      <c r="U21" s="192"/>
      <c r="V21" s="192" t="n">
        <f aca="false">SUM(V22:V24)</f>
        <v>0</v>
      </c>
      <c r="W21" s="192"/>
      <c r="X21" s="192"/>
      <c r="Y21" s="192"/>
      <c r="AG21" s="0" t="s">
        <v>135</v>
      </c>
    </row>
    <row r="22" customFormat="false" ht="20.25" hidden="false" customHeight="false" outlineLevel="1" collapsed="false">
      <c r="A22" s="193" t="n">
        <v>11</v>
      </c>
      <c r="B22" s="194" t="s">
        <v>183</v>
      </c>
      <c r="C22" s="195" t="s">
        <v>188</v>
      </c>
      <c r="D22" s="196" t="s">
        <v>185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175</v>
      </c>
      <c r="C23" s="195" t="s">
        <v>176</v>
      </c>
      <c r="D23" s="196" t="s">
        <v>138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3</v>
      </c>
      <c r="B24" s="204" t="s">
        <v>177</v>
      </c>
      <c r="C24" s="205" t="s">
        <v>178</v>
      </c>
      <c r="D24" s="206" t="s">
        <v>13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39</v>
      </c>
      <c r="T24" s="21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2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0</v>
      </c>
    </row>
    <row r="26" customFormat="false" ht="12.75" hidden="false" customHeight="false" outlineLevel="0" collapsed="false">
      <c r="A26" s="223"/>
      <c r="B26" s="224" t="s">
        <v>24</v>
      </c>
      <c r="C26" s="225"/>
      <c r="D26" s="226"/>
      <c r="E26" s="227"/>
      <c r="F26" s="227"/>
      <c r="G26" s="228" t="n">
        <f aca="false">G8+G16+G21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79</v>
      </c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9" t="s">
        <v>180</v>
      </c>
      <c r="B29" s="229"/>
      <c r="C29" s="22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81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1"/>
      <c r="D36" s="110"/>
      <c r="AG36" s="0" t="s">
        <v>1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MW3dD6RALM6ciFf/Cj529UFbedOGJGY1Gq9aREild6K9MR0WEqgOK3CuQe9gsOfs8SI6W4H61G7ydoYwxma+mQ==" saltValue="T+kNshHsO27W7ivayyg12A==" spinCount="100000" sheet="true" formatRows="false"/>
  <mergeCells count="7">
    <mergeCell ref="A1:G1"/>
    <mergeCell ref="C2:G2"/>
    <mergeCell ref="C3:G3"/>
    <mergeCell ref="C4:G4"/>
    <mergeCell ref="C14:G1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73</v>
      </c>
      <c r="C3" s="174" t="s">
        <v>74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.02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6.66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90</v>
      </c>
      <c r="C10" s="195" t="s">
        <v>191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7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1.61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92</v>
      </c>
      <c r="C12" s="195" t="s">
        <v>193</v>
      </c>
      <c r="D12" s="196" t="s">
        <v>150</v>
      </c>
      <c r="E12" s="197" t="n">
        <v>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206</v>
      </c>
      <c r="O12" s="197" t="n">
        <f aca="false">ROUND(E12*N12,2)</f>
        <v>0.01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92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53</v>
      </c>
      <c r="C13" s="195" t="s">
        <v>154</v>
      </c>
      <c r="D13" s="196" t="s">
        <v>150</v>
      </c>
      <c r="E13" s="197" t="n">
        <v>7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056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51</v>
      </c>
      <c r="T13" s="200" t="s">
        <v>152</v>
      </c>
      <c r="U13" s="201" t="n">
        <v>0.23</v>
      </c>
      <c r="V13" s="201" t="n">
        <f aca="false">ROUND(E13*U13,2)</f>
        <v>1.61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03" t="n">
        <v>6</v>
      </c>
      <c r="B14" s="204" t="s">
        <v>155</v>
      </c>
      <c r="C14" s="205" t="s">
        <v>156</v>
      </c>
      <c r="D14" s="206" t="s">
        <v>157</v>
      </c>
      <c r="E14" s="207" t="n">
        <v>1.2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8E-005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9"/>
      <c r="S14" s="209" t="s">
        <v>151</v>
      </c>
      <c r="T14" s="210" t="s">
        <v>152</v>
      </c>
      <c r="U14" s="201" t="n">
        <v>2.1</v>
      </c>
      <c r="V14" s="201" t="n">
        <f aca="false">ROUND(E14*U14,2)</f>
        <v>2.52</v>
      </c>
      <c r="W14" s="201"/>
      <c r="X14" s="201" t="s">
        <v>146</v>
      </c>
      <c r="Y14" s="201" t="s">
        <v>142</v>
      </c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11"/>
      <c r="B15" s="212"/>
      <c r="C15" s="213" t="s">
        <v>158</v>
      </c>
      <c r="D15" s="213"/>
      <c r="E15" s="213"/>
      <c r="F15" s="213"/>
      <c r="G15" s="213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5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7</v>
      </c>
      <c r="B16" s="212" t="s">
        <v>162</v>
      </c>
      <c r="C16" s="218" t="s">
        <v>163</v>
      </c>
      <c r="D16" s="219" t="s">
        <v>34</v>
      </c>
      <c r="E16" s="220"/>
      <c r="F16" s="221"/>
      <c r="G16" s="201" t="n">
        <f aca="false">ROUND(E16*F16,2)</f>
        <v>0</v>
      </c>
      <c r="H16" s="221"/>
      <c r="I16" s="201" t="n">
        <f aca="false">ROUND(E16*H16,2)</f>
        <v>0</v>
      </c>
      <c r="J16" s="221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01"/>
      <c r="S16" s="201" t="s">
        <v>151</v>
      </c>
      <c r="T16" s="201" t="s">
        <v>152</v>
      </c>
      <c r="U16" s="201" t="n">
        <v>0</v>
      </c>
      <c r="V16" s="201" t="n">
        <f aca="false">ROUND(E16*U16,2)</f>
        <v>0</v>
      </c>
      <c r="W16" s="201"/>
      <c r="X16" s="201" t="s">
        <v>164</v>
      </c>
      <c r="Y16" s="201" t="s">
        <v>142</v>
      </c>
      <c r="Z16" s="202"/>
      <c r="AA16" s="202"/>
      <c r="AB16" s="202"/>
      <c r="AC16" s="202"/>
      <c r="AD16" s="202"/>
      <c r="AE16" s="202"/>
      <c r="AF16" s="202"/>
      <c r="AG16" s="202" t="s">
        <v>16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62"/>
      <c r="B17" s="168"/>
      <c r="C17" s="222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v>15</v>
      </c>
      <c r="AF17" s="0" t="n">
        <v>21</v>
      </c>
      <c r="AG17" s="0" t="s">
        <v>120</v>
      </c>
    </row>
    <row r="18" customFormat="false" ht="12.75" hidden="false" customHeight="false" outlineLevel="0" collapsed="false">
      <c r="A18" s="223"/>
      <c r="B18" s="224" t="s">
        <v>24</v>
      </c>
      <c r="C18" s="225"/>
      <c r="D18" s="226"/>
      <c r="E18" s="227"/>
      <c r="F18" s="227"/>
      <c r="G18" s="228" t="n">
        <f aca="false">G8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179</v>
      </c>
    </row>
    <row r="19" customFormat="false" ht="12.75" hidden="false" customHeight="false" outlineLevel="0" collapsed="false">
      <c r="A19" s="162"/>
      <c r="B19" s="168"/>
      <c r="C19" s="222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162"/>
      <c r="B20" s="168"/>
      <c r="C20" s="22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29" t="s">
        <v>180</v>
      </c>
      <c r="B21" s="229"/>
      <c r="C21" s="229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AG22" s="0" t="s">
        <v>181</v>
      </c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C28" s="231"/>
      <c r="D28" s="110"/>
      <c r="AG28" s="0" t="s">
        <v>182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algorithmName="SHA-512" hashValue="BVxLPZvEMfcJylHGk/geaOrdCMxbCUiq7zFiFN2K8KAAepNaFOx1ZNpAgNnndKaL/XXl2duD+H/EoVzISGSJvA==" saltValue="DFXf/d2b3kOUa2XlTs0euA==" spinCount="100000" sheet="true" formatRows="false"/>
  <mergeCells count="7">
    <mergeCell ref="A1:G1"/>
    <mergeCell ref="C2:G2"/>
    <mergeCell ref="C3:G3"/>
    <mergeCell ref="C4:G4"/>
    <mergeCell ref="C15:G15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75</v>
      </c>
      <c r="C3" s="174" t="s">
        <v>76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53</v>
      </c>
      <c r="C10" s="195" t="s">
        <v>154</v>
      </c>
      <c r="D10" s="196" t="s">
        <v>150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.00056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51</v>
      </c>
      <c r="T10" s="200" t="s">
        <v>152</v>
      </c>
      <c r="U10" s="201" t="n">
        <v>0.23</v>
      </c>
      <c r="V10" s="201" t="n">
        <f aca="false">ROUND(E10*U10,2)</f>
        <v>0.23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3" t="n">
        <v>3</v>
      </c>
      <c r="B11" s="204" t="s">
        <v>155</v>
      </c>
      <c r="C11" s="205" t="s">
        <v>156</v>
      </c>
      <c r="D11" s="206" t="s">
        <v>157</v>
      </c>
      <c r="E11" s="207" t="n">
        <v>0.2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7" t="n">
        <v>8E-005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9"/>
      <c r="S11" s="209" t="s">
        <v>151</v>
      </c>
      <c r="T11" s="210" t="s">
        <v>152</v>
      </c>
      <c r="U11" s="201" t="n">
        <v>2.1</v>
      </c>
      <c r="V11" s="201" t="n">
        <f aca="false">ROUND(E11*U11,2)</f>
        <v>0.42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11"/>
      <c r="B12" s="212"/>
      <c r="C12" s="213" t="s">
        <v>158</v>
      </c>
      <c r="D12" s="213"/>
      <c r="E12" s="213"/>
      <c r="F12" s="213"/>
      <c r="G12" s="213"/>
      <c r="H12" s="201"/>
      <c r="I12" s="201"/>
      <c r="J12" s="201"/>
      <c r="K12" s="201"/>
      <c r="L12" s="201"/>
      <c r="M12" s="201"/>
      <c r="N12" s="214"/>
      <c r="O12" s="214"/>
      <c r="P12" s="214"/>
      <c r="Q12" s="214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5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4</v>
      </c>
      <c r="B13" s="204" t="s">
        <v>148</v>
      </c>
      <c r="C13" s="205" t="s">
        <v>149</v>
      </c>
      <c r="D13" s="206" t="s">
        <v>150</v>
      </c>
      <c r="E13" s="207" t="n">
        <v>1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.00206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0.23</v>
      </c>
      <c r="V13" s="201" t="n">
        <f aca="false">ROUND(E13*U13,2)</f>
        <v>0.23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 t="n">
        <v>5</v>
      </c>
      <c r="B14" s="212" t="s">
        <v>162</v>
      </c>
      <c r="C14" s="218" t="s">
        <v>163</v>
      </c>
      <c r="D14" s="219" t="s">
        <v>34</v>
      </c>
      <c r="E14" s="220"/>
      <c r="F14" s="221"/>
      <c r="G14" s="201" t="n">
        <f aca="false">ROUND(E14*F14,2)</f>
        <v>0</v>
      </c>
      <c r="H14" s="221"/>
      <c r="I14" s="201" t="n">
        <f aca="false">ROUND(E14*H14,2)</f>
        <v>0</v>
      </c>
      <c r="J14" s="221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01"/>
      <c r="S14" s="201" t="s">
        <v>151</v>
      </c>
      <c r="T14" s="201" t="s">
        <v>152</v>
      </c>
      <c r="U14" s="201" t="n">
        <v>0</v>
      </c>
      <c r="V14" s="201" t="n">
        <f aca="false">ROUND(E14*U14,2)</f>
        <v>0</v>
      </c>
      <c r="W14" s="201"/>
      <c r="X14" s="201" t="s">
        <v>164</v>
      </c>
      <c r="Y14" s="201" t="s">
        <v>142</v>
      </c>
      <c r="Z14" s="202"/>
      <c r="AA14" s="202"/>
      <c r="AB14" s="202"/>
      <c r="AC14" s="202"/>
      <c r="AD14" s="202"/>
      <c r="AE14" s="202"/>
      <c r="AF14" s="202"/>
      <c r="AG14" s="202" t="s">
        <v>16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34</v>
      </c>
      <c r="B15" s="186" t="s">
        <v>100</v>
      </c>
      <c r="C15" s="187" t="s">
        <v>101</v>
      </c>
      <c r="D15" s="188"/>
      <c r="E15" s="189"/>
      <c r="F15" s="190"/>
      <c r="G15" s="190" t="n">
        <f aca="false">SUMIF(AG16:AG40,"&lt;&gt;NOR",G16:G40)</f>
        <v>0</v>
      </c>
      <c r="H15" s="190"/>
      <c r="I15" s="190" t="n">
        <f aca="false">SUM(I16:I40)</f>
        <v>0</v>
      </c>
      <c r="J15" s="190"/>
      <c r="K15" s="190" t="n">
        <f aca="false">SUM(K16:K40)</f>
        <v>0</v>
      </c>
      <c r="L15" s="190"/>
      <c r="M15" s="190" t="n">
        <f aca="false">SUM(M16:M40)</f>
        <v>0</v>
      </c>
      <c r="N15" s="189"/>
      <c r="O15" s="189" t="n">
        <f aca="false">SUM(O16:O40)</f>
        <v>0</v>
      </c>
      <c r="P15" s="189"/>
      <c r="Q15" s="189" t="n">
        <f aca="false">SUM(Q16:Q40)</f>
        <v>0</v>
      </c>
      <c r="R15" s="190"/>
      <c r="S15" s="190"/>
      <c r="T15" s="191"/>
      <c r="U15" s="192"/>
      <c r="V15" s="192" t="n">
        <f aca="false">SUM(V16:V40)</f>
        <v>0</v>
      </c>
      <c r="W15" s="192"/>
      <c r="X15" s="192"/>
      <c r="Y15" s="192"/>
      <c r="AG15" s="0" t="s">
        <v>135</v>
      </c>
    </row>
    <row r="16" customFormat="false" ht="12.75" hidden="false" customHeight="false" outlineLevel="1" collapsed="false">
      <c r="A16" s="193" t="n">
        <v>6</v>
      </c>
      <c r="B16" s="194" t="s">
        <v>183</v>
      </c>
      <c r="C16" s="195" t="s">
        <v>194</v>
      </c>
      <c r="D16" s="196" t="s">
        <v>185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39</v>
      </c>
      <c r="T16" s="200" t="s">
        <v>140</v>
      </c>
      <c r="U16" s="201" t="n">
        <v>0</v>
      </c>
      <c r="V16" s="201" t="n">
        <f aca="false">ROUND(E16*U16,2)</f>
        <v>0</v>
      </c>
      <c r="W16" s="201"/>
      <c r="X16" s="201" t="s">
        <v>146</v>
      </c>
      <c r="Y16" s="201" t="s">
        <v>142</v>
      </c>
      <c r="Z16" s="202"/>
      <c r="AA16" s="202"/>
      <c r="AB16" s="202"/>
      <c r="AC16" s="202"/>
      <c r="AD16" s="202"/>
      <c r="AE16" s="202"/>
      <c r="AF16" s="202"/>
      <c r="AG16" s="202" t="s">
        <v>14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7</v>
      </c>
      <c r="B17" s="194" t="s">
        <v>173</v>
      </c>
      <c r="C17" s="195" t="s">
        <v>195</v>
      </c>
      <c r="D17" s="196" t="s">
        <v>138</v>
      </c>
      <c r="E17" s="197" t="n">
        <v>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175</v>
      </c>
      <c r="C18" s="195" t="s">
        <v>196</v>
      </c>
      <c r="D18" s="196" t="s">
        <v>185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39</v>
      </c>
      <c r="T18" s="200" t="s">
        <v>140</v>
      </c>
      <c r="U18" s="201" t="n">
        <v>0</v>
      </c>
      <c r="V18" s="201" t="n">
        <f aca="false">ROUND(E18*U18,2)</f>
        <v>0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9</v>
      </c>
      <c r="B19" s="194" t="s">
        <v>197</v>
      </c>
      <c r="C19" s="195" t="s">
        <v>198</v>
      </c>
      <c r="D19" s="196" t="s">
        <v>138</v>
      </c>
      <c r="E19" s="197" t="n">
        <v>2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39</v>
      </c>
      <c r="T19" s="200" t="s">
        <v>140</v>
      </c>
      <c r="U19" s="201" t="n">
        <v>0</v>
      </c>
      <c r="V19" s="201" t="n">
        <f aca="false">ROUND(E19*U19,2)</f>
        <v>0</v>
      </c>
      <c r="W19" s="201"/>
      <c r="X19" s="201" t="s">
        <v>146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0</v>
      </c>
      <c r="B20" s="194" t="s">
        <v>199</v>
      </c>
      <c r="C20" s="195" t="s">
        <v>200</v>
      </c>
      <c r="D20" s="196" t="s">
        <v>138</v>
      </c>
      <c r="E20" s="197" t="n">
        <v>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39</v>
      </c>
      <c r="T20" s="200" t="s">
        <v>140</v>
      </c>
      <c r="U20" s="201" t="n">
        <v>0</v>
      </c>
      <c r="V20" s="201" t="n">
        <f aca="false">ROUND(E20*U20,2)</f>
        <v>0</v>
      </c>
      <c r="W20" s="201"/>
      <c r="X20" s="201" t="s">
        <v>146</v>
      </c>
      <c r="Y20" s="201" t="s">
        <v>142</v>
      </c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1</v>
      </c>
      <c r="B21" s="194" t="s">
        <v>201</v>
      </c>
      <c r="C21" s="195" t="s">
        <v>202</v>
      </c>
      <c r="D21" s="196" t="s">
        <v>138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9</v>
      </c>
      <c r="T21" s="200" t="s">
        <v>140</v>
      </c>
      <c r="U21" s="201" t="n">
        <v>0</v>
      </c>
      <c r="V21" s="201" t="n">
        <f aca="false">ROUND(E21*U21,2)</f>
        <v>0</v>
      </c>
      <c r="W21" s="201"/>
      <c r="X21" s="201" t="s">
        <v>146</v>
      </c>
      <c r="Y21" s="201" t="s">
        <v>142</v>
      </c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203</v>
      </c>
      <c r="C22" s="195" t="s">
        <v>204</v>
      </c>
      <c r="D22" s="196" t="s">
        <v>138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3</v>
      </c>
      <c r="B23" s="194" t="s">
        <v>205</v>
      </c>
      <c r="C23" s="195" t="s">
        <v>206</v>
      </c>
      <c r="D23" s="196" t="s">
        <v>138</v>
      </c>
      <c r="E23" s="197" t="n">
        <v>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207</v>
      </c>
      <c r="C24" s="195" t="s">
        <v>208</v>
      </c>
      <c r="D24" s="196" t="s">
        <v>138</v>
      </c>
      <c r="E24" s="197" t="n">
        <v>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39</v>
      </c>
      <c r="T24" s="20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5</v>
      </c>
      <c r="B25" s="194" t="s">
        <v>209</v>
      </c>
      <c r="C25" s="195" t="s">
        <v>210</v>
      </c>
      <c r="D25" s="196" t="s">
        <v>185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39</v>
      </c>
      <c r="T25" s="200" t="s">
        <v>140</v>
      </c>
      <c r="U25" s="201" t="n">
        <v>0</v>
      </c>
      <c r="V25" s="201" t="n">
        <f aca="false">ROUND(E25*U25,2)</f>
        <v>0</v>
      </c>
      <c r="W25" s="201"/>
      <c r="X25" s="201" t="s">
        <v>146</v>
      </c>
      <c r="Y25" s="201" t="s">
        <v>142</v>
      </c>
      <c r="Z25" s="202"/>
      <c r="AA25" s="202"/>
      <c r="AB25" s="202"/>
      <c r="AC25" s="202"/>
      <c r="AD25" s="202"/>
      <c r="AE25" s="202"/>
      <c r="AF25" s="202"/>
      <c r="AG25" s="202" t="s">
        <v>14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6</v>
      </c>
      <c r="B26" s="194" t="s">
        <v>211</v>
      </c>
      <c r="C26" s="195" t="s">
        <v>212</v>
      </c>
      <c r="D26" s="196" t="s">
        <v>185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39</v>
      </c>
      <c r="T26" s="200" t="s">
        <v>140</v>
      </c>
      <c r="U26" s="201" t="n">
        <v>0</v>
      </c>
      <c r="V26" s="201" t="n">
        <f aca="false">ROUND(E26*U26,2)</f>
        <v>0</v>
      </c>
      <c r="W26" s="201"/>
      <c r="X26" s="201" t="s">
        <v>146</v>
      </c>
      <c r="Y26" s="201" t="s">
        <v>142</v>
      </c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193" t="n">
        <v>17</v>
      </c>
      <c r="B27" s="194" t="s">
        <v>213</v>
      </c>
      <c r="C27" s="195" t="s">
        <v>214</v>
      </c>
      <c r="D27" s="196" t="s">
        <v>185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39</v>
      </c>
      <c r="T27" s="200" t="s">
        <v>140</v>
      </c>
      <c r="U27" s="201" t="n">
        <v>0</v>
      </c>
      <c r="V27" s="201" t="n">
        <f aca="false">ROUND(E27*U27,2)</f>
        <v>0</v>
      </c>
      <c r="W27" s="201"/>
      <c r="X27" s="201" t="s">
        <v>146</v>
      </c>
      <c r="Y27" s="201" t="s">
        <v>142</v>
      </c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215</v>
      </c>
      <c r="C28" s="195" t="s">
        <v>216</v>
      </c>
      <c r="D28" s="196" t="s">
        <v>138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39</v>
      </c>
      <c r="T28" s="200" t="s">
        <v>140</v>
      </c>
      <c r="U28" s="201" t="n">
        <v>0</v>
      </c>
      <c r="V28" s="201" t="n">
        <f aca="false">ROUND(E28*U28,2)</f>
        <v>0</v>
      </c>
      <c r="W28" s="201"/>
      <c r="X28" s="201" t="s">
        <v>146</v>
      </c>
      <c r="Y28" s="201" t="s">
        <v>142</v>
      </c>
      <c r="Z28" s="202"/>
      <c r="AA28" s="202"/>
      <c r="AB28" s="202"/>
      <c r="AC28" s="202"/>
      <c r="AD28" s="202"/>
      <c r="AE28" s="202"/>
      <c r="AF28" s="202"/>
      <c r="AG28" s="202" t="s">
        <v>14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217</v>
      </c>
      <c r="C29" s="195" t="s">
        <v>218</v>
      </c>
      <c r="D29" s="196" t="s">
        <v>138</v>
      </c>
      <c r="E29" s="197" t="n">
        <v>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39</v>
      </c>
      <c r="T29" s="200" t="s">
        <v>140</v>
      </c>
      <c r="U29" s="201" t="n">
        <v>0</v>
      </c>
      <c r="V29" s="201" t="n">
        <f aca="false">ROUND(E29*U29,2)</f>
        <v>0</v>
      </c>
      <c r="W29" s="201"/>
      <c r="X29" s="201" t="s">
        <v>146</v>
      </c>
      <c r="Y29" s="201" t="s">
        <v>142</v>
      </c>
      <c r="Z29" s="202"/>
      <c r="AA29" s="202"/>
      <c r="AB29" s="202"/>
      <c r="AC29" s="202"/>
      <c r="AD29" s="202"/>
      <c r="AE29" s="202"/>
      <c r="AF29" s="202"/>
      <c r="AG29" s="202" t="s">
        <v>14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219</v>
      </c>
      <c r="C30" s="195" t="s">
        <v>220</v>
      </c>
      <c r="D30" s="196" t="s">
        <v>138</v>
      </c>
      <c r="E30" s="197" t="n">
        <v>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39</v>
      </c>
      <c r="T30" s="200" t="s">
        <v>140</v>
      </c>
      <c r="U30" s="201" t="n">
        <v>0</v>
      </c>
      <c r="V30" s="201" t="n">
        <f aca="false">ROUND(E30*U30,2)</f>
        <v>0</v>
      </c>
      <c r="W30" s="201"/>
      <c r="X30" s="201" t="s">
        <v>146</v>
      </c>
      <c r="Y30" s="201" t="s">
        <v>142</v>
      </c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193" t="n">
        <v>21</v>
      </c>
      <c r="B31" s="194" t="s">
        <v>221</v>
      </c>
      <c r="C31" s="195" t="s">
        <v>222</v>
      </c>
      <c r="D31" s="196" t="s">
        <v>138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39</v>
      </c>
      <c r="T31" s="200" t="s">
        <v>140</v>
      </c>
      <c r="U31" s="201" t="n">
        <v>0</v>
      </c>
      <c r="V31" s="201" t="n">
        <f aca="false">ROUND(E31*U31,2)</f>
        <v>0</v>
      </c>
      <c r="W31" s="201"/>
      <c r="X31" s="201" t="s">
        <v>146</v>
      </c>
      <c r="Y31" s="201" t="s">
        <v>142</v>
      </c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2</v>
      </c>
      <c r="B32" s="194" t="s">
        <v>223</v>
      </c>
      <c r="C32" s="195" t="s">
        <v>224</v>
      </c>
      <c r="D32" s="196" t="s">
        <v>138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39</v>
      </c>
      <c r="T32" s="200" t="s">
        <v>140</v>
      </c>
      <c r="U32" s="201" t="n">
        <v>0</v>
      </c>
      <c r="V32" s="201" t="n">
        <f aca="false">ROUND(E32*U32,2)</f>
        <v>0</v>
      </c>
      <c r="W32" s="201"/>
      <c r="X32" s="201" t="s">
        <v>146</v>
      </c>
      <c r="Y32" s="201" t="s">
        <v>142</v>
      </c>
      <c r="Z32" s="202"/>
      <c r="AA32" s="202"/>
      <c r="AB32" s="202"/>
      <c r="AC32" s="202"/>
      <c r="AD32" s="202"/>
      <c r="AE32" s="202"/>
      <c r="AF32" s="202"/>
      <c r="AG32" s="202" t="s">
        <v>14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3</v>
      </c>
      <c r="B33" s="194" t="s">
        <v>225</v>
      </c>
      <c r="C33" s="195" t="s">
        <v>226</v>
      </c>
      <c r="D33" s="196" t="s">
        <v>138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39</v>
      </c>
      <c r="T33" s="200" t="s">
        <v>140</v>
      </c>
      <c r="U33" s="201" t="n">
        <v>0</v>
      </c>
      <c r="V33" s="201" t="n">
        <f aca="false">ROUND(E33*U33,2)</f>
        <v>0</v>
      </c>
      <c r="W33" s="201"/>
      <c r="X33" s="201" t="s">
        <v>146</v>
      </c>
      <c r="Y33" s="201" t="s">
        <v>142</v>
      </c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4</v>
      </c>
      <c r="B34" s="194" t="s">
        <v>227</v>
      </c>
      <c r="C34" s="195" t="s">
        <v>228</v>
      </c>
      <c r="D34" s="196" t="s">
        <v>138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39</v>
      </c>
      <c r="T34" s="200" t="s">
        <v>140</v>
      </c>
      <c r="U34" s="201" t="n">
        <v>0</v>
      </c>
      <c r="V34" s="201" t="n">
        <f aca="false">ROUND(E34*U34,2)</f>
        <v>0</v>
      </c>
      <c r="W34" s="201"/>
      <c r="X34" s="201" t="s">
        <v>146</v>
      </c>
      <c r="Y34" s="201" t="s">
        <v>142</v>
      </c>
      <c r="Z34" s="202"/>
      <c r="AA34" s="202"/>
      <c r="AB34" s="202"/>
      <c r="AC34" s="202"/>
      <c r="AD34" s="202"/>
      <c r="AE34" s="202"/>
      <c r="AF34" s="202"/>
      <c r="AG34" s="202" t="s">
        <v>14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5</v>
      </c>
      <c r="B35" s="194" t="s">
        <v>229</v>
      </c>
      <c r="C35" s="195" t="s">
        <v>230</v>
      </c>
      <c r="D35" s="196" t="s">
        <v>138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39</v>
      </c>
      <c r="T35" s="200" t="s">
        <v>140</v>
      </c>
      <c r="U35" s="201" t="n">
        <v>0</v>
      </c>
      <c r="V35" s="201" t="n">
        <f aca="false">ROUND(E35*U35,2)</f>
        <v>0</v>
      </c>
      <c r="W35" s="201"/>
      <c r="X35" s="201" t="s">
        <v>146</v>
      </c>
      <c r="Y35" s="201" t="s">
        <v>142</v>
      </c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6</v>
      </c>
      <c r="B36" s="194" t="s">
        <v>231</v>
      </c>
      <c r="C36" s="195" t="s">
        <v>232</v>
      </c>
      <c r="D36" s="196" t="s">
        <v>138</v>
      </c>
      <c r="E36" s="197" t="n">
        <v>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39</v>
      </c>
      <c r="T36" s="200" t="s">
        <v>140</v>
      </c>
      <c r="U36" s="201" t="n">
        <v>0</v>
      </c>
      <c r="V36" s="201" t="n">
        <f aca="false">ROUND(E36*U36,2)</f>
        <v>0</v>
      </c>
      <c r="W36" s="201"/>
      <c r="X36" s="201" t="s">
        <v>146</v>
      </c>
      <c r="Y36" s="201" t="s">
        <v>142</v>
      </c>
      <c r="Z36" s="202"/>
      <c r="AA36" s="202"/>
      <c r="AB36" s="202"/>
      <c r="AC36" s="202"/>
      <c r="AD36" s="202"/>
      <c r="AE36" s="202"/>
      <c r="AF36" s="202"/>
      <c r="AG36" s="202" t="s">
        <v>14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27</v>
      </c>
      <c r="B37" s="194" t="s">
        <v>233</v>
      </c>
      <c r="C37" s="195" t="s">
        <v>234</v>
      </c>
      <c r="D37" s="196" t="s">
        <v>138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39</v>
      </c>
      <c r="T37" s="200" t="s">
        <v>140</v>
      </c>
      <c r="U37" s="201" t="n">
        <v>0</v>
      </c>
      <c r="V37" s="201" t="n">
        <f aca="false">ROUND(E37*U37,2)</f>
        <v>0</v>
      </c>
      <c r="W37" s="201"/>
      <c r="X37" s="201" t="s">
        <v>146</v>
      </c>
      <c r="Y37" s="201" t="s">
        <v>142</v>
      </c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8</v>
      </c>
      <c r="B38" s="194" t="s">
        <v>235</v>
      </c>
      <c r="C38" s="195" t="s">
        <v>236</v>
      </c>
      <c r="D38" s="196" t="s">
        <v>138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39</v>
      </c>
      <c r="T38" s="200" t="s">
        <v>140</v>
      </c>
      <c r="U38" s="201" t="n">
        <v>0</v>
      </c>
      <c r="V38" s="201" t="n">
        <f aca="false">ROUND(E38*U38,2)</f>
        <v>0</v>
      </c>
      <c r="W38" s="201"/>
      <c r="X38" s="201" t="s">
        <v>146</v>
      </c>
      <c r="Y38" s="201" t="s">
        <v>142</v>
      </c>
      <c r="Z38" s="202"/>
      <c r="AA38" s="202"/>
      <c r="AB38" s="202"/>
      <c r="AC38" s="202"/>
      <c r="AD38" s="202"/>
      <c r="AE38" s="202"/>
      <c r="AF38" s="202"/>
      <c r="AG38" s="202" t="s">
        <v>14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9</v>
      </c>
      <c r="B39" s="194" t="s">
        <v>237</v>
      </c>
      <c r="C39" s="195" t="s">
        <v>238</v>
      </c>
      <c r="D39" s="196" t="s">
        <v>138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39</v>
      </c>
      <c r="T39" s="200" t="s">
        <v>140</v>
      </c>
      <c r="U39" s="201" t="n">
        <v>0</v>
      </c>
      <c r="V39" s="201" t="n">
        <f aca="false">ROUND(E39*U39,2)</f>
        <v>0</v>
      </c>
      <c r="W39" s="201"/>
      <c r="X39" s="201" t="s">
        <v>146</v>
      </c>
      <c r="Y39" s="201" t="s">
        <v>142</v>
      </c>
      <c r="Z39" s="202"/>
      <c r="AA39" s="202"/>
      <c r="AB39" s="202"/>
      <c r="AC39" s="202"/>
      <c r="AD39" s="202"/>
      <c r="AE39" s="202"/>
      <c r="AF39" s="202"/>
      <c r="AG39" s="202" t="s">
        <v>14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30</v>
      </c>
      <c r="B40" s="204" t="s">
        <v>239</v>
      </c>
      <c r="C40" s="205" t="s">
        <v>240</v>
      </c>
      <c r="D40" s="206" t="s">
        <v>138</v>
      </c>
      <c r="E40" s="207" t="n">
        <v>1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9"/>
      <c r="S40" s="209" t="s">
        <v>139</v>
      </c>
      <c r="T40" s="210" t="s">
        <v>140</v>
      </c>
      <c r="U40" s="201" t="n">
        <v>0</v>
      </c>
      <c r="V40" s="201" t="n">
        <f aca="false">ROUND(E40*U40,2)</f>
        <v>0</v>
      </c>
      <c r="W40" s="201"/>
      <c r="X40" s="201" t="s">
        <v>146</v>
      </c>
      <c r="Y40" s="201" t="s">
        <v>142</v>
      </c>
      <c r="Z40" s="202"/>
      <c r="AA40" s="202"/>
      <c r="AB40" s="202"/>
      <c r="AC40" s="202"/>
      <c r="AD40" s="202"/>
      <c r="AE40" s="202"/>
      <c r="AF40" s="202"/>
      <c r="AG40" s="202" t="s">
        <v>14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22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E41" s="0" t="n">
        <v>15</v>
      </c>
      <c r="AF41" s="0" t="n">
        <v>21</v>
      </c>
      <c r="AG41" s="0" t="s">
        <v>120</v>
      </c>
    </row>
    <row r="42" customFormat="false" ht="12.75" hidden="false" customHeight="false" outlineLevel="0" collapsed="false">
      <c r="A42" s="223"/>
      <c r="B42" s="224" t="s">
        <v>24</v>
      </c>
      <c r="C42" s="225"/>
      <c r="D42" s="226"/>
      <c r="E42" s="227"/>
      <c r="F42" s="227"/>
      <c r="G42" s="228" t="n">
        <f aca="false">G8+G15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179</v>
      </c>
    </row>
    <row r="43" customFormat="false" ht="12.75" hidden="false" customHeight="false" outlineLevel="0" collapsed="false">
      <c r="A43" s="162"/>
      <c r="B43" s="168"/>
      <c r="C43" s="222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162"/>
      <c r="B44" s="168"/>
      <c r="C44" s="222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29" t="s">
        <v>180</v>
      </c>
      <c r="B45" s="229"/>
      <c r="C45" s="229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AG46" s="0" t="s">
        <v>181</v>
      </c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162"/>
      <c r="B51" s="168"/>
      <c r="C51" s="222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C52" s="231"/>
      <c r="D52" s="110"/>
      <c r="AG52" s="0" t="s">
        <v>182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1p+f3F8Y1EwIgXEZyavOBa4o5BEIETCKAc90csndZ3E/8XJ/wtPWJ0i2zb2Dv/L8zlLCw7RNqMTfLOFdFdL7+Q==" saltValue="FeDB+1WLuZgiJk22E28lLA==" spinCount="100000" sheet="true" formatRows="false"/>
  <mergeCells count="7">
    <mergeCell ref="A1:G1"/>
    <mergeCell ref="C2:G2"/>
    <mergeCell ref="C3:G3"/>
    <mergeCell ref="C4:G4"/>
    <mergeCell ref="C12:G12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88:F90,A16,I88:I90)+SUMIF(F88:F90,"PSU",I88:I90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88:F90,A17,I88:I90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88:F90,A18,I88:I90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88:F90,A19,I88:I90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88:F90,A20,I88:I90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 t="s">
        <v>44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SO01 1 Pol'!AE26+'SO02 1 Pol'!AE26+'SO03 1 Pol'!AE25+'SO04 1 Pol'!AE26+'SO05 1 Pol'!AE26+'SO06 1 Pol'!AE25+'SO07 1 Pol'!AE26+'SO08 1 Pol'!AE26+'SO09 1 Pol'!AE18+'SO10 1 Pol'!AE42</f>
        <v>0</v>
      </c>
      <c r="G39" s="128" t="n">
        <f aca="false">'SO01 1 Pol'!AF26+'SO02 1 Pol'!AF26+'SO03 1 Pol'!AF25+'SO04 1 Pol'!AF26+'SO05 1 Pol'!AF26+'SO06 1 Pol'!AF25+'SO07 1 Pol'!AF26+'SO08 1 Pol'!AF26+'SO09 1 Pol'!AF18+'SO10 1 Pol'!AF4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4</v>
      </c>
      <c r="C40" s="132" t="s">
        <v>55</v>
      </c>
      <c r="D40" s="132"/>
      <c r="E40" s="132"/>
      <c r="F40" s="133" t="n">
        <f aca="false">'SO01 1 Pol'!AE26</f>
        <v>0</v>
      </c>
      <c r="G40" s="134" t="n">
        <f aca="false">'SO01 1 Pol'!AF2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SO01 1 Pol'!AE26</f>
        <v>0</v>
      </c>
      <c r="G41" s="129" t="n">
        <f aca="false">'SO01 1 Pol'!AF2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02 1 Pol'!AE26</f>
        <v>0</v>
      </c>
      <c r="G42" s="134" t="n">
        <f aca="false">'SO02 1 Pol'!AF26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60</v>
      </c>
      <c r="D43" s="126"/>
      <c r="E43" s="126"/>
      <c r="F43" s="137" t="n">
        <f aca="false">'SO02 1 Pol'!AE26</f>
        <v>0</v>
      </c>
      <c r="G43" s="129" t="n">
        <f aca="false">'SO02 1 Pol'!AF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1</v>
      </c>
      <c r="C44" s="132" t="s">
        <v>62</v>
      </c>
      <c r="D44" s="132"/>
      <c r="E44" s="132"/>
      <c r="F44" s="133" t="n">
        <f aca="false">'SO03 1 Pol'!AE25</f>
        <v>0</v>
      </c>
      <c r="G44" s="134" t="n">
        <f aca="false">'SO03 1 Pol'!AF25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SO03 1 Pol'!AE25</f>
        <v>0</v>
      </c>
      <c r="G45" s="129" t="n">
        <f aca="false">'SO03 1 Pol'!AF2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3</v>
      </c>
      <c r="C46" s="132" t="s">
        <v>64</v>
      </c>
      <c r="D46" s="132"/>
      <c r="E46" s="132"/>
      <c r="F46" s="133" t="n">
        <f aca="false">'SO04 1 Pol'!AE26</f>
        <v>0</v>
      </c>
      <c r="G46" s="134" t="n">
        <f aca="false">'SO04 1 Pol'!AF26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SO04 1 Pol'!AE26</f>
        <v>0</v>
      </c>
      <c r="G47" s="129" t="n">
        <f aca="false">'SO04 1 Pol'!AF26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5</v>
      </c>
      <c r="C48" s="132" t="s">
        <v>66</v>
      </c>
      <c r="D48" s="132"/>
      <c r="E48" s="132"/>
      <c r="F48" s="133" t="n">
        <f aca="false">'SO05 1 Pol'!AE26</f>
        <v>0</v>
      </c>
      <c r="G48" s="134" t="n">
        <f aca="false">'SO05 1 Pol'!AF26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6</v>
      </c>
      <c r="C49" s="126" t="s">
        <v>57</v>
      </c>
      <c r="D49" s="126"/>
      <c r="E49" s="126"/>
      <c r="F49" s="137" t="n">
        <f aca="false">'SO05 1 Pol'!AE26</f>
        <v>0</v>
      </c>
      <c r="G49" s="129" t="n">
        <f aca="false">'SO05 1 Pol'!AF26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7</v>
      </c>
      <c r="C50" s="132" t="s">
        <v>68</v>
      </c>
      <c r="D50" s="132"/>
      <c r="E50" s="132"/>
      <c r="F50" s="133" t="n">
        <f aca="false">'SO06 1 Pol'!AE25</f>
        <v>0</v>
      </c>
      <c r="G50" s="134" t="n">
        <f aca="false">'SO06 1 Pol'!AF25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6</v>
      </c>
      <c r="C51" s="126" t="s">
        <v>57</v>
      </c>
      <c r="D51" s="126"/>
      <c r="E51" s="126"/>
      <c r="F51" s="137" t="n">
        <f aca="false">'SO06 1 Pol'!AE25</f>
        <v>0</v>
      </c>
      <c r="G51" s="129" t="n">
        <f aca="false">'SO06 1 Pol'!AF25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9</v>
      </c>
      <c r="C52" s="132" t="s">
        <v>70</v>
      </c>
      <c r="D52" s="132"/>
      <c r="E52" s="132"/>
      <c r="F52" s="133" t="n">
        <f aca="false">'SO07 1 Pol'!AE26</f>
        <v>0</v>
      </c>
      <c r="G52" s="134" t="n">
        <f aca="false">'SO07 1 Pol'!AF26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6</v>
      </c>
      <c r="C53" s="126" t="s">
        <v>57</v>
      </c>
      <c r="D53" s="126"/>
      <c r="E53" s="126"/>
      <c r="F53" s="137" t="n">
        <f aca="false">'SO07 1 Pol'!AE26</f>
        <v>0</v>
      </c>
      <c r="G53" s="129" t="n">
        <f aca="false">'SO07 1 Pol'!AF2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1</v>
      </c>
      <c r="C54" s="132" t="s">
        <v>72</v>
      </c>
      <c r="D54" s="132"/>
      <c r="E54" s="132"/>
      <c r="F54" s="133" t="n">
        <f aca="false">'SO08 1 Pol'!AE26</f>
        <v>0</v>
      </c>
      <c r="G54" s="134" t="n">
        <f aca="false">'SO08 1 Pol'!AF26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56</v>
      </c>
      <c r="C55" s="126" t="s">
        <v>57</v>
      </c>
      <c r="D55" s="126"/>
      <c r="E55" s="126"/>
      <c r="F55" s="137" t="n">
        <f aca="false">'SO08 1 Pol'!AE26</f>
        <v>0</v>
      </c>
      <c r="G55" s="129" t="n">
        <f aca="false">'SO08 1 Pol'!AF26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3</v>
      </c>
      <c r="C56" s="132" t="s">
        <v>74</v>
      </c>
      <c r="D56" s="132"/>
      <c r="E56" s="132"/>
      <c r="F56" s="133" t="n">
        <f aca="false">'SO09 1 Pol'!AE18</f>
        <v>0</v>
      </c>
      <c r="G56" s="134" t="n">
        <f aca="false">'SO09 1 Pol'!AF18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56</v>
      </c>
      <c r="C57" s="126" t="s">
        <v>57</v>
      </c>
      <c r="D57" s="126"/>
      <c r="E57" s="126"/>
      <c r="F57" s="137" t="n">
        <f aca="false">'SO09 1 Pol'!AE18</f>
        <v>0</v>
      </c>
      <c r="G57" s="129" t="n">
        <f aca="false">'SO09 1 Pol'!AF18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5</v>
      </c>
      <c r="C58" s="132" t="s">
        <v>76</v>
      </c>
      <c r="D58" s="132"/>
      <c r="E58" s="132"/>
      <c r="F58" s="133" t="n">
        <f aca="false">'SO10 1 Pol'!AE42</f>
        <v>0</v>
      </c>
      <c r="G58" s="134" t="n">
        <f aca="false">'SO10 1 Pol'!AF42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56</v>
      </c>
      <c r="C59" s="126" t="s">
        <v>57</v>
      </c>
      <c r="D59" s="126"/>
      <c r="E59" s="126"/>
      <c r="F59" s="137" t="n">
        <f aca="false">'SO10 1 Pol'!AE42</f>
        <v>0</v>
      </c>
      <c r="G59" s="129" t="n">
        <f aca="false">'SO10 1 Pol'!AF42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/>
      <c r="B60" s="138" t="s">
        <v>77</v>
      </c>
      <c r="C60" s="138"/>
      <c r="D60" s="138"/>
      <c r="E60" s="138"/>
      <c r="F60" s="139" t="n">
        <f aca="false">SUMIF(A39:A59,"=1",F39:F59)</f>
        <v>0</v>
      </c>
      <c r="G60" s="140" t="n">
        <f aca="false">SUMIF(A39:A59,"=1",G39:G59)</f>
        <v>0</v>
      </c>
      <c r="H60" s="140" t="n">
        <f aca="false">SUMIF(A39:A59,"=1",H39:H59)</f>
        <v>0</v>
      </c>
      <c r="I60" s="140" t="n">
        <f aca="false">SUMIF(A39:A59,"=1",I39:I59)</f>
        <v>0</v>
      </c>
      <c r="J60" s="141" t="n">
        <f aca="false">SUMIF(A39:A59,"=1",J39:J59)</f>
        <v>0</v>
      </c>
    </row>
    <row r="62" customFormat="false" ht="12.75" hidden="false" customHeight="false" outlineLevel="0" collapsed="false">
      <c r="A62" s="0" t="s">
        <v>78</v>
      </c>
      <c r="B62" s="0" t="s">
        <v>79</v>
      </c>
    </row>
    <row r="63" customFormat="false" ht="12.75" hidden="false" customHeight="false" outlineLevel="0" collapsed="false">
      <c r="A63" s="0" t="s">
        <v>80</v>
      </c>
      <c r="B63" s="0" t="s">
        <v>81</v>
      </c>
    </row>
    <row r="64" customFormat="false" ht="12.75" hidden="false" customHeight="false" outlineLevel="0" collapsed="false">
      <c r="A64" s="0" t="s">
        <v>82</v>
      </c>
      <c r="B64" s="0" t="s">
        <v>83</v>
      </c>
    </row>
    <row r="65" customFormat="false" ht="12.75" hidden="false" customHeight="false" outlineLevel="0" collapsed="false">
      <c r="A65" s="0" t="s">
        <v>80</v>
      </c>
      <c r="B65" s="0" t="s">
        <v>84</v>
      </c>
    </row>
    <row r="66" customFormat="false" ht="12.75" hidden="false" customHeight="false" outlineLevel="0" collapsed="false">
      <c r="A66" s="0" t="s">
        <v>82</v>
      </c>
      <c r="B66" s="0" t="s">
        <v>85</v>
      </c>
    </row>
    <row r="67" customFormat="false" ht="12.75" hidden="false" customHeight="false" outlineLevel="0" collapsed="false">
      <c r="A67" s="0" t="s">
        <v>80</v>
      </c>
      <c r="B67" s="0" t="s">
        <v>86</v>
      </c>
    </row>
    <row r="68" customFormat="false" ht="12.75" hidden="false" customHeight="false" outlineLevel="0" collapsed="false">
      <c r="A68" s="0" t="s">
        <v>82</v>
      </c>
      <c r="B68" s="0" t="s">
        <v>83</v>
      </c>
    </row>
    <row r="69" customFormat="false" ht="12.75" hidden="false" customHeight="false" outlineLevel="0" collapsed="false">
      <c r="A69" s="0" t="s">
        <v>80</v>
      </c>
      <c r="B69" s="0" t="s">
        <v>87</v>
      </c>
    </row>
    <row r="70" customFormat="false" ht="12.75" hidden="false" customHeight="false" outlineLevel="0" collapsed="false">
      <c r="A70" s="0" t="s">
        <v>82</v>
      </c>
      <c r="B70" s="0" t="s">
        <v>83</v>
      </c>
    </row>
    <row r="71" customFormat="false" ht="12.75" hidden="false" customHeight="false" outlineLevel="0" collapsed="false">
      <c r="A71" s="0" t="s">
        <v>80</v>
      </c>
      <c r="B71" s="0" t="s">
        <v>88</v>
      </c>
    </row>
    <row r="72" customFormat="false" ht="12.75" hidden="false" customHeight="false" outlineLevel="0" collapsed="false">
      <c r="A72" s="0" t="s">
        <v>82</v>
      </c>
      <c r="B72" s="0" t="s">
        <v>83</v>
      </c>
    </row>
    <row r="73" customFormat="false" ht="12.75" hidden="false" customHeight="false" outlineLevel="0" collapsed="false">
      <c r="A73" s="0" t="s">
        <v>80</v>
      </c>
      <c r="B73" s="0" t="s">
        <v>89</v>
      </c>
    </row>
    <row r="74" customFormat="false" ht="12.75" hidden="false" customHeight="false" outlineLevel="0" collapsed="false">
      <c r="A74" s="0" t="s">
        <v>82</v>
      </c>
      <c r="B74" s="0" t="s">
        <v>83</v>
      </c>
    </row>
    <row r="75" customFormat="false" ht="12.75" hidden="false" customHeight="false" outlineLevel="0" collapsed="false">
      <c r="A75" s="0" t="s">
        <v>80</v>
      </c>
      <c r="B75" s="0" t="s">
        <v>90</v>
      </c>
    </row>
    <row r="76" customFormat="false" ht="12.75" hidden="false" customHeight="false" outlineLevel="0" collapsed="false">
      <c r="A76" s="0" t="s">
        <v>82</v>
      </c>
      <c r="B76" s="0" t="s">
        <v>83</v>
      </c>
    </row>
    <row r="77" customFormat="false" ht="12.75" hidden="false" customHeight="false" outlineLevel="0" collapsed="false">
      <c r="A77" s="0" t="s">
        <v>80</v>
      </c>
      <c r="B77" s="0" t="s">
        <v>91</v>
      </c>
    </row>
    <row r="78" customFormat="false" ht="12.75" hidden="false" customHeight="false" outlineLevel="0" collapsed="false">
      <c r="A78" s="0" t="s">
        <v>82</v>
      </c>
      <c r="B78" s="0" t="s">
        <v>83</v>
      </c>
    </row>
    <row r="79" customFormat="false" ht="12.75" hidden="false" customHeight="false" outlineLevel="0" collapsed="false">
      <c r="A79" s="0" t="s">
        <v>80</v>
      </c>
      <c r="B79" s="0" t="s">
        <v>92</v>
      </c>
    </row>
    <row r="80" customFormat="false" ht="12.75" hidden="false" customHeight="false" outlineLevel="0" collapsed="false">
      <c r="A80" s="0" t="s">
        <v>82</v>
      </c>
      <c r="B80" s="0" t="s">
        <v>83</v>
      </c>
    </row>
    <row r="81" customFormat="false" ht="12.75" hidden="false" customHeight="false" outlineLevel="0" collapsed="false">
      <c r="A81" s="0" t="s">
        <v>80</v>
      </c>
      <c r="B81" s="0" t="s">
        <v>93</v>
      </c>
    </row>
    <row r="82" customFormat="false" ht="12.75" hidden="false" customHeight="false" outlineLevel="0" collapsed="false">
      <c r="A82" s="0" t="s">
        <v>82</v>
      </c>
      <c r="B82" s="0" t="s">
        <v>83</v>
      </c>
    </row>
    <row r="85" customFormat="false" ht="15" hidden="false" customHeight="false" outlineLevel="0" collapsed="false">
      <c r="B85" s="142" t="s">
        <v>94</v>
      </c>
    </row>
    <row r="87" customFormat="false" ht="25.5" hidden="false" customHeight="true" outlineLevel="0" collapsed="false">
      <c r="A87" s="143"/>
      <c r="B87" s="144" t="s">
        <v>49</v>
      </c>
      <c r="C87" s="144" t="s">
        <v>50</v>
      </c>
      <c r="D87" s="145"/>
      <c r="E87" s="145"/>
      <c r="F87" s="146" t="s">
        <v>95</v>
      </c>
      <c r="G87" s="146"/>
      <c r="H87" s="146"/>
      <c r="I87" s="146" t="s">
        <v>24</v>
      </c>
      <c r="J87" s="146" t="s">
        <v>34</v>
      </c>
    </row>
    <row r="88" customFormat="false" ht="36.75" hidden="false" customHeight="true" outlineLevel="0" collapsed="false">
      <c r="A88" s="147"/>
      <c r="B88" s="148" t="s">
        <v>96</v>
      </c>
      <c r="C88" s="149" t="s">
        <v>97</v>
      </c>
      <c r="D88" s="149"/>
      <c r="E88" s="149"/>
      <c r="F88" s="150" t="s">
        <v>26</v>
      </c>
      <c r="G88" s="151"/>
      <c r="H88" s="151"/>
      <c r="I88" s="151" t="n">
        <f aca="false">'SO01 1 Pol'!G8+'SO02 1 Pol'!G8+'SO03 1 Pol'!G8+'SO04 1 Pol'!G8+'SO05 1 Pol'!G8+'SO06 1 Pol'!G8+'SO07 1 Pol'!G8+'SO08 1 Pol'!G8+'SO09 1 Pol'!G8+'SO10 1 Pol'!G8</f>
        <v>0</v>
      </c>
      <c r="J88" s="152" t="str">
        <f aca="false">IF(I91=0,"",I88/I91*100)</f>
        <v/>
      </c>
    </row>
    <row r="89" customFormat="false" ht="36.75" hidden="false" customHeight="true" outlineLevel="0" collapsed="false">
      <c r="A89" s="147"/>
      <c r="B89" s="148" t="s">
        <v>98</v>
      </c>
      <c r="C89" s="149" t="s">
        <v>99</v>
      </c>
      <c r="D89" s="149"/>
      <c r="E89" s="149"/>
      <c r="F89" s="150" t="s">
        <v>26</v>
      </c>
      <c r="G89" s="151"/>
      <c r="H89" s="151"/>
      <c r="I89" s="151" t="n">
        <f aca="false">'SO01 1 Pol'!G17+'SO02 1 Pol'!G17+'SO03 1 Pol'!G16+'SO04 1 Pol'!G16+'SO05 1 Pol'!G16+'SO06 1 Pol'!G16+'SO07 1 Pol'!G16+'SO08 1 Pol'!G16</f>
        <v>0</v>
      </c>
      <c r="J89" s="152" t="str">
        <f aca="false">IF(I91=0,"",I89/I91*100)</f>
        <v/>
      </c>
    </row>
    <row r="90" customFormat="false" ht="36.75" hidden="false" customHeight="true" outlineLevel="0" collapsed="false">
      <c r="A90" s="147"/>
      <c r="B90" s="148" t="s">
        <v>100</v>
      </c>
      <c r="C90" s="149" t="s">
        <v>101</v>
      </c>
      <c r="D90" s="149"/>
      <c r="E90" s="149"/>
      <c r="F90" s="150" t="s">
        <v>26</v>
      </c>
      <c r="G90" s="151"/>
      <c r="H90" s="151"/>
      <c r="I90" s="151" t="n">
        <f aca="false">'SO01 1 Pol'!G21+'SO02 1 Pol'!G21+'SO03 1 Pol'!G20+'SO04 1 Pol'!G20+'SO05 1 Pol'!G20+'SO06 1 Pol'!G20+'SO07 1 Pol'!G21+'SO08 1 Pol'!G21+'SO10 1 Pol'!G15</f>
        <v>0</v>
      </c>
      <c r="J90" s="152" t="str">
        <f aca="false">IF(I91=0,"",I90/I91*100)</f>
        <v/>
      </c>
    </row>
    <row r="91" customFormat="false" ht="25.5" hidden="false" customHeight="true" outlineLevel="0" collapsed="false">
      <c r="A91" s="153"/>
      <c r="B91" s="154" t="s">
        <v>52</v>
      </c>
      <c r="C91" s="155"/>
      <c r="D91" s="156"/>
      <c r="E91" s="156"/>
      <c r="F91" s="157"/>
      <c r="G91" s="158"/>
      <c r="H91" s="158"/>
      <c r="I91" s="158" t="n">
        <f aca="false">SUM(I88:I90)</f>
        <v>0</v>
      </c>
      <c r="J91" s="159" t="n">
        <f aca="false">SUM(J88:J90)</f>
        <v>0</v>
      </c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</sheetData>
  <sheetProtection algorithmName="SHA-512" hashValue="HBsBG/pLypMMsjlbNH7ON7SRx80ogRhCl02GzGxVcrCUpBqAvX+ZbD/7FuJBJpzCV2wnfG/ItwqKSdI0snLdrg==" saltValue="D0e85LuvowsjtdhkYmcNkQ==" spinCount="100000" sheet="true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0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mgM3vjP/o3M77oLQ/CfdaDjLZKW9JGqWhqHqjNeQq+IXErhJTgZQX11zRFKSx+lGDYSGON7BDvxmUGDONfJQ1Q==" saltValue="DwXLSonncDyjQbCkPCw7w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11"/>
      <c r="B15" s="212"/>
      <c r="C15" s="215" t="s">
        <v>160</v>
      </c>
      <c r="D15" s="216"/>
      <c r="E15" s="217" t="n">
        <v>0.2</v>
      </c>
      <c r="F15" s="201"/>
      <c r="G15" s="201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6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6</v>
      </c>
      <c r="B16" s="212" t="s">
        <v>162</v>
      </c>
      <c r="C16" s="218" t="s">
        <v>163</v>
      </c>
      <c r="D16" s="219" t="s">
        <v>34</v>
      </c>
      <c r="E16" s="220"/>
      <c r="F16" s="221"/>
      <c r="G16" s="201" t="n">
        <f aca="false">ROUND(E16*F16,2)</f>
        <v>0</v>
      </c>
      <c r="H16" s="221"/>
      <c r="I16" s="201" t="n">
        <f aca="false">ROUND(E16*H16,2)</f>
        <v>0</v>
      </c>
      <c r="J16" s="221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01"/>
      <c r="S16" s="201" t="s">
        <v>151</v>
      </c>
      <c r="T16" s="201" t="s">
        <v>152</v>
      </c>
      <c r="U16" s="201" t="n">
        <v>0</v>
      </c>
      <c r="V16" s="201" t="n">
        <f aca="false">ROUND(E16*U16,2)</f>
        <v>0</v>
      </c>
      <c r="W16" s="201"/>
      <c r="X16" s="201" t="s">
        <v>164</v>
      </c>
      <c r="Y16" s="201" t="s">
        <v>142</v>
      </c>
      <c r="Z16" s="202"/>
      <c r="AA16" s="202"/>
      <c r="AB16" s="202"/>
      <c r="AC16" s="202"/>
      <c r="AD16" s="202"/>
      <c r="AE16" s="202"/>
      <c r="AF16" s="202"/>
      <c r="AG16" s="202" t="s">
        <v>16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34</v>
      </c>
      <c r="B17" s="186" t="s">
        <v>98</v>
      </c>
      <c r="C17" s="187" t="s">
        <v>99</v>
      </c>
      <c r="D17" s="188"/>
      <c r="E17" s="189"/>
      <c r="F17" s="190"/>
      <c r="G17" s="190" t="n">
        <f aca="false">SUMIF(AG18:AG20,"&lt;&gt;NOR",G18:G20)</f>
        <v>0</v>
      </c>
      <c r="H17" s="190"/>
      <c r="I17" s="190" t="n">
        <f aca="false">SUM(I18:I20)</f>
        <v>0</v>
      </c>
      <c r="J17" s="190"/>
      <c r="K17" s="190" t="n">
        <f aca="false">SUM(K18:K20)</f>
        <v>0</v>
      </c>
      <c r="L17" s="190"/>
      <c r="M17" s="190" t="n">
        <f aca="false">SUM(M18:M20)</f>
        <v>0</v>
      </c>
      <c r="N17" s="189"/>
      <c r="O17" s="189" t="n">
        <f aca="false">SUM(O18:O20)</f>
        <v>0</v>
      </c>
      <c r="P17" s="189"/>
      <c r="Q17" s="189" t="n">
        <f aca="false">SUM(Q18:Q20)</f>
        <v>0</v>
      </c>
      <c r="R17" s="190"/>
      <c r="S17" s="190"/>
      <c r="T17" s="191"/>
      <c r="U17" s="192"/>
      <c r="V17" s="192" t="n">
        <f aca="false">SUM(V18:V20)</f>
        <v>3.56</v>
      </c>
      <c r="W17" s="192"/>
      <c r="X17" s="192"/>
      <c r="Y17" s="192"/>
      <c r="AG17" s="0" t="s">
        <v>135</v>
      </c>
    </row>
    <row r="18" customFormat="false" ht="12.75" hidden="false" customHeight="false" outlineLevel="1" collapsed="false">
      <c r="A18" s="193" t="n">
        <v>7</v>
      </c>
      <c r="B18" s="194" t="s">
        <v>166</v>
      </c>
      <c r="C18" s="195" t="s">
        <v>167</v>
      </c>
      <c r="D18" s="196" t="s">
        <v>168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2E-005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51</v>
      </c>
      <c r="T18" s="200" t="s">
        <v>152</v>
      </c>
      <c r="U18" s="201" t="n">
        <v>3.562</v>
      </c>
      <c r="V18" s="201" t="n">
        <f aca="false">ROUND(E18*U18,2)</f>
        <v>3.56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8</v>
      </c>
      <c r="B19" s="204" t="s">
        <v>169</v>
      </c>
      <c r="C19" s="205" t="s">
        <v>170</v>
      </c>
      <c r="D19" s="206" t="s">
        <v>138</v>
      </c>
      <c r="E19" s="207" t="n">
        <v>1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39</v>
      </c>
      <c r="T19" s="210" t="s">
        <v>140</v>
      </c>
      <c r="U19" s="201" t="n">
        <v>0</v>
      </c>
      <c r="V19" s="201" t="n">
        <f aca="false">ROUND(E19*U19,2)</f>
        <v>0</v>
      </c>
      <c r="W19" s="201"/>
      <c r="X19" s="201" t="s">
        <v>146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9</v>
      </c>
      <c r="B20" s="212" t="s">
        <v>171</v>
      </c>
      <c r="C20" s="218" t="s">
        <v>172</v>
      </c>
      <c r="D20" s="219" t="s">
        <v>34</v>
      </c>
      <c r="E20" s="220"/>
      <c r="F20" s="221"/>
      <c r="G20" s="201" t="n">
        <f aca="false">ROUND(E20*F20,2)</f>
        <v>0</v>
      </c>
      <c r="H20" s="221"/>
      <c r="I20" s="201" t="n">
        <f aca="false">ROUND(E20*H20,2)</f>
        <v>0</v>
      </c>
      <c r="J20" s="221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01"/>
      <c r="S20" s="201" t="s">
        <v>151</v>
      </c>
      <c r="T20" s="201" t="s">
        <v>152</v>
      </c>
      <c r="U20" s="201" t="n">
        <v>0</v>
      </c>
      <c r="V20" s="201" t="n">
        <f aca="false">ROUND(E20*U20,2)</f>
        <v>0</v>
      </c>
      <c r="W20" s="201"/>
      <c r="X20" s="201" t="s">
        <v>164</v>
      </c>
      <c r="Y20" s="201" t="s">
        <v>142</v>
      </c>
      <c r="Z20" s="202"/>
      <c r="AA20" s="202"/>
      <c r="AB20" s="202"/>
      <c r="AC20" s="202"/>
      <c r="AD20" s="202"/>
      <c r="AE20" s="202"/>
      <c r="AF20" s="202"/>
      <c r="AG20" s="202" t="s">
        <v>16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4</v>
      </c>
      <c r="B21" s="186" t="s">
        <v>100</v>
      </c>
      <c r="C21" s="187" t="s">
        <v>101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90"/>
      <c r="S21" s="190"/>
      <c r="T21" s="191"/>
      <c r="U21" s="192"/>
      <c r="V21" s="192" t="n">
        <f aca="false">SUM(V22:V24)</f>
        <v>0</v>
      </c>
      <c r="W21" s="192"/>
      <c r="X21" s="192"/>
      <c r="Y21" s="192"/>
      <c r="AG21" s="0" t="s">
        <v>135</v>
      </c>
    </row>
    <row r="22" customFormat="false" ht="12.75" hidden="false" customHeight="false" outlineLevel="1" collapsed="false">
      <c r="A22" s="193" t="n">
        <v>10</v>
      </c>
      <c r="B22" s="194" t="s">
        <v>173</v>
      </c>
      <c r="C22" s="195" t="s">
        <v>174</v>
      </c>
      <c r="D22" s="196" t="s">
        <v>138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1</v>
      </c>
      <c r="B23" s="194" t="s">
        <v>175</v>
      </c>
      <c r="C23" s="195" t="s">
        <v>176</v>
      </c>
      <c r="D23" s="196" t="s">
        <v>138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2</v>
      </c>
      <c r="B24" s="204" t="s">
        <v>177</v>
      </c>
      <c r="C24" s="205" t="s">
        <v>178</v>
      </c>
      <c r="D24" s="206" t="s">
        <v>13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39</v>
      </c>
      <c r="T24" s="21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2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0</v>
      </c>
    </row>
    <row r="26" customFormat="false" ht="12.75" hidden="false" customHeight="false" outlineLevel="0" collapsed="false">
      <c r="A26" s="223"/>
      <c r="B26" s="224" t="s">
        <v>24</v>
      </c>
      <c r="C26" s="225"/>
      <c r="D26" s="226"/>
      <c r="E26" s="227"/>
      <c r="F26" s="227"/>
      <c r="G26" s="228" t="n">
        <f aca="false">G8+G17+G21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79</v>
      </c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9" t="s">
        <v>180</v>
      </c>
      <c r="B29" s="229"/>
      <c r="C29" s="22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81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1"/>
      <c r="D36" s="110"/>
      <c r="AG36" s="0" t="s">
        <v>1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ZU33p8kIJ1jM0BHNUflsMRBigDxr5dWQaWNShdEWACOfaMRZm3qJTrl5LATUBBkpYfsicgpqi57XANRlu+lxtw==" saltValue="/t4sOqIESa5B7nZFkfJJmQ==" spinCount="100000" sheet="true" formatRows="false"/>
  <mergeCells count="7">
    <mergeCell ref="A1:G1"/>
    <mergeCell ref="C2:G2"/>
    <mergeCell ref="C3:G3"/>
    <mergeCell ref="C4:G4"/>
    <mergeCell ref="C14:G1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60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/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11"/>
      <c r="B15" s="212"/>
      <c r="C15" s="215" t="s">
        <v>160</v>
      </c>
      <c r="D15" s="216"/>
      <c r="E15" s="217" t="n">
        <v>0.2</v>
      </c>
      <c r="F15" s="201"/>
      <c r="G15" s="201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6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6</v>
      </c>
      <c r="B16" s="212" t="s">
        <v>162</v>
      </c>
      <c r="C16" s="218" t="s">
        <v>163</v>
      </c>
      <c r="D16" s="219" t="s">
        <v>34</v>
      </c>
      <c r="E16" s="220"/>
      <c r="F16" s="221"/>
      <c r="G16" s="201" t="n">
        <f aca="false">ROUND(E16*F16,2)</f>
        <v>0</v>
      </c>
      <c r="H16" s="221"/>
      <c r="I16" s="201" t="n">
        <f aca="false">ROUND(E16*H16,2)</f>
        <v>0</v>
      </c>
      <c r="J16" s="221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01"/>
      <c r="S16" s="201" t="s">
        <v>151</v>
      </c>
      <c r="T16" s="201" t="s">
        <v>152</v>
      </c>
      <c r="U16" s="201" t="n">
        <v>0</v>
      </c>
      <c r="V16" s="201" t="n">
        <f aca="false">ROUND(E16*U16,2)</f>
        <v>0</v>
      </c>
      <c r="W16" s="201"/>
      <c r="X16" s="201" t="s">
        <v>164</v>
      </c>
      <c r="Y16" s="201" t="s">
        <v>142</v>
      </c>
      <c r="Z16" s="202"/>
      <c r="AA16" s="202"/>
      <c r="AB16" s="202"/>
      <c r="AC16" s="202"/>
      <c r="AD16" s="202"/>
      <c r="AE16" s="202"/>
      <c r="AF16" s="202"/>
      <c r="AG16" s="202" t="s">
        <v>16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34</v>
      </c>
      <c r="B17" s="186" t="s">
        <v>98</v>
      </c>
      <c r="C17" s="187" t="s">
        <v>99</v>
      </c>
      <c r="D17" s="188"/>
      <c r="E17" s="189"/>
      <c r="F17" s="190"/>
      <c r="G17" s="190" t="n">
        <f aca="false">SUMIF(AG18:AG20,"&lt;&gt;NOR",G18:G20)</f>
        <v>0</v>
      </c>
      <c r="H17" s="190"/>
      <c r="I17" s="190" t="n">
        <f aca="false">SUM(I18:I20)</f>
        <v>0</v>
      </c>
      <c r="J17" s="190"/>
      <c r="K17" s="190" t="n">
        <f aca="false">SUM(K18:K20)</f>
        <v>0</v>
      </c>
      <c r="L17" s="190"/>
      <c r="M17" s="190" t="n">
        <f aca="false">SUM(M18:M20)</f>
        <v>0</v>
      </c>
      <c r="N17" s="189"/>
      <c r="O17" s="189" t="n">
        <f aca="false">SUM(O18:O20)</f>
        <v>0</v>
      </c>
      <c r="P17" s="189"/>
      <c r="Q17" s="189" t="n">
        <f aca="false">SUM(Q18:Q20)</f>
        <v>0</v>
      </c>
      <c r="R17" s="190"/>
      <c r="S17" s="190"/>
      <c r="T17" s="191"/>
      <c r="U17" s="192"/>
      <c r="V17" s="192" t="n">
        <f aca="false">SUM(V18:V20)</f>
        <v>3.56</v>
      </c>
      <c r="W17" s="192"/>
      <c r="X17" s="192"/>
      <c r="Y17" s="192"/>
      <c r="AG17" s="0" t="s">
        <v>135</v>
      </c>
    </row>
    <row r="18" customFormat="false" ht="12.75" hidden="false" customHeight="false" outlineLevel="1" collapsed="false">
      <c r="A18" s="193" t="n">
        <v>7</v>
      </c>
      <c r="B18" s="194" t="s">
        <v>169</v>
      </c>
      <c r="C18" s="195" t="s">
        <v>170</v>
      </c>
      <c r="D18" s="196" t="s">
        <v>138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39</v>
      </c>
      <c r="T18" s="200" t="s">
        <v>140</v>
      </c>
      <c r="U18" s="201" t="n">
        <v>0</v>
      </c>
      <c r="V18" s="201" t="n">
        <f aca="false">ROUND(E18*U18,2)</f>
        <v>0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8</v>
      </c>
      <c r="B19" s="204" t="s">
        <v>166</v>
      </c>
      <c r="C19" s="205" t="s">
        <v>167</v>
      </c>
      <c r="D19" s="206" t="s">
        <v>168</v>
      </c>
      <c r="E19" s="207" t="n">
        <v>1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2E-005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51</v>
      </c>
      <c r="T19" s="210" t="s">
        <v>152</v>
      </c>
      <c r="U19" s="201" t="n">
        <v>3.562</v>
      </c>
      <c r="V19" s="201" t="n">
        <f aca="false">ROUND(E19*U19,2)</f>
        <v>3.56</v>
      </c>
      <c r="W19" s="201"/>
      <c r="X19" s="201" t="s">
        <v>146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9</v>
      </c>
      <c r="B20" s="212" t="s">
        <v>171</v>
      </c>
      <c r="C20" s="218" t="s">
        <v>172</v>
      </c>
      <c r="D20" s="219" t="s">
        <v>34</v>
      </c>
      <c r="E20" s="220"/>
      <c r="F20" s="221"/>
      <c r="G20" s="201" t="n">
        <f aca="false">ROUND(E20*F20,2)</f>
        <v>0</v>
      </c>
      <c r="H20" s="221"/>
      <c r="I20" s="201" t="n">
        <f aca="false">ROUND(E20*H20,2)</f>
        <v>0</v>
      </c>
      <c r="J20" s="221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01"/>
      <c r="S20" s="201" t="s">
        <v>151</v>
      </c>
      <c r="T20" s="201" t="s">
        <v>152</v>
      </c>
      <c r="U20" s="201" t="n">
        <v>0</v>
      </c>
      <c r="V20" s="201" t="n">
        <f aca="false">ROUND(E20*U20,2)</f>
        <v>0</v>
      </c>
      <c r="W20" s="201"/>
      <c r="X20" s="201" t="s">
        <v>164</v>
      </c>
      <c r="Y20" s="201" t="s">
        <v>142</v>
      </c>
      <c r="Z20" s="202"/>
      <c r="AA20" s="202"/>
      <c r="AB20" s="202"/>
      <c r="AC20" s="202"/>
      <c r="AD20" s="202"/>
      <c r="AE20" s="202"/>
      <c r="AF20" s="202"/>
      <c r="AG20" s="202" t="s">
        <v>16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4</v>
      </c>
      <c r="B21" s="186" t="s">
        <v>100</v>
      </c>
      <c r="C21" s="187" t="s">
        <v>101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90"/>
      <c r="S21" s="190"/>
      <c r="T21" s="191"/>
      <c r="U21" s="192"/>
      <c r="V21" s="192" t="n">
        <f aca="false">SUM(V22:V24)</f>
        <v>0</v>
      </c>
      <c r="W21" s="192"/>
      <c r="X21" s="192"/>
      <c r="Y21" s="192"/>
      <c r="AG21" s="0" t="s">
        <v>135</v>
      </c>
    </row>
    <row r="22" customFormat="false" ht="12.75" hidden="false" customHeight="false" outlineLevel="1" collapsed="false">
      <c r="A22" s="193" t="n">
        <v>10</v>
      </c>
      <c r="B22" s="194" t="s">
        <v>173</v>
      </c>
      <c r="C22" s="195" t="s">
        <v>174</v>
      </c>
      <c r="D22" s="196" t="s">
        <v>138</v>
      </c>
      <c r="E22" s="197" t="n">
        <v>3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1</v>
      </c>
      <c r="B23" s="194" t="s">
        <v>175</v>
      </c>
      <c r="C23" s="195" t="s">
        <v>176</v>
      </c>
      <c r="D23" s="196" t="s">
        <v>138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2</v>
      </c>
      <c r="B24" s="204" t="s">
        <v>177</v>
      </c>
      <c r="C24" s="205" t="s">
        <v>178</v>
      </c>
      <c r="D24" s="206" t="s">
        <v>13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39</v>
      </c>
      <c r="T24" s="21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2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0</v>
      </c>
    </row>
    <row r="26" customFormat="false" ht="12.75" hidden="false" customHeight="false" outlineLevel="0" collapsed="false">
      <c r="A26" s="223"/>
      <c r="B26" s="224" t="s">
        <v>24</v>
      </c>
      <c r="C26" s="225"/>
      <c r="D26" s="226"/>
      <c r="E26" s="227"/>
      <c r="F26" s="227"/>
      <c r="G26" s="228" t="n">
        <f aca="false">G8+G17+G21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79</v>
      </c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9" t="s">
        <v>180</v>
      </c>
      <c r="B29" s="229"/>
      <c r="C29" s="22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81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1"/>
      <c r="D36" s="110"/>
      <c r="AG36" s="0" t="s">
        <v>1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Xhk117BwPC4w0CKX1vnMwIp5XD2C2eLFWdd4rxTRmlQVfUY4AwLxD9wZfTKndbHGhzSMOcM4YyLnHJalntt/hw==" saltValue="aAK6n9giXLgotgI9gS3K6w==" spinCount="100000" sheet="true" formatRows="false"/>
  <mergeCells count="7">
    <mergeCell ref="A1:G1"/>
    <mergeCell ref="C2:G2"/>
    <mergeCell ref="C3:G3"/>
    <mergeCell ref="C4:G4"/>
    <mergeCell ref="C14:G1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61</v>
      </c>
      <c r="C3" s="174" t="s">
        <v>62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162</v>
      </c>
      <c r="C15" s="218" t="s">
        <v>163</v>
      </c>
      <c r="D15" s="219" t="s">
        <v>34</v>
      </c>
      <c r="E15" s="220"/>
      <c r="F15" s="221"/>
      <c r="G15" s="201" t="n">
        <f aca="false">ROUND(E15*F15,2)</f>
        <v>0</v>
      </c>
      <c r="H15" s="221"/>
      <c r="I15" s="201" t="n">
        <f aca="false">ROUND(E15*H15,2)</f>
        <v>0</v>
      </c>
      <c r="J15" s="221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01"/>
      <c r="S15" s="201" t="s">
        <v>151</v>
      </c>
      <c r="T15" s="201" t="s">
        <v>152</v>
      </c>
      <c r="U15" s="201" t="n">
        <v>0</v>
      </c>
      <c r="V15" s="201" t="n">
        <f aca="false">ROUND(E15*U15,2)</f>
        <v>0</v>
      </c>
      <c r="W15" s="201"/>
      <c r="X15" s="201" t="s">
        <v>164</v>
      </c>
      <c r="Y15" s="201" t="s">
        <v>142</v>
      </c>
      <c r="Z15" s="202"/>
      <c r="AA15" s="202"/>
      <c r="AB15" s="202"/>
      <c r="AC15" s="202"/>
      <c r="AD15" s="202"/>
      <c r="AE15" s="202"/>
      <c r="AF15" s="202"/>
      <c r="AG15" s="202" t="s">
        <v>16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4</v>
      </c>
      <c r="B16" s="186" t="s">
        <v>98</v>
      </c>
      <c r="C16" s="187" t="s">
        <v>99</v>
      </c>
      <c r="D16" s="188"/>
      <c r="E16" s="189"/>
      <c r="F16" s="190"/>
      <c r="G16" s="190" t="n">
        <f aca="false">SUMIF(AG17:AG19,"&lt;&gt;NOR",G17:G19)</f>
        <v>0</v>
      </c>
      <c r="H16" s="190"/>
      <c r="I16" s="190" t="n">
        <f aca="false">SUM(I17:I19)</f>
        <v>0</v>
      </c>
      <c r="J16" s="190"/>
      <c r="K16" s="190" t="n">
        <f aca="false">SUM(K17:K19)</f>
        <v>0</v>
      </c>
      <c r="L16" s="190"/>
      <c r="M16" s="190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</v>
      </c>
      <c r="R16" s="190"/>
      <c r="S16" s="190"/>
      <c r="T16" s="191"/>
      <c r="U16" s="192"/>
      <c r="V16" s="192" t="n">
        <f aca="false">SUM(V17:V19)</f>
        <v>3.56</v>
      </c>
      <c r="W16" s="192"/>
      <c r="X16" s="192"/>
      <c r="Y16" s="192"/>
      <c r="AG16" s="0" t="s">
        <v>135</v>
      </c>
    </row>
    <row r="17" customFormat="false" ht="12.75" hidden="false" customHeight="false" outlineLevel="1" collapsed="false">
      <c r="A17" s="193" t="n">
        <v>7</v>
      </c>
      <c r="B17" s="194" t="s">
        <v>169</v>
      </c>
      <c r="C17" s="195" t="s">
        <v>170</v>
      </c>
      <c r="D17" s="196" t="s">
        <v>13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8</v>
      </c>
      <c r="B18" s="204" t="s">
        <v>166</v>
      </c>
      <c r="C18" s="205" t="s">
        <v>167</v>
      </c>
      <c r="D18" s="206" t="s">
        <v>168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2E-005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51</v>
      </c>
      <c r="T18" s="210" t="s">
        <v>152</v>
      </c>
      <c r="U18" s="201" t="n">
        <v>3.562</v>
      </c>
      <c r="V18" s="201" t="n">
        <f aca="false">ROUND(E18*U18,2)</f>
        <v>3.56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9</v>
      </c>
      <c r="B19" s="212" t="s">
        <v>171</v>
      </c>
      <c r="C19" s="218" t="s">
        <v>172</v>
      </c>
      <c r="D19" s="219" t="s">
        <v>34</v>
      </c>
      <c r="E19" s="220"/>
      <c r="F19" s="221"/>
      <c r="G19" s="201" t="n">
        <f aca="false">ROUND(E19*F19,2)</f>
        <v>0</v>
      </c>
      <c r="H19" s="221"/>
      <c r="I19" s="201" t="n">
        <f aca="false">ROUND(E19*H19,2)</f>
        <v>0</v>
      </c>
      <c r="J19" s="221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01"/>
      <c r="S19" s="201" t="s">
        <v>151</v>
      </c>
      <c r="T19" s="201" t="s">
        <v>152</v>
      </c>
      <c r="U19" s="201" t="n">
        <v>0</v>
      </c>
      <c r="V19" s="201" t="n">
        <f aca="false">ROUND(E19*U19,2)</f>
        <v>0</v>
      </c>
      <c r="W19" s="201"/>
      <c r="X19" s="201" t="s">
        <v>164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6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34</v>
      </c>
      <c r="B20" s="186" t="s">
        <v>100</v>
      </c>
      <c r="C20" s="187" t="s">
        <v>101</v>
      </c>
      <c r="D20" s="188"/>
      <c r="E20" s="189"/>
      <c r="F20" s="190"/>
      <c r="G20" s="190" t="n">
        <f aca="false">SUMIF(AG21:AG23,"&lt;&gt;NOR",G21:G23)</f>
        <v>0</v>
      </c>
      <c r="H20" s="190"/>
      <c r="I20" s="190" t="n">
        <f aca="false">SUM(I21:I23)</f>
        <v>0</v>
      </c>
      <c r="J20" s="190"/>
      <c r="K20" s="190" t="n">
        <f aca="false">SUM(K21:K23)</f>
        <v>0</v>
      </c>
      <c r="L20" s="190"/>
      <c r="M20" s="190" t="n">
        <f aca="false">SUM(M21:M23)</f>
        <v>0</v>
      </c>
      <c r="N20" s="189"/>
      <c r="O20" s="189" t="n">
        <f aca="false">SUM(O21:O23)</f>
        <v>0</v>
      </c>
      <c r="P20" s="189"/>
      <c r="Q20" s="189" t="n">
        <f aca="false">SUM(Q21:Q23)</f>
        <v>0</v>
      </c>
      <c r="R20" s="190"/>
      <c r="S20" s="190"/>
      <c r="T20" s="191"/>
      <c r="U20" s="192"/>
      <c r="V20" s="192" t="n">
        <f aca="false">SUM(V21:V23)</f>
        <v>0</v>
      </c>
      <c r="W20" s="192"/>
      <c r="X20" s="192"/>
      <c r="Y20" s="192"/>
      <c r="AG20" s="0" t="s">
        <v>135</v>
      </c>
    </row>
    <row r="21" customFormat="false" ht="12.75" hidden="false" customHeight="false" outlineLevel="1" collapsed="false">
      <c r="A21" s="193" t="n">
        <v>10</v>
      </c>
      <c r="B21" s="194" t="s">
        <v>175</v>
      </c>
      <c r="C21" s="195" t="s">
        <v>176</v>
      </c>
      <c r="D21" s="196" t="s">
        <v>138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9</v>
      </c>
      <c r="T21" s="200" t="s">
        <v>140</v>
      </c>
      <c r="U21" s="201" t="n">
        <v>0</v>
      </c>
      <c r="V21" s="201" t="n">
        <f aca="false">ROUND(E21*U21,2)</f>
        <v>0</v>
      </c>
      <c r="W21" s="201"/>
      <c r="X21" s="201" t="s">
        <v>146</v>
      </c>
      <c r="Y21" s="201" t="s">
        <v>142</v>
      </c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177</v>
      </c>
      <c r="C22" s="195" t="s">
        <v>178</v>
      </c>
      <c r="D22" s="196" t="s">
        <v>138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12</v>
      </c>
      <c r="B23" s="204" t="s">
        <v>183</v>
      </c>
      <c r="C23" s="205" t="s">
        <v>184</v>
      </c>
      <c r="D23" s="206" t="s">
        <v>185</v>
      </c>
      <c r="E23" s="207" t="n">
        <v>1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139</v>
      </c>
      <c r="T23" s="21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62"/>
      <c r="B24" s="168"/>
      <c r="C24" s="222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v>15</v>
      </c>
      <c r="AF24" s="0" t="n">
        <v>21</v>
      </c>
      <c r="AG24" s="0" t="s">
        <v>120</v>
      </c>
    </row>
    <row r="25" customFormat="false" ht="12.75" hidden="false" customHeight="false" outlineLevel="0" collapsed="false">
      <c r="A25" s="223"/>
      <c r="B25" s="224" t="s">
        <v>24</v>
      </c>
      <c r="C25" s="225"/>
      <c r="D25" s="226"/>
      <c r="E25" s="227"/>
      <c r="F25" s="227"/>
      <c r="G25" s="228" t="n">
        <f aca="false">G8+G16+G20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179</v>
      </c>
    </row>
    <row r="26" customFormat="false" ht="12.75" hidden="false" customHeight="false" outlineLevel="0" collapsed="false">
      <c r="A26" s="162"/>
      <c r="B26" s="168"/>
      <c r="C26" s="222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9" t="s">
        <v>180</v>
      </c>
      <c r="B28" s="229"/>
      <c r="C28" s="229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G29" s="0" t="s">
        <v>181</v>
      </c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162"/>
      <c r="B34" s="168"/>
      <c r="C34" s="222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C35" s="231"/>
      <c r="D35" s="110"/>
      <c r="AG35" s="0" t="s">
        <v>182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PeiHB0AarFgPvQptbAuVMSae4AJ37WWO96KUdR5/ZLd93fA+UHQQHnz1/OLuG7P4qMvyfE+e2N2POKRTSE7RPg==" saltValue="GS0qqW3WXy+X9UKAaZb89g==" spinCount="100000" sheet="true" formatRows="false"/>
  <mergeCells count="7">
    <mergeCell ref="A1:G1"/>
    <mergeCell ref="C2:G2"/>
    <mergeCell ref="C3:G3"/>
    <mergeCell ref="C4:G4"/>
    <mergeCell ref="C14:G1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63</v>
      </c>
      <c r="C3" s="174" t="s">
        <v>64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162</v>
      </c>
      <c r="C15" s="218" t="s">
        <v>163</v>
      </c>
      <c r="D15" s="219" t="s">
        <v>34</v>
      </c>
      <c r="E15" s="220"/>
      <c r="F15" s="221"/>
      <c r="G15" s="201" t="n">
        <f aca="false">ROUND(E15*F15,2)</f>
        <v>0</v>
      </c>
      <c r="H15" s="221"/>
      <c r="I15" s="201" t="n">
        <f aca="false">ROUND(E15*H15,2)</f>
        <v>0</v>
      </c>
      <c r="J15" s="221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01"/>
      <c r="S15" s="201" t="s">
        <v>151</v>
      </c>
      <c r="T15" s="201" t="s">
        <v>152</v>
      </c>
      <c r="U15" s="201" t="n">
        <v>0</v>
      </c>
      <c r="V15" s="201" t="n">
        <f aca="false">ROUND(E15*U15,2)</f>
        <v>0</v>
      </c>
      <c r="W15" s="201"/>
      <c r="X15" s="201" t="s">
        <v>164</v>
      </c>
      <c r="Y15" s="201" t="s">
        <v>142</v>
      </c>
      <c r="Z15" s="202"/>
      <c r="AA15" s="202"/>
      <c r="AB15" s="202"/>
      <c r="AC15" s="202"/>
      <c r="AD15" s="202"/>
      <c r="AE15" s="202"/>
      <c r="AF15" s="202"/>
      <c r="AG15" s="202" t="s">
        <v>16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4</v>
      </c>
      <c r="B16" s="186" t="s">
        <v>98</v>
      </c>
      <c r="C16" s="187" t="s">
        <v>99</v>
      </c>
      <c r="D16" s="188"/>
      <c r="E16" s="189"/>
      <c r="F16" s="190"/>
      <c r="G16" s="190" t="n">
        <f aca="false">SUMIF(AG17:AG19,"&lt;&gt;NOR",G17:G19)</f>
        <v>0</v>
      </c>
      <c r="H16" s="190"/>
      <c r="I16" s="190" t="n">
        <f aca="false">SUM(I17:I19)</f>
        <v>0</v>
      </c>
      <c r="J16" s="190"/>
      <c r="K16" s="190" t="n">
        <f aca="false">SUM(K17:K19)</f>
        <v>0</v>
      </c>
      <c r="L16" s="190"/>
      <c r="M16" s="190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</v>
      </c>
      <c r="R16" s="190"/>
      <c r="S16" s="190"/>
      <c r="T16" s="191"/>
      <c r="U16" s="192"/>
      <c r="V16" s="192" t="n">
        <f aca="false">SUM(V17:V19)</f>
        <v>3.56</v>
      </c>
      <c r="W16" s="192"/>
      <c r="X16" s="192"/>
      <c r="Y16" s="192"/>
      <c r="AG16" s="0" t="s">
        <v>135</v>
      </c>
    </row>
    <row r="17" customFormat="false" ht="12.75" hidden="false" customHeight="false" outlineLevel="1" collapsed="false">
      <c r="A17" s="193" t="n">
        <v>7</v>
      </c>
      <c r="B17" s="194" t="s">
        <v>169</v>
      </c>
      <c r="C17" s="195" t="s">
        <v>170</v>
      </c>
      <c r="D17" s="196" t="s">
        <v>13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8</v>
      </c>
      <c r="B18" s="204" t="s">
        <v>166</v>
      </c>
      <c r="C18" s="205" t="s">
        <v>167</v>
      </c>
      <c r="D18" s="206" t="s">
        <v>168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2E-005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51</v>
      </c>
      <c r="T18" s="210" t="s">
        <v>152</v>
      </c>
      <c r="U18" s="201" t="n">
        <v>3.562</v>
      </c>
      <c r="V18" s="201" t="n">
        <f aca="false">ROUND(E18*U18,2)</f>
        <v>3.56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9</v>
      </c>
      <c r="B19" s="212" t="s">
        <v>171</v>
      </c>
      <c r="C19" s="218" t="s">
        <v>172</v>
      </c>
      <c r="D19" s="219" t="s">
        <v>34</v>
      </c>
      <c r="E19" s="220"/>
      <c r="F19" s="221"/>
      <c r="G19" s="201" t="n">
        <f aca="false">ROUND(E19*F19,2)</f>
        <v>0</v>
      </c>
      <c r="H19" s="221"/>
      <c r="I19" s="201" t="n">
        <f aca="false">ROUND(E19*H19,2)</f>
        <v>0</v>
      </c>
      <c r="J19" s="221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01"/>
      <c r="S19" s="201" t="s">
        <v>151</v>
      </c>
      <c r="T19" s="201" t="s">
        <v>152</v>
      </c>
      <c r="U19" s="201" t="n">
        <v>0</v>
      </c>
      <c r="V19" s="201" t="n">
        <f aca="false">ROUND(E19*U19,2)</f>
        <v>0</v>
      </c>
      <c r="W19" s="201"/>
      <c r="X19" s="201" t="s">
        <v>164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6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34</v>
      </c>
      <c r="B20" s="186" t="s">
        <v>100</v>
      </c>
      <c r="C20" s="187" t="s">
        <v>101</v>
      </c>
      <c r="D20" s="188"/>
      <c r="E20" s="189"/>
      <c r="F20" s="190"/>
      <c r="G20" s="190" t="n">
        <f aca="false">SUMIF(AG21:AG24,"&lt;&gt;NOR",G21:G24)</f>
        <v>0</v>
      </c>
      <c r="H20" s="190"/>
      <c r="I20" s="190" t="n">
        <f aca="false">SUM(I21:I24)</f>
        <v>0</v>
      </c>
      <c r="J20" s="190"/>
      <c r="K20" s="190" t="n">
        <f aca="false">SUM(K21:K24)</f>
        <v>0</v>
      </c>
      <c r="L20" s="190"/>
      <c r="M20" s="190" t="n">
        <f aca="false">SUM(M21:M24)</f>
        <v>0</v>
      </c>
      <c r="N20" s="189"/>
      <c r="O20" s="189" t="n">
        <f aca="false">SUM(O21:O24)</f>
        <v>0</v>
      </c>
      <c r="P20" s="189"/>
      <c r="Q20" s="189" t="n">
        <f aca="false">SUM(Q21:Q24)</f>
        <v>0</v>
      </c>
      <c r="R20" s="190"/>
      <c r="S20" s="190"/>
      <c r="T20" s="191"/>
      <c r="U20" s="192"/>
      <c r="V20" s="192" t="n">
        <f aca="false">SUM(V21:V24)</f>
        <v>0</v>
      </c>
      <c r="W20" s="192"/>
      <c r="X20" s="192"/>
      <c r="Y20" s="192"/>
      <c r="AG20" s="0" t="s">
        <v>135</v>
      </c>
    </row>
    <row r="21" customFormat="false" ht="12.75" hidden="false" customHeight="false" outlineLevel="1" collapsed="false">
      <c r="A21" s="193" t="n">
        <v>10</v>
      </c>
      <c r="B21" s="194" t="s">
        <v>173</v>
      </c>
      <c r="C21" s="195" t="s">
        <v>174</v>
      </c>
      <c r="D21" s="196" t="s">
        <v>138</v>
      </c>
      <c r="E21" s="197" t="n">
        <v>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9</v>
      </c>
      <c r="T21" s="200" t="s">
        <v>140</v>
      </c>
      <c r="U21" s="201" t="n">
        <v>0</v>
      </c>
      <c r="V21" s="201" t="n">
        <f aca="false">ROUND(E21*U21,2)</f>
        <v>0</v>
      </c>
      <c r="W21" s="201"/>
      <c r="X21" s="201" t="s">
        <v>146</v>
      </c>
      <c r="Y21" s="201" t="s">
        <v>142</v>
      </c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175</v>
      </c>
      <c r="C22" s="195" t="s">
        <v>176</v>
      </c>
      <c r="D22" s="196" t="s">
        <v>138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177</v>
      </c>
      <c r="C23" s="195" t="s">
        <v>178</v>
      </c>
      <c r="D23" s="196" t="s">
        <v>13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3</v>
      </c>
      <c r="B24" s="204" t="s">
        <v>183</v>
      </c>
      <c r="C24" s="205" t="s">
        <v>184</v>
      </c>
      <c r="D24" s="206" t="s">
        <v>185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39</v>
      </c>
      <c r="T24" s="21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2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0</v>
      </c>
    </row>
    <row r="26" customFormat="false" ht="12.75" hidden="false" customHeight="false" outlineLevel="0" collapsed="false">
      <c r="A26" s="223"/>
      <c r="B26" s="224" t="s">
        <v>24</v>
      </c>
      <c r="C26" s="225"/>
      <c r="D26" s="226"/>
      <c r="E26" s="227"/>
      <c r="F26" s="227"/>
      <c r="G26" s="228" t="n">
        <f aca="false">G8+G16+G20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79</v>
      </c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9" t="s">
        <v>180</v>
      </c>
      <c r="B29" s="229"/>
      <c r="C29" s="22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81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1"/>
      <c r="D36" s="110"/>
      <c r="AG36" s="0" t="s">
        <v>1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vhlDDCUXH68V+lrpxOgTuJpBwVslIMblyCJtZkX9E4MJBAFPBaYj5F1vk6kMpxrk8XstSiWD4LNQXvnPsWzPcQ==" saltValue="dtd0xqy38a7eyljRuKw0Jg==" spinCount="100000" sheet="true" formatRows="false"/>
  <mergeCells count="7">
    <mergeCell ref="A1:G1"/>
    <mergeCell ref="C2:G2"/>
    <mergeCell ref="C3:G3"/>
    <mergeCell ref="C4:G4"/>
    <mergeCell ref="C14:G1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65</v>
      </c>
      <c r="C3" s="174" t="s">
        <v>66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/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162</v>
      </c>
      <c r="C15" s="218" t="s">
        <v>163</v>
      </c>
      <c r="D15" s="219" t="s">
        <v>34</v>
      </c>
      <c r="E15" s="220"/>
      <c r="F15" s="221"/>
      <c r="G15" s="201" t="n">
        <f aca="false">ROUND(E15*F15,2)</f>
        <v>0</v>
      </c>
      <c r="H15" s="221"/>
      <c r="I15" s="201" t="n">
        <f aca="false">ROUND(E15*H15,2)</f>
        <v>0</v>
      </c>
      <c r="J15" s="221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01"/>
      <c r="S15" s="201" t="s">
        <v>151</v>
      </c>
      <c r="T15" s="201" t="s">
        <v>152</v>
      </c>
      <c r="U15" s="201" t="n">
        <v>0</v>
      </c>
      <c r="V15" s="201" t="n">
        <f aca="false">ROUND(E15*U15,2)</f>
        <v>0</v>
      </c>
      <c r="W15" s="201"/>
      <c r="X15" s="201" t="s">
        <v>164</v>
      </c>
      <c r="Y15" s="201" t="s">
        <v>142</v>
      </c>
      <c r="Z15" s="202"/>
      <c r="AA15" s="202"/>
      <c r="AB15" s="202"/>
      <c r="AC15" s="202"/>
      <c r="AD15" s="202"/>
      <c r="AE15" s="202"/>
      <c r="AF15" s="202"/>
      <c r="AG15" s="202" t="s">
        <v>16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4</v>
      </c>
      <c r="B16" s="186" t="s">
        <v>98</v>
      </c>
      <c r="C16" s="187" t="s">
        <v>99</v>
      </c>
      <c r="D16" s="188"/>
      <c r="E16" s="189"/>
      <c r="F16" s="190"/>
      <c r="G16" s="190" t="n">
        <f aca="false">SUMIF(AG17:AG19,"&lt;&gt;NOR",G17:G19)</f>
        <v>0</v>
      </c>
      <c r="H16" s="190"/>
      <c r="I16" s="190" t="n">
        <f aca="false">SUM(I17:I19)</f>
        <v>0</v>
      </c>
      <c r="J16" s="190"/>
      <c r="K16" s="190" t="n">
        <f aca="false">SUM(K17:K19)</f>
        <v>0</v>
      </c>
      <c r="L16" s="190"/>
      <c r="M16" s="190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</v>
      </c>
      <c r="R16" s="190"/>
      <c r="S16" s="190"/>
      <c r="T16" s="191"/>
      <c r="U16" s="192"/>
      <c r="V16" s="192" t="n">
        <f aca="false">SUM(V17:V19)</f>
        <v>3.56</v>
      </c>
      <c r="W16" s="192"/>
      <c r="X16" s="192"/>
      <c r="Y16" s="192"/>
      <c r="AG16" s="0" t="s">
        <v>135</v>
      </c>
    </row>
    <row r="17" customFormat="false" ht="12.75" hidden="false" customHeight="false" outlineLevel="1" collapsed="false">
      <c r="A17" s="193" t="n">
        <v>7</v>
      </c>
      <c r="B17" s="194" t="s">
        <v>169</v>
      </c>
      <c r="C17" s="195" t="s">
        <v>170</v>
      </c>
      <c r="D17" s="196" t="s">
        <v>13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8</v>
      </c>
      <c r="B18" s="204" t="s">
        <v>166</v>
      </c>
      <c r="C18" s="205" t="s">
        <v>167</v>
      </c>
      <c r="D18" s="206" t="s">
        <v>168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2E-005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51</v>
      </c>
      <c r="T18" s="210" t="s">
        <v>152</v>
      </c>
      <c r="U18" s="201" t="n">
        <v>3.562</v>
      </c>
      <c r="V18" s="201" t="n">
        <f aca="false">ROUND(E18*U18,2)</f>
        <v>3.56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9</v>
      </c>
      <c r="B19" s="212" t="s">
        <v>171</v>
      </c>
      <c r="C19" s="218" t="s">
        <v>172</v>
      </c>
      <c r="D19" s="219" t="s">
        <v>34</v>
      </c>
      <c r="E19" s="220"/>
      <c r="F19" s="221"/>
      <c r="G19" s="201" t="n">
        <f aca="false">ROUND(E19*F19,2)</f>
        <v>0</v>
      </c>
      <c r="H19" s="221"/>
      <c r="I19" s="201" t="n">
        <f aca="false">ROUND(E19*H19,2)</f>
        <v>0</v>
      </c>
      <c r="J19" s="221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01"/>
      <c r="S19" s="201" t="s">
        <v>151</v>
      </c>
      <c r="T19" s="201" t="s">
        <v>152</v>
      </c>
      <c r="U19" s="201" t="n">
        <v>0</v>
      </c>
      <c r="V19" s="201" t="n">
        <f aca="false">ROUND(E19*U19,2)</f>
        <v>0</v>
      </c>
      <c r="W19" s="201"/>
      <c r="X19" s="201" t="s">
        <v>164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6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34</v>
      </c>
      <c r="B20" s="186" t="s">
        <v>100</v>
      </c>
      <c r="C20" s="187" t="s">
        <v>101</v>
      </c>
      <c r="D20" s="188"/>
      <c r="E20" s="189"/>
      <c r="F20" s="190"/>
      <c r="G20" s="190" t="n">
        <f aca="false">SUMIF(AG21:AG24,"&lt;&gt;NOR",G21:G24)</f>
        <v>0</v>
      </c>
      <c r="H20" s="190"/>
      <c r="I20" s="190" t="n">
        <f aca="false">SUM(I21:I24)</f>
        <v>0</v>
      </c>
      <c r="J20" s="190"/>
      <c r="K20" s="190" t="n">
        <f aca="false">SUM(K21:K24)</f>
        <v>0</v>
      </c>
      <c r="L20" s="190"/>
      <c r="M20" s="190" t="n">
        <f aca="false">SUM(M21:M24)</f>
        <v>0</v>
      </c>
      <c r="N20" s="189"/>
      <c r="O20" s="189" t="n">
        <f aca="false">SUM(O21:O24)</f>
        <v>0</v>
      </c>
      <c r="P20" s="189"/>
      <c r="Q20" s="189" t="n">
        <f aca="false">SUM(Q21:Q24)</f>
        <v>0</v>
      </c>
      <c r="R20" s="190"/>
      <c r="S20" s="190"/>
      <c r="T20" s="191"/>
      <c r="U20" s="192"/>
      <c r="V20" s="192" t="n">
        <f aca="false">SUM(V21:V24)</f>
        <v>0</v>
      </c>
      <c r="W20" s="192"/>
      <c r="X20" s="192"/>
      <c r="Y20" s="192"/>
      <c r="AG20" s="0" t="s">
        <v>135</v>
      </c>
    </row>
    <row r="21" customFormat="false" ht="12.75" hidden="false" customHeight="false" outlineLevel="1" collapsed="false">
      <c r="A21" s="193" t="n">
        <v>10</v>
      </c>
      <c r="B21" s="194" t="s">
        <v>183</v>
      </c>
      <c r="C21" s="195" t="s">
        <v>184</v>
      </c>
      <c r="D21" s="196" t="s">
        <v>185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9</v>
      </c>
      <c r="T21" s="200" t="s">
        <v>140</v>
      </c>
      <c r="U21" s="201" t="n">
        <v>0</v>
      </c>
      <c r="V21" s="201" t="n">
        <f aca="false">ROUND(E21*U21,2)</f>
        <v>0</v>
      </c>
      <c r="W21" s="201"/>
      <c r="X21" s="201" t="s">
        <v>146</v>
      </c>
      <c r="Y21" s="201" t="s">
        <v>142</v>
      </c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173</v>
      </c>
      <c r="C22" s="195" t="s">
        <v>174</v>
      </c>
      <c r="D22" s="196" t="s">
        <v>138</v>
      </c>
      <c r="E22" s="197" t="n">
        <v>3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175</v>
      </c>
      <c r="C23" s="195" t="s">
        <v>176</v>
      </c>
      <c r="D23" s="196" t="s">
        <v>13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3</v>
      </c>
      <c r="B24" s="204" t="s">
        <v>177</v>
      </c>
      <c r="C24" s="205" t="s">
        <v>178</v>
      </c>
      <c r="D24" s="206" t="s">
        <v>13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39</v>
      </c>
      <c r="T24" s="210" t="s">
        <v>140</v>
      </c>
      <c r="U24" s="201" t="n">
        <v>0</v>
      </c>
      <c r="V24" s="201" t="n">
        <f aca="false">ROUND(E24*U24,2)</f>
        <v>0</v>
      </c>
      <c r="W24" s="201"/>
      <c r="X24" s="201" t="s">
        <v>146</v>
      </c>
      <c r="Y24" s="201" t="s">
        <v>142</v>
      </c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2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0</v>
      </c>
    </row>
    <row r="26" customFormat="false" ht="12.75" hidden="false" customHeight="false" outlineLevel="0" collapsed="false">
      <c r="A26" s="223"/>
      <c r="B26" s="224" t="s">
        <v>24</v>
      </c>
      <c r="C26" s="225"/>
      <c r="D26" s="226"/>
      <c r="E26" s="227"/>
      <c r="F26" s="227"/>
      <c r="G26" s="228" t="n">
        <f aca="false">G8+G16+G20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79</v>
      </c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9" t="s">
        <v>180</v>
      </c>
      <c r="B29" s="229"/>
      <c r="C29" s="22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81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1"/>
      <c r="D36" s="110"/>
      <c r="AG36" s="0" t="s">
        <v>1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avMXmPivbmKTWK22SWJGOF+4Qs07MtZmxsh+GbmGIRE8OAo1gthYuhmok7Zc2SRQYxlJS+YXW1Dn+M/aMhvB9w==" saltValue="0n/Ud3Xbl1qXvJM8Nku85w==" spinCount="100000" sheet="true" formatRows="false"/>
  <mergeCells count="7">
    <mergeCell ref="A1:G1"/>
    <mergeCell ref="C2:G2"/>
    <mergeCell ref="C3:G3"/>
    <mergeCell ref="C4:G4"/>
    <mergeCell ref="C14:G1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4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8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3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9</v>
      </c>
      <c r="T10" s="200" t="s">
        <v>140</v>
      </c>
      <c r="U10" s="201" t="n">
        <v>0</v>
      </c>
      <c r="V10" s="201" t="n">
        <f aca="false">ROUND(E10*U10,2)</f>
        <v>0</v>
      </c>
      <c r="W10" s="201"/>
      <c r="X10" s="201" t="s">
        <v>146</v>
      </c>
      <c r="Y10" s="201" t="s">
        <v>142</v>
      </c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8</v>
      </c>
      <c r="C11" s="195" t="s">
        <v>149</v>
      </c>
      <c r="D11" s="196" t="s">
        <v>1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206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51</v>
      </c>
      <c r="T11" s="200" t="s">
        <v>152</v>
      </c>
      <c r="U11" s="201" t="n">
        <v>0.23</v>
      </c>
      <c r="V11" s="201" t="n">
        <f aca="false">ROUND(E11*U11,2)</f>
        <v>0.23</v>
      </c>
      <c r="W11" s="201"/>
      <c r="X11" s="201" t="s">
        <v>146</v>
      </c>
      <c r="Y11" s="201" t="s">
        <v>142</v>
      </c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3</v>
      </c>
      <c r="C12" s="195" t="s">
        <v>154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56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.23</v>
      </c>
      <c r="V12" s="201" t="n">
        <f aca="false">ROUND(E12*U12,2)</f>
        <v>0.23</v>
      </c>
      <c r="W12" s="201"/>
      <c r="X12" s="201" t="s">
        <v>146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5</v>
      </c>
      <c r="B13" s="204" t="s">
        <v>155</v>
      </c>
      <c r="C13" s="205" t="s">
        <v>156</v>
      </c>
      <c r="D13" s="206" t="s">
        <v>157</v>
      </c>
      <c r="E13" s="207" t="n">
        <v>0.2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8E-005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51</v>
      </c>
      <c r="T13" s="210" t="s">
        <v>152</v>
      </c>
      <c r="U13" s="201" t="n">
        <v>2.1</v>
      </c>
      <c r="V13" s="201" t="n">
        <f aca="false">ROUND(E13*U13,2)</f>
        <v>0.42</v>
      </c>
      <c r="W13" s="201"/>
      <c r="X13" s="201" t="s">
        <v>146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58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162</v>
      </c>
      <c r="C15" s="218" t="s">
        <v>163</v>
      </c>
      <c r="D15" s="219" t="s">
        <v>34</v>
      </c>
      <c r="E15" s="220"/>
      <c r="F15" s="221"/>
      <c r="G15" s="201" t="n">
        <f aca="false">ROUND(E15*F15,2)</f>
        <v>0</v>
      </c>
      <c r="H15" s="221"/>
      <c r="I15" s="201" t="n">
        <f aca="false">ROUND(E15*H15,2)</f>
        <v>0</v>
      </c>
      <c r="J15" s="221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01"/>
      <c r="S15" s="201" t="s">
        <v>151</v>
      </c>
      <c r="T15" s="201" t="s">
        <v>152</v>
      </c>
      <c r="U15" s="201" t="n">
        <v>0</v>
      </c>
      <c r="V15" s="201" t="n">
        <f aca="false">ROUND(E15*U15,2)</f>
        <v>0</v>
      </c>
      <c r="W15" s="201"/>
      <c r="X15" s="201" t="s">
        <v>164</v>
      </c>
      <c r="Y15" s="201" t="s">
        <v>142</v>
      </c>
      <c r="Z15" s="202"/>
      <c r="AA15" s="202"/>
      <c r="AB15" s="202"/>
      <c r="AC15" s="202"/>
      <c r="AD15" s="202"/>
      <c r="AE15" s="202"/>
      <c r="AF15" s="202"/>
      <c r="AG15" s="202" t="s">
        <v>16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4</v>
      </c>
      <c r="B16" s="186" t="s">
        <v>98</v>
      </c>
      <c r="C16" s="187" t="s">
        <v>99</v>
      </c>
      <c r="D16" s="188"/>
      <c r="E16" s="189"/>
      <c r="F16" s="190"/>
      <c r="G16" s="190" t="n">
        <f aca="false">SUMIF(AG17:AG19,"&lt;&gt;NOR",G17:G19)</f>
        <v>0</v>
      </c>
      <c r="H16" s="190"/>
      <c r="I16" s="190" t="n">
        <f aca="false">SUM(I17:I19)</f>
        <v>0</v>
      </c>
      <c r="J16" s="190"/>
      <c r="K16" s="190" t="n">
        <f aca="false">SUM(K17:K19)</f>
        <v>0</v>
      </c>
      <c r="L16" s="190"/>
      <c r="M16" s="190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</v>
      </c>
      <c r="R16" s="190"/>
      <c r="S16" s="190"/>
      <c r="T16" s="191"/>
      <c r="U16" s="192"/>
      <c r="V16" s="192" t="n">
        <f aca="false">SUM(V17:V19)</f>
        <v>6.97</v>
      </c>
      <c r="W16" s="192"/>
      <c r="X16" s="192"/>
      <c r="Y16" s="192"/>
      <c r="AG16" s="0" t="s">
        <v>135</v>
      </c>
    </row>
    <row r="17" customFormat="false" ht="12.75" hidden="false" customHeight="false" outlineLevel="1" collapsed="false">
      <c r="A17" s="193" t="n">
        <v>7</v>
      </c>
      <c r="B17" s="194" t="s">
        <v>169</v>
      </c>
      <c r="C17" s="195" t="s">
        <v>170</v>
      </c>
      <c r="D17" s="196" t="s">
        <v>138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39</v>
      </c>
      <c r="T17" s="200" t="s">
        <v>140</v>
      </c>
      <c r="U17" s="201" t="n">
        <v>0</v>
      </c>
      <c r="V17" s="201" t="n">
        <f aca="false">ROUND(E17*U17,2)</f>
        <v>0</v>
      </c>
      <c r="W17" s="201"/>
      <c r="X17" s="201" t="s">
        <v>146</v>
      </c>
      <c r="Y17" s="201" t="s">
        <v>142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203" t="n">
        <v>8</v>
      </c>
      <c r="B18" s="204" t="s">
        <v>186</v>
      </c>
      <c r="C18" s="205" t="s">
        <v>187</v>
      </c>
      <c r="D18" s="206" t="s">
        <v>168</v>
      </c>
      <c r="E18" s="207" t="n">
        <v>3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.00019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51</v>
      </c>
      <c r="T18" s="210" t="s">
        <v>140</v>
      </c>
      <c r="U18" s="201" t="n">
        <v>2.322</v>
      </c>
      <c r="V18" s="201" t="n">
        <f aca="false">ROUND(E18*U18,2)</f>
        <v>6.97</v>
      </c>
      <c r="W18" s="201"/>
      <c r="X18" s="201" t="s">
        <v>146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9</v>
      </c>
      <c r="B19" s="212" t="s">
        <v>171</v>
      </c>
      <c r="C19" s="218" t="s">
        <v>172</v>
      </c>
      <c r="D19" s="219" t="s">
        <v>34</v>
      </c>
      <c r="E19" s="220"/>
      <c r="F19" s="221"/>
      <c r="G19" s="201" t="n">
        <f aca="false">ROUND(E19*F19,2)</f>
        <v>0</v>
      </c>
      <c r="H19" s="221"/>
      <c r="I19" s="201" t="n">
        <f aca="false">ROUND(E19*H19,2)</f>
        <v>0</v>
      </c>
      <c r="J19" s="221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01"/>
      <c r="S19" s="201" t="s">
        <v>151</v>
      </c>
      <c r="T19" s="201" t="s">
        <v>152</v>
      </c>
      <c r="U19" s="201" t="n">
        <v>0</v>
      </c>
      <c r="V19" s="201" t="n">
        <f aca="false">ROUND(E19*U19,2)</f>
        <v>0</v>
      </c>
      <c r="W19" s="201"/>
      <c r="X19" s="201" t="s">
        <v>164</v>
      </c>
      <c r="Y19" s="201" t="s">
        <v>142</v>
      </c>
      <c r="Z19" s="202"/>
      <c r="AA19" s="202"/>
      <c r="AB19" s="202"/>
      <c r="AC19" s="202"/>
      <c r="AD19" s="202"/>
      <c r="AE19" s="202"/>
      <c r="AF19" s="202"/>
      <c r="AG19" s="202" t="s">
        <v>16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34</v>
      </c>
      <c r="B20" s="186" t="s">
        <v>100</v>
      </c>
      <c r="C20" s="187" t="s">
        <v>101</v>
      </c>
      <c r="D20" s="188"/>
      <c r="E20" s="189"/>
      <c r="F20" s="190"/>
      <c r="G20" s="190" t="n">
        <f aca="false">SUMIF(AG21:AG23,"&lt;&gt;NOR",G21:G23)</f>
        <v>0</v>
      </c>
      <c r="H20" s="190"/>
      <c r="I20" s="190" t="n">
        <f aca="false">SUM(I21:I23)</f>
        <v>0</v>
      </c>
      <c r="J20" s="190"/>
      <c r="K20" s="190" t="n">
        <f aca="false">SUM(K21:K23)</f>
        <v>0</v>
      </c>
      <c r="L20" s="190"/>
      <c r="M20" s="190" t="n">
        <f aca="false">SUM(M21:M23)</f>
        <v>0</v>
      </c>
      <c r="N20" s="189"/>
      <c r="O20" s="189" t="n">
        <f aca="false">SUM(O21:O23)</f>
        <v>0</v>
      </c>
      <c r="P20" s="189"/>
      <c r="Q20" s="189" t="n">
        <f aca="false">SUM(Q21:Q23)</f>
        <v>0</v>
      </c>
      <c r="R20" s="190"/>
      <c r="S20" s="190"/>
      <c r="T20" s="191"/>
      <c r="U20" s="192"/>
      <c r="V20" s="192" t="n">
        <f aca="false">SUM(V21:V23)</f>
        <v>0</v>
      </c>
      <c r="W20" s="192"/>
      <c r="X20" s="192"/>
      <c r="Y20" s="192"/>
      <c r="AG20" s="0" t="s">
        <v>135</v>
      </c>
    </row>
    <row r="21" customFormat="false" ht="20.25" hidden="false" customHeight="false" outlineLevel="1" collapsed="false">
      <c r="A21" s="193" t="n">
        <v>10</v>
      </c>
      <c r="B21" s="194" t="s">
        <v>183</v>
      </c>
      <c r="C21" s="195" t="s">
        <v>188</v>
      </c>
      <c r="D21" s="196" t="s">
        <v>185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9</v>
      </c>
      <c r="T21" s="200" t="s">
        <v>140</v>
      </c>
      <c r="U21" s="201" t="n">
        <v>0</v>
      </c>
      <c r="V21" s="201" t="n">
        <f aca="false">ROUND(E21*U21,2)</f>
        <v>0</v>
      </c>
      <c r="W21" s="201"/>
      <c r="X21" s="201" t="s">
        <v>146</v>
      </c>
      <c r="Y21" s="201" t="s">
        <v>142</v>
      </c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175</v>
      </c>
      <c r="C22" s="195" t="s">
        <v>176</v>
      </c>
      <c r="D22" s="196" t="s">
        <v>138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39</v>
      </c>
      <c r="T22" s="200" t="s">
        <v>140</v>
      </c>
      <c r="U22" s="201" t="n">
        <v>0</v>
      </c>
      <c r="V22" s="201" t="n">
        <f aca="false">ROUND(E22*U22,2)</f>
        <v>0</v>
      </c>
      <c r="W22" s="201"/>
      <c r="X22" s="201" t="s">
        <v>146</v>
      </c>
      <c r="Y22" s="201" t="s">
        <v>142</v>
      </c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12</v>
      </c>
      <c r="B23" s="204" t="s">
        <v>177</v>
      </c>
      <c r="C23" s="205" t="s">
        <v>178</v>
      </c>
      <c r="D23" s="206" t="s">
        <v>138</v>
      </c>
      <c r="E23" s="207" t="n">
        <v>1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139</v>
      </c>
      <c r="T23" s="210" t="s">
        <v>140</v>
      </c>
      <c r="U23" s="201" t="n">
        <v>0</v>
      </c>
      <c r="V23" s="201" t="n">
        <f aca="false">ROUND(E23*U23,2)</f>
        <v>0</v>
      </c>
      <c r="W23" s="201"/>
      <c r="X23" s="201" t="s">
        <v>146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62"/>
      <c r="B24" s="168"/>
      <c r="C24" s="222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v>15</v>
      </c>
      <c r="AF24" s="0" t="n">
        <v>21</v>
      </c>
      <c r="AG24" s="0" t="s">
        <v>120</v>
      </c>
    </row>
    <row r="25" customFormat="false" ht="12.75" hidden="false" customHeight="false" outlineLevel="0" collapsed="false">
      <c r="A25" s="223"/>
      <c r="B25" s="224" t="s">
        <v>24</v>
      </c>
      <c r="C25" s="225"/>
      <c r="D25" s="226"/>
      <c r="E25" s="227"/>
      <c r="F25" s="227"/>
      <c r="G25" s="228" t="n">
        <f aca="false">G8+G16+G20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179</v>
      </c>
    </row>
    <row r="26" customFormat="false" ht="12.75" hidden="false" customHeight="false" outlineLevel="0" collapsed="false">
      <c r="A26" s="162"/>
      <c r="B26" s="168"/>
      <c r="C26" s="222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162"/>
      <c r="B27" s="168"/>
      <c r="C27" s="22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9" t="s">
        <v>180</v>
      </c>
      <c r="B28" s="229"/>
      <c r="C28" s="229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G29" s="0" t="s">
        <v>181</v>
      </c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162"/>
      <c r="B34" s="168"/>
      <c r="C34" s="222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C35" s="231"/>
      <c r="D35" s="110"/>
      <c r="AG35" s="0" t="s">
        <v>182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QGCwdFrPRaPZM8at7EXe0N5E3y60hGgq5vN+vie/Kz4692UV3R+RZH+cS6eQDZEK0vWXASKvObAg1v3NDS9YfA==" saltValue="ZaT+MFL96UA8G07LOoOfMw==" spinCount="100000" sheet="true" formatRows="false"/>
  <mergeCells count="7">
    <mergeCell ref="A1:G1"/>
    <mergeCell ref="C2:G2"/>
    <mergeCell ref="C3:G3"/>
    <mergeCell ref="C4:G4"/>
    <mergeCell ref="C14:G1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Pavel Kampa</cp:lastModifiedBy>
  <cp:lastPrinted>2019-03-19T12:27:02Z</cp:lastPrinted>
  <dcterms:modified xsi:type="dcterms:W3CDTF">2025-01-07T1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