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SO02 1 Pol" sheetId="5" state="visible" r:id="rId6"/>
    <sheet name="SO03 1 Pol" sheetId="6" state="visible" r:id="rId7"/>
    <sheet name="SO04 1 Pol" sheetId="7" state="visible" r:id="rId8"/>
    <sheet name="SO05 1 Pol" sheetId="8" state="visible" r:id="rId9"/>
    <sheet name="SO06 1 Pol" sheetId="9" state="visible" r:id="rId10"/>
    <sheet name="SO07 1 Pol" sheetId="10" state="visible" r:id="rId11"/>
    <sheet name="SO08 1 Pol" sheetId="11" state="visible" r:id="rId12"/>
    <sheet name="SO10 1 Pol" sheetId="12" state="visible" r:id="rId13"/>
  </sheets>
  <externalReferences>
    <externalReference r:id="rId14"/>
  </externalReferences>
  <definedNames>
    <definedName function="false" hidden="false" localSheetId="3" name="_xlnm.Print_Area" vbProcedure="false">'SO01 1 Pol'!$A$1:$Y$31</definedName>
    <definedName function="false" hidden="false" localSheetId="3" name="_xlnm.Print_Titles" vbProcedure="false">'SO01 1 Pol'!$1:$7</definedName>
    <definedName function="false" hidden="false" localSheetId="4" name="_xlnm.Print_Area" vbProcedure="false">'SO02 1 Pol'!$A$1:$Y$31</definedName>
    <definedName function="false" hidden="false" localSheetId="4" name="_xlnm.Print_Titles" vbProcedure="false">'SO02 1 Pol'!$1:$7</definedName>
    <definedName function="false" hidden="false" localSheetId="5" name="_xlnm.Print_Area" vbProcedure="false">'SO03 1 Pol'!$A$1:$Y$31</definedName>
    <definedName function="false" hidden="false" localSheetId="5" name="_xlnm.Print_Titles" vbProcedure="false">'SO03 1 Pol'!$1:$7</definedName>
    <definedName function="false" hidden="false" localSheetId="6" name="_xlnm.Print_Area" vbProcedure="false">'SO04 1 Pol'!$A$1:$Y$31</definedName>
    <definedName function="false" hidden="false" localSheetId="6" name="_xlnm.Print_Titles" vbProcedure="false">'SO04 1 Pol'!$1:$7</definedName>
    <definedName function="false" hidden="false" localSheetId="7" name="_xlnm.Print_Area" vbProcedure="false">'SO05 1 Pol'!$A$1:$Y$31</definedName>
    <definedName function="false" hidden="false" localSheetId="7" name="_xlnm.Print_Titles" vbProcedure="false">'SO05 1 Pol'!$1:$7</definedName>
    <definedName function="false" hidden="false" localSheetId="8" name="_xlnm.Print_Area" vbProcedure="false">'SO06 1 Pol'!$A$1:$Y$31</definedName>
    <definedName function="false" hidden="false" localSheetId="8" name="_xlnm.Print_Titles" vbProcedure="false">'SO06 1 Pol'!$1:$7</definedName>
    <definedName function="false" hidden="false" localSheetId="9" name="_xlnm.Print_Area" vbProcedure="false">'SO07 1 Pol'!$A$1:$Y$31</definedName>
    <definedName function="false" hidden="false" localSheetId="9" name="_xlnm.Print_Titles" vbProcedure="false">'SO07 1 Pol'!$1:$7</definedName>
    <definedName function="false" hidden="false" localSheetId="10" name="_xlnm.Print_Area" vbProcedure="false">'SO08 1 Pol'!$A$1:$Y$38</definedName>
    <definedName function="false" hidden="false" localSheetId="10" name="_xlnm.Print_Titles" vbProcedure="false">'SO08 1 Pol'!$1:$7</definedName>
    <definedName function="false" hidden="false" localSheetId="11" name="_xlnm.Print_Area" vbProcedure="false">'SO10 1 Pol'!$A$1:$Y$32</definedName>
    <definedName function="false" hidden="false" localSheetId="11" name="_xlnm.Print_Titles" vbProcedure="false">'SO10 1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8.3</t>
  </si>
  <si>
    <t xml:space="preserve">Budování odb.učeben a doprovodné infrastruktury ZŠ Masarykova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7.10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Učebna č.dv.32 - "Člověk a jeho svět"</t>
  </si>
  <si>
    <t xml:space="preserve">1</t>
  </si>
  <si>
    <t xml:space="preserve">HW a SW</t>
  </si>
  <si>
    <t xml:space="preserve">SO02</t>
  </si>
  <si>
    <t xml:space="preserve">Učebna č.dv.107 - Učebna cizích jazyků I</t>
  </si>
  <si>
    <t xml:space="preserve">SO03</t>
  </si>
  <si>
    <t xml:space="preserve">Učebna č.dv.108 - učebna zeměpisu</t>
  </si>
  <si>
    <t xml:space="preserve">SO04</t>
  </si>
  <si>
    <t xml:space="preserve">Učebna č,dv.109 - Učebna cizích jazyků II</t>
  </si>
  <si>
    <t xml:space="preserve">SO05</t>
  </si>
  <si>
    <t xml:space="preserve">Učebna č.dv.111 - Učebna matematiky</t>
  </si>
  <si>
    <t xml:space="preserve">SO06</t>
  </si>
  <si>
    <t xml:space="preserve">Učebna družiny č.dv.54 - Učebna družiny I.</t>
  </si>
  <si>
    <t xml:space="preserve">SO07</t>
  </si>
  <si>
    <t xml:space="preserve">Uč.družiny č.dv.55 - Učebna družiny II.</t>
  </si>
  <si>
    <t xml:space="preserve">SO08</t>
  </si>
  <si>
    <t xml:space="preserve">Učebna družiny dv.č.56 - Učebna družiny III.</t>
  </si>
  <si>
    <t xml:space="preserve">SO10</t>
  </si>
  <si>
    <t xml:space="preserve">Sborovna č.dv.3</t>
  </si>
  <si>
    <t xml:space="preserve">Celkem za stavbu</t>
  </si>
  <si>
    <t xml:space="preserve">#POPS</t>
  </si>
  <si>
    <t xml:space="preserve">Popis stavby: ART18.3 - Budování odb.učeben a doprovodné infrastruktury ZŠ Masarykova</t>
  </si>
  <si>
    <t xml:space="preserve">#POPO</t>
  </si>
  <si>
    <t xml:space="preserve">Popis objektu: SO01 - Učebna č.dv.32 - "Člověk a jeho svět"</t>
  </si>
  <si>
    <t xml:space="preserve">#POPR</t>
  </si>
  <si>
    <t xml:space="preserve">Popis rozpočtu: 1 - HW a SW</t>
  </si>
  <si>
    <t xml:space="preserve">Popis objektu: SO02 - Učebna č.dv.107 - Učebna cizích jazyků I</t>
  </si>
  <si>
    <t xml:space="preserve">Popis objektu: SO03 - Učebna č.dv.108 - učebna zeměpisu</t>
  </si>
  <si>
    <t xml:space="preserve">Popis objektu: SO04 - Učebna č,dv.109 - Učebna cizích jazyků II</t>
  </si>
  <si>
    <t xml:space="preserve">Popis objektu: SO05 - Učebna č.dv.111 - Učebna matematiky</t>
  </si>
  <si>
    <t xml:space="preserve">Popis objektu: SO06 - Učebna družiny č.dv.54 - Učebna družiny I.</t>
  </si>
  <si>
    <t xml:space="preserve">Popis objektu: SO07 - Uč.družiny č.dv.55 - Učebna družiny II.</t>
  </si>
  <si>
    <t xml:space="preserve">Popis objektu: SO08 - Učebna družiny dv.č.56 - Učebna družiny III.</t>
  </si>
  <si>
    <t xml:space="preserve">Popis objektu: SO10 - Sborovna č.dv.3</t>
  </si>
  <si>
    <t xml:space="preserve">Rekapitulace dílů</t>
  </si>
  <si>
    <t xml:space="preserve">Typ dílu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995</t>
  </si>
  <si>
    <t xml:space="preserve">Dataprojektor, vč.upevnění a dodání konzole</t>
  </si>
  <si>
    <t xml:space="preserve">k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. Dataprojektor s ultrakrátkou projekční vzdáleností</t>
  </si>
  <si>
    <t xml:space="preserve">POP</t>
  </si>
  <si>
    <t xml:space="preserve">- technologie 3LCD</t>
  </si>
  <si>
    <t xml:space="preserve">- ultra krátká projekce</t>
  </si>
  <si>
    <t xml:space="preserve">- nativní rozlišení WXGA 1280x800, alespoň 3500 lm</t>
  </si>
  <si>
    <t xml:space="preserve">- vstup 3x HDMI a LAN</t>
  </si>
  <si>
    <t xml:space="preserve">- originální nástěnný držák</t>
  </si>
  <si>
    <t xml:space="preserve">- aktivní externí stereo reproduktory o výkonu 15 W</t>
  </si>
  <si>
    <t xml:space="preserve">- příslušenstvím k instalaci na zeď</t>
  </si>
  <si>
    <t xml:space="preserve">- záruka na projektor minimálně 5le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R-položka</t>
  </si>
  <si>
    <t xml:space="preserve">POL12_1</t>
  </si>
  <si>
    <t xml:space="preserve">Dotykový monitor, vč.nastavitelného stojanu a příslušenství</t>
  </si>
  <si>
    <t xml:space="preserve">2. Dotykový monitor včetně nastavitelného stojanu a příslušenství</t>
  </si>
  <si>
    <t xml:space="preserve">- dotykový monitor minimálně 75“ s IPS panelem</t>
  </si>
  <si>
    <t xml:space="preserve">- rozlišení minimálně 4K - 3840x2160 bodů, dotyk až 40 bodů najednou</t>
  </si>
  <si>
    <t xml:space="preserve">- metoda dotyku - stylus, prst, rukavice</t>
  </si>
  <si>
    <t xml:space="preserve">- integrované přední repro 2x16W</t>
  </si>
  <si>
    <t xml:space="preserve">- záruka 5let</t>
  </si>
  <si>
    <t xml:space="preserve">- micro PC s procesorem o výkonu minimálně 23200 bodů</t>
  </si>
  <si>
    <t xml:space="preserve">  dle cpubenchmark.net</t>
  </si>
  <si>
    <t xml:space="preserve">- minimálně 8GB RAM, úložné místo 250GB NVMe SSD</t>
  </si>
  <si>
    <t xml:space="preserve">- integrované WiFi 6</t>
  </si>
  <si>
    <t xml:space="preserve">- operačním systém Windows Professional v české verzi,</t>
  </si>
  <si>
    <t xml:space="preserve">- kovový originální VESA držák na přichycení PC k podstavci</t>
  </si>
  <si>
    <t xml:space="preserve">- záruka 3 roky v místě instalace druhý pracovní den</t>
  </si>
  <si>
    <t xml:space="preserve">- bezdrátový set klávesnice a myši v české, záruka 3 roky</t>
  </si>
  <si>
    <t xml:space="preserve">- stojan na kolečkách pro obrazovky VESA až 800x600mm,</t>
  </si>
  <si>
    <t xml:space="preserve">- elektricky nastavitelná výška, nosnost až 100kg</t>
  </si>
  <si>
    <t xml:space="preserve">Dataprojektor, vč.upevnění + projekční tabule D+M</t>
  </si>
  <si>
    <t xml:space="preserve">7915</t>
  </si>
  <si>
    <t xml:space="preserve">Instalace stávající tiskárny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TyBL8QXRyqudtabgLfXHTXHzX0FyldpY3wgjBf2FrLkOI6AceaNtddgEvNWrldz94xRRfyv33ibqGNv2fnKBA==" saltValue="ald9rMWSSwtGiiMcdPL9C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68</v>
      </c>
      <c r="C3" s="174" t="s">
        <v>69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49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5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DcW2p3Jdm48NVsDrx5slvWjKfj2HnkbgIDtnKEnsb1KGgooVQW7h+M5KXRn44vL3gLX9o9Y6SbFYFx6SHWCdjg==" saltValue="hSuQPTw23joTyOTkqVIIAw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70</v>
      </c>
      <c r="C3" s="174" t="s">
        <v>71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26,"&lt;&gt;NOR",G9:G26)</f>
        <v>0</v>
      </c>
      <c r="H8" s="190"/>
      <c r="I8" s="190" t="n">
        <f aca="false">SUM(I9:I26)</f>
        <v>0</v>
      </c>
      <c r="J8" s="190"/>
      <c r="K8" s="190" t="n">
        <f aca="false">SUM(K9:K26)</f>
        <v>0</v>
      </c>
      <c r="L8" s="190"/>
      <c r="M8" s="190" t="n">
        <f aca="false">SUM(M9:M26)</f>
        <v>0</v>
      </c>
      <c r="N8" s="189"/>
      <c r="O8" s="189" t="n">
        <f aca="false">SUM(O9:O26)</f>
        <v>0</v>
      </c>
      <c r="P8" s="189"/>
      <c r="Q8" s="189" t="n">
        <f aca="false">SUM(Q9:Q26)</f>
        <v>0</v>
      </c>
      <c r="R8" s="190"/>
      <c r="S8" s="190"/>
      <c r="T8" s="191"/>
      <c r="U8" s="192"/>
      <c r="V8" s="192" t="n">
        <f aca="false">SUM(V9:V26)</f>
        <v>0</v>
      </c>
      <c r="W8" s="192"/>
      <c r="X8" s="192"/>
      <c r="Y8" s="192"/>
      <c r="AG8" s="0" t="s">
        <v>126</v>
      </c>
    </row>
    <row r="9" customFormat="false" ht="22.5" hidden="false" customHeight="false" outlineLevel="1" collapsed="false">
      <c r="A9" s="193" t="n">
        <v>1</v>
      </c>
      <c r="B9" s="194" t="s">
        <v>127</v>
      </c>
      <c r="C9" s="195" t="s">
        <v>151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5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53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54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55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56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57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58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59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60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03"/>
      <c r="B20" s="204"/>
      <c r="C20" s="211" t="s">
        <v>161</v>
      </c>
      <c r="D20" s="211"/>
      <c r="E20" s="211"/>
      <c r="F20" s="211"/>
      <c r="G20" s="21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11" t="s">
        <v>162</v>
      </c>
      <c r="D21" s="211"/>
      <c r="E21" s="211"/>
      <c r="F21" s="211"/>
      <c r="G21" s="21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11" t="s">
        <v>163</v>
      </c>
      <c r="D22" s="211"/>
      <c r="E22" s="211"/>
      <c r="F22" s="211"/>
      <c r="G22" s="21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11" t="s">
        <v>164</v>
      </c>
      <c r="D23" s="211"/>
      <c r="E23" s="211"/>
      <c r="F23" s="211"/>
      <c r="G23" s="21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11" t="s">
        <v>165</v>
      </c>
      <c r="D24" s="211"/>
      <c r="E24" s="211"/>
      <c r="F24" s="211"/>
      <c r="G24" s="21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11" t="s">
        <v>166</v>
      </c>
      <c r="D25" s="211"/>
      <c r="E25" s="211"/>
      <c r="F25" s="211"/>
      <c r="G25" s="21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11" t="s">
        <v>167</v>
      </c>
      <c r="D26" s="211"/>
      <c r="E26" s="211"/>
      <c r="F26" s="211"/>
      <c r="G26" s="21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2"/>
      <c r="B27" s="168"/>
      <c r="C27" s="212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v>15</v>
      </c>
      <c r="AF27" s="0" t="n">
        <v>21</v>
      </c>
      <c r="AG27" s="0" t="s">
        <v>111</v>
      </c>
    </row>
    <row r="28" customFormat="false" ht="12.75" hidden="false" customHeight="false" outlineLevel="0" collapsed="false">
      <c r="A28" s="213"/>
      <c r="B28" s="214" t="s">
        <v>24</v>
      </c>
      <c r="C28" s="215"/>
      <c r="D28" s="216"/>
      <c r="E28" s="217"/>
      <c r="F28" s="217"/>
      <c r="G28" s="218" t="n">
        <f aca="false">G8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145</v>
      </c>
    </row>
    <row r="29" customFormat="false" ht="12.75" hidden="false" customHeight="false" outlineLevel="0" collapsed="false">
      <c r="A29" s="162"/>
      <c r="B29" s="168"/>
      <c r="C29" s="212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19" t="s">
        <v>146</v>
      </c>
      <c r="B31" s="219"/>
      <c r="C31" s="219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G32" s="0" t="s">
        <v>147</v>
      </c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162"/>
      <c r="B37" s="168"/>
      <c r="C37" s="212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C38" s="221"/>
      <c r="D38" s="110"/>
      <c r="AG38" s="0" t="s">
        <v>148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9Y+T8k5ucqTc6dmXvr0h+Z/5YoRs6k38BwO0s3BkTA8Ms+kHJ8z7eOvjdyA2IG7Tdh2r115ENigymBqDa2do5w==" saltValue="6FsQYP/vhTqX0HqLh6LnKw==" spinCount="100000" sheet="true" formatRows="false"/>
  <mergeCells count="22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72</v>
      </c>
      <c r="C3" s="174" t="s">
        <v>73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6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2</v>
      </c>
      <c r="B20" s="194" t="s">
        <v>169</v>
      </c>
      <c r="C20" s="195" t="s">
        <v>170</v>
      </c>
      <c r="D20" s="196" t="s">
        <v>171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1" t="s">
        <v>133</v>
      </c>
      <c r="Z20" s="202"/>
      <c r="AA20" s="202"/>
      <c r="AB20" s="202"/>
      <c r="AC20" s="202"/>
      <c r="AD20" s="202"/>
      <c r="AE20" s="202"/>
      <c r="AF20" s="202"/>
      <c r="AG20" s="202" t="s">
        <v>13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62"/>
      <c r="B21" s="168"/>
      <c r="C21" s="212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v>15</v>
      </c>
      <c r="AF21" s="0" t="n">
        <v>21</v>
      </c>
      <c r="AG21" s="0" t="s">
        <v>111</v>
      </c>
    </row>
    <row r="22" customFormat="false" ht="12.75" hidden="false" customHeight="false" outlineLevel="0" collapsed="false">
      <c r="A22" s="213"/>
      <c r="B22" s="214" t="s">
        <v>24</v>
      </c>
      <c r="C22" s="215"/>
      <c r="D22" s="216"/>
      <c r="E22" s="217"/>
      <c r="F22" s="217"/>
      <c r="G22" s="218" t="n">
        <f aca="false">G8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145</v>
      </c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162"/>
      <c r="B24" s="168"/>
      <c r="C24" s="212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9" t="s">
        <v>146</v>
      </c>
      <c r="B25" s="219"/>
      <c r="C25" s="219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G26" s="0" t="s">
        <v>147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162"/>
      <c r="B31" s="168"/>
      <c r="C31" s="212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C32" s="221"/>
      <c r="D32" s="110"/>
      <c r="AG32" s="0" t="s">
        <v>148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s+2IETk6yp/UtUxrsRg1R1TUglawE6Pd54hU+CLfzfUGWDIMy39tJkHV0+yWL3ggObqLMNCPkQhJRqFI8d0PZg==" saltValue="GjGOFexfBw1InCP7qR1R3w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84:F84,A16,I84:I84)+SUMIF(F84:F84,"PSU",I84:I84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84:F84,A17,I84:I84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84:F84,A18,I84:I84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84:F84,A19,I84:I84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84:F84,A20,I84:I84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 t="s">
        <v>44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SO01 1 Pol'!AE21+'SO02 1 Pol'!AE21+'SO03 1 Pol'!AE21+'SO04 1 Pol'!AE21+'SO05 1 Pol'!AE21+'SO06 1 Pol'!AE21+'SO07 1 Pol'!AE21+'SO08 1 Pol'!AE28+'SO10 1 Pol'!AE22</f>
        <v>0</v>
      </c>
      <c r="G39" s="128" t="n">
        <f aca="false">'SO01 1 Pol'!AF21+'SO02 1 Pol'!AF21+'SO03 1 Pol'!AF21+'SO04 1 Pol'!AF21+'SO05 1 Pol'!AF21+'SO06 1 Pol'!AF21+'SO07 1 Pol'!AF21+'SO08 1 Pol'!AF28+'SO10 1 Pol'!AF2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4</v>
      </c>
      <c r="C40" s="132" t="s">
        <v>55</v>
      </c>
      <c r="D40" s="132"/>
      <c r="E40" s="132"/>
      <c r="F40" s="133" t="n">
        <f aca="false">'SO01 1 Pol'!AE21</f>
        <v>0</v>
      </c>
      <c r="G40" s="134" t="n">
        <f aca="false">'SO01 1 Pol'!AF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SO01 1 Pol'!AE21</f>
        <v>0</v>
      </c>
      <c r="G41" s="129" t="n">
        <f aca="false">'SO01 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02 1 Pol'!AE21</f>
        <v>0</v>
      </c>
      <c r="G42" s="134" t="n">
        <f aca="false">'SO02 1 Pol'!AF21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57</v>
      </c>
      <c r="D43" s="126"/>
      <c r="E43" s="126"/>
      <c r="F43" s="137" t="n">
        <f aca="false">'SO02 1 Pol'!AE21</f>
        <v>0</v>
      </c>
      <c r="G43" s="129" t="n">
        <f aca="false">'SO02 1 Pol'!AF2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0</v>
      </c>
      <c r="C44" s="132" t="s">
        <v>61</v>
      </c>
      <c r="D44" s="132"/>
      <c r="E44" s="132"/>
      <c r="F44" s="133" t="n">
        <f aca="false">'SO03 1 Pol'!AE21</f>
        <v>0</v>
      </c>
      <c r="G44" s="134" t="n">
        <f aca="false">'SO03 1 Pol'!AF21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SO03 1 Pol'!AE21</f>
        <v>0</v>
      </c>
      <c r="G45" s="129" t="n">
        <f aca="false">'SO03 1 Pol'!AF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2</v>
      </c>
      <c r="C46" s="132" t="s">
        <v>63</v>
      </c>
      <c r="D46" s="132"/>
      <c r="E46" s="132"/>
      <c r="F46" s="133" t="n">
        <f aca="false">'SO04 1 Pol'!AE21</f>
        <v>0</v>
      </c>
      <c r="G46" s="134" t="n">
        <f aca="false">'SO04 1 Pol'!AF21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SO04 1 Pol'!AE21</f>
        <v>0</v>
      </c>
      <c r="G47" s="129" t="n">
        <f aca="false">'SO04 1 Pol'!AF2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4</v>
      </c>
      <c r="C48" s="132" t="s">
        <v>65</v>
      </c>
      <c r="D48" s="132"/>
      <c r="E48" s="132"/>
      <c r="F48" s="133" t="n">
        <f aca="false">'SO05 1 Pol'!AE21</f>
        <v>0</v>
      </c>
      <c r="G48" s="134" t="n">
        <f aca="false">'SO05 1 Pol'!AF21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6</v>
      </c>
      <c r="C49" s="126" t="s">
        <v>57</v>
      </c>
      <c r="D49" s="126"/>
      <c r="E49" s="126"/>
      <c r="F49" s="137" t="n">
        <f aca="false">'SO05 1 Pol'!AE21</f>
        <v>0</v>
      </c>
      <c r="G49" s="129" t="n">
        <f aca="false">'SO05 1 Pol'!AF2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6</v>
      </c>
      <c r="C50" s="132" t="s">
        <v>67</v>
      </c>
      <c r="D50" s="132"/>
      <c r="E50" s="132"/>
      <c r="F50" s="133" t="n">
        <f aca="false">'SO06 1 Pol'!AE21</f>
        <v>0</v>
      </c>
      <c r="G50" s="134" t="n">
        <f aca="false">'SO06 1 Pol'!AF21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6</v>
      </c>
      <c r="C51" s="126" t="s">
        <v>57</v>
      </c>
      <c r="D51" s="126"/>
      <c r="E51" s="126"/>
      <c r="F51" s="137" t="n">
        <f aca="false">'SO06 1 Pol'!AE21</f>
        <v>0</v>
      </c>
      <c r="G51" s="129" t="n">
        <f aca="false">'SO06 1 Pol'!AF21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8</v>
      </c>
      <c r="C52" s="132" t="s">
        <v>69</v>
      </c>
      <c r="D52" s="132"/>
      <c r="E52" s="132"/>
      <c r="F52" s="133" t="n">
        <f aca="false">'SO07 1 Pol'!AE21</f>
        <v>0</v>
      </c>
      <c r="G52" s="134" t="n">
        <f aca="false">'SO07 1 Pol'!AF21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6</v>
      </c>
      <c r="C53" s="126" t="s">
        <v>57</v>
      </c>
      <c r="D53" s="126"/>
      <c r="E53" s="126"/>
      <c r="F53" s="137" t="n">
        <f aca="false">'SO07 1 Pol'!AE21</f>
        <v>0</v>
      </c>
      <c r="G53" s="129" t="n">
        <f aca="false">'SO07 1 Pol'!AF21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0</v>
      </c>
      <c r="C54" s="132" t="s">
        <v>71</v>
      </c>
      <c r="D54" s="132"/>
      <c r="E54" s="132"/>
      <c r="F54" s="133" t="n">
        <f aca="false">'SO08 1 Pol'!AE28</f>
        <v>0</v>
      </c>
      <c r="G54" s="134" t="n">
        <f aca="false">'SO08 1 Pol'!AF2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56</v>
      </c>
      <c r="C55" s="126" t="s">
        <v>57</v>
      </c>
      <c r="D55" s="126"/>
      <c r="E55" s="126"/>
      <c r="F55" s="137" t="n">
        <f aca="false">'SO08 1 Pol'!AE28</f>
        <v>0</v>
      </c>
      <c r="G55" s="129" t="n">
        <f aca="false">'SO08 1 Pol'!AF2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2</v>
      </c>
      <c r="C56" s="132" t="s">
        <v>73</v>
      </c>
      <c r="D56" s="132"/>
      <c r="E56" s="132"/>
      <c r="F56" s="133" t="n">
        <f aca="false">'SO10 1 Pol'!AE22</f>
        <v>0</v>
      </c>
      <c r="G56" s="134" t="n">
        <f aca="false">'SO10 1 Pol'!AF22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56</v>
      </c>
      <c r="C57" s="126" t="s">
        <v>57</v>
      </c>
      <c r="D57" s="126"/>
      <c r="E57" s="126"/>
      <c r="F57" s="137" t="n">
        <f aca="false">'SO10 1 Pol'!AE22</f>
        <v>0</v>
      </c>
      <c r="G57" s="129" t="n">
        <f aca="false">'SO10 1 Pol'!AF22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38" t="s">
        <v>74</v>
      </c>
      <c r="C58" s="138"/>
      <c r="D58" s="138"/>
      <c r="E58" s="138"/>
      <c r="F58" s="139" t="n">
        <f aca="false">SUMIF(A39:A57,"=1",F39:F57)</f>
        <v>0</v>
      </c>
      <c r="G58" s="140" t="n">
        <f aca="false">SUMIF(A39:A57,"=1",G39:G57)</f>
        <v>0</v>
      </c>
      <c r="H58" s="140" t="n">
        <f aca="false">SUMIF(A39:A57,"=1",H39:H57)</f>
        <v>0</v>
      </c>
      <c r="I58" s="140" t="n">
        <f aca="false">SUMIF(A39:A57,"=1",I39:I57)</f>
        <v>0</v>
      </c>
      <c r="J58" s="141" t="n">
        <f aca="false">SUMIF(A39:A57,"=1",J39:J57)</f>
        <v>0</v>
      </c>
    </row>
    <row r="60" customFormat="false" ht="12.75" hidden="false" customHeight="false" outlineLevel="0" collapsed="false">
      <c r="A60" s="0" t="s">
        <v>75</v>
      </c>
      <c r="B60" s="0" t="s">
        <v>76</v>
      </c>
    </row>
    <row r="61" customFormat="false" ht="12.75" hidden="false" customHeight="false" outlineLevel="0" collapsed="false">
      <c r="A61" s="0" t="s">
        <v>77</v>
      </c>
      <c r="B61" s="0" t="s">
        <v>78</v>
      </c>
    </row>
    <row r="62" customFormat="false" ht="12.75" hidden="false" customHeight="false" outlineLevel="0" collapsed="false">
      <c r="A62" s="0" t="s">
        <v>79</v>
      </c>
      <c r="B62" s="0" t="s">
        <v>80</v>
      </c>
    </row>
    <row r="63" customFormat="false" ht="12.75" hidden="false" customHeight="false" outlineLevel="0" collapsed="false">
      <c r="A63" s="0" t="s">
        <v>77</v>
      </c>
      <c r="B63" s="0" t="s">
        <v>81</v>
      </c>
    </row>
    <row r="64" customFormat="false" ht="12.75" hidden="false" customHeight="false" outlineLevel="0" collapsed="false">
      <c r="A64" s="0" t="s">
        <v>79</v>
      </c>
      <c r="B64" s="0" t="s">
        <v>80</v>
      </c>
    </row>
    <row r="65" customFormat="false" ht="12.75" hidden="false" customHeight="false" outlineLevel="0" collapsed="false">
      <c r="A65" s="0" t="s">
        <v>77</v>
      </c>
      <c r="B65" s="0" t="s">
        <v>82</v>
      </c>
    </row>
    <row r="66" customFormat="false" ht="12.75" hidden="false" customHeight="false" outlineLevel="0" collapsed="false">
      <c r="A66" s="0" t="s">
        <v>79</v>
      </c>
      <c r="B66" s="0" t="s">
        <v>80</v>
      </c>
    </row>
    <row r="67" customFormat="false" ht="12.75" hidden="false" customHeight="false" outlineLevel="0" collapsed="false">
      <c r="A67" s="0" t="s">
        <v>77</v>
      </c>
      <c r="B67" s="0" t="s">
        <v>83</v>
      </c>
    </row>
    <row r="68" customFormat="false" ht="12.75" hidden="false" customHeight="false" outlineLevel="0" collapsed="false">
      <c r="A68" s="0" t="s">
        <v>79</v>
      </c>
      <c r="B68" s="0" t="s">
        <v>80</v>
      </c>
    </row>
    <row r="69" customFormat="false" ht="12.75" hidden="false" customHeight="false" outlineLevel="0" collapsed="false">
      <c r="A69" s="0" t="s">
        <v>77</v>
      </c>
      <c r="B69" s="0" t="s">
        <v>84</v>
      </c>
    </row>
    <row r="70" customFormat="false" ht="12.75" hidden="false" customHeight="false" outlineLevel="0" collapsed="false">
      <c r="A70" s="0" t="s">
        <v>79</v>
      </c>
      <c r="B70" s="0" t="s">
        <v>80</v>
      </c>
    </row>
    <row r="71" customFormat="false" ht="12.75" hidden="false" customHeight="false" outlineLevel="0" collapsed="false">
      <c r="A71" s="0" t="s">
        <v>77</v>
      </c>
      <c r="B71" s="0" t="s">
        <v>85</v>
      </c>
    </row>
    <row r="72" customFormat="false" ht="12.75" hidden="false" customHeight="false" outlineLevel="0" collapsed="false">
      <c r="A72" s="0" t="s">
        <v>79</v>
      </c>
      <c r="B72" s="0" t="s">
        <v>80</v>
      </c>
    </row>
    <row r="73" customFormat="false" ht="12.75" hidden="false" customHeight="false" outlineLevel="0" collapsed="false">
      <c r="A73" s="0" t="s">
        <v>77</v>
      </c>
      <c r="B73" s="0" t="s">
        <v>86</v>
      </c>
    </row>
    <row r="74" customFormat="false" ht="12.75" hidden="false" customHeight="false" outlineLevel="0" collapsed="false">
      <c r="A74" s="0" t="s">
        <v>79</v>
      </c>
      <c r="B74" s="0" t="s">
        <v>80</v>
      </c>
    </row>
    <row r="75" customFormat="false" ht="12.75" hidden="false" customHeight="false" outlineLevel="0" collapsed="false">
      <c r="A75" s="0" t="s">
        <v>77</v>
      </c>
      <c r="B75" s="0" t="s">
        <v>87</v>
      </c>
    </row>
    <row r="76" customFormat="false" ht="12.75" hidden="false" customHeight="false" outlineLevel="0" collapsed="false">
      <c r="A76" s="0" t="s">
        <v>79</v>
      </c>
      <c r="B76" s="0" t="s">
        <v>80</v>
      </c>
    </row>
    <row r="77" customFormat="false" ht="12.75" hidden="false" customHeight="false" outlineLevel="0" collapsed="false">
      <c r="A77" s="0" t="s">
        <v>77</v>
      </c>
      <c r="B77" s="0" t="s">
        <v>88</v>
      </c>
    </row>
    <row r="78" customFormat="false" ht="12.75" hidden="false" customHeight="false" outlineLevel="0" collapsed="false">
      <c r="A78" s="0" t="s">
        <v>79</v>
      </c>
      <c r="B78" s="0" t="s">
        <v>80</v>
      </c>
    </row>
    <row r="81" customFormat="false" ht="15.75" hidden="false" customHeight="false" outlineLevel="0" collapsed="false">
      <c r="B81" s="142" t="s">
        <v>89</v>
      </c>
    </row>
    <row r="83" customFormat="false" ht="25.5" hidden="false" customHeight="true" outlineLevel="0" collapsed="false">
      <c r="A83" s="143"/>
      <c r="B83" s="144" t="s">
        <v>49</v>
      </c>
      <c r="C83" s="144" t="s">
        <v>50</v>
      </c>
      <c r="D83" s="145"/>
      <c r="E83" s="145"/>
      <c r="F83" s="146" t="s">
        <v>90</v>
      </c>
      <c r="G83" s="146"/>
      <c r="H83" s="146"/>
      <c r="I83" s="146" t="s">
        <v>24</v>
      </c>
      <c r="J83" s="146" t="s">
        <v>34</v>
      </c>
    </row>
    <row r="84" customFormat="false" ht="36.75" hidden="false" customHeight="true" outlineLevel="0" collapsed="false">
      <c r="A84" s="147"/>
      <c r="B84" s="148" t="s">
        <v>91</v>
      </c>
      <c r="C84" s="149" t="s">
        <v>92</v>
      </c>
      <c r="D84" s="149"/>
      <c r="E84" s="149"/>
      <c r="F84" s="150" t="s">
        <v>26</v>
      </c>
      <c r="G84" s="151"/>
      <c r="H84" s="151"/>
      <c r="I84" s="151" t="n">
        <f aca="false">'SO01 1 Pol'!G8+'SO02 1 Pol'!G8+'SO03 1 Pol'!G8+'SO04 1 Pol'!G8+'SO05 1 Pol'!G8+'SO06 1 Pol'!G8+'SO07 1 Pol'!G8+'SO08 1 Pol'!G8+'SO10 1 Pol'!G8</f>
        <v>0</v>
      </c>
      <c r="J84" s="152" t="str">
        <f aca="false">IF(I85=0,"",I84/I85*100)</f>
        <v/>
      </c>
    </row>
    <row r="85" customFormat="false" ht="25.5" hidden="false" customHeight="true" outlineLevel="0" collapsed="false">
      <c r="A85" s="153"/>
      <c r="B85" s="154" t="s">
        <v>52</v>
      </c>
      <c r="C85" s="155"/>
      <c r="D85" s="156"/>
      <c r="E85" s="156"/>
      <c r="F85" s="157"/>
      <c r="G85" s="158"/>
      <c r="H85" s="158"/>
      <c r="I85" s="158" t="n">
        <f aca="false">I84</f>
        <v>0</v>
      </c>
      <c r="J85" s="159" t="str">
        <f aca="false">J84</f>
        <v/>
      </c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</sheetData>
  <sheetProtection algorithmName="SHA-512" hashValue="3alVn7zzST6q9SoEa8k2p7+8E39cVrftZprBHX0ecfvUWZJFDBfNwNdZ1E5qDNWQRAEjDKMyWoekiXIbFBavKA==" saltValue="OCYo3l2t1Em7HlkE3s0L0Q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eOQug8WEGJFM1g2m1q1rtYqzMQQYnUTUTauL3270NbLcEYTcTW5wFDLxDjl1+tGcBUwtCa8JvTc9XmJAgUNnw==" saltValue="DZo5B7XL7HdXUz3jXyGuY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/kvmzo8kWm8UrOXzqpbk6DFet9uFb1xUCHc26f++5a4Y3ErrfWG7GVNZI0lM73PIRrESV0xNznC579MoP1f1Ow==" saltValue="ExSz3b/LF/nDYFdsgsvkK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1A4V2osCn2hDHZq+QujbchLGABc3bvi3N4+9k6rJEi/ih2c7jeW9NHVYIZp5GlqBCBGu3f4N1MPj8+zDIlnCfA==" saltValue="6beZyaf01HlcBKTzs/Dt3w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60</v>
      </c>
      <c r="C3" s="174" t="s">
        <v>61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hI7VEWUlRLDKe89u42ePEI87NgZADvcYVJB3DMY10Zr1mzIVgaVlKwCOz3iGlV2jgwnmxZUqG2nyi7Zs17ijqw==" saltValue="V9VLNDBguVaK1tgtb6dEiQ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X60gZwC9xa8VnbP5V3BsuYBy3L/6NRd8B8coMBWRyf+zismcxJ6/0FmEw6T+YFFrxbDf3dtSSDNxDgUCHia7ZQ==" saltValue="+nzy4pcOuTHDETzY6V0Ja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64</v>
      </c>
      <c r="C3" s="174" t="s">
        <v>65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iV6Ro+Z2ovTTktRtpcFST4a6b39EDK1n8+2UBYypWj8nXBhB0/eg7Pb1MP5W8mZMN2tsoXqACXM5+QiO0WSwqQ==" saltValue="1SsMuRzrLicqc/32DQVok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73" t="s">
        <v>95</v>
      </c>
      <c r="B3" s="166" t="s">
        <v>66</v>
      </c>
      <c r="C3" s="174" t="s">
        <v>67</v>
      </c>
      <c r="D3" s="174"/>
      <c r="E3" s="174"/>
      <c r="F3" s="174"/>
      <c r="G3" s="174"/>
      <c r="AC3" s="171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24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  <c r="Y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33</v>
      </c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/>
      <c r="D11" s="208"/>
      <c r="E11" s="209"/>
      <c r="F11" s="210"/>
      <c r="G11" s="210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11" t="s">
        <v>137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11" t="s">
        <v>138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11" t="s">
        <v>139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11" t="s">
        <v>140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11" t="s">
        <v>141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11" t="s">
        <v>142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1" t="s">
        <v>143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11" t="s">
        <v>144</v>
      </c>
      <c r="D19" s="211"/>
      <c r="E19" s="211"/>
      <c r="F19" s="211"/>
      <c r="G19" s="21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1</v>
      </c>
    </row>
    <row r="21" customFormat="false" ht="12.75" hidden="false" customHeight="false" outlineLevel="0" collapsed="false">
      <c r="A21" s="213"/>
      <c r="B21" s="214" t="s">
        <v>24</v>
      </c>
      <c r="C21" s="215"/>
      <c r="D21" s="216"/>
      <c r="E21" s="217"/>
      <c r="F21" s="217"/>
      <c r="G21" s="218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45</v>
      </c>
    </row>
    <row r="22" customFormat="false" ht="12.75" hidden="false" customHeight="false" outlineLevel="0" collapsed="false">
      <c r="A22" s="162"/>
      <c r="B22" s="168"/>
      <c r="C22" s="212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2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 t="s">
        <v>146</v>
      </c>
      <c r="B24" s="219"/>
      <c r="C24" s="219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47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2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1"/>
      <c r="D31" s="110"/>
      <c r="AG31" s="0" t="s">
        <v>1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8Qu6B6sCx+/+47UjcVd9NSv7gwUMPFbfWp/fh0/ue6ZML22cIE2tWkNxnsOuPe/QH3iSW8pb8vsunclNx237Wg==" saltValue="Qsq6cql4N/A75VotG9CTpw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Reimer Jiří</cp:lastModifiedBy>
  <cp:lastPrinted>2019-03-19T12:27:02Z</cp:lastPrinted>
  <dcterms:modified xsi:type="dcterms:W3CDTF">2025-01-17T06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