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stav..." sheetId="2" state="visible" r:id="rId3"/>
    <sheet name="02 - Hrubé rozvody elektr..." sheetId="3" state="visible" r:id="rId4"/>
    <sheet name="03 - Ostatní a vedlejší n..." sheetId="4" state="visible" r:id="rId5"/>
    <sheet name="Pokyny pro vyplnění" sheetId="5" state="visible" r:id="rId6"/>
  </sheets>
  <definedNames>
    <definedName function="false" hidden="false" localSheetId="1" name="_xlnm.Print_Area" vbProcedure="false">'01 - Architektonicko stav...'!$C$4:$J$39,'01 - Architektonicko stav...'!$C$45:$J$74,'01 - Architektonicko stav...'!$C$80:$K$617</definedName>
    <definedName function="false" hidden="false" localSheetId="1" name="_xlnm.Print_Titles" vbProcedure="false">'01 - Architektonicko stav...'!$92:$92</definedName>
    <definedName function="false" hidden="true" localSheetId="1" name="_xlnm._FilterDatabase" vbProcedure="false">'01 - Architektonicko stav...'!$C$92:$K$617</definedName>
    <definedName function="false" hidden="false" localSheetId="2" name="_xlnm.Print_Area" vbProcedure="false">'02 - Hrubé rozvody elektr...'!$C$4:$J$39,'02 - Hrubé rozvody elektr...'!$C$45:$J$80,'02 - Hrubé rozvody elektr...'!$C$86:$K$167</definedName>
    <definedName function="false" hidden="false" localSheetId="2" name="_xlnm.Print_Titles" vbProcedure="false">'02 - Hrubé rozvody elektr...'!$98:$98</definedName>
    <definedName function="false" hidden="true" localSheetId="2" name="_xlnm._FilterDatabase" vbProcedure="false">'02 - Hrubé rozvody elektr...'!$C$98:$K$167</definedName>
    <definedName function="false" hidden="false" localSheetId="3" name="_xlnm.Print_Area" vbProcedure="false">'03 - Ostatní a vedlejší n...'!$C$4:$J$39,'03 - Ostatní a vedlejší n...'!$C$45:$J$62,'03 - Ostatní a vedlejší n...'!$C$68:$K$102</definedName>
    <definedName function="false" hidden="false" localSheetId="3" name="_xlnm.Print_Titles" vbProcedure="false">'03 - Ostatní a vedlejší n...'!$80:$80</definedName>
    <definedName function="false" hidden="true" localSheetId="3" name="_xlnm._FilterDatabase" vbProcedure="false">'03 - Ostatní a vedlejší n...'!$C$80:$K$102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0" uniqueCount="10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4688c3-40d2-49c9-9d2a-25fe8fc47c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1332025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Rekonstrukce fasády MěÚ Valašské Meziříč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2. 2025</t>
  </si>
  <si>
    <t xml:space="preserve">Zadavatel:</t>
  </si>
  <si>
    <t xml:space="preserve">IČ:</t>
  </si>
  <si>
    <t xml:space="preserve">00304387</t>
  </si>
  <si>
    <t xml:space="preserve">Město Valašské Meziříčí, Náměstí 7/5,757 01 VM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arch.Barbora Císařová,Slavíčkova 7, Brn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499e6873-c52b-4e8f-b7f1-bca2ad426ed3}</t>
  </si>
  <si>
    <t xml:space="preserve">2</t>
  </si>
  <si>
    <t xml:space="preserve">02</t>
  </si>
  <si>
    <t xml:space="preserve">Hrubé rozvody elektroinstalace pro osvětlení fasády, bez dodávky svítidel a rozvaděčů</t>
  </si>
  <si>
    <t xml:space="preserve">{064390cb-9f99-442e-979a-96ef2ae147fa}</t>
  </si>
  <si>
    <t xml:space="preserve">03</t>
  </si>
  <si>
    <t xml:space="preserve">Ostatní a vedlejší náklady</t>
  </si>
  <si>
    <t xml:space="preserve">{2de94c4c-52a4-48f1-b4c8-89831105f444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ve zdivu nadzákladovém cihlami pálenými plochy do 0,0225 m2, ve zdi tl. do 300 mm</t>
  </si>
  <si>
    <t xml:space="preserve">kus</t>
  </si>
  <si>
    <t xml:space="preserve">CS ÚRS 2025 01</t>
  </si>
  <si>
    <t xml:space="preserve">4</t>
  </si>
  <si>
    <t xml:space="preserve">1637069130</t>
  </si>
  <si>
    <t xml:space="preserve">Online PSC</t>
  </si>
  <si>
    <t xml:space="preserve">https://podminky.urs.cz/item/CS_URS_2025_01/310235241</t>
  </si>
  <si>
    <t xml:space="preserve">P</t>
  </si>
  <si>
    <t xml:space="preserve">Poznámka k položce:
- zapravení vzniknutých děr po demontáži konzol vlajek</t>
  </si>
  <si>
    <t xml:space="preserve">VV</t>
  </si>
  <si>
    <t xml:space="preserve">UPd změna žerdí</t>
  </si>
  <si>
    <t xml:space="preserve">1+1</t>
  </si>
  <si>
    <t xml:space="preserve">Součet</t>
  </si>
  <si>
    <t xml:space="preserve">317235R</t>
  </si>
  <si>
    <t xml:space="preserve">Restaurováníí zdiva hlavních a kordonových říms s dodáním hmot</t>
  </si>
  <si>
    <t xml:space="preserve">m2</t>
  </si>
  <si>
    <t xml:space="preserve">vlastní</t>
  </si>
  <si>
    <t xml:space="preserve">15625905</t>
  </si>
  <si>
    <t xml:space="preserve">nad okny 2.np</t>
  </si>
  <si>
    <t xml:space="preserve">(1,906*0,564)*4</t>
  </si>
  <si>
    <t xml:space="preserve">kordonová římsa</t>
  </si>
  <si>
    <t xml:space="preserve">14,65*0,35</t>
  </si>
  <si>
    <t xml:space="preserve">korunní římsa</t>
  </si>
  <si>
    <t xml:space="preserve">14,65*0,15</t>
  </si>
  <si>
    <t xml:space="preserve">římsa pod střechou</t>
  </si>
  <si>
    <t xml:space="preserve">3,6</t>
  </si>
  <si>
    <t xml:space="preserve">6</t>
  </si>
  <si>
    <t xml:space="preserve">Úpravy povrchů, podlahy a osazování výplní</t>
  </si>
  <si>
    <t xml:space="preserve">612315302</t>
  </si>
  <si>
    <t xml:space="preserve">Vápenná omítka ostění nebo nadpraží štuková dvouvrstvá</t>
  </si>
  <si>
    <t xml:space="preserve">1872701549</t>
  </si>
  <si>
    <t xml:space="preserve">https://podminky.urs.cz/item/CS_URS_2025_01/612315302</t>
  </si>
  <si>
    <t xml:space="preserve">okna</t>
  </si>
  <si>
    <t xml:space="preserve">O1 1.NP</t>
  </si>
  <si>
    <t xml:space="preserve">(1,3+2*2)*1*4</t>
  </si>
  <si>
    <t xml:space="preserve">O2 2.NP</t>
  </si>
  <si>
    <t xml:space="preserve">(1,24+1,87*2)*1*4</t>
  </si>
  <si>
    <t xml:space="preserve">O3 2.NP obj. č. 6</t>
  </si>
  <si>
    <t xml:space="preserve">(1,12+2,14*2)*1*4</t>
  </si>
  <si>
    <t xml:space="preserve">O4 podkrovní okénka</t>
  </si>
  <si>
    <t xml:space="preserve">(1+0,65*2)*1*4</t>
  </si>
  <si>
    <t xml:space="preserve">619996117</t>
  </si>
  <si>
    <t xml:space="preserve">Ochrana stavebních konstrukcí a samostatných prvků včetně pozdějšího odstranění obedněním z OSB desek podlahy</t>
  </si>
  <si>
    <t xml:space="preserve">1118254381</t>
  </si>
  <si>
    <t xml:space="preserve">https://podminky.urs.cz/item/CS_URS_2025_01/619996117</t>
  </si>
  <si>
    <t xml:space="preserve">chodník</t>
  </si>
  <si>
    <t xml:space="preserve">16,65*2</t>
  </si>
  <si>
    <t xml:space="preserve">5</t>
  </si>
  <si>
    <t xml:space="preserve">622325259</t>
  </si>
  <si>
    <t xml:space="preserve">Oprava vápenné omítky s celoplošným přeštukováním vnějších ploch stupně členitosti 1, v rozsahu opravované plochy přes 80 do 100%</t>
  </si>
  <si>
    <t xml:space="preserve">-2054479957</t>
  </si>
  <si>
    <t xml:space="preserve">https://podminky.urs.cz/item/CS_URS_2025_01/622325259</t>
  </si>
  <si>
    <t xml:space="preserve">ostění oken budova č.6</t>
  </si>
  <si>
    <t xml:space="preserve">O3</t>
  </si>
  <si>
    <t xml:space="preserve">(1,12+2,14*2)*0,15*4</t>
  </si>
  <si>
    <t xml:space="preserve">622325658</t>
  </si>
  <si>
    <t xml:space="preserve">Oprava vápenné omítky s celoplošným přeštukováním vnějších ploch stupně členitosti 5, v rozsahu opravované plochy přes 65 do 80%</t>
  </si>
  <si>
    <t xml:space="preserve">164292550</t>
  </si>
  <si>
    <t xml:space="preserve">https://podminky.urs.cz/item/CS_URS_2025_01/622325658</t>
  </si>
  <si>
    <t xml:space="preserve">77,73+3,07+5,62</t>
  </si>
  <si>
    <t xml:space="preserve">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979578083</t>
  </si>
  <si>
    <t xml:space="preserve">https://podminky.urs.cz/item/CS_URS_2025_01/629991011</t>
  </si>
  <si>
    <t xml:space="preserve">1,3*2*4</t>
  </si>
  <si>
    <t xml:space="preserve">1,24*1,87*4</t>
  </si>
  <si>
    <t xml:space="preserve">1,12*2,14*4</t>
  </si>
  <si>
    <t xml:space="preserve">1*0,6*4</t>
  </si>
  <si>
    <t xml:space="preserve">9</t>
  </si>
  <si>
    <t xml:space="preserve">Ostatní konstrukce a práce, bourání</t>
  </si>
  <si>
    <t xml:space="preserve">8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-1971407195</t>
  </si>
  <si>
    <t xml:space="preserve">https://podminky.urs.cz/item/CS_URS_2025_01/941111112</t>
  </si>
  <si>
    <t xml:space="preserve">objekt č.7</t>
  </si>
  <si>
    <t xml:space="preserve">16,65*11,3</t>
  </si>
  <si>
    <t xml:space="preserve">objekt č.6</t>
  </si>
  <si>
    <t xml:space="preserve">10,5*9,8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-2075288528</t>
  </si>
  <si>
    <t xml:space="preserve">https://podminky.urs.cz/item/CS_URS_2025_01/941111212</t>
  </si>
  <si>
    <t xml:space="preserve">(16,65*11,3)*120</t>
  </si>
  <si>
    <t xml:space="preserve">(10,5*9,8)*120</t>
  </si>
  <si>
    <t xml:space="preserve">10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2004505399</t>
  </si>
  <si>
    <t xml:space="preserve">https://podminky.urs.cz/item/CS_URS_2025_01/941111812</t>
  </si>
  <si>
    <t xml:space="preserve">11</t>
  </si>
  <si>
    <t xml:space="preserve">944611111</t>
  </si>
  <si>
    <t xml:space="preserve">Plachta ochranná zavěšená na konstrukci lešení z textilie z umělých vláken montáž</t>
  </si>
  <si>
    <t xml:space="preserve">-1254995468</t>
  </si>
  <si>
    <t xml:space="preserve">https://podminky.urs.cz/item/CS_URS_2025_01/944611111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2127035858</t>
  </si>
  <si>
    <t xml:space="preserve">https://podminky.urs.cz/item/CS_URS_2025_01/944611211</t>
  </si>
  <si>
    <t xml:space="preserve">13</t>
  </si>
  <si>
    <t xml:space="preserve">944611811</t>
  </si>
  <si>
    <t xml:space="preserve">Plachta ochranná zavěšená na konstrukci lešení z textilie z umělých vláken demontáž</t>
  </si>
  <si>
    <t xml:space="preserve">1754495955</t>
  </si>
  <si>
    <t xml:space="preserve">https://podminky.urs.cz/item/CS_URS_2025_01/944611811</t>
  </si>
  <si>
    <t xml:space="preserve">14</t>
  </si>
  <si>
    <t xml:space="preserve">944711112</t>
  </si>
  <si>
    <t xml:space="preserve">Stříška záchytná zřizovaná současně s lehkým nebo těžkým lešením šířky přes 1,5 do 2,0 m montáž</t>
  </si>
  <si>
    <t xml:space="preserve">m</t>
  </si>
  <si>
    <t xml:space="preserve">-608041870</t>
  </si>
  <si>
    <t xml:space="preserve">https://podminky.urs.cz/item/CS_URS_2025_01/944711112</t>
  </si>
  <si>
    <t xml:space="preserve">16,65</t>
  </si>
  <si>
    <t xml:space="preserve">15</t>
  </si>
  <si>
    <t xml:space="preserve">944711212</t>
  </si>
  <si>
    <t xml:space="preserve">Stříška záchytná zřizovaná současně s lehkým nebo těžkým lešením šířky přes 1,5 do 2,0 m příplatek k ceně za každý den použití</t>
  </si>
  <si>
    <t xml:space="preserve">12142991</t>
  </si>
  <si>
    <t xml:space="preserve">https://podminky.urs.cz/item/CS_URS_2025_01/944711212</t>
  </si>
  <si>
    <t xml:space="preserve">16,65*120</t>
  </si>
  <si>
    <t xml:space="preserve">16</t>
  </si>
  <si>
    <t xml:space="preserve">944711812</t>
  </si>
  <si>
    <t xml:space="preserve">Stříška záchytná zřizovaná současně s lehkým nebo těžkým lešením šířky přes 1,5 do 2,0 m demontáž</t>
  </si>
  <si>
    <t xml:space="preserve">316533449</t>
  </si>
  <si>
    <t xml:space="preserve">https://podminky.urs.cz/item/CS_URS_2025_01/944711812</t>
  </si>
  <si>
    <t xml:space="preserve">1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16532122</t>
  </si>
  <si>
    <t xml:space="preserve">https://podminky.urs.cz/item/CS_URS_2025_01/949101111</t>
  </si>
  <si>
    <t xml:space="preserve">1,5*4*4</t>
  </si>
  <si>
    <t xml:space="preserve">18</t>
  </si>
  <si>
    <t xml:space="preserve">953942627</t>
  </si>
  <si>
    <t xml:space="preserve">Osazování drobných kovových předmětů se zalitím maltou cementovou, do vysekaných kapes nebo připravených otvorů praporových konzol</t>
  </si>
  <si>
    <t xml:space="preserve">-2116525711</t>
  </si>
  <si>
    <t xml:space="preserve">https://podminky.urs.cz/item/CS_URS_2025_01/953942627</t>
  </si>
  <si>
    <t xml:space="preserve">UPd</t>
  </si>
  <si>
    <t xml:space="preserve">19</t>
  </si>
  <si>
    <t xml:space="preserve">M</t>
  </si>
  <si>
    <t xml:space="preserve">RMAT0001</t>
  </si>
  <si>
    <t xml:space="preserve">FASÁDNÍ DRŽÁK NA VLAJKU - KOVOVÝ JEDNORAMENNÝ</t>
  </si>
  <si>
    <t xml:space="preserve">ks</t>
  </si>
  <si>
    <t xml:space="preserve">264490984</t>
  </si>
  <si>
    <t xml:space="preserve">20</t>
  </si>
  <si>
    <t xml:space="preserve">966032911</t>
  </si>
  <si>
    <t xml:space="preserve">Odsekání říms podokenních nebo nadokenních předsazených přes líc zdiva do 80 mm</t>
  </si>
  <si>
    <t xml:space="preserve">-1536774513</t>
  </si>
  <si>
    <t xml:space="preserve">https://podminky.urs.cz/item/CS_URS_2025_01/966032911</t>
  </si>
  <si>
    <t xml:space="preserve">římsa pod erbem</t>
  </si>
  <si>
    <t xml:space="preserve">0,55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803114389</t>
  </si>
  <si>
    <t xml:space="preserve">https://podminky.urs.cz/item/CS_URS_2025_01/968062356</t>
  </si>
  <si>
    <t xml:space="preserve">22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-1640749315</t>
  </si>
  <si>
    <t xml:space="preserve">https://podminky.urs.cz/item/CS_URS_2025_01/976082131</t>
  </si>
  <si>
    <t xml:space="preserve">UPd držák vlajek</t>
  </si>
  <si>
    <t xml:space="preserve">23</t>
  </si>
  <si>
    <t xml:space="preserve">978019381</t>
  </si>
  <si>
    <t xml:space="preserve">Otlučení vápenných nebo vápenocementových omítek vnějších ploch s vyškrabáním spar a s očištěním zdiva stupně členitosti 3 až 5, v rozsahu přes 65 do 80 %</t>
  </si>
  <si>
    <t xml:space="preserve">1329804156</t>
  </si>
  <si>
    <t xml:space="preserve">https://podminky.urs.cz/item/CS_URS_2025_01/978019381</t>
  </si>
  <si>
    <t xml:space="preserve">24</t>
  </si>
  <si>
    <t xml:space="preserve">978059241</t>
  </si>
  <si>
    <t xml:space="preserve">Odsekání obkladů stěn včetně otlučení podkladní omítky až na zdivo z kamene přes 1 m2</t>
  </si>
  <si>
    <t xml:space="preserve">-408780669</t>
  </si>
  <si>
    <t xml:space="preserve">https://podminky.urs.cz/item/CS_URS_2025_01/978059241</t>
  </si>
  <si>
    <t xml:space="preserve">UPe odstranění stávajícího soklu</t>
  </si>
  <si>
    <t xml:space="preserve">15,7+1,8</t>
  </si>
  <si>
    <t xml:space="preserve">25</t>
  </si>
  <si>
    <t xml:space="preserve">985131111</t>
  </si>
  <si>
    <t xml:space="preserve">Očištění ploch stěn, rubu kleneb a podlah tlakovou vodou</t>
  </si>
  <si>
    <t xml:space="preserve">459270873</t>
  </si>
  <si>
    <t xml:space="preserve">https://podminky.urs.cz/item/CS_URS_2025_01/985131111</t>
  </si>
  <si>
    <t xml:space="preserve">26</t>
  </si>
  <si>
    <t xml:space="preserve">985131311</t>
  </si>
  <si>
    <t xml:space="preserve">Očištění ploch stěn, rubu kleneb a podlah ruční dočištění ocelovými kartáči</t>
  </si>
  <si>
    <t xml:space="preserve">-315523173</t>
  </si>
  <si>
    <t xml:space="preserve">https://podminky.urs.cz/item/CS_URS_2025_01/985131311</t>
  </si>
  <si>
    <t xml:space="preserve">UPe sokl</t>
  </si>
  <si>
    <t xml:space="preserve">14,7</t>
  </si>
  <si>
    <t xml:space="preserve">27</t>
  </si>
  <si>
    <t xml:space="preserve">993111111</t>
  </si>
  <si>
    <t xml:space="preserve">Dovoz a odvoz lešení včetně naložení a složení řadového, na vzdálenost do 10 km</t>
  </si>
  <si>
    <t xml:space="preserve">453175542</t>
  </si>
  <si>
    <t xml:space="preserve">https://podminky.urs.cz/item/CS_URS_2025_01/993111111</t>
  </si>
  <si>
    <t xml:space="preserve">28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655953966</t>
  </si>
  <si>
    <t xml:space="preserve">https://podminky.urs.cz/item/CS_URS_2025_01/993111119</t>
  </si>
  <si>
    <t xml:space="preserve">997</t>
  </si>
  <si>
    <t xml:space="preserve">Doprava suti a vybouraných hmot</t>
  </si>
  <si>
    <t xml:space="preserve">29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t</t>
  </si>
  <si>
    <t xml:space="preserve">-1431743616</t>
  </si>
  <si>
    <t xml:space="preserve">https://podminky.urs.cz/item/CS_URS_2025_01/997013213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864079600</t>
  </si>
  <si>
    <t xml:space="preserve">https://podminky.urs.cz/item/CS_URS_2025_01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035696163</t>
  </si>
  <si>
    <t xml:space="preserve">https://podminky.urs.cz/item/CS_URS_2025_01/997013509</t>
  </si>
  <si>
    <t xml:space="preserve">11,755*14</t>
  </si>
  <si>
    <t xml:space="preserve">3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033106941</t>
  </si>
  <si>
    <t xml:space="preserve">https://podminky.urs.cz/item/CS_URS_2025_01/997013871</t>
  </si>
  <si>
    <t xml:space="preserve">998</t>
  </si>
  <si>
    <t xml:space="preserve">Přesun hmot</t>
  </si>
  <si>
    <t xml:space="preserve">33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1299018143</t>
  </si>
  <si>
    <t xml:space="preserve">https://podminky.urs.cz/item/CS_URS_2025_01/99801100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1277011728</t>
  </si>
  <si>
    <t xml:space="preserve">https://podminky.urs.cz/item/CS_URS_2025_01/711112053</t>
  </si>
  <si>
    <t xml:space="preserve">Upe výměna soklu</t>
  </si>
  <si>
    <t xml:space="preserve">35</t>
  </si>
  <si>
    <t xml:space="preserve">23241004</t>
  </si>
  <si>
    <t xml:space="preserve">nátěr hydroizolační polymerní elastomerový</t>
  </si>
  <si>
    <t xml:space="preserve">kg</t>
  </si>
  <si>
    <t xml:space="preserve">-1540717446</t>
  </si>
  <si>
    <t xml:space="preserve">11*2 'Přepočtené koeficientem množství</t>
  </si>
  <si>
    <t xml:space="preserve">36</t>
  </si>
  <si>
    <t xml:space="preserve">711191011</t>
  </si>
  <si>
    <t xml:space="preserve">Provedení nátěru adhezního můstku na ploše svislé S</t>
  </si>
  <si>
    <t xml:space="preserve">481305170</t>
  </si>
  <si>
    <t xml:space="preserve">https://podminky.urs.cz/item/CS_URS_2025_01/711191011</t>
  </si>
  <si>
    <t xml:space="preserve">37</t>
  </si>
  <si>
    <t xml:space="preserve">58581220</t>
  </si>
  <si>
    <t xml:space="preserve">adhezní můstek pod izolační a vyrovnávací lepící hmoty</t>
  </si>
  <si>
    <t xml:space="preserve">2058458154</t>
  </si>
  <si>
    <t xml:space="preserve">11*0,1265 'Přepočtené koeficientem množství</t>
  </si>
  <si>
    <t xml:space="preserve">38</t>
  </si>
  <si>
    <t xml:space="preserve">998711122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935626395</t>
  </si>
  <si>
    <t xml:space="preserve">https://podminky.urs.cz/item/CS_URS_2025_01/998711122</t>
  </si>
  <si>
    <t xml:space="preserve">764</t>
  </si>
  <si>
    <t xml:space="preserve">Konstrukce klempířské</t>
  </si>
  <si>
    <t xml:space="preserve">39</t>
  </si>
  <si>
    <t xml:space="preserve">764002851</t>
  </si>
  <si>
    <t xml:space="preserve">Demontáž klempířských konstrukcí oplechování parapetů do suti</t>
  </si>
  <si>
    <t xml:space="preserve">886712948</t>
  </si>
  <si>
    <t xml:space="preserve">https://podminky.urs.cz/item/CS_URS_2025_01/764002851</t>
  </si>
  <si>
    <t xml:space="preserve">1,12*4*2</t>
  </si>
  <si>
    <t xml:space="preserve">1,3*4</t>
  </si>
  <si>
    <t xml:space="preserve">0,9*4</t>
  </si>
  <si>
    <t xml:space="preserve">40</t>
  </si>
  <si>
    <t xml:space="preserve">764002861</t>
  </si>
  <si>
    <t xml:space="preserve">Demontáž klempířských konstrukcí oplechování říms do suti</t>
  </si>
  <si>
    <t xml:space="preserve">-1785667759</t>
  </si>
  <si>
    <t xml:space="preserve">https://podminky.urs.cz/item/CS_URS_2025_01/764002861</t>
  </si>
  <si>
    <t xml:space="preserve">14,65*2</t>
  </si>
  <si>
    <t xml:space="preserve">2,4*4</t>
  </si>
  <si>
    <t xml:space="preserve">41</t>
  </si>
  <si>
    <t xml:space="preserve">764206105</t>
  </si>
  <si>
    <t xml:space="preserve">Montáž oplechování parapetů rovných, bez rohů, rozvinuté šířky do 400 mm</t>
  </si>
  <si>
    <t xml:space="preserve">1322462649</t>
  </si>
  <si>
    <t xml:space="preserve">https://podminky.urs.cz/item/CS_URS_2025_01/764206105</t>
  </si>
  <si>
    <t xml:space="preserve">parapet </t>
  </si>
  <si>
    <t xml:space="preserve">r.š.200mm</t>
  </si>
  <si>
    <t xml:space="preserve">K1</t>
  </si>
  <si>
    <t xml:space="preserve">1,12*4</t>
  </si>
  <si>
    <t xml:space="preserve">K2</t>
  </si>
  <si>
    <t xml:space="preserve">okno O1</t>
  </si>
  <si>
    <t xml:space="preserve">42</t>
  </si>
  <si>
    <t xml:space="preserve">764206107</t>
  </si>
  <si>
    <t xml:space="preserve">Montáž oplechování parapetů rovných, bez rohů, rozvinuté šířky přes 400 mm</t>
  </si>
  <si>
    <t xml:space="preserve">-1696092669</t>
  </si>
  <si>
    <t xml:space="preserve">https://podminky.urs.cz/item/CS_URS_2025_01/764206107</t>
  </si>
  <si>
    <t xml:space="preserve">r.š.500mm</t>
  </si>
  <si>
    <t xml:space="preserve">K3</t>
  </si>
  <si>
    <t xml:space="preserve">43</t>
  </si>
  <si>
    <t xml:space="preserve">764208105</t>
  </si>
  <si>
    <t xml:space="preserve">Montáž oplechování říms a ozdobných prvků rovných, bez rohů, rozvinuté šířky do 400 mm</t>
  </si>
  <si>
    <t xml:space="preserve">-162452165</t>
  </si>
  <si>
    <t xml:space="preserve">https://podminky.urs.cz/item/CS_URS_2025_01/764208105</t>
  </si>
  <si>
    <t xml:space="preserve">římsy</t>
  </si>
  <si>
    <t xml:space="preserve">K4 kordonová římsa r.š.330mm</t>
  </si>
  <si>
    <t xml:space="preserve">14,65</t>
  </si>
  <si>
    <t xml:space="preserve">K5 korunní římsa r.š.200mm</t>
  </si>
  <si>
    <t xml:space="preserve">K6 frontonová římsa r.š. 250mm</t>
  </si>
  <si>
    <t xml:space="preserve">2,2*4</t>
  </si>
  <si>
    <t xml:space="preserve">44</t>
  </si>
  <si>
    <t xml:space="preserve">19112006</t>
  </si>
  <si>
    <t xml:space="preserve">plech TiZn "modrošedý" tabule tl 0,7mm</t>
  </si>
  <si>
    <t xml:space="preserve">810923257</t>
  </si>
  <si>
    <t xml:space="preserve">(1,12*4)*0,2</t>
  </si>
  <si>
    <t xml:space="preserve">Mezisoučet</t>
  </si>
  <si>
    <t xml:space="preserve">(0,9*4)*0,5</t>
  </si>
  <si>
    <t xml:space="preserve">(1,3*4)*0,2</t>
  </si>
  <si>
    <t xml:space="preserve">14,65*0,33</t>
  </si>
  <si>
    <t xml:space="preserve">14,65*0,2</t>
  </si>
  <si>
    <t xml:space="preserve">(2,2*4)*0,25</t>
  </si>
  <si>
    <t xml:space="preserve">45</t>
  </si>
  <si>
    <t xml:space="preserve">998764122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-946889673</t>
  </si>
  <si>
    <t xml:space="preserve">https://podminky.urs.cz/item/CS_URS_2025_01/998764122</t>
  </si>
  <si>
    <t xml:space="preserve">766</t>
  </si>
  <si>
    <t xml:space="preserve">Konstrukce truhlářské</t>
  </si>
  <si>
    <t xml:space="preserve">46</t>
  </si>
  <si>
    <t xml:space="preserve">766002</t>
  </si>
  <si>
    <t xml:space="preserve">REPASE PODKROVNÍCH OKÉNEK dvoukřídlé jednoduché okno, otvíravé dovnitř, stávající, 1000x650mm O4</t>
  </si>
  <si>
    <t xml:space="preserve">-1365945487</t>
  </si>
  <si>
    <t xml:space="preserve">Poznámka k položce:
- odstranění stávajícího nátěru
- odstranění kovových držáků
- důkladné obroušení celého okna
- nahrazení poškozené dřevní hmoty výspravou z nového dřeva, zatmelení drobných prasklin
- kontrola skla a nahrazení starých sklenářských tmelů
- závěrečné přebroušení
- impregnační nátěr na surové dřevo
- 2x finální nátěr (nestékavá lazura na všechny typy dřeva pro venkovní i vnitřní použití - bílá)
- instalace chybějícího kování (obrtlík- mosaz)
-výměna parapetů
Přesný typ a odstín nátěru bude odsouhlasen projektantem,investorem a zástupci NPÚ na vzorcích před započetím prací.</t>
  </si>
  <si>
    <t xml:space="preserve">UPa okno O4</t>
  </si>
  <si>
    <t xml:space="preserve">47</t>
  </si>
  <si>
    <t xml:space="preserve">766003</t>
  </si>
  <si>
    <t xml:space="preserve">REPASE VSTUPNÍCH DVEŘÍ 
- odstranění stávajícího nátěru a důkladné obroušení celých dveří
- nahrazení poškozené dřevní hmoty výspravou z nového dřeva, zatmelení drobných prasklin
- doplnění chybějících kusů vitráží a nahrazení starých sklenářských tmelů
- závěrečné přebroušení
- impregnační nátěr na surové dřevo
- 2x finální nátěr (nestékavá lazura na všechny typy dřeva pro venkovní i vnitřní použití - hnědá)</t>
  </si>
  <si>
    <t xml:space="preserve">697325342</t>
  </si>
  <si>
    <t xml:space="preserve">UPh vstupní dveře</t>
  </si>
  <si>
    <t xml:space="preserve">48</t>
  </si>
  <si>
    <t xml:space="preserve">766621212</t>
  </si>
  <si>
    <t xml:space="preserve">Montáž oken dřevěných včetně montáže rámu plochy přes 1 m2 otevíravých do zdiva, výšky přes 1,5 do 2,5 m</t>
  </si>
  <si>
    <t xml:space="preserve">-1453950820</t>
  </si>
  <si>
    <t xml:space="preserve">https://podminky.urs.cz/item/CS_URS_2025_01/766621212</t>
  </si>
  <si>
    <t xml:space="preserve">(1,3*2)*4</t>
  </si>
  <si>
    <t xml:space="preserve">okno O2</t>
  </si>
  <si>
    <t xml:space="preserve">(1,24*1,87)*4</t>
  </si>
  <si>
    <t xml:space="preserve">okno O3</t>
  </si>
  <si>
    <t xml:space="preserve">(1,12*2,14)*4</t>
  </si>
  <si>
    <t xml:space="preserve">49</t>
  </si>
  <si>
    <t xml:space="preserve">61110R</t>
  </si>
  <si>
    <t xml:space="preserve">6 tabulkové čtyřkřídlé kastlové okno s poutcem, vnější křídla otvíravé ven, dvojsklo,vnitřní křídla otvíravé dovnitř, zavírání dolních křídel rozvorou v klapačce, horní křídla na jazýčkový uzávěr, rozměr 1300x2000mm,    O1</t>
  </si>
  <si>
    <t xml:space="preserve">951997922</t>
  </si>
  <si>
    <t xml:space="preserve">50</t>
  </si>
  <si>
    <t xml:space="preserve">61111R</t>
  </si>
  <si>
    <t xml:space="preserve">6 tabulkové čtyřkřídlé kastlové okno s poutcem, vnější křídla otvíravé ven, dvojsklo,vnitřní křídla otvíravé dovnitř, zavírání dolních křídel rozvorou v klapačce, horní křídla na jazýčkový uzávěr, rozměr 1240x1870 mm,   O2</t>
  </si>
  <si>
    <t xml:space="preserve">-535020844</t>
  </si>
  <si>
    <t xml:space="preserve">51</t>
  </si>
  <si>
    <t xml:space="preserve">61112R</t>
  </si>
  <si>
    <t xml:space="preserve">6 tabulkové čtyřkřídlé kastlové okno s poutcem, vnější křídla otvíravé ven, dvojsklo,vnitřní křídla otvíravé dovnitř, zavírání dolních křídel rozvorou v klapačce, horní křídla na jazýčkový uzávěr, rozměr 1120x2140 mm,   O3</t>
  </si>
  <si>
    <t xml:space="preserve">1898462688</t>
  </si>
  <si>
    <t xml:space="preserve">52</t>
  </si>
  <si>
    <t xml:space="preserve">766691911</t>
  </si>
  <si>
    <t xml:space="preserve">Ostatní práce vyvěšení nebo zavěšení křídel dřevěných okenních, plochy do 1,5 m2</t>
  </si>
  <si>
    <t xml:space="preserve">764757031</t>
  </si>
  <si>
    <t xml:space="preserve">https://podminky.urs.cz/item/CS_URS_2025_01/766691911</t>
  </si>
  <si>
    <t xml:space="preserve">O1</t>
  </si>
  <si>
    <t xml:space="preserve">4*4*2</t>
  </si>
  <si>
    <t xml:space="preserve">O2</t>
  </si>
  <si>
    <t xml:space="preserve">O4</t>
  </si>
  <si>
    <t xml:space="preserve">2*4</t>
  </si>
  <si>
    <t xml:space="preserve">53</t>
  </si>
  <si>
    <t xml:space="preserve">766694116</t>
  </si>
  <si>
    <t xml:space="preserve">Montáž ostatních truhlářských konstrukcí parapetních desek dřevěných nebo plastových šířky do 300 mm</t>
  </si>
  <si>
    <t xml:space="preserve">2046231758</t>
  </si>
  <si>
    <t xml:space="preserve">https://podminky.urs.cz/item/CS_URS_2025_01/766694116</t>
  </si>
  <si>
    <t xml:space="preserve">Poznámka k položce:
na montážní pěnu, zapravení omítky pod parapetem, těsnění spáry mezi parapetem a rámem okna, dodávka silikonu</t>
  </si>
  <si>
    <t xml:space="preserve">místnost 2.05,2.06</t>
  </si>
  <si>
    <t xml:space="preserve">1,92+1,87+1,91+1,935</t>
  </si>
  <si>
    <t xml:space="preserve">místnost 2.10, 2.11</t>
  </si>
  <si>
    <t xml:space="preserve">1,56+1,565+1,15*2</t>
  </si>
  <si>
    <t xml:space="preserve">54</t>
  </si>
  <si>
    <t xml:space="preserve">60516101</t>
  </si>
  <si>
    <t xml:space="preserve">řezivo smrkové sušené tl 50mm</t>
  </si>
  <si>
    <t xml:space="preserve">m3</t>
  </si>
  <si>
    <t xml:space="preserve">519761723</t>
  </si>
  <si>
    <t xml:space="preserve">(1,92+1,87+1,91+1,935)*0,27*0,05</t>
  </si>
  <si>
    <t xml:space="preserve">(1,56+1,565+1,15*2)*0,2*0,05</t>
  </si>
  <si>
    <t xml:space="preserve">55</t>
  </si>
  <si>
    <t xml:space="preserve">998766122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-123238432</t>
  </si>
  <si>
    <t xml:space="preserve">https://podminky.urs.cz/item/CS_URS_2025_01/998766122</t>
  </si>
  <si>
    <t xml:space="preserve">782</t>
  </si>
  <si>
    <t xml:space="preserve">Dokončovací práce - obklady z kamene</t>
  </si>
  <si>
    <t xml:space="preserve">56</t>
  </si>
  <si>
    <t xml:space="preserve">7821E</t>
  </si>
  <si>
    <t xml:space="preserve">Montáž obkladů stěn z tvrdých kamenů na nerezové kotvy, pískovec rovný tl. přes 40 do 50 mm</t>
  </si>
  <si>
    <t xml:space="preserve">1134583451</t>
  </si>
  <si>
    <t xml:space="preserve">57</t>
  </si>
  <si>
    <t xml:space="preserve">5838R</t>
  </si>
  <si>
    <t xml:space="preserve">kámen pravidelný pískovec obkladový broušený tl 50mm</t>
  </si>
  <si>
    <t xml:space="preserve">485382478</t>
  </si>
  <si>
    <t xml:space="preserve">Upe výměna soklu parapety</t>
  </si>
  <si>
    <t xml:space="preserve">3,7</t>
  </si>
  <si>
    <t xml:space="preserve">14,7*1,15 'Přepočtené koeficientem množství</t>
  </si>
  <si>
    <t xml:space="preserve">58</t>
  </si>
  <si>
    <t xml:space="preserve">782191141</t>
  </si>
  <si>
    <t xml:space="preserve">Příplatek k cenám obkladů stěn z kamene a betonu za použití kovových kotev k uchycení obkladu</t>
  </si>
  <si>
    <t xml:space="preserve">1447919706</t>
  </si>
  <si>
    <t xml:space="preserve">https://podminky.urs.cz/item/CS_URS_2025_01/782191141</t>
  </si>
  <si>
    <t xml:space="preserve">59</t>
  </si>
  <si>
    <t xml:space="preserve">782632113</t>
  </si>
  <si>
    <t xml:space="preserve">Montáž obkladů parapetů z tvrdých kamenů kladených do lepidla z nejvýše dvou rozdílných druhů pravoúhlých desek ve skladbě se pravidelně opakujících tl. přes 30 do 50 mm</t>
  </si>
  <si>
    <t xml:space="preserve">-127295901</t>
  </si>
  <si>
    <t xml:space="preserve">https://podminky.urs.cz/item/CS_URS_2025_01/782632113</t>
  </si>
  <si>
    <t xml:space="preserve">60</t>
  </si>
  <si>
    <t xml:space="preserve">782691131</t>
  </si>
  <si>
    <t xml:space="preserve">Příplatek k cenám obkladů parapetů z kamene za vyrovnání nerovného povrchu</t>
  </si>
  <si>
    <t xml:space="preserve">-2038669903</t>
  </si>
  <si>
    <t xml:space="preserve">https://podminky.urs.cz/item/CS_URS_2025_01/782691131</t>
  </si>
  <si>
    <t xml:space="preserve">61</t>
  </si>
  <si>
    <t xml:space="preserve">782991422</t>
  </si>
  <si>
    <t xml:space="preserve">Obklady z kamene - ostatní práce impregnační nátěr včetně základního čištění dvouvrstvý</t>
  </si>
  <si>
    <t xml:space="preserve">381392618</t>
  </si>
  <si>
    <t xml:space="preserve">https://podminky.urs.cz/item/CS_URS_2025_01/782991422</t>
  </si>
  <si>
    <t xml:space="preserve">62</t>
  </si>
  <si>
    <t xml:space="preserve">782001</t>
  </si>
  <si>
    <t xml:space="preserve">Osazení revizních dvířek s kamenným obkladem z pískovce</t>
  </si>
  <si>
    <t xml:space="preserve">1295893669</t>
  </si>
  <si>
    <t xml:space="preserve">63</t>
  </si>
  <si>
    <t xml:space="preserve">998782122</t>
  </si>
  <si>
    <t xml:space="preserve">Přesun hmot pro obklady kamenné stanovený z hmotnosti přesunovaného materiálu vodorovná dopravní vzdálenost do 50 m ruční (bez užití mechanizace) v objektech výšky přes 6 do 12 m</t>
  </si>
  <si>
    <t xml:space="preserve">511513059</t>
  </si>
  <si>
    <t xml:space="preserve">https://podminky.urs.cz/item/CS_URS_2025_01/998782122</t>
  </si>
  <si>
    <t xml:space="preserve">783</t>
  </si>
  <si>
    <t xml:space="preserve">Dokončovací práce - nátěry</t>
  </si>
  <si>
    <t xml:space="preserve">64</t>
  </si>
  <si>
    <t xml:space="preserve">783401311</t>
  </si>
  <si>
    <t xml:space="preserve">Příprava podkladu klempířských konstrukcí před provedením nátěru odmaštěním odmašťovačem vodou ředitelným</t>
  </si>
  <si>
    <t xml:space="preserve">1323259464</t>
  </si>
  <si>
    <t xml:space="preserve">https://podminky.urs.cz/item/CS_URS_2025_01/783401311</t>
  </si>
  <si>
    <t xml:space="preserve">65</t>
  </si>
  <si>
    <t xml:space="preserve">783414101</t>
  </si>
  <si>
    <t xml:space="preserve">Základní nátěr klempířských konstrukcí jednonásobný syntetický</t>
  </si>
  <si>
    <t xml:space="preserve">-743332910</t>
  </si>
  <si>
    <t xml:space="preserve">https://podminky.urs.cz/item/CS_URS_2025_01/783414101</t>
  </si>
  <si>
    <t xml:space="preserve">66</t>
  </si>
  <si>
    <t xml:space="preserve">783417101</t>
  </si>
  <si>
    <t xml:space="preserve">Krycí nátěr (email) klempířských konstrukcí jednonásobný syntetický standardní</t>
  </si>
  <si>
    <t xml:space="preserve">1910294025</t>
  </si>
  <si>
    <t xml:space="preserve">https://podminky.urs.cz/item/CS_URS_2025_01/783417101</t>
  </si>
  <si>
    <t xml:space="preserve">(1,12*4)*0,2*2</t>
  </si>
  <si>
    <t xml:space="preserve">(0,9*4)*0,5*2</t>
  </si>
  <si>
    <t xml:space="preserve">(1,3*4)*0,2*2</t>
  </si>
  <si>
    <t xml:space="preserve">14,65*0,33*2</t>
  </si>
  <si>
    <t xml:space="preserve">14,65*0,2*2</t>
  </si>
  <si>
    <t xml:space="preserve">(2,2*4)*0,25*2</t>
  </si>
  <si>
    <t xml:space="preserve">67</t>
  </si>
  <si>
    <t xml:space="preserve">783823187</t>
  </si>
  <si>
    <t xml:space="preserve">Penetrační nátěr omítek hladkých omítek hladkých, zrnitých tenkovrstvých nebo štukových stupně členitosti 5 vápenný</t>
  </si>
  <si>
    <t xml:space="preserve">326241091</t>
  </si>
  <si>
    <t xml:space="preserve">https://podminky.urs.cz/item/CS_URS_2025_01/783823187</t>
  </si>
  <si>
    <t xml:space="preserve">68</t>
  </si>
  <si>
    <t xml:space="preserve">783827487</t>
  </si>
  <si>
    <t xml:space="preserve">Krycí (ochranný) nátěr omítek dvojnásobný hladkých omítek hladkých, zrnitých tenkovrstvých nebo štukových stupně členitosti 5 vápenný</t>
  </si>
  <si>
    <t xml:space="preserve">1282551481</t>
  </si>
  <si>
    <t xml:space="preserve">https://podminky.urs.cz/item/CS_URS_2025_01/783827487</t>
  </si>
  <si>
    <t xml:space="preserve">Poznámka k položce:
Fasádní odstín bude potvrzen po kompletně provedeném a vyhodnoceném průzkumu za účasti zástupců památkového ústavu, restaurátora, projektanta a investora na základě vzorků provedených přímo na fasádě ve všech podlažních úrovních.</t>
  </si>
  <si>
    <t xml:space="preserve">69</t>
  </si>
  <si>
    <t xml:space="preserve">783827489</t>
  </si>
  <si>
    <t xml:space="preserve">Krycí (ochranný) nátěr omítek dvojnásobný hladkých omítek hladkých, zrnitých tenkovrstvých nebo štukových stupně členitosti 5 Příplatek k cenám -7481 až -7487 za biocidní přísadu</t>
  </si>
  <si>
    <t xml:space="preserve">1318787844</t>
  </si>
  <si>
    <t xml:space="preserve">https://podminky.urs.cz/item/CS_URS_2025_01/783827489</t>
  </si>
  <si>
    <t xml:space="preserve">784</t>
  </si>
  <si>
    <t xml:space="preserve">Dokončovací práce - malby a tapety</t>
  </si>
  <si>
    <t xml:space="preserve">70</t>
  </si>
  <si>
    <t xml:space="preserve">784171101</t>
  </si>
  <si>
    <t xml:space="preserve">Zakrytí nemalovaných ploch (materiál ve specifikaci) včetně pozdějšího odkrytí podlah</t>
  </si>
  <si>
    <t xml:space="preserve">692480783</t>
  </si>
  <si>
    <t xml:space="preserve">https://podminky.urs.cz/item/CS_URS_2025_01/784171101</t>
  </si>
  <si>
    <t xml:space="preserve">výměna oken</t>
  </si>
  <si>
    <t xml:space="preserve">(2*1,2)*4</t>
  </si>
  <si>
    <t xml:space="preserve">71</t>
  </si>
  <si>
    <t xml:space="preserve">28323156</t>
  </si>
  <si>
    <t xml:space="preserve">fólie pro malířské potřeby zakrývací tl 41µ 4x5m</t>
  </si>
  <si>
    <t xml:space="preserve">-1676895607</t>
  </si>
  <si>
    <t xml:space="preserve">38,4*1,05 'Přepočtené koeficientem množství</t>
  </si>
  <si>
    <t xml:space="preserve">7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536317865</t>
  </si>
  <si>
    <t xml:space="preserve">https://podminky.urs.cz/item/CS_URS_2025_01/784171111</t>
  </si>
  <si>
    <t xml:space="preserve">73</t>
  </si>
  <si>
    <t xml:space="preserve">28323157</t>
  </si>
  <si>
    <t xml:space="preserve">fólie pro malířské potřeby zakrývací tl 14µ 4x5m</t>
  </si>
  <si>
    <t xml:space="preserve">-618453685</t>
  </si>
  <si>
    <t xml:space="preserve">31,662*1,05 'Přepočtené koeficientem množství</t>
  </si>
  <si>
    <t xml:space="preserve">OST</t>
  </si>
  <si>
    <t xml:space="preserve">Ostatní</t>
  </si>
  <si>
    <t xml:space="preserve">74</t>
  </si>
  <si>
    <t xml:space="preserve">OST01</t>
  </si>
  <si>
    <t xml:space="preserve">RESTAUROVÁNÍ PLASTICKÉ DEKORATIVNÍ VÝZDOBY</t>
  </si>
  <si>
    <t xml:space="preserve">soubor</t>
  </si>
  <si>
    <t xml:space="preserve">512</t>
  </si>
  <si>
    <t xml:space="preserve">799501807</t>
  </si>
  <si>
    <t xml:space="preserve">Poznámka k položce:
- očištění od hrubých nečistot a odstranění olupujících se partií nátěru
- pečlivé odstranění nesoudržných druhotných doplňků
- injektáž případných dutin a trhlinek pomocí injekční restaurátorské maltoviny pro strukturální zpevnění
historických omítek i zdiva
- domodelování a tmelení defektů povrchu reliéfu bílým cementem s mramorovou moučkou, nebo jiným
vhodným materiálem, povrch tmelů musí mít charakter shodný s původním povrchem a být zarovnán do
úrovně původního povrchu
- nový nátěr vápennou omítkou
- hydrofobní ochrana prvků na exponovaných částech</t>
  </si>
  <si>
    <t xml:space="preserve">UPb</t>
  </si>
  <si>
    <t xml:space="preserve">75</t>
  </si>
  <si>
    <t xml:space="preserve">OST02</t>
  </si>
  <si>
    <t xml:space="preserve">RESTAUROVÁNÍ ERBU</t>
  </si>
  <si>
    <t xml:space="preserve">766345985</t>
  </si>
  <si>
    <t xml:space="preserve">Poznámka k položce:
- očištění od hrubých nečistot a odstranění olupujících se partií nátěru
- odstranění římsy pod erbem
- stratigrafický průzkum - na základě průzkumu bude po konzultaci s odpovědnými pracovníky NPÚ, zástupci
investora stanovena výslední podoba polychromie
- tmelení defektů povrchu vhodným materiálem, povrch tmelů musí mít charakter shodný s původním
povrchem
- rekonstrukce původní polychromie
- hydrofobizace silikátovým prostředkem</t>
  </si>
  <si>
    <t xml:space="preserve">76</t>
  </si>
  <si>
    <t xml:space="preserve">OST03</t>
  </si>
  <si>
    <t xml:space="preserve">PLASTICKÁ VÝZDOBA OKEN V 2. NP</t>
  </si>
  <si>
    <t xml:space="preserve">496817677</t>
  </si>
  <si>
    <t xml:space="preserve">Poznámka k položce:
- před zahájením obnovy bude proveden restaurátorský průzkum a vypracován restaurátorský záměr				
- provedení demontáže stávajících prvků a zajištění
- odvození tvarosloví prvků dle historických fotografií, kresebního návrhu a podobné štukové výzdoby na okolních stavbách bude analogicky odvozeno tvarosloví výzdoby
- bude zhotoven sádrový model v měřítku 1:1				
- výsledné řešení bude schváleno na místě za účasti zástupců NPÚ, projektanta a investora	- schválené sádrové prvky se zaformují a nalepí se na místo, kotví se pomocí nerezových kotev
- vyhotovení plastických prvků v omítce s použitím nerezových armatur
- zaštukování 2 vrstvami vápenné omítky, odstín dle barevného řešení
- osazení oplechování frontonových říms - viz klempířské práce
Přesný typ a odstín nátěru bude odsouhlasen projektantem, investorem a zástupci NPÚ na vzorcích před započetím prací</t>
  </si>
  <si>
    <t xml:space="preserve">UPf plastická výzdoba oken</t>
  </si>
  <si>
    <t xml:space="preserve">77</t>
  </si>
  <si>
    <t xml:space="preserve">OST04</t>
  </si>
  <si>
    <t xml:space="preserve">Sjednocení infografiky ve vstupu</t>
  </si>
  <si>
    <t xml:space="preserve">-229644438</t>
  </si>
  <si>
    <t xml:space="preserve">78</t>
  </si>
  <si>
    <t xml:space="preserve">OST05</t>
  </si>
  <si>
    <t xml:space="preserve">Průběžný a zavěrečný úklid stavby</t>
  </si>
  <si>
    <t xml:space="preserve">-1072318211</t>
  </si>
  <si>
    <t xml:space="preserve">02 - Hrubé rozvody elektroinstalace pro osvětlení fasády, bez dodávky svítidel a rozvaděčů</t>
  </si>
  <si>
    <t xml:space="preserve">Pro montáž nasvícení radnice bude využito lešení profese stavební - souběh stavebních prací - nová fasáda radnice Kabeláž přívodního vedení jednotlivých linek venkovního nasvícení bude popsána a uložena ve smotku v m.č.2.05 sekretariát do doby rekonstrukce prostor podlaží vedení radnice. </t>
  </si>
  <si>
    <t xml:space="preserve">D1 - Elektromontáže, materiál - začátek</t>
  </si>
  <si>
    <t xml:space="preserve">    D2 - KOORDINACE POSTUPU PRACI</t>
  </si>
  <si>
    <t xml:space="preserve">    D3 - HODINOVE ZUCTOVACI SAZBY</t>
  </si>
  <si>
    <t xml:space="preserve">    D4 - VYBOURANI OTVORU VE STENE BETONOVE DO PLOCHY 9 dm2</t>
  </si>
  <si>
    <t xml:space="preserve">    D5 - VYBOURANI OTVORU VE STENE BETONOVE DO PLOCHY 2.25 dm2
</t>
  </si>
  <si>
    <t xml:space="preserve">    D7 - KRABICOVÁ ROZVODKA, IP 54, PRÁZDNÁ, S VÍČKEM</t>
  </si>
  <si>
    <t xml:space="preserve">    D8 - Montáž krabic elektroinstalačních protahovacích nebo odbočných  zapuštěných plastových čtyřhranných</t>
  </si>
  <si>
    <t xml:space="preserve">    D9 - VYSEKANI RYH VE ZDIVU CIHELNEM - HLOUBKA 30mm</t>
  </si>
  <si>
    <t xml:space="preserve">    D11 - VYSEKANI RYH VE ZDIVU - PRO LED PÁSEK V LIŠTĚ CIHELNEM - HLOUBKA 30mm</t>
  </si>
  <si>
    <t xml:space="preserve">    D12 - VYSEKANI RYH VE ZDIVU CIHELNEM - HLOUBKA 50mm</t>
  </si>
  <si>
    <t xml:space="preserve">    D13 - TRUBKA OHEBNÁ STŘEDNÍ MECHANICKÁ O   DOLNOST</t>
  </si>
  <si>
    <t xml:space="preserve">    D14 - UKONČENÍ VODIČŮ NA SVORKOVNICI</t>
  </si>
  <si>
    <t xml:space="preserve">    D15 - ZAZDIVKA OTVORU O PLOSE DO 2.25 dm2 VE ZDIVU</t>
  </si>
  <si>
    <t xml:space="preserve">    D17 - HRUBA VYPLN RYH MALTOU</t>
  </si>
  <si>
    <t xml:space="preserve">    D18 - VYBOURANI OTVORU VE ZDIVU CIHELNEM DO PRUMERU 60mm</t>
  </si>
  <si>
    <t xml:space="preserve">    D20 - CISTENI BUDOV ZAMETANIM</t>
  </si>
  <si>
    <t xml:space="preserve">    D21 - Zkoušky a prohlídky elektrických rozvodů a zařízení celková prohlídka a vyhotovení revizní zprávy pr</t>
  </si>
  <si>
    <t xml:space="preserve">    D22 - PROVEDENI REVIZNICH ZKOUSEK DLE ČSN 33 2000-6 ed.2</t>
  </si>
  <si>
    <t xml:space="preserve">D1</t>
  </si>
  <si>
    <t xml:space="preserve">Elektromontáže, materiál - začátek</t>
  </si>
  <si>
    <t xml:space="preserve">D2</t>
  </si>
  <si>
    <t xml:space="preserve">KOORDINACE POSTUPU PRACI</t>
  </si>
  <si>
    <t xml:space="preserve">Pol1</t>
  </si>
  <si>
    <t xml:space="preserve">S ostatnimi profesemi - stavební profese</t>
  </si>
  <si>
    <t xml:space="preserve">hod</t>
  </si>
  <si>
    <t xml:space="preserve">D3</t>
  </si>
  <si>
    <t xml:space="preserve">HODINOVE ZUCTOVACI SAZBY</t>
  </si>
  <si>
    <t xml:space="preserve">Pol2</t>
  </si>
  <si>
    <t xml:space="preserve">Zabezpeceni pracoviste</t>
  </si>
  <si>
    <t xml:space="preserve">Pol3</t>
  </si>
  <si>
    <t xml:space="preserve">Demontaz stavajiciho zarizeni - stávající vnější elektroinstalace na fasádě</t>
  </si>
  <si>
    <t xml:space="preserve">Pol4</t>
  </si>
  <si>
    <t xml:space="preserve">Uprava stavajiciho zarizeni</t>
  </si>
  <si>
    <t xml:space="preserve">Pol5</t>
  </si>
  <si>
    <t xml:space="preserve">Rozměrové stanovení tras, napojovacích míst pro elektroistalaci nasvícení radnice</t>
  </si>
  <si>
    <t xml:space="preserve">hod.</t>
  </si>
  <si>
    <t xml:space="preserve">Pol6</t>
  </si>
  <si>
    <t xml:space="preserve">Vyhledani pripojovaciho mista</t>
  </si>
  <si>
    <t xml:space="preserve">D4</t>
  </si>
  <si>
    <t xml:space="preserve">VYBOURANI OTVORU VE STENE BETONOVE DO PLOCHY 9 dm2</t>
  </si>
  <si>
    <t xml:space="preserve">Pol7</t>
  </si>
  <si>
    <t xml:space="preserve">Stena do 450mm</t>
  </si>
  <si>
    <t xml:space="preserve">D5</t>
  </si>
  <si>
    <t xml:space="preserve">VYBOURANI OTVORU VE STENE BETONOVE DO PLOCHY 2.25 dm2
</t>
  </si>
  <si>
    <t xml:space="preserve">Pol8</t>
  </si>
  <si>
    <t xml:space="preserve">D7</t>
  </si>
  <si>
    <t xml:space="preserve">KRABICOVÁ ROZVODKA, IP 54, PRÁZDNÁ, S VÍČKEM</t>
  </si>
  <si>
    <t xml:space="preserve">Pol9</t>
  </si>
  <si>
    <t xml:space="preserve">A14 100x100 mm, hloubka 50mm</t>
  </si>
  <si>
    <t xml:space="preserve">D8</t>
  </si>
  <si>
    <t xml:space="preserve">Montáž krabic elektroinstalačních protahovacích nebo odbočných  zapuštěných plastových čtyřhranných</t>
  </si>
  <si>
    <t xml:space="preserve">Pol10</t>
  </si>
  <si>
    <t xml:space="preserve">do 100x100mm</t>
  </si>
  <si>
    <t xml:space="preserve">D9</t>
  </si>
  <si>
    <t xml:space="preserve">VYSEKANI RYH VE ZDIVU CIHELNEM - HLOUBKA 30mm</t>
  </si>
  <si>
    <t xml:space="preserve">Pol11</t>
  </si>
  <si>
    <t xml:space="preserve">Sire 30 mm</t>
  </si>
  <si>
    <t xml:space="preserve">D11</t>
  </si>
  <si>
    <t xml:space="preserve">VYSEKANI RYH VE ZDIVU - PRO LED PÁSEK V LIŠTĚ CIHELNEM - HLOUBKA 30mm</t>
  </si>
  <si>
    <t xml:space="preserve">Pol12</t>
  </si>
  <si>
    <t xml:space="preserve">Osazení lišty pro LED Pásek, tmelení, hrubé zapravení omítky</t>
  </si>
  <si>
    <t xml:space="preserve">D12</t>
  </si>
  <si>
    <t xml:space="preserve">VYSEKANI RYH VE ZDIVU CIHELNEM - HLOUBKA 50mm</t>
  </si>
  <si>
    <t xml:space="preserve">Pol13</t>
  </si>
  <si>
    <t xml:space="preserve">Sire 70 mm</t>
  </si>
  <si>
    <t xml:space="preserve">D13</t>
  </si>
  <si>
    <t xml:space="preserve">TRUBKA OHEBNÁ STŘEDNÍ MECHANICKÁ O   DOLNOST</t>
  </si>
  <si>
    <t xml:space="preserve">Pol14</t>
  </si>
  <si>
    <t xml:space="preserve">1216E d 13,5 mm, pevně</t>
  </si>
  <si>
    <t xml:space="preserve">Pol15</t>
  </si>
  <si>
    <t xml:space="preserve">1216E d 16 mm, pevně</t>
  </si>
  <si>
    <t xml:space="preserve">Pol16</t>
  </si>
  <si>
    <t xml:space="preserve">1220 d 20 mm, pevně</t>
  </si>
  <si>
    <t xml:space="preserve">Pol17</t>
  </si>
  <si>
    <t xml:space="preserve">Kabel 48V SJTW 5x AWG14 - přívodní kabel jednotlivých linek</t>
  </si>
  <si>
    <t xml:space="preserve">Poznámka k položce:
Kabel 48V SJTW 5x AWG14 bude v m.č. sekretariát smotán jednotlivé linky a zajištěn do doby rekonstrukce ptra starosty a provedení kompletního zprovoznění venkovního nasvícení radnice</t>
  </si>
  <si>
    <t xml:space="preserve">Pol18</t>
  </si>
  <si>
    <t xml:space="preserve">Kabel 48V SJTW 5x AWG20 - propojovací kabel</t>
  </si>
  <si>
    <t xml:space="preserve">D14</t>
  </si>
  <si>
    <t xml:space="preserve">UKONČENÍ VODIČŮ NA SVORKOVNICI</t>
  </si>
  <si>
    <t xml:space="preserve">Pol19</t>
  </si>
  <si>
    <t xml:space="preserve">Do 1,5 mm2</t>
  </si>
  <si>
    <t xml:space="preserve">Pol20</t>
  </si>
  <si>
    <t xml:space="preserve">Svorka kabelová 3-5x do 1,5mm2</t>
  </si>
  <si>
    <t xml:space="preserve">Pol21</t>
  </si>
  <si>
    <t xml:space="preserve">Popisky, štítky, označení</t>
  </si>
  <si>
    <t xml:space="preserve">Poznámka k položce:
Svítidla nasvícení radnice nejsou součástí tohoto rozpočtu, budou dodána k montáži. Tento rozpočet pouze zohleňuje jejich montáž a zprovoznění, včetně revize elektro.</t>
  </si>
  <si>
    <t xml:space="preserve">Pol22</t>
  </si>
  <si>
    <t xml:space="preserve">Montáž LED pásku do lišty včetně krycího difuzoru</t>
  </si>
  <si>
    <t xml:space="preserve">Pol23</t>
  </si>
  <si>
    <t xml:space="preserve">Montáž svítidel</t>
  </si>
  <si>
    <t xml:space="preserve">Pol24</t>
  </si>
  <si>
    <t xml:space="preserve">Sádra montážní</t>
  </si>
  <si>
    <t xml:space="preserve">D15</t>
  </si>
  <si>
    <t xml:space="preserve">ZAZDIVKA OTVORU O PLOSE DO 2.25 dm2 VE ZDIVU</t>
  </si>
  <si>
    <t xml:space="preserve">Pol25</t>
  </si>
  <si>
    <t xml:space="preserve">Stena do 650mm</t>
  </si>
  <si>
    <t xml:space="preserve">D17</t>
  </si>
  <si>
    <t xml:space="preserve">HRUBA VYPLN RYH MALTOU</t>
  </si>
  <si>
    <t xml:space="preserve">Pol26</t>
  </si>
  <si>
    <t xml:space="preserve">Jakekoliv sire</t>
  </si>
  <si>
    <t xml:space="preserve">Poznámka k položce:
Finální fasáda bude provedena profesí stavební v rámci opravy fasády.</t>
  </si>
  <si>
    <t xml:space="preserve">D18</t>
  </si>
  <si>
    <t xml:space="preserve">VYBOURANI OTVORU VE ZDIVU CIHELNEM DO PRUMERU 60mm</t>
  </si>
  <si>
    <t xml:space="preserve">Pol27</t>
  </si>
  <si>
    <t xml:space="preserve">Pol28</t>
  </si>
  <si>
    <t xml:space="preserve">Plastové vázací pásky 250x4mm, černá</t>
  </si>
  <si>
    <t xml:space="preserve">Pol29</t>
  </si>
  <si>
    <t xml:space="preserve">Vrtání děr do zdiva pro hmoždinu d=8mm, hloubka 80mm</t>
  </si>
  <si>
    <t xml:space="preserve">Pol30</t>
  </si>
  <si>
    <t xml:space="preserve">EI 60 Kabel. přepážka protipožární - I</t>
  </si>
  <si>
    <t xml:space="preserve">D20</t>
  </si>
  <si>
    <t xml:space="preserve">CISTENI BUDOV ZAMETANIM</t>
  </si>
  <si>
    <t xml:space="preserve">Pol36</t>
  </si>
  <si>
    <t xml:space="preserve">Zametání</t>
  </si>
  <si>
    <t xml:space="preserve">141533868</t>
  </si>
  <si>
    <t xml:space="preserve">Pol31</t>
  </si>
  <si>
    <t xml:space="preserve">Likvidace suti - cihlové zdivo, omítky</t>
  </si>
  <si>
    <t xml:space="preserve">Pol32</t>
  </si>
  <si>
    <t xml:space="preserve">Montaz jinde neuvedená</t>
  </si>
  <si>
    <t xml:space="preserve">Pol33</t>
  </si>
  <si>
    <t xml:space="preserve">Projektová dokumentace elektro pro realizaci, výběr zhotovitele</t>
  </si>
  <si>
    <t xml:space="preserve">D21</t>
  </si>
  <si>
    <t xml:space="preserve">Zkoušky a prohlídky elektrických rozvodů a zařízení celková prohlídka a vyhotovení revizní zprávy pr</t>
  </si>
  <si>
    <t xml:space="preserve">Pol34</t>
  </si>
  <si>
    <t xml:space="preserve">do 100 tis.Kč</t>
  </si>
  <si>
    <t xml:space="preserve">D22</t>
  </si>
  <si>
    <t xml:space="preserve">PROVEDENI REVIZNICH ZKOUSEK DLE ČSN 33 2000-6 ed.2</t>
  </si>
  <si>
    <t xml:space="preserve">Pol35</t>
  </si>
  <si>
    <t xml:space="preserve">Spoluprace s reviz.technikem</t>
  </si>
  <si>
    <t xml:space="preserve">651040946</t>
  </si>
  <si>
    <t xml:space="preserve">Poznámka k položce:
Podružný materiál</t>
  </si>
  <si>
    <t xml:space="preserve">Pol37</t>
  </si>
  <si>
    <t xml:space="preserve">Podružný materiál</t>
  </si>
  <si>
    <t xml:space="preserve">kpl</t>
  </si>
  <si>
    <t xml:space="preserve">-1944353785</t>
  </si>
  <si>
    <t xml:space="preserve">Pol38</t>
  </si>
  <si>
    <t xml:space="preserve">PPV 2,00% z montáže: materiál + práce</t>
  </si>
  <si>
    <t xml:space="preserve">-599232418</t>
  </si>
  <si>
    <t xml:space="preserve">Pol39</t>
  </si>
  <si>
    <t xml:space="preserve">Dodav. dokumentace</t>
  </si>
  <si>
    <t xml:space="preserve">-1065427012</t>
  </si>
  <si>
    <t xml:space="preserve">Pol40</t>
  </si>
  <si>
    <t xml:space="preserve">Rizika a pojištění </t>
  </si>
  <si>
    <t xml:space="preserve">-666385120</t>
  </si>
  <si>
    <t xml:space="preserve">Pol41</t>
  </si>
  <si>
    <t xml:space="preserve">Opravy v záruce</t>
  </si>
  <si>
    <t xml:space="preserve">762776789</t>
  </si>
  <si>
    <t xml:space="preserve">Pol42</t>
  </si>
  <si>
    <t xml:space="preserve">GZS 2,00% </t>
  </si>
  <si>
    <t xml:space="preserve">413371271</t>
  </si>
  <si>
    <t xml:space="preserve">Pol43</t>
  </si>
  <si>
    <t xml:space="preserve">Provozní vlivy 1,00% </t>
  </si>
  <si>
    <t xml:space="preserve">-2131499047</t>
  </si>
  <si>
    <t xml:space="preserve">03 - Ostatní a vedlejší náklady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5111021R</t>
  </si>
  <si>
    <t xml:space="preserve">Vytyčení inženýrských sítí</t>
  </si>
  <si>
    <t xml:space="preserve">Soubor</t>
  </si>
  <si>
    <t xml:space="preserve">00511 R</t>
  </si>
  <si>
    <t xml:space="preserve">Geodetické práce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ON</t>
  </si>
  <si>
    <t xml:space="preserve">Ostatní náklady</t>
  </si>
  <si>
    <t xml:space="preserve">004111010R</t>
  </si>
  <si>
    <t xml:space="preserve">Průzkumné práce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11030R</t>
  </si>
  <si>
    <t xml:space="preserve">Dočasná dopravní opatření</t>
  </si>
  <si>
    <t xml:space="preserve">005211010R</t>
  </si>
  <si>
    <t xml:space="preserve">Předání a převzetí staveniště</t>
  </si>
  <si>
    <t xml:space="preserve">005211040R</t>
  </si>
  <si>
    <t xml:space="preserve">Užívání veřejných ploch a prostranství</t>
  </si>
  <si>
    <t xml:space="preserve">005241010R</t>
  </si>
  <si>
    <t xml:space="preserve">Dokumentace skutečného provedení</t>
  </si>
  <si>
    <t xml:space="preserve">00524 R</t>
  </si>
  <si>
    <t xml:space="preserve">Předání a převzetí díla</t>
  </si>
  <si>
    <t xml:space="preserve">005261010R</t>
  </si>
  <si>
    <t xml:space="preserve">Pojištění dodavatele a pojištění díla</t>
  </si>
  <si>
    <t xml:space="preserve">00528 R</t>
  </si>
  <si>
    <t xml:space="preserve">Podmínky dotačních programů</t>
  </si>
  <si>
    <t xml:space="preserve">00529R</t>
  </si>
  <si>
    <t xml:space="preserve">Zpracování a odsouhlasení podrobného restauratérského záměru - provede restaurátor s příslušnou licencí MK ČR. </t>
  </si>
  <si>
    <t xml:space="preserve">299497290</t>
  </si>
  <si>
    <t xml:space="preserve">Poznámka k položce:
Všechny práce budou probíhat pod dozorem restaurátora s licencí MK ČR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0235241" TargetMode="External"/><Relationship Id="rId2" Type="http://schemas.openxmlformats.org/officeDocument/2006/relationships/hyperlink" Target="https://podminky.urs.cz/item/CS_URS_2025_01/612315302" TargetMode="External"/><Relationship Id="rId3" Type="http://schemas.openxmlformats.org/officeDocument/2006/relationships/hyperlink" Target="https://podminky.urs.cz/item/CS_URS_2025_01/619996117" TargetMode="External"/><Relationship Id="rId4" Type="http://schemas.openxmlformats.org/officeDocument/2006/relationships/hyperlink" Target="https://podminky.urs.cz/item/CS_URS_2025_01/622325259" TargetMode="External"/><Relationship Id="rId5" Type="http://schemas.openxmlformats.org/officeDocument/2006/relationships/hyperlink" Target="https://podminky.urs.cz/item/CS_URS_2025_01/622325658" TargetMode="External"/><Relationship Id="rId6" Type="http://schemas.openxmlformats.org/officeDocument/2006/relationships/hyperlink" Target="https://podminky.urs.cz/item/CS_URS_2025_01/629991011" TargetMode="External"/><Relationship Id="rId7" Type="http://schemas.openxmlformats.org/officeDocument/2006/relationships/hyperlink" Target="https://podminky.urs.cz/item/CS_URS_2025_01/941111112" TargetMode="External"/><Relationship Id="rId8" Type="http://schemas.openxmlformats.org/officeDocument/2006/relationships/hyperlink" Target="https://podminky.urs.cz/item/CS_URS_2025_01/941111212" TargetMode="External"/><Relationship Id="rId9" Type="http://schemas.openxmlformats.org/officeDocument/2006/relationships/hyperlink" Target="https://podminky.urs.cz/item/CS_URS_2025_01/941111812" TargetMode="External"/><Relationship Id="rId10" Type="http://schemas.openxmlformats.org/officeDocument/2006/relationships/hyperlink" Target="https://podminky.urs.cz/item/CS_URS_2025_01/944611111" TargetMode="External"/><Relationship Id="rId11" Type="http://schemas.openxmlformats.org/officeDocument/2006/relationships/hyperlink" Target="https://podminky.urs.cz/item/CS_URS_2025_01/944611211" TargetMode="External"/><Relationship Id="rId12" Type="http://schemas.openxmlformats.org/officeDocument/2006/relationships/hyperlink" Target="https://podminky.urs.cz/item/CS_URS_2025_01/944611811" TargetMode="External"/><Relationship Id="rId13" Type="http://schemas.openxmlformats.org/officeDocument/2006/relationships/hyperlink" Target="https://podminky.urs.cz/item/CS_URS_2025_01/944711112" TargetMode="External"/><Relationship Id="rId14" Type="http://schemas.openxmlformats.org/officeDocument/2006/relationships/hyperlink" Target="https://podminky.urs.cz/item/CS_URS_2025_01/944711212" TargetMode="External"/><Relationship Id="rId15" Type="http://schemas.openxmlformats.org/officeDocument/2006/relationships/hyperlink" Target="https://podminky.urs.cz/item/CS_URS_2025_01/944711812" TargetMode="External"/><Relationship Id="rId16" Type="http://schemas.openxmlformats.org/officeDocument/2006/relationships/hyperlink" Target="https://podminky.urs.cz/item/CS_URS_2025_01/949101111" TargetMode="External"/><Relationship Id="rId17" Type="http://schemas.openxmlformats.org/officeDocument/2006/relationships/hyperlink" Target="https://podminky.urs.cz/item/CS_URS_2025_01/953942627" TargetMode="External"/><Relationship Id="rId18" Type="http://schemas.openxmlformats.org/officeDocument/2006/relationships/hyperlink" Target="https://podminky.urs.cz/item/CS_URS_2025_01/966032911" TargetMode="External"/><Relationship Id="rId19" Type="http://schemas.openxmlformats.org/officeDocument/2006/relationships/hyperlink" Target="https://podminky.urs.cz/item/CS_URS_2025_01/968062356" TargetMode="External"/><Relationship Id="rId20" Type="http://schemas.openxmlformats.org/officeDocument/2006/relationships/hyperlink" Target="https://podminky.urs.cz/item/CS_URS_2025_01/976082131" TargetMode="External"/><Relationship Id="rId21" Type="http://schemas.openxmlformats.org/officeDocument/2006/relationships/hyperlink" Target="https://podminky.urs.cz/item/CS_URS_2025_01/978019381" TargetMode="External"/><Relationship Id="rId22" Type="http://schemas.openxmlformats.org/officeDocument/2006/relationships/hyperlink" Target="https://podminky.urs.cz/item/CS_URS_2025_01/978059241" TargetMode="External"/><Relationship Id="rId23" Type="http://schemas.openxmlformats.org/officeDocument/2006/relationships/hyperlink" Target="https://podminky.urs.cz/item/CS_URS_2025_01/985131111" TargetMode="External"/><Relationship Id="rId24" Type="http://schemas.openxmlformats.org/officeDocument/2006/relationships/hyperlink" Target="https://podminky.urs.cz/item/CS_URS_2025_01/985131311" TargetMode="External"/><Relationship Id="rId25" Type="http://schemas.openxmlformats.org/officeDocument/2006/relationships/hyperlink" Target="https://podminky.urs.cz/item/CS_URS_2025_01/993111111" TargetMode="External"/><Relationship Id="rId26" Type="http://schemas.openxmlformats.org/officeDocument/2006/relationships/hyperlink" Target="https://podminky.urs.cz/item/CS_URS_2025_01/993111119" TargetMode="External"/><Relationship Id="rId27" Type="http://schemas.openxmlformats.org/officeDocument/2006/relationships/hyperlink" Target="https://podminky.urs.cz/item/CS_URS_2025_01/997013213" TargetMode="External"/><Relationship Id="rId28" Type="http://schemas.openxmlformats.org/officeDocument/2006/relationships/hyperlink" Target="https://podminky.urs.cz/item/CS_URS_2025_01/997013501" TargetMode="External"/><Relationship Id="rId29" Type="http://schemas.openxmlformats.org/officeDocument/2006/relationships/hyperlink" Target="https://podminky.urs.cz/item/CS_URS_2025_01/997013509" TargetMode="External"/><Relationship Id="rId30" Type="http://schemas.openxmlformats.org/officeDocument/2006/relationships/hyperlink" Target="https://podminky.urs.cz/item/CS_URS_2025_01/997013871" TargetMode="External"/><Relationship Id="rId31" Type="http://schemas.openxmlformats.org/officeDocument/2006/relationships/hyperlink" Target="https://podminky.urs.cz/item/CS_URS_2025_01/998011009" TargetMode="External"/><Relationship Id="rId32" Type="http://schemas.openxmlformats.org/officeDocument/2006/relationships/hyperlink" Target="https://podminky.urs.cz/item/CS_URS_2025_01/711112053" TargetMode="External"/><Relationship Id="rId33" Type="http://schemas.openxmlformats.org/officeDocument/2006/relationships/hyperlink" Target="https://podminky.urs.cz/item/CS_URS_2025_01/711191011" TargetMode="External"/><Relationship Id="rId34" Type="http://schemas.openxmlformats.org/officeDocument/2006/relationships/hyperlink" Target="https://podminky.urs.cz/item/CS_URS_2025_01/998711122" TargetMode="External"/><Relationship Id="rId35" Type="http://schemas.openxmlformats.org/officeDocument/2006/relationships/hyperlink" Target="https://podminky.urs.cz/item/CS_URS_2025_01/764002851" TargetMode="External"/><Relationship Id="rId36" Type="http://schemas.openxmlformats.org/officeDocument/2006/relationships/hyperlink" Target="https://podminky.urs.cz/item/CS_URS_2025_01/764002861" TargetMode="External"/><Relationship Id="rId37" Type="http://schemas.openxmlformats.org/officeDocument/2006/relationships/hyperlink" Target="https://podminky.urs.cz/item/CS_URS_2025_01/764206105" TargetMode="External"/><Relationship Id="rId38" Type="http://schemas.openxmlformats.org/officeDocument/2006/relationships/hyperlink" Target="https://podminky.urs.cz/item/CS_URS_2025_01/764206107" TargetMode="External"/><Relationship Id="rId39" Type="http://schemas.openxmlformats.org/officeDocument/2006/relationships/hyperlink" Target="https://podminky.urs.cz/item/CS_URS_2025_01/764208105" TargetMode="External"/><Relationship Id="rId40" Type="http://schemas.openxmlformats.org/officeDocument/2006/relationships/hyperlink" Target="https://podminky.urs.cz/item/CS_URS_2025_01/998764122" TargetMode="External"/><Relationship Id="rId41" Type="http://schemas.openxmlformats.org/officeDocument/2006/relationships/hyperlink" Target="https://podminky.urs.cz/item/CS_URS_2025_01/766621212" TargetMode="External"/><Relationship Id="rId42" Type="http://schemas.openxmlformats.org/officeDocument/2006/relationships/hyperlink" Target="https://podminky.urs.cz/item/CS_URS_2025_01/766691911" TargetMode="External"/><Relationship Id="rId43" Type="http://schemas.openxmlformats.org/officeDocument/2006/relationships/hyperlink" Target="https://podminky.urs.cz/item/CS_URS_2025_01/766694116" TargetMode="External"/><Relationship Id="rId44" Type="http://schemas.openxmlformats.org/officeDocument/2006/relationships/hyperlink" Target="https://podminky.urs.cz/item/CS_URS_2025_01/998766122" TargetMode="External"/><Relationship Id="rId45" Type="http://schemas.openxmlformats.org/officeDocument/2006/relationships/hyperlink" Target="https://podminky.urs.cz/item/CS_URS_2025_01/782191141" TargetMode="External"/><Relationship Id="rId46" Type="http://schemas.openxmlformats.org/officeDocument/2006/relationships/hyperlink" Target="https://podminky.urs.cz/item/CS_URS_2025_01/782632113" TargetMode="External"/><Relationship Id="rId47" Type="http://schemas.openxmlformats.org/officeDocument/2006/relationships/hyperlink" Target="https://podminky.urs.cz/item/CS_URS_2025_01/782691131" TargetMode="External"/><Relationship Id="rId48" Type="http://schemas.openxmlformats.org/officeDocument/2006/relationships/hyperlink" Target="https://podminky.urs.cz/item/CS_URS_2025_01/782991422" TargetMode="External"/><Relationship Id="rId49" Type="http://schemas.openxmlformats.org/officeDocument/2006/relationships/hyperlink" Target="https://podminky.urs.cz/item/CS_URS_2025_01/998782122" TargetMode="External"/><Relationship Id="rId50" Type="http://schemas.openxmlformats.org/officeDocument/2006/relationships/hyperlink" Target="https://podminky.urs.cz/item/CS_URS_2025_01/783401311" TargetMode="External"/><Relationship Id="rId51" Type="http://schemas.openxmlformats.org/officeDocument/2006/relationships/hyperlink" Target="https://podminky.urs.cz/item/CS_URS_2025_01/783414101" TargetMode="External"/><Relationship Id="rId52" Type="http://schemas.openxmlformats.org/officeDocument/2006/relationships/hyperlink" Target="https://podminky.urs.cz/item/CS_URS_2025_01/783417101" TargetMode="External"/><Relationship Id="rId53" Type="http://schemas.openxmlformats.org/officeDocument/2006/relationships/hyperlink" Target="https://podminky.urs.cz/item/CS_URS_2025_01/783823187" TargetMode="External"/><Relationship Id="rId54" Type="http://schemas.openxmlformats.org/officeDocument/2006/relationships/hyperlink" Target="https://podminky.urs.cz/item/CS_URS_2025_01/783827487" TargetMode="External"/><Relationship Id="rId55" Type="http://schemas.openxmlformats.org/officeDocument/2006/relationships/hyperlink" Target="https://podminky.urs.cz/item/CS_URS_2025_01/783827489" TargetMode="External"/><Relationship Id="rId56" Type="http://schemas.openxmlformats.org/officeDocument/2006/relationships/hyperlink" Target="https://podminky.urs.cz/item/CS_URS_2025_01/784171101" TargetMode="External"/><Relationship Id="rId57" Type="http://schemas.openxmlformats.org/officeDocument/2006/relationships/hyperlink" Target="https://podminky.urs.cz/item/CS_URS_2025_01/784171111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11332025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fasády MěÚ Valašské Meziříč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2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lašské Meziříčí, Náměstí 7/5,757 01 V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arch.Barbora Císařová,Slavíčkova 7, Brn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93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37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rubé rozvody elekt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Hrubé rozvody elektr...'!P99</f>
        <v>0</v>
      </c>
      <c r="AV56" s="103" t="n">
        <f aca="false">'02 - Hrubé rozvody elektr...'!J33</f>
        <v>0</v>
      </c>
      <c r="AW56" s="103" t="n">
        <f aca="false">'02 - Hrubé rozvody elektr...'!J34</f>
        <v>0</v>
      </c>
      <c r="AX56" s="103" t="n">
        <f aca="false">'02 - Hrubé rozvody elektr...'!J35</f>
        <v>0</v>
      </c>
      <c r="AY56" s="103" t="n">
        <f aca="false">'02 - Hrubé rozvody elektr...'!J36</f>
        <v>0</v>
      </c>
      <c r="AZ56" s="103" t="n">
        <f aca="false">'02 - Hrubé rozvody elektr...'!F33</f>
        <v>0</v>
      </c>
      <c r="BA56" s="103" t="n">
        <f aca="false">'02 - Hrubé rozvody elektr...'!F34</f>
        <v>0</v>
      </c>
      <c r="BB56" s="103" t="n">
        <f aca="false">'02 - Hrubé rozvody elektr...'!F35</f>
        <v>0</v>
      </c>
      <c r="BC56" s="103" t="n">
        <f aca="false">'02 - Hrubé rozvody elektr...'!F36</f>
        <v>0</v>
      </c>
      <c r="BD56" s="105" t="n">
        <f aca="false">'02 - Hrubé rozvody elektr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Ostatní a vedlejší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Ostatní a vedlejší n...'!P81</f>
        <v>0</v>
      </c>
      <c r="AV57" s="109" t="n">
        <f aca="false">'03 - Ostatní a vedlejší n...'!J33</f>
        <v>0</v>
      </c>
      <c r="AW57" s="109" t="n">
        <f aca="false">'03 - Ostatní a vedlejší n...'!J34</f>
        <v>0</v>
      </c>
      <c r="AX57" s="109" t="n">
        <f aca="false">'03 - Ostatní a vedlejší n...'!J35</f>
        <v>0</v>
      </c>
      <c r="AY57" s="109" t="n">
        <f aca="false">'03 - Ostatní a vedlejší n...'!J36</f>
        <v>0</v>
      </c>
      <c r="AZ57" s="109" t="n">
        <f aca="false">'03 - Ostatní a vedlejší n...'!F33</f>
        <v>0</v>
      </c>
      <c r="BA57" s="109" t="n">
        <f aca="false">'03 - Ostatní a vedlejší n...'!F34</f>
        <v>0</v>
      </c>
      <c r="BB57" s="109" t="n">
        <f aca="false">'03 - Ostatní a vedlejší n...'!F35</f>
        <v>0</v>
      </c>
      <c r="BC57" s="109" t="n">
        <f aca="false">'03 - Ostatní a vedlejší n...'!F36</f>
        <v>0</v>
      </c>
      <c r="BD57" s="111" t="n">
        <f aca="false">'03 - Ostatní a vedlejší n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6AwCMXqZIwdwx3xUVEFYxL06pszIM4PGjZdR4UbDGaicESjn/uKPWcljwr8+gW/ccc4ic1409yOqQXQ39q7iug==" saltValue="u3KXkxd5p651+/3VFg3Q20Swd8UkEiHnKAN7fKhdNpT5fvBOwD47F/QaDNdtKtuzN40fuAe7XPwEVCIW7Q5SF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Architektonicko stav...'!C2" display="/"/>
    <hyperlink ref="A56" location="'02 - Hrubé rozvody elektr...'!C2" display="/"/>
    <hyperlink ref="A57" location="'03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fasády MěÚ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617)),  2)</f>
        <v>0</v>
      </c>
      <c r="G33" s="24"/>
      <c r="H33" s="24"/>
      <c r="I33" s="134" t="n">
        <v>0.21</v>
      </c>
      <c r="J33" s="133" t="n">
        <f aca="false">ROUND(((SUM(BE93:BE6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617)),  2)</f>
        <v>0</v>
      </c>
      <c r="G34" s="24"/>
      <c r="H34" s="24"/>
      <c r="I34" s="134" t="n">
        <v>0.12</v>
      </c>
      <c r="J34" s="133" t="n">
        <f aca="false">ROUND(((SUM(BF93:BF6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6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61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6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fasády MěÚ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Ing.arch.Barbora Císařová,Slavíčkova 7,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4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5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271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7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95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36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41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46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556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08</v>
      </c>
      <c r="E73" s="158"/>
      <c r="F73" s="158"/>
      <c r="G73" s="158"/>
      <c r="H73" s="158"/>
      <c r="I73" s="158"/>
      <c r="J73" s="159" t="n">
        <f aca="false">J597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Rekonstrukce fasády MěÚ Valašské Meziříčí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9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Architektonicko stavební řešení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9. 2. 2025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Valašské Meziříčí, Náměstí 7/5,757 01 VM</v>
      </c>
      <c r="G89" s="26"/>
      <c r="H89" s="26"/>
      <c r="I89" s="17" t="s">
        <v>31</v>
      </c>
      <c r="J89" s="148" t="str">
        <f aca="false">E21</f>
        <v>Ing.arch.Barbora Císařová,Slavíčkova 7, Brno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10</v>
      </c>
      <c r="D92" s="171" t="s">
        <v>56</v>
      </c>
      <c r="E92" s="171" t="s">
        <v>52</v>
      </c>
      <c r="F92" s="171" t="s">
        <v>53</v>
      </c>
      <c r="G92" s="171" t="s">
        <v>111</v>
      </c>
      <c r="H92" s="171" t="s">
        <v>112</v>
      </c>
      <c r="I92" s="171" t="s">
        <v>113</v>
      </c>
      <c r="J92" s="171" t="s">
        <v>93</v>
      </c>
      <c r="K92" s="172" t="s">
        <v>114</v>
      </c>
      <c r="L92" s="173"/>
      <c r="M92" s="74"/>
      <c r="N92" s="75" t="s">
        <v>41</v>
      </c>
      <c r="O92" s="75" t="s">
        <v>115</v>
      </c>
      <c r="P92" s="75" t="s">
        <v>116</v>
      </c>
      <c r="Q92" s="75" t="s">
        <v>117</v>
      </c>
      <c r="R92" s="75" t="s">
        <v>118</v>
      </c>
      <c r="S92" s="75" t="s">
        <v>119</v>
      </c>
      <c r="T92" s="76" t="s">
        <v>120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21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71+P597</f>
        <v>0</v>
      </c>
      <c r="Q93" s="78"/>
      <c r="R93" s="177" t="n">
        <f aca="false">R94+R271+R597</f>
        <v>42.46081922</v>
      </c>
      <c r="S93" s="78"/>
      <c r="T93" s="178" t="n">
        <f aca="false">T94+T271+T597</f>
        <v>11.7552626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4</v>
      </c>
      <c r="BK93" s="179" t="n">
        <f aca="false">BK94+BK271+BK597</f>
        <v>0</v>
      </c>
    </row>
    <row r="94" s="180" customFormat="true" ht="25.5" hidden="false" customHeight="true" outlineLevel="0" collapsed="false">
      <c r="B94" s="181"/>
      <c r="C94" s="182"/>
      <c r="D94" s="183" t="s">
        <v>70</v>
      </c>
      <c r="E94" s="184" t="s">
        <v>122</v>
      </c>
      <c r="F94" s="184" t="s">
        <v>123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12+P147+P257+P268</f>
        <v>0</v>
      </c>
      <c r="Q94" s="189"/>
      <c r="R94" s="190" t="n">
        <f aca="false">R95+R112+R147+R257+R268</f>
        <v>39.36823424</v>
      </c>
      <c r="S94" s="189"/>
      <c r="T94" s="191" t="n">
        <f aca="false">T95+T112+T147+T257+T268</f>
        <v>10.33675462</v>
      </c>
      <c r="AR94" s="192" t="s">
        <v>79</v>
      </c>
      <c r="AT94" s="193" t="s">
        <v>70</v>
      </c>
      <c r="AU94" s="193" t="s">
        <v>71</v>
      </c>
      <c r="AY94" s="192" t="s">
        <v>124</v>
      </c>
      <c r="BK94" s="194" t="n">
        <f aca="false">BK95+BK112+BK147+BK257+BK268</f>
        <v>0</v>
      </c>
    </row>
    <row r="95" s="180" customFormat="true" ht="22.5" hidden="false" customHeight="true" outlineLevel="0" collapsed="false">
      <c r="B95" s="181"/>
      <c r="C95" s="182"/>
      <c r="D95" s="183" t="s">
        <v>70</v>
      </c>
      <c r="E95" s="195" t="s">
        <v>125</v>
      </c>
      <c r="F95" s="195" t="s">
        <v>12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1)</f>
        <v>0</v>
      </c>
      <c r="Q95" s="189"/>
      <c r="R95" s="190" t="n">
        <f aca="false">SUM(R96:R111)</f>
        <v>29.084061</v>
      </c>
      <c r="S95" s="189"/>
      <c r="T95" s="191" t="n">
        <f aca="false">SUM(T96:T111)</f>
        <v>0</v>
      </c>
      <c r="AR95" s="192" t="s">
        <v>79</v>
      </c>
      <c r="AT95" s="193" t="s">
        <v>70</v>
      </c>
      <c r="AU95" s="193" t="s">
        <v>79</v>
      </c>
      <c r="AY95" s="192" t="s">
        <v>124</v>
      </c>
      <c r="BK95" s="194" t="n">
        <f aca="false">SUM(BK96:BK111)</f>
        <v>0</v>
      </c>
    </row>
    <row r="96" s="31" customFormat="true" ht="21.75" hidden="false" customHeight="true" outlineLevel="0" collapsed="false">
      <c r="A96" s="24"/>
      <c r="B96" s="25"/>
      <c r="C96" s="197" t="s">
        <v>79</v>
      </c>
      <c r="D96" s="197" t="s">
        <v>127</v>
      </c>
      <c r="E96" s="198" t="s">
        <v>128</v>
      </c>
      <c r="F96" s="199" t="s">
        <v>129</v>
      </c>
      <c r="G96" s="200" t="s">
        <v>130</v>
      </c>
      <c r="H96" s="201" t="n">
        <v>2</v>
      </c>
      <c r="I96" s="202"/>
      <c r="J96" s="203" t="n">
        <f aca="false">ROUND(I96*H96,2)</f>
        <v>0</v>
      </c>
      <c r="K96" s="199" t="s">
        <v>13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1262</v>
      </c>
      <c r="R96" s="206" t="n">
        <f aca="false">Q96*H96</f>
        <v>0.0252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81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2</v>
      </c>
      <c r="BM96" s="208" t="s">
        <v>133</v>
      </c>
    </row>
    <row r="97" s="31" customFormat="true" ht="11.25" hidden="false" customHeight="false" outlineLevel="0" collapsed="false">
      <c r="A97" s="24"/>
      <c r="B97" s="25"/>
      <c r="C97" s="26"/>
      <c r="D97" s="210" t="s">
        <v>134</v>
      </c>
      <c r="E97" s="26"/>
      <c r="F97" s="211" t="s">
        <v>1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1</v>
      </c>
    </row>
    <row r="98" s="31" customFormat="true" ht="19.5" hidden="false" customHeight="false" outlineLevel="0" collapsed="false">
      <c r="A98" s="24"/>
      <c r="B98" s="25"/>
      <c r="C98" s="26"/>
      <c r="D98" s="215" t="s">
        <v>136</v>
      </c>
      <c r="E98" s="26"/>
      <c r="F98" s="216" t="s">
        <v>1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1</v>
      </c>
    </row>
    <row r="99" s="217" customFormat="true" ht="11.25" hidden="false" customHeight="false" outlineLevel="0" collapsed="false">
      <c r="B99" s="218"/>
      <c r="C99" s="219"/>
      <c r="D99" s="215" t="s">
        <v>138</v>
      </c>
      <c r="E99" s="220"/>
      <c r="F99" s="221" t="s">
        <v>139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8</v>
      </c>
      <c r="AU99" s="227" t="s">
        <v>81</v>
      </c>
      <c r="AV99" s="217" t="s">
        <v>79</v>
      </c>
      <c r="AW99" s="217" t="s">
        <v>33</v>
      </c>
      <c r="AX99" s="217" t="s">
        <v>71</v>
      </c>
      <c r="AY99" s="227" t="s">
        <v>124</v>
      </c>
    </row>
    <row r="100" s="228" customFormat="true" ht="11.25" hidden="false" customHeight="false" outlineLevel="0" collapsed="false">
      <c r="B100" s="229"/>
      <c r="C100" s="230"/>
      <c r="D100" s="215" t="s">
        <v>138</v>
      </c>
      <c r="E100" s="231"/>
      <c r="F100" s="232" t="s">
        <v>140</v>
      </c>
      <c r="G100" s="230"/>
      <c r="H100" s="233" t="n">
        <v>2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8</v>
      </c>
      <c r="AU100" s="239" t="s">
        <v>81</v>
      </c>
      <c r="AV100" s="228" t="s">
        <v>81</v>
      </c>
      <c r="AW100" s="228" t="s">
        <v>33</v>
      </c>
      <c r="AX100" s="228" t="s">
        <v>71</v>
      </c>
      <c r="AY100" s="239" t="s">
        <v>124</v>
      </c>
    </row>
    <row r="101" s="240" customFormat="true" ht="11.25" hidden="false" customHeight="false" outlineLevel="0" collapsed="false">
      <c r="B101" s="241"/>
      <c r="C101" s="242"/>
      <c r="D101" s="215" t="s">
        <v>138</v>
      </c>
      <c r="E101" s="243"/>
      <c r="F101" s="244" t="s">
        <v>141</v>
      </c>
      <c r="G101" s="242"/>
      <c r="H101" s="245" t="n">
        <v>2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8</v>
      </c>
      <c r="AU101" s="251" t="s">
        <v>81</v>
      </c>
      <c r="AV101" s="240" t="s">
        <v>132</v>
      </c>
      <c r="AW101" s="240" t="s">
        <v>33</v>
      </c>
      <c r="AX101" s="240" t="s">
        <v>79</v>
      </c>
      <c r="AY101" s="251" t="s">
        <v>124</v>
      </c>
    </row>
    <row r="102" s="31" customFormat="true" ht="16.5" hidden="false" customHeight="true" outlineLevel="0" collapsed="false">
      <c r="A102" s="24"/>
      <c r="B102" s="25"/>
      <c r="C102" s="197" t="s">
        <v>81</v>
      </c>
      <c r="D102" s="197" t="s">
        <v>127</v>
      </c>
      <c r="E102" s="198" t="s">
        <v>142</v>
      </c>
      <c r="F102" s="199" t="s">
        <v>143</v>
      </c>
      <c r="G102" s="200" t="s">
        <v>144</v>
      </c>
      <c r="H102" s="201" t="n">
        <v>15.226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1.9085</v>
      </c>
      <c r="R102" s="206" t="n">
        <f aca="false">Q102*H102</f>
        <v>29.058821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1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2</v>
      </c>
      <c r="BM102" s="208" t="s">
        <v>146</v>
      </c>
    </row>
    <row r="103" s="217" customFormat="true" ht="11.25" hidden="false" customHeight="false" outlineLevel="0" collapsed="false">
      <c r="B103" s="218"/>
      <c r="C103" s="219"/>
      <c r="D103" s="215" t="s">
        <v>138</v>
      </c>
      <c r="E103" s="220"/>
      <c r="F103" s="221" t="s">
        <v>14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8</v>
      </c>
      <c r="AU103" s="227" t="s">
        <v>81</v>
      </c>
      <c r="AV103" s="217" t="s">
        <v>79</v>
      </c>
      <c r="AW103" s="217" t="s">
        <v>33</v>
      </c>
      <c r="AX103" s="217" t="s">
        <v>71</v>
      </c>
      <c r="AY103" s="227" t="s">
        <v>124</v>
      </c>
    </row>
    <row r="104" s="228" customFormat="true" ht="11.25" hidden="false" customHeight="false" outlineLevel="0" collapsed="false">
      <c r="B104" s="229"/>
      <c r="C104" s="230"/>
      <c r="D104" s="215" t="s">
        <v>138</v>
      </c>
      <c r="E104" s="231"/>
      <c r="F104" s="232" t="s">
        <v>148</v>
      </c>
      <c r="G104" s="230"/>
      <c r="H104" s="233" t="n">
        <v>4.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8</v>
      </c>
      <c r="AU104" s="239" t="s">
        <v>81</v>
      </c>
      <c r="AV104" s="228" t="s">
        <v>81</v>
      </c>
      <c r="AW104" s="228" t="s">
        <v>33</v>
      </c>
      <c r="AX104" s="228" t="s">
        <v>71</v>
      </c>
      <c r="AY104" s="239" t="s">
        <v>124</v>
      </c>
    </row>
    <row r="105" s="217" customFormat="true" ht="11.25" hidden="false" customHeight="false" outlineLevel="0" collapsed="false">
      <c r="B105" s="218"/>
      <c r="C105" s="219"/>
      <c r="D105" s="215" t="s">
        <v>138</v>
      </c>
      <c r="E105" s="220"/>
      <c r="F105" s="221" t="s">
        <v>149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1</v>
      </c>
      <c r="AV105" s="217" t="s">
        <v>79</v>
      </c>
      <c r="AW105" s="217" t="s">
        <v>33</v>
      </c>
      <c r="AX105" s="217" t="s">
        <v>71</v>
      </c>
      <c r="AY105" s="227" t="s">
        <v>124</v>
      </c>
    </row>
    <row r="106" s="228" customFormat="true" ht="11.25" hidden="false" customHeight="false" outlineLevel="0" collapsed="false">
      <c r="B106" s="229"/>
      <c r="C106" s="230"/>
      <c r="D106" s="215" t="s">
        <v>138</v>
      </c>
      <c r="E106" s="231"/>
      <c r="F106" s="232" t="s">
        <v>150</v>
      </c>
      <c r="G106" s="230"/>
      <c r="H106" s="233" t="n">
        <v>5.12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8</v>
      </c>
      <c r="AU106" s="239" t="s">
        <v>81</v>
      </c>
      <c r="AV106" s="228" t="s">
        <v>81</v>
      </c>
      <c r="AW106" s="228" t="s">
        <v>33</v>
      </c>
      <c r="AX106" s="228" t="s">
        <v>71</v>
      </c>
      <c r="AY106" s="239" t="s">
        <v>124</v>
      </c>
    </row>
    <row r="107" s="217" customFormat="true" ht="11.25" hidden="false" customHeight="false" outlineLevel="0" collapsed="false">
      <c r="B107" s="218"/>
      <c r="C107" s="219"/>
      <c r="D107" s="215" t="s">
        <v>138</v>
      </c>
      <c r="E107" s="220"/>
      <c r="F107" s="221" t="s">
        <v>15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8</v>
      </c>
      <c r="AU107" s="227" t="s">
        <v>81</v>
      </c>
      <c r="AV107" s="217" t="s">
        <v>79</v>
      </c>
      <c r="AW107" s="217" t="s">
        <v>33</v>
      </c>
      <c r="AX107" s="217" t="s">
        <v>71</v>
      </c>
      <c r="AY107" s="227" t="s">
        <v>124</v>
      </c>
    </row>
    <row r="108" s="228" customFormat="true" ht="11.25" hidden="false" customHeight="false" outlineLevel="0" collapsed="false">
      <c r="B108" s="229"/>
      <c r="C108" s="230"/>
      <c r="D108" s="215" t="s">
        <v>138</v>
      </c>
      <c r="E108" s="231"/>
      <c r="F108" s="232" t="s">
        <v>152</v>
      </c>
      <c r="G108" s="230"/>
      <c r="H108" s="233" t="n">
        <v>2.198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8</v>
      </c>
      <c r="AU108" s="239" t="s">
        <v>81</v>
      </c>
      <c r="AV108" s="228" t="s">
        <v>81</v>
      </c>
      <c r="AW108" s="228" t="s">
        <v>33</v>
      </c>
      <c r="AX108" s="228" t="s">
        <v>71</v>
      </c>
      <c r="AY108" s="239" t="s">
        <v>124</v>
      </c>
    </row>
    <row r="109" s="217" customFormat="true" ht="11.25" hidden="false" customHeight="false" outlineLevel="0" collapsed="false">
      <c r="B109" s="218"/>
      <c r="C109" s="219"/>
      <c r="D109" s="215" t="s">
        <v>138</v>
      </c>
      <c r="E109" s="220"/>
      <c r="F109" s="221" t="s">
        <v>153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8</v>
      </c>
      <c r="AU109" s="227" t="s">
        <v>81</v>
      </c>
      <c r="AV109" s="217" t="s">
        <v>79</v>
      </c>
      <c r="AW109" s="217" t="s">
        <v>33</v>
      </c>
      <c r="AX109" s="217" t="s">
        <v>71</v>
      </c>
      <c r="AY109" s="227" t="s">
        <v>124</v>
      </c>
    </row>
    <row r="110" s="228" customFormat="true" ht="11.25" hidden="false" customHeight="false" outlineLevel="0" collapsed="false">
      <c r="B110" s="229"/>
      <c r="C110" s="230"/>
      <c r="D110" s="215" t="s">
        <v>138</v>
      </c>
      <c r="E110" s="231"/>
      <c r="F110" s="232" t="s">
        <v>154</v>
      </c>
      <c r="G110" s="230"/>
      <c r="H110" s="233" t="n">
        <v>3.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8</v>
      </c>
      <c r="AU110" s="239" t="s">
        <v>81</v>
      </c>
      <c r="AV110" s="228" t="s">
        <v>81</v>
      </c>
      <c r="AW110" s="228" t="s">
        <v>33</v>
      </c>
      <c r="AX110" s="228" t="s">
        <v>71</v>
      </c>
      <c r="AY110" s="239" t="s">
        <v>124</v>
      </c>
    </row>
    <row r="111" s="240" customFormat="true" ht="11.25" hidden="false" customHeight="false" outlineLevel="0" collapsed="false">
      <c r="B111" s="241"/>
      <c r="C111" s="242"/>
      <c r="D111" s="215" t="s">
        <v>138</v>
      </c>
      <c r="E111" s="243"/>
      <c r="F111" s="244" t="s">
        <v>141</v>
      </c>
      <c r="G111" s="242"/>
      <c r="H111" s="245" t="n">
        <v>15.226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8</v>
      </c>
      <c r="AU111" s="251" t="s">
        <v>81</v>
      </c>
      <c r="AV111" s="240" t="s">
        <v>132</v>
      </c>
      <c r="AW111" s="240" t="s">
        <v>33</v>
      </c>
      <c r="AX111" s="240" t="s">
        <v>79</v>
      </c>
      <c r="AY111" s="251" t="s">
        <v>124</v>
      </c>
    </row>
    <row r="112" s="180" customFormat="true" ht="22.5" hidden="false" customHeight="true" outlineLevel="0" collapsed="false">
      <c r="B112" s="181"/>
      <c r="C112" s="182"/>
      <c r="D112" s="183" t="s">
        <v>70</v>
      </c>
      <c r="E112" s="195" t="s">
        <v>155</v>
      </c>
      <c r="F112" s="195" t="s">
        <v>15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46)</f>
        <v>0</v>
      </c>
      <c r="Q112" s="189"/>
      <c r="R112" s="190" t="n">
        <f aca="false">SUM(R113:R146)</f>
        <v>10.24799324</v>
      </c>
      <c r="S112" s="189"/>
      <c r="T112" s="191" t="n">
        <f aca="false">SUM(T113:T146)</f>
        <v>0.86611662</v>
      </c>
      <c r="AR112" s="192" t="s">
        <v>79</v>
      </c>
      <c r="AT112" s="193" t="s">
        <v>70</v>
      </c>
      <c r="AU112" s="193" t="s">
        <v>79</v>
      </c>
      <c r="AY112" s="192" t="s">
        <v>124</v>
      </c>
      <c r="BK112" s="194" t="n">
        <f aca="false">SUM(BK113:BK146)</f>
        <v>0</v>
      </c>
    </row>
    <row r="113" s="31" customFormat="true" ht="16.5" hidden="false" customHeight="true" outlineLevel="0" collapsed="false">
      <c r="A113" s="24"/>
      <c r="B113" s="25"/>
      <c r="C113" s="197" t="s">
        <v>125</v>
      </c>
      <c r="D113" s="197" t="s">
        <v>127</v>
      </c>
      <c r="E113" s="198" t="s">
        <v>157</v>
      </c>
      <c r="F113" s="199" t="s">
        <v>158</v>
      </c>
      <c r="G113" s="200" t="s">
        <v>144</v>
      </c>
      <c r="H113" s="201" t="n">
        <v>71.92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.03273</v>
      </c>
      <c r="R113" s="206" t="n">
        <f aca="false">Q113*H113</f>
        <v>2.353941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81</v>
      </c>
      <c r="AY113" s="3" t="s">
        <v>12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2</v>
      </c>
      <c r="BM113" s="208" t="s">
        <v>159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15" t="s">
        <v>138</v>
      </c>
      <c r="E115" s="220"/>
      <c r="F115" s="221" t="s">
        <v>16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8</v>
      </c>
      <c r="AU115" s="227" t="s">
        <v>81</v>
      </c>
      <c r="AV115" s="217" t="s">
        <v>79</v>
      </c>
      <c r="AW115" s="217" t="s">
        <v>33</v>
      </c>
      <c r="AX115" s="217" t="s">
        <v>71</v>
      </c>
      <c r="AY115" s="227" t="s">
        <v>124</v>
      </c>
    </row>
    <row r="116" s="217" customFormat="true" ht="11.25" hidden="false" customHeight="false" outlineLevel="0" collapsed="false">
      <c r="B116" s="218"/>
      <c r="C116" s="219"/>
      <c r="D116" s="215" t="s">
        <v>138</v>
      </c>
      <c r="E116" s="220"/>
      <c r="F116" s="221" t="s">
        <v>162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1</v>
      </c>
      <c r="AV116" s="217" t="s">
        <v>79</v>
      </c>
      <c r="AW116" s="217" t="s">
        <v>33</v>
      </c>
      <c r="AX116" s="217" t="s">
        <v>71</v>
      </c>
      <c r="AY116" s="227" t="s">
        <v>124</v>
      </c>
    </row>
    <row r="117" s="228" customFormat="true" ht="11.25" hidden="false" customHeight="false" outlineLevel="0" collapsed="false">
      <c r="B117" s="229"/>
      <c r="C117" s="230"/>
      <c r="D117" s="215" t="s">
        <v>138</v>
      </c>
      <c r="E117" s="231"/>
      <c r="F117" s="232" t="s">
        <v>163</v>
      </c>
      <c r="G117" s="230"/>
      <c r="H117" s="233" t="n">
        <v>21.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8</v>
      </c>
      <c r="AU117" s="239" t="s">
        <v>81</v>
      </c>
      <c r="AV117" s="228" t="s">
        <v>81</v>
      </c>
      <c r="AW117" s="228" t="s">
        <v>33</v>
      </c>
      <c r="AX117" s="228" t="s">
        <v>71</v>
      </c>
      <c r="AY117" s="239" t="s">
        <v>124</v>
      </c>
    </row>
    <row r="118" s="217" customFormat="true" ht="11.25" hidden="false" customHeight="false" outlineLevel="0" collapsed="false">
      <c r="B118" s="218"/>
      <c r="C118" s="219"/>
      <c r="D118" s="215" t="s">
        <v>138</v>
      </c>
      <c r="E118" s="220"/>
      <c r="F118" s="221" t="s">
        <v>164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8</v>
      </c>
      <c r="AU118" s="227" t="s">
        <v>81</v>
      </c>
      <c r="AV118" s="217" t="s">
        <v>79</v>
      </c>
      <c r="AW118" s="217" t="s">
        <v>33</v>
      </c>
      <c r="AX118" s="217" t="s">
        <v>71</v>
      </c>
      <c r="AY118" s="227" t="s">
        <v>124</v>
      </c>
    </row>
    <row r="119" s="228" customFormat="true" ht="11.25" hidden="false" customHeight="false" outlineLevel="0" collapsed="false">
      <c r="B119" s="229"/>
      <c r="C119" s="230"/>
      <c r="D119" s="215" t="s">
        <v>138</v>
      </c>
      <c r="E119" s="231"/>
      <c r="F119" s="232" t="s">
        <v>165</v>
      </c>
      <c r="G119" s="230"/>
      <c r="H119" s="233" t="n">
        <v>19.9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8</v>
      </c>
      <c r="AU119" s="239" t="s">
        <v>81</v>
      </c>
      <c r="AV119" s="228" t="s">
        <v>81</v>
      </c>
      <c r="AW119" s="228" t="s">
        <v>33</v>
      </c>
      <c r="AX119" s="228" t="s">
        <v>71</v>
      </c>
      <c r="AY119" s="239" t="s">
        <v>124</v>
      </c>
    </row>
    <row r="120" s="217" customFormat="true" ht="11.25" hidden="false" customHeight="false" outlineLevel="0" collapsed="false">
      <c r="B120" s="218"/>
      <c r="C120" s="219"/>
      <c r="D120" s="215" t="s">
        <v>138</v>
      </c>
      <c r="E120" s="220"/>
      <c r="F120" s="221" t="s">
        <v>16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8</v>
      </c>
      <c r="AU120" s="227" t="s">
        <v>81</v>
      </c>
      <c r="AV120" s="217" t="s">
        <v>79</v>
      </c>
      <c r="AW120" s="217" t="s">
        <v>33</v>
      </c>
      <c r="AX120" s="217" t="s">
        <v>71</v>
      </c>
      <c r="AY120" s="227" t="s">
        <v>124</v>
      </c>
    </row>
    <row r="121" s="228" customFormat="true" ht="11.25" hidden="false" customHeight="false" outlineLevel="0" collapsed="false">
      <c r="B121" s="229"/>
      <c r="C121" s="230"/>
      <c r="D121" s="215" t="s">
        <v>138</v>
      </c>
      <c r="E121" s="231"/>
      <c r="F121" s="232" t="s">
        <v>167</v>
      </c>
      <c r="G121" s="230"/>
      <c r="H121" s="233" t="n">
        <v>21.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8</v>
      </c>
      <c r="AU121" s="239" t="s">
        <v>81</v>
      </c>
      <c r="AV121" s="228" t="s">
        <v>81</v>
      </c>
      <c r="AW121" s="228" t="s">
        <v>33</v>
      </c>
      <c r="AX121" s="228" t="s">
        <v>71</v>
      </c>
      <c r="AY121" s="239" t="s">
        <v>124</v>
      </c>
    </row>
    <row r="122" s="217" customFormat="true" ht="11.25" hidden="false" customHeight="false" outlineLevel="0" collapsed="false">
      <c r="B122" s="218"/>
      <c r="C122" s="219"/>
      <c r="D122" s="215" t="s">
        <v>138</v>
      </c>
      <c r="E122" s="220"/>
      <c r="F122" s="221" t="s">
        <v>168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1</v>
      </c>
      <c r="AV122" s="217" t="s">
        <v>79</v>
      </c>
      <c r="AW122" s="217" t="s">
        <v>33</v>
      </c>
      <c r="AX122" s="217" t="s">
        <v>71</v>
      </c>
      <c r="AY122" s="227" t="s">
        <v>124</v>
      </c>
    </row>
    <row r="123" s="228" customFormat="true" ht="11.25" hidden="false" customHeight="false" outlineLevel="0" collapsed="false">
      <c r="B123" s="229"/>
      <c r="C123" s="230"/>
      <c r="D123" s="215" t="s">
        <v>138</v>
      </c>
      <c r="E123" s="231"/>
      <c r="F123" s="232" t="s">
        <v>169</v>
      </c>
      <c r="G123" s="230"/>
      <c r="H123" s="233" t="n">
        <v>9.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8</v>
      </c>
      <c r="AU123" s="239" t="s">
        <v>81</v>
      </c>
      <c r="AV123" s="228" t="s">
        <v>81</v>
      </c>
      <c r="AW123" s="228" t="s">
        <v>33</v>
      </c>
      <c r="AX123" s="228" t="s">
        <v>71</v>
      </c>
      <c r="AY123" s="239" t="s">
        <v>124</v>
      </c>
    </row>
    <row r="124" s="240" customFormat="true" ht="11.25" hidden="false" customHeight="false" outlineLevel="0" collapsed="false">
      <c r="B124" s="241"/>
      <c r="C124" s="242"/>
      <c r="D124" s="215" t="s">
        <v>138</v>
      </c>
      <c r="E124" s="243"/>
      <c r="F124" s="244" t="s">
        <v>141</v>
      </c>
      <c r="G124" s="242"/>
      <c r="H124" s="245" t="n">
        <v>71.92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8</v>
      </c>
      <c r="AU124" s="251" t="s">
        <v>81</v>
      </c>
      <c r="AV124" s="240" t="s">
        <v>132</v>
      </c>
      <c r="AW124" s="240" t="s">
        <v>33</v>
      </c>
      <c r="AX124" s="240" t="s">
        <v>79</v>
      </c>
      <c r="AY124" s="251" t="s">
        <v>124</v>
      </c>
    </row>
    <row r="125" s="31" customFormat="true" ht="24" hidden="false" customHeight="true" outlineLevel="0" collapsed="false">
      <c r="A125" s="24"/>
      <c r="B125" s="25"/>
      <c r="C125" s="197" t="s">
        <v>132</v>
      </c>
      <c r="D125" s="197" t="s">
        <v>127</v>
      </c>
      <c r="E125" s="198" t="s">
        <v>170</v>
      </c>
      <c r="F125" s="199" t="s">
        <v>171</v>
      </c>
      <c r="G125" s="200" t="s">
        <v>144</v>
      </c>
      <c r="H125" s="201" t="n">
        <v>33.3</v>
      </c>
      <c r="I125" s="202"/>
      <c r="J125" s="203" t="n">
        <f aca="false">ROUND(I125*H125,2)</f>
        <v>0</v>
      </c>
      <c r="K125" s="199" t="s">
        <v>131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2644</v>
      </c>
      <c r="R125" s="206" t="n">
        <f aca="false">Q125*H125</f>
        <v>0.880452</v>
      </c>
      <c r="S125" s="206" t="n">
        <v>0.026</v>
      </c>
      <c r="T125" s="207" t="n">
        <f aca="false">S125*H125</f>
        <v>0.865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1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2</v>
      </c>
      <c r="BM125" s="208" t="s">
        <v>17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17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1</v>
      </c>
    </row>
    <row r="127" s="217" customFormat="true" ht="11.25" hidden="false" customHeight="false" outlineLevel="0" collapsed="false">
      <c r="B127" s="218"/>
      <c r="C127" s="219"/>
      <c r="D127" s="215" t="s">
        <v>138</v>
      </c>
      <c r="E127" s="220"/>
      <c r="F127" s="221" t="s">
        <v>174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8</v>
      </c>
      <c r="AU127" s="227" t="s">
        <v>81</v>
      </c>
      <c r="AV127" s="217" t="s">
        <v>79</v>
      </c>
      <c r="AW127" s="217" t="s">
        <v>33</v>
      </c>
      <c r="AX127" s="217" t="s">
        <v>71</v>
      </c>
      <c r="AY127" s="227" t="s">
        <v>124</v>
      </c>
    </row>
    <row r="128" s="228" customFormat="true" ht="11.25" hidden="false" customHeight="false" outlineLevel="0" collapsed="false">
      <c r="B128" s="229"/>
      <c r="C128" s="230"/>
      <c r="D128" s="215" t="s">
        <v>138</v>
      </c>
      <c r="E128" s="231"/>
      <c r="F128" s="232" t="s">
        <v>175</v>
      </c>
      <c r="G128" s="230"/>
      <c r="H128" s="233" t="n">
        <v>33.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8</v>
      </c>
      <c r="AU128" s="239" t="s">
        <v>81</v>
      </c>
      <c r="AV128" s="228" t="s">
        <v>81</v>
      </c>
      <c r="AW128" s="228" t="s">
        <v>33</v>
      </c>
      <c r="AX128" s="228" t="s">
        <v>71</v>
      </c>
      <c r="AY128" s="239" t="s">
        <v>124</v>
      </c>
    </row>
    <row r="129" s="240" customFormat="true" ht="11.25" hidden="false" customHeight="false" outlineLevel="0" collapsed="false">
      <c r="B129" s="241"/>
      <c r="C129" s="242"/>
      <c r="D129" s="215" t="s">
        <v>138</v>
      </c>
      <c r="E129" s="243"/>
      <c r="F129" s="244" t="s">
        <v>141</v>
      </c>
      <c r="G129" s="242"/>
      <c r="H129" s="245" t="n">
        <v>33.3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8</v>
      </c>
      <c r="AU129" s="251" t="s">
        <v>81</v>
      </c>
      <c r="AV129" s="240" t="s">
        <v>132</v>
      </c>
      <c r="AW129" s="240" t="s">
        <v>33</v>
      </c>
      <c r="AX129" s="240" t="s">
        <v>79</v>
      </c>
      <c r="AY129" s="251" t="s">
        <v>124</v>
      </c>
    </row>
    <row r="130" s="31" customFormat="true" ht="24" hidden="false" customHeight="true" outlineLevel="0" collapsed="false">
      <c r="A130" s="24"/>
      <c r="B130" s="25"/>
      <c r="C130" s="197" t="s">
        <v>176</v>
      </c>
      <c r="D130" s="197" t="s">
        <v>127</v>
      </c>
      <c r="E130" s="198" t="s">
        <v>177</v>
      </c>
      <c r="F130" s="199" t="s">
        <v>178</v>
      </c>
      <c r="G130" s="200" t="s">
        <v>144</v>
      </c>
      <c r="H130" s="201" t="n">
        <v>3.24</v>
      </c>
      <c r="I130" s="202"/>
      <c r="J130" s="203" t="n">
        <f aca="false">ROUND(I130*H130,2)</f>
        <v>0</v>
      </c>
      <c r="K130" s="199" t="s">
        <v>13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5094</v>
      </c>
      <c r="R130" s="206" t="n">
        <f aca="false">Q130*H130</f>
        <v>0.165045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1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2</v>
      </c>
      <c r="BM130" s="208" t="s">
        <v>17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34</v>
      </c>
      <c r="E131" s="26"/>
      <c r="F131" s="211" t="s">
        <v>1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1</v>
      </c>
    </row>
    <row r="132" s="217" customFormat="true" ht="11.25" hidden="false" customHeight="false" outlineLevel="0" collapsed="false">
      <c r="B132" s="218"/>
      <c r="C132" s="219"/>
      <c r="D132" s="215" t="s">
        <v>138</v>
      </c>
      <c r="E132" s="220"/>
      <c r="F132" s="221" t="s">
        <v>181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1</v>
      </c>
      <c r="AV132" s="217" t="s">
        <v>79</v>
      </c>
      <c r="AW132" s="217" t="s">
        <v>33</v>
      </c>
      <c r="AX132" s="217" t="s">
        <v>71</v>
      </c>
      <c r="AY132" s="227" t="s">
        <v>124</v>
      </c>
    </row>
    <row r="133" s="217" customFormat="true" ht="11.25" hidden="false" customHeight="false" outlineLevel="0" collapsed="false">
      <c r="B133" s="218"/>
      <c r="C133" s="219"/>
      <c r="D133" s="215" t="s">
        <v>138</v>
      </c>
      <c r="E133" s="220"/>
      <c r="F133" s="221" t="s">
        <v>18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8</v>
      </c>
      <c r="AU133" s="227" t="s">
        <v>81</v>
      </c>
      <c r="AV133" s="217" t="s">
        <v>79</v>
      </c>
      <c r="AW133" s="217" t="s">
        <v>33</v>
      </c>
      <c r="AX133" s="217" t="s">
        <v>71</v>
      </c>
      <c r="AY133" s="227" t="s">
        <v>124</v>
      </c>
    </row>
    <row r="134" s="228" customFormat="true" ht="11.25" hidden="false" customHeight="false" outlineLevel="0" collapsed="false">
      <c r="B134" s="229"/>
      <c r="C134" s="230"/>
      <c r="D134" s="215" t="s">
        <v>138</v>
      </c>
      <c r="E134" s="231"/>
      <c r="F134" s="232" t="s">
        <v>183</v>
      </c>
      <c r="G134" s="230"/>
      <c r="H134" s="233" t="n">
        <v>3.2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8</v>
      </c>
      <c r="AU134" s="239" t="s">
        <v>81</v>
      </c>
      <c r="AV134" s="228" t="s">
        <v>81</v>
      </c>
      <c r="AW134" s="228" t="s">
        <v>33</v>
      </c>
      <c r="AX134" s="228" t="s">
        <v>71</v>
      </c>
      <c r="AY134" s="239" t="s">
        <v>124</v>
      </c>
    </row>
    <row r="135" s="240" customFormat="true" ht="11.25" hidden="false" customHeight="false" outlineLevel="0" collapsed="false">
      <c r="B135" s="241"/>
      <c r="C135" s="242"/>
      <c r="D135" s="215" t="s">
        <v>138</v>
      </c>
      <c r="E135" s="243"/>
      <c r="F135" s="244" t="s">
        <v>141</v>
      </c>
      <c r="G135" s="242"/>
      <c r="H135" s="245" t="n">
        <v>3.2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8</v>
      </c>
      <c r="AU135" s="251" t="s">
        <v>81</v>
      </c>
      <c r="AV135" s="240" t="s">
        <v>132</v>
      </c>
      <c r="AW135" s="240" t="s">
        <v>33</v>
      </c>
      <c r="AX135" s="240" t="s">
        <v>79</v>
      </c>
      <c r="AY135" s="251" t="s">
        <v>124</v>
      </c>
    </row>
    <row r="136" s="31" customFormat="true" ht="24" hidden="false" customHeight="true" outlineLevel="0" collapsed="false">
      <c r="A136" s="24"/>
      <c r="B136" s="25"/>
      <c r="C136" s="197" t="s">
        <v>155</v>
      </c>
      <c r="D136" s="197" t="s">
        <v>127</v>
      </c>
      <c r="E136" s="198" t="s">
        <v>184</v>
      </c>
      <c r="F136" s="199" t="s">
        <v>185</v>
      </c>
      <c r="G136" s="200" t="s">
        <v>144</v>
      </c>
      <c r="H136" s="201" t="n">
        <v>86.42</v>
      </c>
      <c r="I136" s="202"/>
      <c r="J136" s="203" t="n">
        <f aca="false">ROUND(I136*H136,2)</f>
        <v>0</v>
      </c>
      <c r="K136" s="199" t="s">
        <v>13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7924</v>
      </c>
      <c r="R136" s="206" t="n">
        <f aca="false">Q136*H136</f>
        <v>6.847920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2</v>
      </c>
      <c r="AT136" s="208" t="s">
        <v>127</v>
      </c>
      <c r="AU136" s="208" t="s">
        <v>81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2</v>
      </c>
      <c r="BM136" s="208" t="s">
        <v>186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34</v>
      </c>
      <c r="E137" s="26"/>
      <c r="F137" s="211" t="s">
        <v>18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1</v>
      </c>
    </row>
    <row r="138" s="228" customFormat="true" ht="11.25" hidden="false" customHeight="false" outlineLevel="0" collapsed="false">
      <c r="B138" s="229"/>
      <c r="C138" s="230"/>
      <c r="D138" s="215" t="s">
        <v>138</v>
      </c>
      <c r="E138" s="231"/>
      <c r="F138" s="232" t="s">
        <v>188</v>
      </c>
      <c r="G138" s="230"/>
      <c r="H138" s="233" t="n">
        <v>86.4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8</v>
      </c>
      <c r="AU138" s="239" t="s">
        <v>81</v>
      </c>
      <c r="AV138" s="228" t="s">
        <v>81</v>
      </c>
      <c r="AW138" s="228" t="s">
        <v>33</v>
      </c>
      <c r="AX138" s="228" t="s">
        <v>71</v>
      </c>
      <c r="AY138" s="239" t="s">
        <v>124</v>
      </c>
    </row>
    <row r="139" s="240" customFormat="true" ht="11.25" hidden="false" customHeight="false" outlineLevel="0" collapsed="false">
      <c r="B139" s="241"/>
      <c r="C139" s="242"/>
      <c r="D139" s="215" t="s">
        <v>138</v>
      </c>
      <c r="E139" s="243"/>
      <c r="F139" s="244" t="s">
        <v>141</v>
      </c>
      <c r="G139" s="242"/>
      <c r="H139" s="245" t="n">
        <v>86.4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8</v>
      </c>
      <c r="AU139" s="251" t="s">
        <v>81</v>
      </c>
      <c r="AV139" s="240" t="s">
        <v>132</v>
      </c>
      <c r="AW139" s="240" t="s">
        <v>33</v>
      </c>
      <c r="AX139" s="240" t="s">
        <v>79</v>
      </c>
      <c r="AY139" s="251" t="s">
        <v>124</v>
      </c>
    </row>
    <row r="140" s="31" customFormat="true" ht="24" hidden="false" customHeight="true" outlineLevel="0" collapsed="false">
      <c r="A140" s="24"/>
      <c r="B140" s="25"/>
      <c r="C140" s="197" t="s">
        <v>189</v>
      </c>
      <c r="D140" s="197" t="s">
        <v>127</v>
      </c>
      <c r="E140" s="198" t="s">
        <v>190</v>
      </c>
      <c r="F140" s="199" t="s">
        <v>191</v>
      </c>
      <c r="G140" s="200" t="s">
        <v>144</v>
      </c>
      <c r="H140" s="201" t="n">
        <v>31.662</v>
      </c>
      <c r="I140" s="202"/>
      <c r="J140" s="203" t="n">
        <f aca="false">ROUND(I140*H140,2)</f>
        <v>0</v>
      </c>
      <c r="K140" s="199" t="s">
        <v>13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2E-005</v>
      </c>
      <c r="R140" s="206" t="n">
        <f aca="false">Q140*H140</f>
        <v>0.00063324</v>
      </c>
      <c r="S140" s="206" t="n">
        <v>1E-005</v>
      </c>
      <c r="T140" s="207" t="n">
        <f aca="false">S140*H140</f>
        <v>0.0003166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2</v>
      </c>
      <c r="AT140" s="208" t="s">
        <v>127</v>
      </c>
      <c r="AU140" s="208" t="s">
        <v>81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2</v>
      </c>
      <c r="BM140" s="208" t="s">
        <v>192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34</v>
      </c>
      <c r="E141" s="26"/>
      <c r="F141" s="211" t="s">
        <v>19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1</v>
      </c>
    </row>
    <row r="142" s="228" customFormat="true" ht="11.25" hidden="false" customHeight="false" outlineLevel="0" collapsed="false">
      <c r="B142" s="229"/>
      <c r="C142" s="230"/>
      <c r="D142" s="215" t="s">
        <v>138</v>
      </c>
      <c r="E142" s="231"/>
      <c r="F142" s="232" t="s">
        <v>194</v>
      </c>
      <c r="G142" s="230"/>
      <c r="H142" s="233" t="n">
        <v>10.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8</v>
      </c>
      <c r="AU142" s="239" t="s">
        <v>81</v>
      </c>
      <c r="AV142" s="228" t="s">
        <v>81</v>
      </c>
      <c r="AW142" s="228" t="s">
        <v>33</v>
      </c>
      <c r="AX142" s="228" t="s">
        <v>71</v>
      </c>
      <c r="AY142" s="239" t="s">
        <v>124</v>
      </c>
    </row>
    <row r="143" s="228" customFormat="true" ht="11.25" hidden="false" customHeight="false" outlineLevel="0" collapsed="false">
      <c r="B143" s="229"/>
      <c r="C143" s="230"/>
      <c r="D143" s="215" t="s">
        <v>138</v>
      </c>
      <c r="E143" s="231"/>
      <c r="F143" s="232" t="s">
        <v>195</v>
      </c>
      <c r="G143" s="230"/>
      <c r="H143" s="233" t="n">
        <v>9.27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8</v>
      </c>
      <c r="AU143" s="239" t="s">
        <v>81</v>
      </c>
      <c r="AV143" s="228" t="s">
        <v>81</v>
      </c>
      <c r="AW143" s="228" t="s">
        <v>33</v>
      </c>
      <c r="AX143" s="228" t="s">
        <v>71</v>
      </c>
      <c r="AY143" s="239" t="s">
        <v>124</v>
      </c>
    </row>
    <row r="144" s="228" customFormat="true" ht="11.25" hidden="false" customHeight="false" outlineLevel="0" collapsed="false">
      <c r="B144" s="229"/>
      <c r="C144" s="230"/>
      <c r="D144" s="215" t="s">
        <v>138</v>
      </c>
      <c r="E144" s="231"/>
      <c r="F144" s="232" t="s">
        <v>196</v>
      </c>
      <c r="G144" s="230"/>
      <c r="H144" s="233" t="n">
        <v>9.587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81</v>
      </c>
      <c r="AV144" s="228" t="s">
        <v>81</v>
      </c>
      <c r="AW144" s="228" t="s">
        <v>33</v>
      </c>
      <c r="AX144" s="228" t="s">
        <v>71</v>
      </c>
      <c r="AY144" s="239" t="s">
        <v>124</v>
      </c>
    </row>
    <row r="145" s="228" customFormat="true" ht="11.25" hidden="false" customHeight="false" outlineLevel="0" collapsed="false">
      <c r="B145" s="229"/>
      <c r="C145" s="230"/>
      <c r="D145" s="215" t="s">
        <v>138</v>
      </c>
      <c r="E145" s="231"/>
      <c r="F145" s="232" t="s">
        <v>197</v>
      </c>
      <c r="G145" s="230"/>
      <c r="H145" s="233" t="n">
        <v>2.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8</v>
      </c>
      <c r="AU145" s="239" t="s">
        <v>81</v>
      </c>
      <c r="AV145" s="228" t="s">
        <v>81</v>
      </c>
      <c r="AW145" s="228" t="s">
        <v>33</v>
      </c>
      <c r="AX145" s="228" t="s">
        <v>71</v>
      </c>
      <c r="AY145" s="239" t="s">
        <v>124</v>
      </c>
    </row>
    <row r="146" s="240" customFormat="true" ht="11.25" hidden="false" customHeight="false" outlineLevel="0" collapsed="false">
      <c r="B146" s="241"/>
      <c r="C146" s="242"/>
      <c r="D146" s="215" t="s">
        <v>138</v>
      </c>
      <c r="E146" s="243"/>
      <c r="F146" s="244" t="s">
        <v>141</v>
      </c>
      <c r="G146" s="242"/>
      <c r="H146" s="245" t="n">
        <v>31.662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8</v>
      </c>
      <c r="AU146" s="251" t="s">
        <v>81</v>
      </c>
      <c r="AV146" s="240" t="s">
        <v>132</v>
      </c>
      <c r="AW146" s="240" t="s">
        <v>33</v>
      </c>
      <c r="AX146" s="240" t="s">
        <v>79</v>
      </c>
      <c r="AY146" s="251" t="s">
        <v>124</v>
      </c>
    </row>
    <row r="147" s="180" customFormat="true" ht="22.5" hidden="false" customHeight="true" outlineLevel="0" collapsed="false">
      <c r="B147" s="181"/>
      <c r="C147" s="182"/>
      <c r="D147" s="183" t="s">
        <v>70</v>
      </c>
      <c r="E147" s="195" t="s">
        <v>198</v>
      </c>
      <c r="F147" s="195" t="s">
        <v>199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256)</f>
        <v>0</v>
      </c>
      <c r="Q147" s="189"/>
      <c r="R147" s="190" t="n">
        <f aca="false">SUM(R148:R256)</f>
        <v>0.03618</v>
      </c>
      <c r="S147" s="189"/>
      <c r="T147" s="191" t="n">
        <f aca="false">SUM(T148:T256)</f>
        <v>9.470638</v>
      </c>
      <c r="AR147" s="192" t="s">
        <v>79</v>
      </c>
      <c r="AT147" s="193" t="s">
        <v>70</v>
      </c>
      <c r="AU147" s="193" t="s">
        <v>79</v>
      </c>
      <c r="AY147" s="192" t="s">
        <v>124</v>
      </c>
      <c r="BK147" s="194" t="n">
        <f aca="false">SUM(BK148:BK256)</f>
        <v>0</v>
      </c>
    </row>
    <row r="148" s="31" customFormat="true" ht="24" hidden="false" customHeight="true" outlineLevel="0" collapsed="false">
      <c r="A148" s="24"/>
      <c r="B148" s="25"/>
      <c r="C148" s="197" t="s">
        <v>200</v>
      </c>
      <c r="D148" s="197" t="s">
        <v>127</v>
      </c>
      <c r="E148" s="198" t="s">
        <v>201</v>
      </c>
      <c r="F148" s="199" t="s">
        <v>202</v>
      </c>
      <c r="G148" s="200" t="s">
        <v>144</v>
      </c>
      <c r="H148" s="201" t="n">
        <v>291.045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2</v>
      </c>
      <c r="AT148" s="208" t="s">
        <v>127</v>
      </c>
      <c r="AU148" s="208" t="s">
        <v>81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2</v>
      </c>
      <c r="BM148" s="208" t="s">
        <v>203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4</v>
      </c>
      <c r="E149" s="26"/>
      <c r="F149" s="211" t="s">
        <v>20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1</v>
      </c>
    </row>
    <row r="150" s="217" customFormat="true" ht="11.25" hidden="false" customHeight="false" outlineLevel="0" collapsed="false">
      <c r="B150" s="218"/>
      <c r="C150" s="219"/>
      <c r="D150" s="215" t="s">
        <v>138</v>
      </c>
      <c r="E150" s="220"/>
      <c r="F150" s="221" t="s">
        <v>205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8</v>
      </c>
      <c r="AU150" s="227" t="s">
        <v>81</v>
      </c>
      <c r="AV150" s="217" t="s">
        <v>79</v>
      </c>
      <c r="AW150" s="217" t="s">
        <v>33</v>
      </c>
      <c r="AX150" s="217" t="s">
        <v>71</v>
      </c>
      <c r="AY150" s="227" t="s">
        <v>124</v>
      </c>
    </row>
    <row r="151" s="228" customFormat="true" ht="11.25" hidden="false" customHeight="false" outlineLevel="0" collapsed="false">
      <c r="B151" s="229"/>
      <c r="C151" s="230"/>
      <c r="D151" s="215" t="s">
        <v>138</v>
      </c>
      <c r="E151" s="231"/>
      <c r="F151" s="232" t="s">
        <v>206</v>
      </c>
      <c r="G151" s="230"/>
      <c r="H151" s="233" t="n">
        <v>188.14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1</v>
      </c>
      <c r="AV151" s="228" t="s">
        <v>81</v>
      </c>
      <c r="AW151" s="228" t="s">
        <v>33</v>
      </c>
      <c r="AX151" s="228" t="s">
        <v>71</v>
      </c>
      <c r="AY151" s="239" t="s">
        <v>124</v>
      </c>
    </row>
    <row r="152" s="217" customFormat="true" ht="11.25" hidden="false" customHeight="false" outlineLevel="0" collapsed="false">
      <c r="B152" s="218"/>
      <c r="C152" s="219"/>
      <c r="D152" s="215" t="s">
        <v>138</v>
      </c>
      <c r="E152" s="220"/>
      <c r="F152" s="221" t="s">
        <v>207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8</v>
      </c>
      <c r="AU152" s="227" t="s">
        <v>81</v>
      </c>
      <c r="AV152" s="217" t="s">
        <v>79</v>
      </c>
      <c r="AW152" s="217" t="s">
        <v>33</v>
      </c>
      <c r="AX152" s="217" t="s">
        <v>71</v>
      </c>
      <c r="AY152" s="227" t="s">
        <v>124</v>
      </c>
    </row>
    <row r="153" s="228" customFormat="true" ht="11.25" hidden="false" customHeight="false" outlineLevel="0" collapsed="false">
      <c r="B153" s="229"/>
      <c r="C153" s="230"/>
      <c r="D153" s="215" t="s">
        <v>138</v>
      </c>
      <c r="E153" s="231"/>
      <c r="F153" s="232" t="s">
        <v>208</v>
      </c>
      <c r="G153" s="230"/>
      <c r="H153" s="233" t="n">
        <v>102.9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8</v>
      </c>
      <c r="AU153" s="239" t="s">
        <v>81</v>
      </c>
      <c r="AV153" s="228" t="s">
        <v>81</v>
      </c>
      <c r="AW153" s="228" t="s">
        <v>33</v>
      </c>
      <c r="AX153" s="228" t="s">
        <v>71</v>
      </c>
      <c r="AY153" s="239" t="s">
        <v>124</v>
      </c>
    </row>
    <row r="154" s="240" customFormat="true" ht="11.25" hidden="false" customHeight="false" outlineLevel="0" collapsed="false">
      <c r="B154" s="241"/>
      <c r="C154" s="242"/>
      <c r="D154" s="215" t="s">
        <v>138</v>
      </c>
      <c r="E154" s="243"/>
      <c r="F154" s="244" t="s">
        <v>141</v>
      </c>
      <c r="G154" s="242"/>
      <c r="H154" s="245" t="n">
        <v>291.04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8</v>
      </c>
      <c r="AU154" s="251" t="s">
        <v>81</v>
      </c>
      <c r="AV154" s="240" t="s">
        <v>132</v>
      </c>
      <c r="AW154" s="240" t="s">
        <v>33</v>
      </c>
      <c r="AX154" s="240" t="s">
        <v>79</v>
      </c>
      <c r="AY154" s="251" t="s">
        <v>124</v>
      </c>
    </row>
    <row r="155" s="31" customFormat="true" ht="24" hidden="false" customHeight="true" outlineLevel="0" collapsed="false">
      <c r="A155" s="24"/>
      <c r="B155" s="25"/>
      <c r="C155" s="197" t="s">
        <v>198</v>
      </c>
      <c r="D155" s="197" t="s">
        <v>127</v>
      </c>
      <c r="E155" s="198" t="s">
        <v>209</v>
      </c>
      <c r="F155" s="199" t="s">
        <v>210</v>
      </c>
      <c r="G155" s="200" t="s">
        <v>144</v>
      </c>
      <c r="H155" s="201" t="n">
        <v>34925.4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2</v>
      </c>
      <c r="AT155" s="208" t="s">
        <v>127</v>
      </c>
      <c r="AU155" s="208" t="s">
        <v>81</v>
      </c>
      <c r="AY155" s="3" t="s">
        <v>12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2</v>
      </c>
      <c r="BM155" s="208" t="s">
        <v>211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4</v>
      </c>
      <c r="E156" s="26"/>
      <c r="F156" s="211" t="s">
        <v>21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1</v>
      </c>
    </row>
    <row r="157" s="217" customFormat="true" ht="11.25" hidden="false" customHeight="false" outlineLevel="0" collapsed="false">
      <c r="B157" s="218"/>
      <c r="C157" s="219"/>
      <c r="D157" s="215" t="s">
        <v>138</v>
      </c>
      <c r="E157" s="220"/>
      <c r="F157" s="221" t="s">
        <v>205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8</v>
      </c>
      <c r="AU157" s="227" t="s">
        <v>81</v>
      </c>
      <c r="AV157" s="217" t="s">
        <v>79</v>
      </c>
      <c r="AW157" s="217" t="s">
        <v>33</v>
      </c>
      <c r="AX157" s="217" t="s">
        <v>71</v>
      </c>
      <c r="AY157" s="227" t="s">
        <v>124</v>
      </c>
    </row>
    <row r="158" s="228" customFormat="true" ht="11.25" hidden="false" customHeight="false" outlineLevel="0" collapsed="false">
      <c r="B158" s="229"/>
      <c r="C158" s="230"/>
      <c r="D158" s="215" t="s">
        <v>138</v>
      </c>
      <c r="E158" s="231"/>
      <c r="F158" s="232" t="s">
        <v>213</v>
      </c>
      <c r="G158" s="230"/>
      <c r="H158" s="233" t="n">
        <v>22577.4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8</v>
      </c>
      <c r="AU158" s="239" t="s">
        <v>81</v>
      </c>
      <c r="AV158" s="228" t="s">
        <v>81</v>
      </c>
      <c r="AW158" s="228" t="s">
        <v>33</v>
      </c>
      <c r="AX158" s="228" t="s">
        <v>71</v>
      </c>
      <c r="AY158" s="239" t="s">
        <v>124</v>
      </c>
    </row>
    <row r="159" s="217" customFormat="true" ht="11.25" hidden="false" customHeight="false" outlineLevel="0" collapsed="false">
      <c r="B159" s="218"/>
      <c r="C159" s="219"/>
      <c r="D159" s="215" t="s">
        <v>138</v>
      </c>
      <c r="E159" s="220"/>
      <c r="F159" s="221" t="s">
        <v>207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8</v>
      </c>
      <c r="AU159" s="227" t="s">
        <v>81</v>
      </c>
      <c r="AV159" s="217" t="s">
        <v>79</v>
      </c>
      <c r="AW159" s="217" t="s">
        <v>33</v>
      </c>
      <c r="AX159" s="217" t="s">
        <v>71</v>
      </c>
      <c r="AY159" s="227" t="s">
        <v>124</v>
      </c>
    </row>
    <row r="160" s="228" customFormat="true" ht="11.25" hidden="false" customHeight="false" outlineLevel="0" collapsed="false">
      <c r="B160" s="229"/>
      <c r="C160" s="230"/>
      <c r="D160" s="215" t="s">
        <v>138</v>
      </c>
      <c r="E160" s="231"/>
      <c r="F160" s="232" t="s">
        <v>214</v>
      </c>
      <c r="G160" s="230"/>
      <c r="H160" s="233" t="n">
        <v>12348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8</v>
      </c>
      <c r="AU160" s="239" t="s">
        <v>81</v>
      </c>
      <c r="AV160" s="228" t="s">
        <v>81</v>
      </c>
      <c r="AW160" s="228" t="s">
        <v>33</v>
      </c>
      <c r="AX160" s="228" t="s">
        <v>71</v>
      </c>
      <c r="AY160" s="239" t="s">
        <v>124</v>
      </c>
    </row>
    <row r="161" s="240" customFormat="true" ht="11.25" hidden="false" customHeight="false" outlineLevel="0" collapsed="false">
      <c r="B161" s="241"/>
      <c r="C161" s="242"/>
      <c r="D161" s="215" t="s">
        <v>138</v>
      </c>
      <c r="E161" s="243"/>
      <c r="F161" s="244" t="s">
        <v>141</v>
      </c>
      <c r="G161" s="242"/>
      <c r="H161" s="245" t="n">
        <v>34925.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8</v>
      </c>
      <c r="AU161" s="251" t="s">
        <v>81</v>
      </c>
      <c r="AV161" s="240" t="s">
        <v>132</v>
      </c>
      <c r="AW161" s="240" t="s">
        <v>33</v>
      </c>
      <c r="AX161" s="240" t="s">
        <v>79</v>
      </c>
      <c r="AY161" s="251" t="s">
        <v>124</v>
      </c>
    </row>
    <row r="162" s="31" customFormat="true" ht="24" hidden="false" customHeight="true" outlineLevel="0" collapsed="false">
      <c r="A162" s="24"/>
      <c r="B162" s="25"/>
      <c r="C162" s="197" t="s">
        <v>215</v>
      </c>
      <c r="D162" s="197" t="s">
        <v>127</v>
      </c>
      <c r="E162" s="198" t="s">
        <v>216</v>
      </c>
      <c r="F162" s="199" t="s">
        <v>217</v>
      </c>
      <c r="G162" s="200" t="s">
        <v>144</v>
      </c>
      <c r="H162" s="201" t="n">
        <v>291.045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81</v>
      </c>
      <c r="AY162" s="3" t="s">
        <v>12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32</v>
      </c>
      <c r="BM162" s="208" t="s">
        <v>218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4</v>
      </c>
      <c r="E163" s="26"/>
      <c r="F163" s="211" t="s">
        <v>21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1</v>
      </c>
    </row>
    <row r="164" s="217" customFormat="true" ht="11.25" hidden="false" customHeight="false" outlineLevel="0" collapsed="false">
      <c r="B164" s="218"/>
      <c r="C164" s="219"/>
      <c r="D164" s="215" t="s">
        <v>138</v>
      </c>
      <c r="E164" s="220"/>
      <c r="F164" s="221" t="s">
        <v>205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8</v>
      </c>
      <c r="AU164" s="227" t="s">
        <v>81</v>
      </c>
      <c r="AV164" s="217" t="s">
        <v>79</v>
      </c>
      <c r="AW164" s="217" t="s">
        <v>33</v>
      </c>
      <c r="AX164" s="217" t="s">
        <v>71</v>
      </c>
      <c r="AY164" s="227" t="s">
        <v>124</v>
      </c>
    </row>
    <row r="165" s="228" customFormat="true" ht="11.25" hidden="false" customHeight="false" outlineLevel="0" collapsed="false">
      <c r="B165" s="229"/>
      <c r="C165" s="230"/>
      <c r="D165" s="215" t="s">
        <v>138</v>
      </c>
      <c r="E165" s="231"/>
      <c r="F165" s="232" t="s">
        <v>206</v>
      </c>
      <c r="G165" s="230"/>
      <c r="H165" s="233" t="n">
        <v>188.145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8</v>
      </c>
      <c r="AU165" s="239" t="s">
        <v>81</v>
      </c>
      <c r="AV165" s="228" t="s">
        <v>81</v>
      </c>
      <c r="AW165" s="228" t="s">
        <v>33</v>
      </c>
      <c r="AX165" s="228" t="s">
        <v>71</v>
      </c>
      <c r="AY165" s="239" t="s">
        <v>124</v>
      </c>
    </row>
    <row r="166" s="217" customFormat="true" ht="11.25" hidden="false" customHeight="false" outlineLevel="0" collapsed="false">
      <c r="B166" s="218"/>
      <c r="C166" s="219"/>
      <c r="D166" s="215" t="s">
        <v>138</v>
      </c>
      <c r="E166" s="220"/>
      <c r="F166" s="221" t="s">
        <v>207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1</v>
      </c>
      <c r="AV166" s="217" t="s">
        <v>79</v>
      </c>
      <c r="AW166" s="217" t="s">
        <v>33</v>
      </c>
      <c r="AX166" s="217" t="s">
        <v>71</v>
      </c>
      <c r="AY166" s="227" t="s">
        <v>124</v>
      </c>
    </row>
    <row r="167" s="228" customFormat="true" ht="11.25" hidden="false" customHeight="false" outlineLevel="0" collapsed="false">
      <c r="B167" s="229"/>
      <c r="C167" s="230"/>
      <c r="D167" s="215" t="s">
        <v>138</v>
      </c>
      <c r="E167" s="231"/>
      <c r="F167" s="232" t="s">
        <v>208</v>
      </c>
      <c r="G167" s="230"/>
      <c r="H167" s="233" t="n">
        <v>102.9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8</v>
      </c>
      <c r="AU167" s="239" t="s">
        <v>81</v>
      </c>
      <c r="AV167" s="228" t="s">
        <v>81</v>
      </c>
      <c r="AW167" s="228" t="s">
        <v>33</v>
      </c>
      <c r="AX167" s="228" t="s">
        <v>71</v>
      </c>
      <c r="AY167" s="239" t="s">
        <v>124</v>
      </c>
    </row>
    <row r="168" s="240" customFormat="true" ht="11.25" hidden="false" customHeight="false" outlineLevel="0" collapsed="false">
      <c r="B168" s="241"/>
      <c r="C168" s="242"/>
      <c r="D168" s="215" t="s">
        <v>138</v>
      </c>
      <c r="E168" s="243"/>
      <c r="F168" s="244" t="s">
        <v>141</v>
      </c>
      <c r="G168" s="242"/>
      <c r="H168" s="245" t="n">
        <v>291.045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38</v>
      </c>
      <c r="AU168" s="251" t="s">
        <v>81</v>
      </c>
      <c r="AV168" s="240" t="s">
        <v>132</v>
      </c>
      <c r="AW168" s="240" t="s">
        <v>33</v>
      </c>
      <c r="AX168" s="240" t="s">
        <v>79</v>
      </c>
      <c r="AY168" s="251" t="s">
        <v>124</v>
      </c>
    </row>
    <row r="169" s="31" customFormat="true" ht="16.5" hidden="false" customHeight="true" outlineLevel="0" collapsed="false">
      <c r="A169" s="24"/>
      <c r="B169" s="25"/>
      <c r="C169" s="197" t="s">
        <v>220</v>
      </c>
      <c r="D169" s="197" t="s">
        <v>127</v>
      </c>
      <c r="E169" s="198" t="s">
        <v>221</v>
      </c>
      <c r="F169" s="199" t="s">
        <v>222</v>
      </c>
      <c r="G169" s="200" t="s">
        <v>144</v>
      </c>
      <c r="H169" s="201" t="n">
        <v>291.045</v>
      </c>
      <c r="I169" s="202"/>
      <c r="J169" s="203" t="n">
        <f aca="false">ROUND(I169*H169,2)</f>
        <v>0</v>
      </c>
      <c r="K169" s="199" t="s">
        <v>131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2</v>
      </c>
      <c r="AT169" s="208" t="s">
        <v>127</v>
      </c>
      <c r="AU169" s="208" t="s">
        <v>81</v>
      </c>
      <c r="AY169" s="3" t="s">
        <v>12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2</v>
      </c>
      <c r="BM169" s="208" t="s">
        <v>223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4</v>
      </c>
      <c r="E170" s="26"/>
      <c r="F170" s="211" t="s">
        <v>2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81</v>
      </c>
    </row>
    <row r="171" s="217" customFormat="true" ht="11.25" hidden="false" customHeight="false" outlineLevel="0" collapsed="false">
      <c r="B171" s="218"/>
      <c r="C171" s="219"/>
      <c r="D171" s="215" t="s">
        <v>138</v>
      </c>
      <c r="E171" s="220"/>
      <c r="F171" s="221" t="s">
        <v>205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8</v>
      </c>
      <c r="AU171" s="227" t="s">
        <v>81</v>
      </c>
      <c r="AV171" s="217" t="s">
        <v>79</v>
      </c>
      <c r="AW171" s="217" t="s">
        <v>33</v>
      </c>
      <c r="AX171" s="217" t="s">
        <v>71</v>
      </c>
      <c r="AY171" s="227" t="s">
        <v>124</v>
      </c>
    </row>
    <row r="172" s="228" customFormat="true" ht="11.25" hidden="false" customHeight="false" outlineLevel="0" collapsed="false">
      <c r="B172" s="229"/>
      <c r="C172" s="230"/>
      <c r="D172" s="215" t="s">
        <v>138</v>
      </c>
      <c r="E172" s="231"/>
      <c r="F172" s="232" t="s">
        <v>206</v>
      </c>
      <c r="G172" s="230"/>
      <c r="H172" s="233" t="n">
        <v>188.14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8</v>
      </c>
      <c r="AU172" s="239" t="s">
        <v>81</v>
      </c>
      <c r="AV172" s="228" t="s">
        <v>81</v>
      </c>
      <c r="AW172" s="228" t="s">
        <v>33</v>
      </c>
      <c r="AX172" s="228" t="s">
        <v>71</v>
      </c>
      <c r="AY172" s="239" t="s">
        <v>124</v>
      </c>
    </row>
    <row r="173" s="217" customFormat="true" ht="11.25" hidden="false" customHeight="false" outlineLevel="0" collapsed="false">
      <c r="B173" s="218"/>
      <c r="C173" s="219"/>
      <c r="D173" s="215" t="s">
        <v>138</v>
      </c>
      <c r="E173" s="220"/>
      <c r="F173" s="221" t="s">
        <v>207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8</v>
      </c>
      <c r="AU173" s="227" t="s">
        <v>81</v>
      </c>
      <c r="AV173" s="217" t="s">
        <v>79</v>
      </c>
      <c r="AW173" s="217" t="s">
        <v>33</v>
      </c>
      <c r="AX173" s="217" t="s">
        <v>71</v>
      </c>
      <c r="AY173" s="227" t="s">
        <v>124</v>
      </c>
    </row>
    <row r="174" s="228" customFormat="true" ht="11.25" hidden="false" customHeight="false" outlineLevel="0" collapsed="false">
      <c r="B174" s="229"/>
      <c r="C174" s="230"/>
      <c r="D174" s="215" t="s">
        <v>138</v>
      </c>
      <c r="E174" s="231"/>
      <c r="F174" s="232" t="s">
        <v>208</v>
      </c>
      <c r="G174" s="230"/>
      <c r="H174" s="233" t="n">
        <v>102.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8</v>
      </c>
      <c r="AU174" s="239" t="s">
        <v>81</v>
      </c>
      <c r="AV174" s="228" t="s">
        <v>81</v>
      </c>
      <c r="AW174" s="228" t="s">
        <v>33</v>
      </c>
      <c r="AX174" s="228" t="s">
        <v>71</v>
      </c>
      <c r="AY174" s="239" t="s">
        <v>124</v>
      </c>
    </row>
    <row r="175" s="240" customFormat="true" ht="11.25" hidden="false" customHeight="false" outlineLevel="0" collapsed="false">
      <c r="B175" s="241"/>
      <c r="C175" s="242"/>
      <c r="D175" s="215" t="s">
        <v>138</v>
      </c>
      <c r="E175" s="243"/>
      <c r="F175" s="244" t="s">
        <v>141</v>
      </c>
      <c r="G175" s="242"/>
      <c r="H175" s="245" t="n">
        <v>291.04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8</v>
      </c>
      <c r="AU175" s="251" t="s">
        <v>81</v>
      </c>
      <c r="AV175" s="240" t="s">
        <v>132</v>
      </c>
      <c r="AW175" s="240" t="s">
        <v>33</v>
      </c>
      <c r="AX175" s="240" t="s">
        <v>79</v>
      </c>
      <c r="AY175" s="251" t="s">
        <v>124</v>
      </c>
    </row>
    <row r="176" s="31" customFormat="true" ht="24" hidden="false" customHeight="true" outlineLevel="0" collapsed="false">
      <c r="A176" s="24"/>
      <c r="B176" s="25"/>
      <c r="C176" s="197" t="s">
        <v>8</v>
      </c>
      <c r="D176" s="197" t="s">
        <v>127</v>
      </c>
      <c r="E176" s="198" t="s">
        <v>225</v>
      </c>
      <c r="F176" s="199" t="s">
        <v>226</v>
      </c>
      <c r="G176" s="200" t="s">
        <v>144</v>
      </c>
      <c r="H176" s="201" t="n">
        <v>34925.4</v>
      </c>
      <c r="I176" s="202"/>
      <c r="J176" s="203" t="n">
        <f aca="false">ROUND(I176*H176,2)</f>
        <v>0</v>
      </c>
      <c r="K176" s="199" t="s">
        <v>13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2</v>
      </c>
      <c r="AT176" s="208" t="s">
        <v>127</v>
      </c>
      <c r="AU176" s="208" t="s">
        <v>81</v>
      </c>
      <c r="AY176" s="3" t="s">
        <v>12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2</v>
      </c>
      <c r="BM176" s="208" t="s">
        <v>227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34</v>
      </c>
      <c r="E177" s="26"/>
      <c r="F177" s="211" t="s">
        <v>22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1</v>
      </c>
    </row>
    <row r="178" s="217" customFormat="true" ht="11.25" hidden="false" customHeight="false" outlineLevel="0" collapsed="false">
      <c r="B178" s="218"/>
      <c r="C178" s="219"/>
      <c r="D178" s="215" t="s">
        <v>138</v>
      </c>
      <c r="E178" s="220"/>
      <c r="F178" s="221" t="s">
        <v>205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8</v>
      </c>
      <c r="AU178" s="227" t="s">
        <v>81</v>
      </c>
      <c r="AV178" s="217" t="s">
        <v>79</v>
      </c>
      <c r="AW178" s="217" t="s">
        <v>33</v>
      </c>
      <c r="AX178" s="217" t="s">
        <v>71</v>
      </c>
      <c r="AY178" s="227" t="s">
        <v>124</v>
      </c>
    </row>
    <row r="179" s="228" customFormat="true" ht="11.25" hidden="false" customHeight="false" outlineLevel="0" collapsed="false">
      <c r="B179" s="229"/>
      <c r="C179" s="230"/>
      <c r="D179" s="215" t="s">
        <v>138</v>
      </c>
      <c r="E179" s="231"/>
      <c r="F179" s="232" t="s">
        <v>213</v>
      </c>
      <c r="G179" s="230"/>
      <c r="H179" s="233" t="n">
        <v>22577.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8</v>
      </c>
      <c r="AU179" s="239" t="s">
        <v>81</v>
      </c>
      <c r="AV179" s="228" t="s">
        <v>81</v>
      </c>
      <c r="AW179" s="228" t="s">
        <v>33</v>
      </c>
      <c r="AX179" s="228" t="s">
        <v>71</v>
      </c>
      <c r="AY179" s="239" t="s">
        <v>124</v>
      </c>
    </row>
    <row r="180" s="217" customFormat="true" ht="11.25" hidden="false" customHeight="false" outlineLevel="0" collapsed="false">
      <c r="B180" s="218"/>
      <c r="C180" s="219"/>
      <c r="D180" s="215" t="s">
        <v>138</v>
      </c>
      <c r="E180" s="220"/>
      <c r="F180" s="221" t="s">
        <v>207</v>
      </c>
      <c r="G180" s="219"/>
      <c r="H180" s="220"/>
      <c r="I180" s="222"/>
      <c r="J180" s="219"/>
      <c r="K180" s="219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8</v>
      </c>
      <c r="AU180" s="227" t="s">
        <v>81</v>
      </c>
      <c r="AV180" s="217" t="s">
        <v>79</v>
      </c>
      <c r="AW180" s="217" t="s">
        <v>33</v>
      </c>
      <c r="AX180" s="217" t="s">
        <v>71</v>
      </c>
      <c r="AY180" s="227" t="s">
        <v>124</v>
      </c>
    </row>
    <row r="181" s="228" customFormat="true" ht="11.25" hidden="false" customHeight="false" outlineLevel="0" collapsed="false">
      <c r="B181" s="229"/>
      <c r="C181" s="230"/>
      <c r="D181" s="215" t="s">
        <v>138</v>
      </c>
      <c r="E181" s="231"/>
      <c r="F181" s="232" t="s">
        <v>214</v>
      </c>
      <c r="G181" s="230"/>
      <c r="H181" s="233" t="n">
        <v>1234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8</v>
      </c>
      <c r="AU181" s="239" t="s">
        <v>81</v>
      </c>
      <c r="AV181" s="228" t="s">
        <v>81</v>
      </c>
      <c r="AW181" s="228" t="s">
        <v>33</v>
      </c>
      <c r="AX181" s="228" t="s">
        <v>71</v>
      </c>
      <c r="AY181" s="239" t="s">
        <v>124</v>
      </c>
    </row>
    <row r="182" s="240" customFormat="true" ht="11.25" hidden="false" customHeight="false" outlineLevel="0" collapsed="false">
      <c r="B182" s="241"/>
      <c r="C182" s="242"/>
      <c r="D182" s="215" t="s">
        <v>138</v>
      </c>
      <c r="E182" s="243"/>
      <c r="F182" s="244" t="s">
        <v>141</v>
      </c>
      <c r="G182" s="242"/>
      <c r="H182" s="245" t="n">
        <v>34925.4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8</v>
      </c>
      <c r="AU182" s="251" t="s">
        <v>81</v>
      </c>
      <c r="AV182" s="240" t="s">
        <v>132</v>
      </c>
      <c r="AW182" s="240" t="s">
        <v>33</v>
      </c>
      <c r="AX182" s="240" t="s">
        <v>79</v>
      </c>
      <c r="AY182" s="251" t="s">
        <v>124</v>
      </c>
    </row>
    <row r="183" s="31" customFormat="true" ht="16.5" hidden="false" customHeight="true" outlineLevel="0" collapsed="false">
      <c r="A183" s="24"/>
      <c r="B183" s="25"/>
      <c r="C183" s="197" t="s">
        <v>229</v>
      </c>
      <c r="D183" s="197" t="s">
        <v>127</v>
      </c>
      <c r="E183" s="198" t="s">
        <v>230</v>
      </c>
      <c r="F183" s="199" t="s">
        <v>231</v>
      </c>
      <c r="G183" s="200" t="s">
        <v>144</v>
      </c>
      <c r="H183" s="201" t="n">
        <v>291.045</v>
      </c>
      <c r="I183" s="202"/>
      <c r="J183" s="203" t="n">
        <f aca="false">ROUND(I183*H183,2)</f>
        <v>0</v>
      </c>
      <c r="K183" s="199" t="s">
        <v>131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2</v>
      </c>
      <c r="AT183" s="208" t="s">
        <v>127</v>
      </c>
      <c r="AU183" s="208" t="s">
        <v>81</v>
      </c>
      <c r="AY183" s="3" t="s">
        <v>12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32</v>
      </c>
      <c r="BM183" s="208" t="s">
        <v>232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34</v>
      </c>
      <c r="E184" s="26"/>
      <c r="F184" s="211" t="s">
        <v>23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1</v>
      </c>
    </row>
    <row r="185" s="217" customFormat="true" ht="11.25" hidden="false" customHeight="false" outlineLevel="0" collapsed="false">
      <c r="B185" s="218"/>
      <c r="C185" s="219"/>
      <c r="D185" s="215" t="s">
        <v>138</v>
      </c>
      <c r="E185" s="220"/>
      <c r="F185" s="221" t="s">
        <v>205</v>
      </c>
      <c r="G185" s="219"/>
      <c r="H185" s="220"/>
      <c r="I185" s="222"/>
      <c r="J185" s="219"/>
      <c r="K185" s="219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8</v>
      </c>
      <c r="AU185" s="227" t="s">
        <v>81</v>
      </c>
      <c r="AV185" s="217" t="s">
        <v>79</v>
      </c>
      <c r="AW185" s="217" t="s">
        <v>33</v>
      </c>
      <c r="AX185" s="217" t="s">
        <v>71</v>
      </c>
      <c r="AY185" s="227" t="s">
        <v>124</v>
      </c>
    </row>
    <row r="186" s="228" customFormat="true" ht="11.25" hidden="false" customHeight="false" outlineLevel="0" collapsed="false">
      <c r="B186" s="229"/>
      <c r="C186" s="230"/>
      <c r="D186" s="215" t="s">
        <v>138</v>
      </c>
      <c r="E186" s="231"/>
      <c r="F186" s="232" t="s">
        <v>206</v>
      </c>
      <c r="G186" s="230"/>
      <c r="H186" s="233" t="n">
        <v>188.14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8</v>
      </c>
      <c r="AU186" s="239" t="s">
        <v>81</v>
      </c>
      <c r="AV186" s="228" t="s">
        <v>81</v>
      </c>
      <c r="AW186" s="228" t="s">
        <v>33</v>
      </c>
      <c r="AX186" s="228" t="s">
        <v>71</v>
      </c>
      <c r="AY186" s="239" t="s">
        <v>124</v>
      </c>
    </row>
    <row r="187" s="217" customFormat="true" ht="11.25" hidden="false" customHeight="false" outlineLevel="0" collapsed="false">
      <c r="B187" s="218"/>
      <c r="C187" s="219"/>
      <c r="D187" s="215" t="s">
        <v>138</v>
      </c>
      <c r="E187" s="220"/>
      <c r="F187" s="221" t="s">
        <v>207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1</v>
      </c>
      <c r="AV187" s="217" t="s">
        <v>79</v>
      </c>
      <c r="AW187" s="217" t="s">
        <v>33</v>
      </c>
      <c r="AX187" s="217" t="s">
        <v>71</v>
      </c>
      <c r="AY187" s="227" t="s">
        <v>124</v>
      </c>
    </row>
    <row r="188" s="228" customFormat="true" ht="11.25" hidden="false" customHeight="false" outlineLevel="0" collapsed="false">
      <c r="B188" s="229"/>
      <c r="C188" s="230"/>
      <c r="D188" s="215" t="s">
        <v>138</v>
      </c>
      <c r="E188" s="231"/>
      <c r="F188" s="232" t="s">
        <v>208</v>
      </c>
      <c r="G188" s="230"/>
      <c r="H188" s="233" t="n">
        <v>102.9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8</v>
      </c>
      <c r="AU188" s="239" t="s">
        <v>81</v>
      </c>
      <c r="AV188" s="228" t="s">
        <v>81</v>
      </c>
      <c r="AW188" s="228" t="s">
        <v>33</v>
      </c>
      <c r="AX188" s="228" t="s">
        <v>71</v>
      </c>
      <c r="AY188" s="239" t="s">
        <v>124</v>
      </c>
    </row>
    <row r="189" s="240" customFormat="true" ht="11.25" hidden="false" customHeight="false" outlineLevel="0" collapsed="false">
      <c r="B189" s="241"/>
      <c r="C189" s="242"/>
      <c r="D189" s="215" t="s">
        <v>138</v>
      </c>
      <c r="E189" s="243"/>
      <c r="F189" s="244" t="s">
        <v>141</v>
      </c>
      <c r="G189" s="242"/>
      <c r="H189" s="245" t="n">
        <v>291.04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8</v>
      </c>
      <c r="AU189" s="251" t="s">
        <v>81</v>
      </c>
      <c r="AV189" s="240" t="s">
        <v>132</v>
      </c>
      <c r="AW189" s="240" t="s">
        <v>33</v>
      </c>
      <c r="AX189" s="240" t="s">
        <v>79</v>
      </c>
      <c r="AY189" s="251" t="s">
        <v>124</v>
      </c>
    </row>
    <row r="190" s="31" customFormat="true" ht="21.75" hidden="false" customHeight="true" outlineLevel="0" collapsed="false">
      <c r="A190" s="24"/>
      <c r="B190" s="25"/>
      <c r="C190" s="197" t="s">
        <v>234</v>
      </c>
      <c r="D190" s="197" t="s">
        <v>127</v>
      </c>
      <c r="E190" s="198" t="s">
        <v>235</v>
      </c>
      <c r="F190" s="199" t="s">
        <v>236</v>
      </c>
      <c r="G190" s="200" t="s">
        <v>237</v>
      </c>
      <c r="H190" s="201" t="n">
        <v>16.65</v>
      </c>
      <c r="I190" s="202"/>
      <c r="J190" s="203" t="n">
        <f aca="false">ROUND(I190*H190,2)</f>
        <v>0</v>
      </c>
      <c r="K190" s="199" t="s">
        <v>131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2</v>
      </c>
      <c r="AT190" s="208" t="s">
        <v>127</v>
      </c>
      <c r="AU190" s="208" t="s">
        <v>81</v>
      </c>
      <c r="AY190" s="3" t="s">
        <v>12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32</v>
      </c>
      <c r="BM190" s="208" t="s">
        <v>238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34</v>
      </c>
      <c r="E191" s="26"/>
      <c r="F191" s="211" t="s">
        <v>23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1</v>
      </c>
    </row>
    <row r="192" s="228" customFormat="true" ht="11.25" hidden="false" customHeight="false" outlineLevel="0" collapsed="false">
      <c r="B192" s="229"/>
      <c r="C192" s="230"/>
      <c r="D192" s="215" t="s">
        <v>138</v>
      </c>
      <c r="E192" s="231"/>
      <c r="F192" s="232" t="s">
        <v>240</v>
      </c>
      <c r="G192" s="230"/>
      <c r="H192" s="233" t="n">
        <v>16.6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8</v>
      </c>
      <c r="AU192" s="239" t="s">
        <v>81</v>
      </c>
      <c r="AV192" s="228" t="s">
        <v>81</v>
      </c>
      <c r="AW192" s="228" t="s">
        <v>33</v>
      </c>
      <c r="AX192" s="228" t="s">
        <v>71</v>
      </c>
      <c r="AY192" s="239" t="s">
        <v>124</v>
      </c>
    </row>
    <row r="193" s="240" customFormat="true" ht="11.25" hidden="false" customHeight="false" outlineLevel="0" collapsed="false">
      <c r="B193" s="241"/>
      <c r="C193" s="242"/>
      <c r="D193" s="215" t="s">
        <v>138</v>
      </c>
      <c r="E193" s="243"/>
      <c r="F193" s="244" t="s">
        <v>141</v>
      </c>
      <c r="G193" s="242"/>
      <c r="H193" s="245" t="n">
        <v>16.65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8</v>
      </c>
      <c r="AU193" s="251" t="s">
        <v>81</v>
      </c>
      <c r="AV193" s="240" t="s">
        <v>132</v>
      </c>
      <c r="AW193" s="240" t="s">
        <v>33</v>
      </c>
      <c r="AX193" s="240" t="s">
        <v>79</v>
      </c>
      <c r="AY193" s="251" t="s">
        <v>124</v>
      </c>
    </row>
    <row r="194" s="31" customFormat="true" ht="24" hidden="false" customHeight="true" outlineLevel="0" collapsed="false">
      <c r="A194" s="24"/>
      <c r="B194" s="25"/>
      <c r="C194" s="197" t="s">
        <v>241</v>
      </c>
      <c r="D194" s="197" t="s">
        <v>127</v>
      </c>
      <c r="E194" s="198" t="s">
        <v>242</v>
      </c>
      <c r="F194" s="199" t="s">
        <v>243</v>
      </c>
      <c r="G194" s="200" t="s">
        <v>237</v>
      </c>
      <c r="H194" s="201" t="n">
        <v>1998</v>
      </c>
      <c r="I194" s="202"/>
      <c r="J194" s="203" t="n">
        <f aca="false">ROUND(I194*H194,2)</f>
        <v>0</v>
      </c>
      <c r="K194" s="199" t="s">
        <v>131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2</v>
      </c>
      <c r="AT194" s="208" t="s">
        <v>127</v>
      </c>
      <c r="AU194" s="208" t="s">
        <v>81</v>
      </c>
      <c r="AY194" s="3" t="s">
        <v>12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32</v>
      </c>
      <c r="BM194" s="208" t="s">
        <v>244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4</v>
      </c>
      <c r="E195" s="26"/>
      <c r="F195" s="211" t="s">
        <v>24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1</v>
      </c>
    </row>
    <row r="196" s="228" customFormat="true" ht="11.25" hidden="false" customHeight="false" outlineLevel="0" collapsed="false">
      <c r="B196" s="229"/>
      <c r="C196" s="230"/>
      <c r="D196" s="215" t="s">
        <v>138</v>
      </c>
      <c r="E196" s="231"/>
      <c r="F196" s="232" t="s">
        <v>246</v>
      </c>
      <c r="G196" s="230"/>
      <c r="H196" s="233" t="n">
        <v>199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8</v>
      </c>
      <c r="AU196" s="239" t="s">
        <v>81</v>
      </c>
      <c r="AV196" s="228" t="s">
        <v>81</v>
      </c>
      <c r="AW196" s="228" t="s">
        <v>33</v>
      </c>
      <c r="AX196" s="228" t="s">
        <v>71</v>
      </c>
      <c r="AY196" s="239" t="s">
        <v>124</v>
      </c>
    </row>
    <row r="197" s="240" customFormat="true" ht="11.25" hidden="false" customHeight="false" outlineLevel="0" collapsed="false">
      <c r="B197" s="241"/>
      <c r="C197" s="242"/>
      <c r="D197" s="215" t="s">
        <v>138</v>
      </c>
      <c r="E197" s="243"/>
      <c r="F197" s="244" t="s">
        <v>141</v>
      </c>
      <c r="G197" s="242"/>
      <c r="H197" s="245" t="n">
        <v>1998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8</v>
      </c>
      <c r="AU197" s="251" t="s">
        <v>81</v>
      </c>
      <c r="AV197" s="240" t="s">
        <v>132</v>
      </c>
      <c r="AW197" s="240" t="s">
        <v>33</v>
      </c>
      <c r="AX197" s="240" t="s">
        <v>79</v>
      </c>
      <c r="AY197" s="251" t="s">
        <v>124</v>
      </c>
    </row>
    <row r="198" s="31" customFormat="true" ht="21.75" hidden="false" customHeight="true" outlineLevel="0" collapsed="false">
      <c r="A198" s="24"/>
      <c r="B198" s="25"/>
      <c r="C198" s="197" t="s">
        <v>247</v>
      </c>
      <c r="D198" s="197" t="s">
        <v>127</v>
      </c>
      <c r="E198" s="198" t="s">
        <v>248</v>
      </c>
      <c r="F198" s="199" t="s">
        <v>249</v>
      </c>
      <c r="G198" s="200" t="s">
        <v>237</v>
      </c>
      <c r="H198" s="201" t="n">
        <v>16.65</v>
      </c>
      <c r="I198" s="202"/>
      <c r="J198" s="203" t="n">
        <f aca="false">ROUND(I198*H198,2)</f>
        <v>0</v>
      </c>
      <c r="K198" s="199" t="s">
        <v>131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2</v>
      </c>
      <c r="AT198" s="208" t="s">
        <v>127</v>
      </c>
      <c r="AU198" s="208" t="s">
        <v>81</v>
      </c>
      <c r="AY198" s="3" t="s">
        <v>12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2</v>
      </c>
      <c r="BM198" s="208" t="s">
        <v>250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4</v>
      </c>
      <c r="E199" s="26"/>
      <c r="F199" s="211" t="s">
        <v>251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1</v>
      </c>
    </row>
    <row r="200" s="228" customFormat="true" ht="11.25" hidden="false" customHeight="false" outlineLevel="0" collapsed="false">
      <c r="B200" s="229"/>
      <c r="C200" s="230"/>
      <c r="D200" s="215" t="s">
        <v>138</v>
      </c>
      <c r="E200" s="231"/>
      <c r="F200" s="232" t="s">
        <v>240</v>
      </c>
      <c r="G200" s="230"/>
      <c r="H200" s="233" t="n">
        <v>16.6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8</v>
      </c>
      <c r="AU200" s="239" t="s">
        <v>81</v>
      </c>
      <c r="AV200" s="228" t="s">
        <v>81</v>
      </c>
      <c r="AW200" s="228" t="s">
        <v>33</v>
      </c>
      <c r="AX200" s="228" t="s">
        <v>71</v>
      </c>
      <c r="AY200" s="239" t="s">
        <v>124</v>
      </c>
    </row>
    <row r="201" s="240" customFormat="true" ht="11.25" hidden="false" customHeight="false" outlineLevel="0" collapsed="false">
      <c r="B201" s="241"/>
      <c r="C201" s="242"/>
      <c r="D201" s="215" t="s">
        <v>138</v>
      </c>
      <c r="E201" s="243"/>
      <c r="F201" s="244" t="s">
        <v>141</v>
      </c>
      <c r="G201" s="242"/>
      <c r="H201" s="245" t="n">
        <v>16.65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8</v>
      </c>
      <c r="AU201" s="251" t="s">
        <v>81</v>
      </c>
      <c r="AV201" s="240" t="s">
        <v>132</v>
      </c>
      <c r="AW201" s="240" t="s">
        <v>33</v>
      </c>
      <c r="AX201" s="240" t="s">
        <v>79</v>
      </c>
      <c r="AY201" s="251" t="s">
        <v>124</v>
      </c>
    </row>
    <row r="202" s="31" customFormat="true" ht="24" hidden="false" customHeight="true" outlineLevel="0" collapsed="false">
      <c r="A202" s="24"/>
      <c r="B202" s="25"/>
      <c r="C202" s="197" t="s">
        <v>252</v>
      </c>
      <c r="D202" s="197" t="s">
        <v>127</v>
      </c>
      <c r="E202" s="198" t="s">
        <v>253</v>
      </c>
      <c r="F202" s="199" t="s">
        <v>254</v>
      </c>
      <c r="G202" s="200" t="s">
        <v>144</v>
      </c>
      <c r="H202" s="201" t="n">
        <v>24</v>
      </c>
      <c r="I202" s="202"/>
      <c r="J202" s="203" t="n">
        <f aca="false">ROUND(I202*H202,2)</f>
        <v>0</v>
      </c>
      <c r="K202" s="199" t="s">
        <v>13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2</v>
      </c>
      <c r="AT202" s="208" t="s">
        <v>127</v>
      </c>
      <c r="AU202" s="208" t="s">
        <v>81</v>
      </c>
      <c r="AY202" s="3" t="s">
        <v>12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32</v>
      </c>
      <c r="BM202" s="208" t="s">
        <v>255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25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1</v>
      </c>
    </row>
    <row r="204" s="228" customFormat="true" ht="11.25" hidden="false" customHeight="false" outlineLevel="0" collapsed="false">
      <c r="B204" s="229"/>
      <c r="C204" s="230"/>
      <c r="D204" s="215" t="s">
        <v>138</v>
      </c>
      <c r="E204" s="231"/>
      <c r="F204" s="232" t="s">
        <v>257</v>
      </c>
      <c r="G204" s="230"/>
      <c r="H204" s="233" t="n">
        <v>2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8</v>
      </c>
      <c r="AU204" s="239" t="s">
        <v>81</v>
      </c>
      <c r="AV204" s="228" t="s">
        <v>81</v>
      </c>
      <c r="AW204" s="228" t="s">
        <v>33</v>
      </c>
      <c r="AX204" s="228" t="s">
        <v>71</v>
      </c>
      <c r="AY204" s="239" t="s">
        <v>124</v>
      </c>
    </row>
    <row r="205" s="240" customFormat="true" ht="11.25" hidden="false" customHeight="false" outlineLevel="0" collapsed="false">
      <c r="B205" s="241"/>
      <c r="C205" s="242"/>
      <c r="D205" s="215" t="s">
        <v>138</v>
      </c>
      <c r="E205" s="243"/>
      <c r="F205" s="244" t="s">
        <v>141</v>
      </c>
      <c r="G205" s="242"/>
      <c r="H205" s="245" t="n">
        <v>24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8</v>
      </c>
      <c r="AU205" s="251" t="s">
        <v>81</v>
      </c>
      <c r="AV205" s="240" t="s">
        <v>132</v>
      </c>
      <c r="AW205" s="240" t="s">
        <v>33</v>
      </c>
      <c r="AX205" s="240" t="s">
        <v>79</v>
      </c>
      <c r="AY205" s="251" t="s">
        <v>124</v>
      </c>
    </row>
    <row r="206" s="31" customFormat="true" ht="24" hidden="false" customHeight="true" outlineLevel="0" collapsed="false">
      <c r="A206" s="24"/>
      <c r="B206" s="25"/>
      <c r="C206" s="197" t="s">
        <v>258</v>
      </c>
      <c r="D206" s="197" t="s">
        <v>127</v>
      </c>
      <c r="E206" s="198" t="s">
        <v>259</v>
      </c>
      <c r="F206" s="199" t="s">
        <v>260</v>
      </c>
      <c r="G206" s="200" t="s">
        <v>130</v>
      </c>
      <c r="H206" s="201" t="n">
        <v>2</v>
      </c>
      <c r="I206" s="202"/>
      <c r="J206" s="203" t="n">
        <f aca="false">ROUND(I206*H206,2)</f>
        <v>0</v>
      </c>
      <c r="K206" s="199" t="s">
        <v>131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1809</v>
      </c>
      <c r="R206" s="206" t="n">
        <f aca="false">Q206*H206</f>
        <v>0.0361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2</v>
      </c>
      <c r="AT206" s="208" t="s">
        <v>127</v>
      </c>
      <c r="AU206" s="208" t="s">
        <v>81</v>
      </c>
      <c r="AY206" s="3" t="s">
        <v>12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2</v>
      </c>
      <c r="BM206" s="208" t="s">
        <v>261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34</v>
      </c>
      <c r="E207" s="26"/>
      <c r="F207" s="211" t="s">
        <v>26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1</v>
      </c>
    </row>
    <row r="208" s="217" customFormat="true" ht="11.25" hidden="false" customHeight="false" outlineLevel="0" collapsed="false">
      <c r="B208" s="218"/>
      <c r="C208" s="219"/>
      <c r="D208" s="215" t="s">
        <v>138</v>
      </c>
      <c r="E208" s="220"/>
      <c r="F208" s="221" t="s">
        <v>263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1</v>
      </c>
      <c r="AV208" s="217" t="s">
        <v>79</v>
      </c>
      <c r="AW208" s="217" t="s">
        <v>33</v>
      </c>
      <c r="AX208" s="217" t="s">
        <v>71</v>
      </c>
      <c r="AY208" s="227" t="s">
        <v>124</v>
      </c>
    </row>
    <row r="209" s="228" customFormat="true" ht="11.25" hidden="false" customHeight="false" outlineLevel="0" collapsed="false">
      <c r="B209" s="229"/>
      <c r="C209" s="230"/>
      <c r="D209" s="215" t="s">
        <v>138</v>
      </c>
      <c r="E209" s="231"/>
      <c r="F209" s="232" t="s">
        <v>81</v>
      </c>
      <c r="G209" s="230"/>
      <c r="H209" s="233" t="n">
        <v>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8</v>
      </c>
      <c r="AU209" s="239" t="s">
        <v>81</v>
      </c>
      <c r="AV209" s="228" t="s">
        <v>81</v>
      </c>
      <c r="AW209" s="228" t="s">
        <v>33</v>
      </c>
      <c r="AX209" s="228" t="s">
        <v>71</v>
      </c>
      <c r="AY209" s="239" t="s">
        <v>124</v>
      </c>
    </row>
    <row r="210" s="240" customFormat="true" ht="11.25" hidden="false" customHeight="false" outlineLevel="0" collapsed="false">
      <c r="B210" s="241"/>
      <c r="C210" s="242"/>
      <c r="D210" s="215" t="s">
        <v>138</v>
      </c>
      <c r="E210" s="243"/>
      <c r="F210" s="244" t="s">
        <v>141</v>
      </c>
      <c r="G210" s="242"/>
      <c r="H210" s="245" t="n">
        <v>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8</v>
      </c>
      <c r="AU210" s="251" t="s">
        <v>81</v>
      </c>
      <c r="AV210" s="240" t="s">
        <v>132</v>
      </c>
      <c r="AW210" s="240" t="s">
        <v>33</v>
      </c>
      <c r="AX210" s="240" t="s">
        <v>79</v>
      </c>
      <c r="AY210" s="251" t="s">
        <v>124</v>
      </c>
    </row>
    <row r="211" s="31" customFormat="true" ht="16.5" hidden="false" customHeight="true" outlineLevel="0" collapsed="false">
      <c r="A211" s="24"/>
      <c r="B211" s="25"/>
      <c r="C211" s="252" t="s">
        <v>264</v>
      </c>
      <c r="D211" s="252" t="s">
        <v>265</v>
      </c>
      <c r="E211" s="253" t="s">
        <v>266</v>
      </c>
      <c r="F211" s="254" t="s">
        <v>267</v>
      </c>
      <c r="G211" s="255" t="s">
        <v>268</v>
      </c>
      <c r="H211" s="256" t="n">
        <v>2</v>
      </c>
      <c r="I211" s="257"/>
      <c r="J211" s="258" t="n">
        <f aca="false">ROUND(I211*H211,2)</f>
        <v>0</v>
      </c>
      <c r="K211" s="254" t="s">
        <v>145</v>
      </c>
      <c r="L211" s="259"/>
      <c r="M211" s="260"/>
      <c r="N211" s="261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00</v>
      </c>
      <c r="AT211" s="208" t="s">
        <v>265</v>
      </c>
      <c r="AU211" s="208" t="s">
        <v>81</v>
      </c>
      <c r="AY211" s="3" t="s">
        <v>12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2</v>
      </c>
      <c r="BM211" s="208" t="s">
        <v>269</v>
      </c>
    </row>
    <row r="212" s="217" customFormat="true" ht="11.25" hidden="false" customHeight="false" outlineLevel="0" collapsed="false">
      <c r="B212" s="218"/>
      <c r="C212" s="219"/>
      <c r="D212" s="215" t="s">
        <v>138</v>
      </c>
      <c r="E212" s="220"/>
      <c r="F212" s="221" t="s">
        <v>263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8</v>
      </c>
      <c r="AU212" s="227" t="s">
        <v>81</v>
      </c>
      <c r="AV212" s="217" t="s">
        <v>79</v>
      </c>
      <c r="AW212" s="217" t="s">
        <v>33</v>
      </c>
      <c r="AX212" s="217" t="s">
        <v>71</v>
      </c>
      <c r="AY212" s="227" t="s">
        <v>124</v>
      </c>
    </row>
    <row r="213" s="228" customFormat="true" ht="11.25" hidden="false" customHeight="false" outlineLevel="0" collapsed="false">
      <c r="B213" s="229"/>
      <c r="C213" s="230"/>
      <c r="D213" s="215" t="s">
        <v>138</v>
      </c>
      <c r="E213" s="231"/>
      <c r="F213" s="232" t="s">
        <v>81</v>
      </c>
      <c r="G213" s="230"/>
      <c r="H213" s="233" t="n">
        <v>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8</v>
      </c>
      <c r="AU213" s="239" t="s">
        <v>81</v>
      </c>
      <c r="AV213" s="228" t="s">
        <v>81</v>
      </c>
      <c r="AW213" s="228" t="s">
        <v>33</v>
      </c>
      <c r="AX213" s="228" t="s">
        <v>71</v>
      </c>
      <c r="AY213" s="239" t="s">
        <v>124</v>
      </c>
    </row>
    <row r="214" s="240" customFormat="true" ht="11.25" hidden="false" customHeight="false" outlineLevel="0" collapsed="false">
      <c r="B214" s="241"/>
      <c r="C214" s="242"/>
      <c r="D214" s="215" t="s">
        <v>138</v>
      </c>
      <c r="E214" s="243"/>
      <c r="F214" s="244" t="s">
        <v>141</v>
      </c>
      <c r="G214" s="242"/>
      <c r="H214" s="245" t="n">
        <v>2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8</v>
      </c>
      <c r="AU214" s="251" t="s">
        <v>81</v>
      </c>
      <c r="AV214" s="240" t="s">
        <v>132</v>
      </c>
      <c r="AW214" s="240" t="s">
        <v>33</v>
      </c>
      <c r="AX214" s="240" t="s">
        <v>79</v>
      </c>
      <c r="AY214" s="251" t="s">
        <v>124</v>
      </c>
    </row>
    <row r="215" s="31" customFormat="true" ht="16.5" hidden="false" customHeight="true" outlineLevel="0" collapsed="false">
      <c r="A215" s="24"/>
      <c r="B215" s="25"/>
      <c r="C215" s="197" t="s">
        <v>270</v>
      </c>
      <c r="D215" s="197" t="s">
        <v>127</v>
      </c>
      <c r="E215" s="198" t="s">
        <v>271</v>
      </c>
      <c r="F215" s="199" t="s">
        <v>272</v>
      </c>
      <c r="G215" s="200" t="s">
        <v>237</v>
      </c>
      <c r="H215" s="201" t="n">
        <v>0.55</v>
      </c>
      <c r="I215" s="202"/>
      <c r="J215" s="203" t="n">
        <f aca="false">ROUND(I215*H215,2)</f>
        <v>0</v>
      </c>
      <c r="K215" s="199" t="s">
        <v>131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.011</v>
      </c>
      <c r="T215" s="207" t="n">
        <f aca="false">S215*H215</f>
        <v>0.0060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2</v>
      </c>
      <c r="AT215" s="208" t="s">
        <v>127</v>
      </c>
      <c r="AU215" s="208" t="s">
        <v>81</v>
      </c>
      <c r="AY215" s="3" t="s">
        <v>12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2</v>
      </c>
      <c r="BM215" s="208" t="s">
        <v>273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34</v>
      </c>
      <c r="E216" s="26"/>
      <c r="F216" s="211" t="s">
        <v>27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1</v>
      </c>
    </row>
    <row r="217" s="217" customFormat="true" ht="11.25" hidden="false" customHeight="false" outlineLevel="0" collapsed="false">
      <c r="B217" s="218"/>
      <c r="C217" s="219"/>
      <c r="D217" s="215" t="s">
        <v>138</v>
      </c>
      <c r="E217" s="220"/>
      <c r="F217" s="221" t="s">
        <v>275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1</v>
      </c>
      <c r="AV217" s="217" t="s">
        <v>79</v>
      </c>
      <c r="AW217" s="217" t="s">
        <v>33</v>
      </c>
      <c r="AX217" s="217" t="s">
        <v>71</v>
      </c>
      <c r="AY217" s="227" t="s">
        <v>124</v>
      </c>
    </row>
    <row r="218" s="228" customFormat="true" ht="11.25" hidden="false" customHeight="false" outlineLevel="0" collapsed="false">
      <c r="B218" s="229"/>
      <c r="C218" s="230"/>
      <c r="D218" s="215" t="s">
        <v>138</v>
      </c>
      <c r="E218" s="231"/>
      <c r="F218" s="232" t="s">
        <v>276</v>
      </c>
      <c r="G218" s="230"/>
      <c r="H218" s="233" t="n">
        <v>0.5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8</v>
      </c>
      <c r="AU218" s="239" t="s">
        <v>81</v>
      </c>
      <c r="AV218" s="228" t="s">
        <v>81</v>
      </c>
      <c r="AW218" s="228" t="s">
        <v>33</v>
      </c>
      <c r="AX218" s="228" t="s">
        <v>71</v>
      </c>
      <c r="AY218" s="239" t="s">
        <v>124</v>
      </c>
    </row>
    <row r="219" s="240" customFormat="true" ht="11.25" hidden="false" customHeight="false" outlineLevel="0" collapsed="false">
      <c r="B219" s="241"/>
      <c r="C219" s="242"/>
      <c r="D219" s="215" t="s">
        <v>138</v>
      </c>
      <c r="E219" s="243"/>
      <c r="F219" s="244" t="s">
        <v>141</v>
      </c>
      <c r="G219" s="242"/>
      <c r="H219" s="245" t="n">
        <v>0.5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8</v>
      </c>
      <c r="AU219" s="251" t="s">
        <v>81</v>
      </c>
      <c r="AV219" s="240" t="s">
        <v>132</v>
      </c>
      <c r="AW219" s="240" t="s">
        <v>33</v>
      </c>
      <c r="AX219" s="240" t="s">
        <v>79</v>
      </c>
      <c r="AY219" s="251" t="s">
        <v>124</v>
      </c>
    </row>
    <row r="220" s="31" customFormat="true" ht="24" hidden="false" customHeight="true" outlineLevel="0" collapsed="false">
      <c r="A220" s="24"/>
      <c r="B220" s="25"/>
      <c r="C220" s="197" t="s">
        <v>7</v>
      </c>
      <c r="D220" s="197" t="s">
        <v>127</v>
      </c>
      <c r="E220" s="198" t="s">
        <v>277</v>
      </c>
      <c r="F220" s="199" t="s">
        <v>278</v>
      </c>
      <c r="G220" s="200" t="s">
        <v>144</v>
      </c>
      <c r="H220" s="201" t="n">
        <v>29.262</v>
      </c>
      <c r="I220" s="202"/>
      <c r="J220" s="203" t="n">
        <f aca="false">ROUND(I220*H220,2)</f>
        <v>0</v>
      </c>
      <c r="K220" s="199" t="s">
        <v>131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54</v>
      </c>
      <c r="T220" s="207" t="n">
        <f aca="false">S220*H220</f>
        <v>1.58014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2</v>
      </c>
      <c r="AT220" s="208" t="s">
        <v>127</v>
      </c>
      <c r="AU220" s="208" t="s">
        <v>81</v>
      </c>
      <c r="AY220" s="3" t="s">
        <v>124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32</v>
      </c>
      <c r="BM220" s="208" t="s">
        <v>279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34</v>
      </c>
      <c r="E221" s="26"/>
      <c r="F221" s="211" t="s">
        <v>28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1</v>
      </c>
    </row>
    <row r="222" s="228" customFormat="true" ht="11.25" hidden="false" customHeight="false" outlineLevel="0" collapsed="false">
      <c r="B222" s="229"/>
      <c r="C222" s="230"/>
      <c r="D222" s="215" t="s">
        <v>138</v>
      </c>
      <c r="E222" s="231"/>
      <c r="F222" s="232" t="s">
        <v>194</v>
      </c>
      <c r="G222" s="230"/>
      <c r="H222" s="233" t="n">
        <v>10.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8</v>
      </c>
      <c r="AU222" s="239" t="s">
        <v>81</v>
      </c>
      <c r="AV222" s="228" t="s">
        <v>81</v>
      </c>
      <c r="AW222" s="228" t="s">
        <v>33</v>
      </c>
      <c r="AX222" s="228" t="s">
        <v>71</v>
      </c>
      <c r="AY222" s="239" t="s">
        <v>124</v>
      </c>
    </row>
    <row r="223" s="228" customFormat="true" ht="11.25" hidden="false" customHeight="false" outlineLevel="0" collapsed="false">
      <c r="B223" s="229"/>
      <c r="C223" s="230"/>
      <c r="D223" s="215" t="s">
        <v>138</v>
      </c>
      <c r="E223" s="231"/>
      <c r="F223" s="232" t="s">
        <v>195</v>
      </c>
      <c r="G223" s="230"/>
      <c r="H223" s="233" t="n">
        <v>9.27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8</v>
      </c>
      <c r="AU223" s="239" t="s">
        <v>81</v>
      </c>
      <c r="AV223" s="228" t="s">
        <v>81</v>
      </c>
      <c r="AW223" s="228" t="s">
        <v>33</v>
      </c>
      <c r="AX223" s="228" t="s">
        <v>71</v>
      </c>
      <c r="AY223" s="239" t="s">
        <v>124</v>
      </c>
    </row>
    <row r="224" s="228" customFormat="true" ht="11.25" hidden="false" customHeight="false" outlineLevel="0" collapsed="false">
      <c r="B224" s="229"/>
      <c r="C224" s="230"/>
      <c r="D224" s="215" t="s">
        <v>138</v>
      </c>
      <c r="E224" s="231"/>
      <c r="F224" s="232" t="s">
        <v>196</v>
      </c>
      <c r="G224" s="230"/>
      <c r="H224" s="233" t="n">
        <v>9.587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8</v>
      </c>
      <c r="AU224" s="239" t="s">
        <v>81</v>
      </c>
      <c r="AV224" s="228" t="s">
        <v>81</v>
      </c>
      <c r="AW224" s="228" t="s">
        <v>33</v>
      </c>
      <c r="AX224" s="228" t="s">
        <v>71</v>
      </c>
      <c r="AY224" s="239" t="s">
        <v>124</v>
      </c>
    </row>
    <row r="225" s="240" customFormat="true" ht="11.25" hidden="false" customHeight="false" outlineLevel="0" collapsed="false">
      <c r="B225" s="241"/>
      <c r="C225" s="242"/>
      <c r="D225" s="215" t="s">
        <v>138</v>
      </c>
      <c r="E225" s="243"/>
      <c r="F225" s="244" t="s">
        <v>141</v>
      </c>
      <c r="G225" s="242"/>
      <c r="H225" s="245" t="n">
        <v>29.262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8</v>
      </c>
      <c r="AU225" s="251" t="s">
        <v>81</v>
      </c>
      <c r="AV225" s="240" t="s">
        <v>132</v>
      </c>
      <c r="AW225" s="240" t="s">
        <v>33</v>
      </c>
      <c r="AX225" s="240" t="s">
        <v>79</v>
      </c>
      <c r="AY225" s="251" t="s">
        <v>124</v>
      </c>
    </row>
    <row r="226" s="31" customFormat="true" ht="24" hidden="false" customHeight="true" outlineLevel="0" collapsed="false">
      <c r="A226" s="24"/>
      <c r="B226" s="25"/>
      <c r="C226" s="197" t="s">
        <v>281</v>
      </c>
      <c r="D226" s="197" t="s">
        <v>127</v>
      </c>
      <c r="E226" s="198" t="s">
        <v>282</v>
      </c>
      <c r="F226" s="199" t="s">
        <v>283</v>
      </c>
      <c r="G226" s="200" t="s">
        <v>130</v>
      </c>
      <c r="H226" s="201" t="n">
        <v>1</v>
      </c>
      <c r="I226" s="202"/>
      <c r="J226" s="203" t="n">
        <f aca="false">ROUND(I226*H226,2)</f>
        <v>0</v>
      </c>
      <c r="K226" s="199" t="s">
        <v>131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01</v>
      </c>
      <c r="T226" s="207" t="n">
        <f aca="false">S226*H226</f>
        <v>0.00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2</v>
      </c>
      <c r="AT226" s="208" t="s">
        <v>127</v>
      </c>
      <c r="AU226" s="208" t="s">
        <v>81</v>
      </c>
      <c r="AY226" s="3" t="s">
        <v>12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2</v>
      </c>
      <c r="BM226" s="208" t="s">
        <v>284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4</v>
      </c>
      <c r="E227" s="26"/>
      <c r="F227" s="211" t="s">
        <v>28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1</v>
      </c>
    </row>
    <row r="228" s="217" customFormat="true" ht="11.25" hidden="false" customHeight="false" outlineLevel="0" collapsed="false">
      <c r="B228" s="218"/>
      <c r="C228" s="219"/>
      <c r="D228" s="215" t="s">
        <v>138</v>
      </c>
      <c r="E228" s="220"/>
      <c r="F228" s="221" t="s">
        <v>286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8</v>
      </c>
      <c r="AU228" s="227" t="s">
        <v>81</v>
      </c>
      <c r="AV228" s="217" t="s">
        <v>79</v>
      </c>
      <c r="AW228" s="217" t="s">
        <v>33</v>
      </c>
      <c r="AX228" s="217" t="s">
        <v>71</v>
      </c>
      <c r="AY228" s="227" t="s">
        <v>124</v>
      </c>
    </row>
    <row r="229" s="228" customFormat="true" ht="11.25" hidden="false" customHeight="false" outlineLevel="0" collapsed="false">
      <c r="B229" s="229"/>
      <c r="C229" s="230"/>
      <c r="D229" s="215" t="s">
        <v>138</v>
      </c>
      <c r="E229" s="231"/>
      <c r="F229" s="232" t="s">
        <v>79</v>
      </c>
      <c r="G229" s="230"/>
      <c r="H229" s="233" t="n">
        <v>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8</v>
      </c>
      <c r="AU229" s="239" t="s">
        <v>81</v>
      </c>
      <c r="AV229" s="228" t="s">
        <v>81</v>
      </c>
      <c r="AW229" s="228" t="s">
        <v>33</v>
      </c>
      <c r="AX229" s="228" t="s">
        <v>71</v>
      </c>
      <c r="AY229" s="239" t="s">
        <v>124</v>
      </c>
    </row>
    <row r="230" s="240" customFormat="true" ht="11.25" hidden="false" customHeight="false" outlineLevel="0" collapsed="false">
      <c r="B230" s="241"/>
      <c r="C230" s="242"/>
      <c r="D230" s="215" t="s">
        <v>138</v>
      </c>
      <c r="E230" s="243"/>
      <c r="F230" s="244" t="s">
        <v>141</v>
      </c>
      <c r="G230" s="242"/>
      <c r="H230" s="245" t="n">
        <v>1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8</v>
      </c>
      <c r="AU230" s="251" t="s">
        <v>81</v>
      </c>
      <c r="AV230" s="240" t="s">
        <v>132</v>
      </c>
      <c r="AW230" s="240" t="s">
        <v>33</v>
      </c>
      <c r="AX230" s="240" t="s">
        <v>79</v>
      </c>
      <c r="AY230" s="251" t="s">
        <v>124</v>
      </c>
    </row>
    <row r="231" s="31" customFormat="true" ht="24" hidden="false" customHeight="true" outlineLevel="0" collapsed="false">
      <c r="A231" s="24"/>
      <c r="B231" s="25"/>
      <c r="C231" s="197" t="s">
        <v>287</v>
      </c>
      <c r="D231" s="197" t="s">
        <v>127</v>
      </c>
      <c r="E231" s="198" t="s">
        <v>288</v>
      </c>
      <c r="F231" s="199" t="s">
        <v>289</v>
      </c>
      <c r="G231" s="200" t="s">
        <v>144</v>
      </c>
      <c r="H231" s="201" t="n">
        <v>86.42</v>
      </c>
      <c r="I231" s="202"/>
      <c r="J231" s="203" t="n">
        <f aca="false">ROUND(I231*H231,2)</f>
        <v>0</v>
      </c>
      <c r="K231" s="199" t="s">
        <v>13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57</v>
      </c>
      <c r="T231" s="207" t="n">
        <f aca="false">S231*H231</f>
        <v>4.9259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2</v>
      </c>
      <c r="AT231" s="208" t="s">
        <v>127</v>
      </c>
      <c r="AU231" s="208" t="s">
        <v>81</v>
      </c>
      <c r="AY231" s="3" t="s">
        <v>12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2</v>
      </c>
      <c r="BM231" s="208" t="s">
        <v>290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34</v>
      </c>
      <c r="E232" s="26"/>
      <c r="F232" s="211" t="s">
        <v>29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1</v>
      </c>
    </row>
    <row r="233" s="228" customFormat="true" ht="11.25" hidden="false" customHeight="false" outlineLevel="0" collapsed="false">
      <c r="B233" s="229"/>
      <c r="C233" s="230"/>
      <c r="D233" s="215" t="s">
        <v>138</v>
      </c>
      <c r="E233" s="231"/>
      <c r="F233" s="232" t="s">
        <v>188</v>
      </c>
      <c r="G233" s="230"/>
      <c r="H233" s="233" t="n">
        <v>86.4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8</v>
      </c>
      <c r="AU233" s="239" t="s">
        <v>81</v>
      </c>
      <c r="AV233" s="228" t="s">
        <v>81</v>
      </c>
      <c r="AW233" s="228" t="s">
        <v>33</v>
      </c>
      <c r="AX233" s="228" t="s">
        <v>71</v>
      </c>
      <c r="AY233" s="239" t="s">
        <v>124</v>
      </c>
    </row>
    <row r="234" s="240" customFormat="true" ht="11.25" hidden="false" customHeight="false" outlineLevel="0" collapsed="false">
      <c r="B234" s="241"/>
      <c r="C234" s="242"/>
      <c r="D234" s="215" t="s">
        <v>138</v>
      </c>
      <c r="E234" s="243"/>
      <c r="F234" s="244" t="s">
        <v>141</v>
      </c>
      <c r="G234" s="242"/>
      <c r="H234" s="245" t="n">
        <v>86.42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8</v>
      </c>
      <c r="AU234" s="251" t="s">
        <v>81</v>
      </c>
      <c r="AV234" s="240" t="s">
        <v>132</v>
      </c>
      <c r="AW234" s="240" t="s">
        <v>33</v>
      </c>
      <c r="AX234" s="240" t="s">
        <v>79</v>
      </c>
      <c r="AY234" s="251" t="s">
        <v>124</v>
      </c>
    </row>
    <row r="235" s="31" customFormat="true" ht="16.5" hidden="false" customHeight="true" outlineLevel="0" collapsed="false">
      <c r="A235" s="24"/>
      <c r="B235" s="25"/>
      <c r="C235" s="197" t="s">
        <v>292</v>
      </c>
      <c r="D235" s="197" t="s">
        <v>127</v>
      </c>
      <c r="E235" s="198" t="s">
        <v>293</v>
      </c>
      <c r="F235" s="199" t="s">
        <v>294</v>
      </c>
      <c r="G235" s="200" t="s">
        <v>144</v>
      </c>
      <c r="H235" s="201" t="n">
        <v>17.5</v>
      </c>
      <c r="I235" s="202"/>
      <c r="J235" s="203" t="n">
        <f aca="false">ROUND(I235*H235,2)</f>
        <v>0</v>
      </c>
      <c r="K235" s="199" t="s">
        <v>131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169</v>
      </c>
      <c r="T235" s="207" t="n">
        <f aca="false">S235*H235</f>
        <v>2.957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2</v>
      </c>
      <c r="AT235" s="208" t="s">
        <v>127</v>
      </c>
      <c r="AU235" s="208" t="s">
        <v>81</v>
      </c>
      <c r="AY235" s="3" t="s">
        <v>124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2</v>
      </c>
      <c r="BM235" s="208" t="s">
        <v>295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4</v>
      </c>
      <c r="E236" s="26"/>
      <c r="F236" s="211" t="s">
        <v>29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15" t="s">
        <v>138</v>
      </c>
      <c r="E237" s="220"/>
      <c r="F237" s="221" t="s">
        <v>297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8</v>
      </c>
      <c r="AU237" s="227" t="s">
        <v>81</v>
      </c>
      <c r="AV237" s="217" t="s">
        <v>79</v>
      </c>
      <c r="AW237" s="217" t="s">
        <v>33</v>
      </c>
      <c r="AX237" s="217" t="s">
        <v>71</v>
      </c>
      <c r="AY237" s="227" t="s">
        <v>124</v>
      </c>
    </row>
    <row r="238" s="228" customFormat="true" ht="11.25" hidden="false" customHeight="false" outlineLevel="0" collapsed="false">
      <c r="B238" s="229"/>
      <c r="C238" s="230"/>
      <c r="D238" s="215" t="s">
        <v>138</v>
      </c>
      <c r="E238" s="231"/>
      <c r="F238" s="232" t="s">
        <v>298</v>
      </c>
      <c r="G238" s="230"/>
      <c r="H238" s="233" t="n">
        <v>17.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8</v>
      </c>
      <c r="AU238" s="239" t="s">
        <v>81</v>
      </c>
      <c r="AV238" s="228" t="s">
        <v>81</v>
      </c>
      <c r="AW238" s="228" t="s">
        <v>33</v>
      </c>
      <c r="AX238" s="228" t="s">
        <v>71</v>
      </c>
      <c r="AY238" s="239" t="s">
        <v>124</v>
      </c>
    </row>
    <row r="239" s="240" customFormat="true" ht="11.25" hidden="false" customHeight="false" outlineLevel="0" collapsed="false">
      <c r="B239" s="241"/>
      <c r="C239" s="242"/>
      <c r="D239" s="215" t="s">
        <v>138</v>
      </c>
      <c r="E239" s="243"/>
      <c r="F239" s="244" t="s">
        <v>141</v>
      </c>
      <c r="G239" s="242"/>
      <c r="H239" s="245" t="n">
        <v>17.5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8</v>
      </c>
      <c r="AU239" s="251" t="s">
        <v>81</v>
      </c>
      <c r="AV239" s="240" t="s">
        <v>132</v>
      </c>
      <c r="AW239" s="240" t="s">
        <v>33</v>
      </c>
      <c r="AX239" s="240" t="s">
        <v>79</v>
      </c>
      <c r="AY239" s="251" t="s">
        <v>124</v>
      </c>
    </row>
    <row r="240" s="31" customFormat="true" ht="16.5" hidden="false" customHeight="true" outlineLevel="0" collapsed="false">
      <c r="A240" s="24"/>
      <c r="B240" s="25"/>
      <c r="C240" s="197" t="s">
        <v>299</v>
      </c>
      <c r="D240" s="197" t="s">
        <v>127</v>
      </c>
      <c r="E240" s="198" t="s">
        <v>300</v>
      </c>
      <c r="F240" s="199" t="s">
        <v>301</v>
      </c>
      <c r="G240" s="200" t="s">
        <v>144</v>
      </c>
      <c r="H240" s="201" t="n">
        <v>86.42</v>
      </c>
      <c r="I240" s="202"/>
      <c r="J240" s="203" t="n">
        <f aca="false">ROUND(I240*H240,2)</f>
        <v>0</v>
      </c>
      <c r="K240" s="199" t="s">
        <v>131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2</v>
      </c>
      <c r="AT240" s="208" t="s">
        <v>127</v>
      </c>
      <c r="AU240" s="208" t="s">
        <v>81</v>
      </c>
      <c r="AY240" s="3" t="s">
        <v>124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32</v>
      </c>
      <c r="BM240" s="208" t="s">
        <v>302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34</v>
      </c>
      <c r="E241" s="26"/>
      <c r="F241" s="211" t="s">
        <v>30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1</v>
      </c>
    </row>
    <row r="242" s="228" customFormat="true" ht="11.25" hidden="false" customHeight="false" outlineLevel="0" collapsed="false">
      <c r="B242" s="229"/>
      <c r="C242" s="230"/>
      <c r="D242" s="215" t="s">
        <v>138</v>
      </c>
      <c r="E242" s="231"/>
      <c r="F242" s="232" t="s">
        <v>188</v>
      </c>
      <c r="G242" s="230"/>
      <c r="H242" s="233" t="n">
        <v>86.42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8</v>
      </c>
      <c r="AU242" s="239" t="s">
        <v>81</v>
      </c>
      <c r="AV242" s="228" t="s">
        <v>81</v>
      </c>
      <c r="AW242" s="228" t="s">
        <v>33</v>
      </c>
      <c r="AX242" s="228" t="s">
        <v>71</v>
      </c>
      <c r="AY242" s="239" t="s">
        <v>124</v>
      </c>
    </row>
    <row r="243" s="240" customFormat="true" ht="11.25" hidden="false" customHeight="false" outlineLevel="0" collapsed="false">
      <c r="B243" s="241"/>
      <c r="C243" s="242"/>
      <c r="D243" s="215" t="s">
        <v>138</v>
      </c>
      <c r="E243" s="243"/>
      <c r="F243" s="244" t="s">
        <v>141</v>
      </c>
      <c r="G243" s="242"/>
      <c r="H243" s="245" t="n">
        <v>86.4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8</v>
      </c>
      <c r="AU243" s="251" t="s">
        <v>81</v>
      </c>
      <c r="AV243" s="240" t="s">
        <v>132</v>
      </c>
      <c r="AW243" s="240" t="s">
        <v>33</v>
      </c>
      <c r="AX243" s="240" t="s">
        <v>79</v>
      </c>
      <c r="AY243" s="251" t="s">
        <v>124</v>
      </c>
    </row>
    <row r="244" s="31" customFormat="true" ht="16.5" hidden="false" customHeight="true" outlineLevel="0" collapsed="false">
      <c r="A244" s="24"/>
      <c r="B244" s="25"/>
      <c r="C244" s="197" t="s">
        <v>304</v>
      </c>
      <c r="D244" s="197" t="s">
        <v>127</v>
      </c>
      <c r="E244" s="198" t="s">
        <v>305</v>
      </c>
      <c r="F244" s="199" t="s">
        <v>306</v>
      </c>
      <c r="G244" s="200" t="s">
        <v>144</v>
      </c>
      <c r="H244" s="201" t="n">
        <v>14.7</v>
      </c>
      <c r="I244" s="202"/>
      <c r="J244" s="203" t="n">
        <f aca="false">ROUND(I244*H244,2)</f>
        <v>0</v>
      </c>
      <c r="K244" s="199" t="s">
        <v>13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2</v>
      </c>
      <c r="AT244" s="208" t="s">
        <v>127</v>
      </c>
      <c r="AU244" s="208" t="s">
        <v>81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2</v>
      </c>
      <c r="BM244" s="208" t="s">
        <v>307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34</v>
      </c>
      <c r="E245" s="26"/>
      <c r="F245" s="211" t="s">
        <v>30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4</v>
      </c>
      <c r="AU245" s="3" t="s">
        <v>81</v>
      </c>
    </row>
    <row r="246" s="217" customFormat="true" ht="11.25" hidden="false" customHeight="false" outlineLevel="0" collapsed="false">
      <c r="B246" s="218"/>
      <c r="C246" s="219"/>
      <c r="D246" s="215" t="s">
        <v>138</v>
      </c>
      <c r="E246" s="220"/>
      <c r="F246" s="221" t="s">
        <v>309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8</v>
      </c>
      <c r="AU246" s="227" t="s">
        <v>81</v>
      </c>
      <c r="AV246" s="217" t="s">
        <v>79</v>
      </c>
      <c r="AW246" s="217" t="s">
        <v>33</v>
      </c>
      <c r="AX246" s="217" t="s">
        <v>71</v>
      </c>
      <c r="AY246" s="227" t="s">
        <v>124</v>
      </c>
    </row>
    <row r="247" s="228" customFormat="true" ht="11.25" hidden="false" customHeight="false" outlineLevel="0" collapsed="false">
      <c r="B247" s="229"/>
      <c r="C247" s="230"/>
      <c r="D247" s="215" t="s">
        <v>138</v>
      </c>
      <c r="E247" s="231"/>
      <c r="F247" s="232" t="s">
        <v>310</v>
      </c>
      <c r="G247" s="230"/>
      <c r="H247" s="233" t="n">
        <v>14.7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8</v>
      </c>
      <c r="AU247" s="239" t="s">
        <v>81</v>
      </c>
      <c r="AV247" s="228" t="s">
        <v>81</v>
      </c>
      <c r="AW247" s="228" t="s">
        <v>33</v>
      </c>
      <c r="AX247" s="228" t="s">
        <v>71</v>
      </c>
      <c r="AY247" s="239" t="s">
        <v>124</v>
      </c>
    </row>
    <row r="248" s="240" customFormat="true" ht="11.25" hidden="false" customHeight="false" outlineLevel="0" collapsed="false">
      <c r="B248" s="241"/>
      <c r="C248" s="242"/>
      <c r="D248" s="215" t="s">
        <v>138</v>
      </c>
      <c r="E248" s="243"/>
      <c r="F248" s="244" t="s">
        <v>141</v>
      </c>
      <c r="G248" s="242"/>
      <c r="H248" s="245" t="n">
        <v>14.7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8</v>
      </c>
      <c r="AU248" s="251" t="s">
        <v>81</v>
      </c>
      <c r="AV248" s="240" t="s">
        <v>132</v>
      </c>
      <c r="AW248" s="240" t="s">
        <v>33</v>
      </c>
      <c r="AX248" s="240" t="s">
        <v>79</v>
      </c>
      <c r="AY248" s="251" t="s">
        <v>124</v>
      </c>
    </row>
    <row r="249" s="31" customFormat="true" ht="16.5" hidden="false" customHeight="true" outlineLevel="0" collapsed="false">
      <c r="A249" s="24"/>
      <c r="B249" s="25"/>
      <c r="C249" s="197" t="s">
        <v>311</v>
      </c>
      <c r="D249" s="197" t="s">
        <v>127</v>
      </c>
      <c r="E249" s="198" t="s">
        <v>312</v>
      </c>
      <c r="F249" s="199" t="s">
        <v>313</v>
      </c>
      <c r="G249" s="200" t="s">
        <v>144</v>
      </c>
      <c r="H249" s="201" t="n">
        <v>188.145</v>
      </c>
      <c r="I249" s="202"/>
      <c r="J249" s="203" t="n">
        <f aca="false">ROUND(I249*H249,2)</f>
        <v>0</v>
      </c>
      <c r="K249" s="199" t="s">
        <v>131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2</v>
      </c>
      <c r="AT249" s="208" t="s">
        <v>127</v>
      </c>
      <c r="AU249" s="208" t="s">
        <v>81</v>
      </c>
      <c r="AY249" s="3" t="s">
        <v>12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32</v>
      </c>
      <c r="BM249" s="208" t="s">
        <v>314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4</v>
      </c>
      <c r="E250" s="26"/>
      <c r="F250" s="211" t="s">
        <v>31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1</v>
      </c>
    </row>
    <row r="251" s="228" customFormat="true" ht="11.25" hidden="false" customHeight="false" outlineLevel="0" collapsed="false">
      <c r="B251" s="229"/>
      <c r="C251" s="230"/>
      <c r="D251" s="215" t="s">
        <v>138</v>
      </c>
      <c r="E251" s="231"/>
      <c r="F251" s="232" t="s">
        <v>206</v>
      </c>
      <c r="G251" s="230"/>
      <c r="H251" s="233" t="n">
        <v>188.14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8</v>
      </c>
      <c r="AU251" s="239" t="s">
        <v>81</v>
      </c>
      <c r="AV251" s="228" t="s">
        <v>81</v>
      </c>
      <c r="AW251" s="228" t="s">
        <v>33</v>
      </c>
      <c r="AX251" s="228" t="s">
        <v>71</v>
      </c>
      <c r="AY251" s="239" t="s">
        <v>124</v>
      </c>
    </row>
    <row r="252" s="240" customFormat="true" ht="11.25" hidden="false" customHeight="false" outlineLevel="0" collapsed="false">
      <c r="B252" s="241"/>
      <c r="C252" s="242"/>
      <c r="D252" s="215" t="s">
        <v>138</v>
      </c>
      <c r="E252" s="243"/>
      <c r="F252" s="244" t="s">
        <v>141</v>
      </c>
      <c r="G252" s="242"/>
      <c r="H252" s="245" t="n">
        <v>188.145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38</v>
      </c>
      <c r="AU252" s="251" t="s">
        <v>81</v>
      </c>
      <c r="AV252" s="240" t="s">
        <v>132</v>
      </c>
      <c r="AW252" s="240" t="s">
        <v>33</v>
      </c>
      <c r="AX252" s="240" t="s">
        <v>79</v>
      </c>
      <c r="AY252" s="251" t="s">
        <v>124</v>
      </c>
    </row>
    <row r="253" s="31" customFormat="true" ht="24" hidden="false" customHeight="true" outlineLevel="0" collapsed="false">
      <c r="A253" s="24"/>
      <c r="B253" s="25"/>
      <c r="C253" s="197" t="s">
        <v>316</v>
      </c>
      <c r="D253" s="197" t="s">
        <v>127</v>
      </c>
      <c r="E253" s="198" t="s">
        <v>317</v>
      </c>
      <c r="F253" s="199" t="s">
        <v>318</v>
      </c>
      <c r="G253" s="200" t="s">
        <v>144</v>
      </c>
      <c r="H253" s="201" t="n">
        <v>188.145</v>
      </c>
      <c r="I253" s="202"/>
      <c r="J253" s="203" t="n">
        <f aca="false">ROUND(I253*H253,2)</f>
        <v>0</v>
      </c>
      <c r="K253" s="199" t="s">
        <v>131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2</v>
      </c>
      <c r="AT253" s="208" t="s">
        <v>127</v>
      </c>
      <c r="AU253" s="208" t="s">
        <v>81</v>
      </c>
      <c r="AY253" s="3" t="s">
        <v>12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32</v>
      </c>
      <c r="BM253" s="208" t="s">
        <v>319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34</v>
      </c>
      <c r="E254" s="26"/>
      <c r="F254" s="211" t="s">
        <v>32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1</v>
      </c>
    </row>
    <row r="255" s="228" customFormat="true" ht="11.25" hidden="false" customHeight="false" outlineLevel="0" collapsed="false">
      <c r="B255" s="229"/>
      <c r="C255" s="230"/>
      <c r="D255" s="215" t="s">
        <v>138</v>
      </c>
      <c r="E255" s="231"/>
      <c r="F255" s="232" t="s">
        <v>206</v>
      </c>
      <c r="G255" s="230"/>
      <c r="H255" s="233" t="n">
        <v>188.145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8</v>
      </c>
      <c r="AU255" s="239" t="s">
        <v>81</v>
      </c>
      <c r="AV255" s="228" t="s">
        <v>81</v>
      </c>
      <c r="AW255" s="228" t="s">
        <v>33</v>
      </c>
      <c r="AX255" s="228" t="s">
        <v>71</v>
      </c>
      <c r="AY255" s="239" t="s">
        <v>124</v>
      </c>
    </row>
    <row r="256" s="240" customFormat="true" ht="11.25" hidden="false" customHeight="false" outlineLevel="0" collapsed="false">
      <c r="B256" s="241"/>
      <c r="C256" s="242"/>
      <c r="D256" s="215" t="s">
        <v>138</v>
      </c>
      <c r="E256" s="243"/>
      <c r="F256" s="244" t="s">
        <v>141</v>
      </c>
      <c r="G256" s="242"/>
      <c r="H256" s="245" t="n">
        <v>188.145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38</v>
      </c>
      <c r="AU256" s="251" t="s">
        <v>81</v>
      </c>
      <c r="AV256" s="240" t="s">
        <v>132</v>
      </c>
      <c r="AW256" s="240" t="s">
        <v>33</v>
      </c>
      <c r="AX256" s="240" t="s">
        <v>79</v>
      </c>
      <c r="AY256" s="251" t="s">
        <v>124</v>
      </c>
    </row>
    <row r="257" s="180" customFormat="true" ht="22.5" hidden="false" customHeight="true" outlineLevel="0" collapsed="false">
      <c r="B257" s="181"/>
      <c r="C257" s="182"/>
      <c r="D257" s="183" t="s">
        <v>70</v>
      </c>
      <c r="E257" s="195" t="s">
        <v>321</v>
      </c>
      <c r="F257" s="195" t="s">
        <v>322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7)</f>
        <v>0</v>
      </c>
      <c r="Q257" s="189"/>
      <c r="R257" s="190" t="n">
        <f aca="false">SUM(R258:R267)</f>
        <v>0</v>
      </c>
      <c r="S257" s="189"/>
      <c r="T257" s="191" t="n">
        <f aca="false">SUM(T258:T267)</f>
        <v>0</v>
      </c>
      <c r="AR257" s="192" t="s">
        <v>79</v>
      </c>
      <c r="AT257" s="193" t="s">
        <v>70</v>
      </c>
      <c r="AU257" s="193" t="s">
        <v>79</v>
      </c>
      <c r="AY257" s="192" t="s">
        <v>124</v>
      </c>
      <c r="BK257" s="194" t="n">
        <f aca="false">SUM(BK258:BK267)</f>
        <v>0</v>
      </c>
    </row>
    <row r="258" s="31" customFormat="true" ht="24" hidden="false" customHeight="true" outlineLevel="0" collapsed="false">
      <c r="A258" s="24"/>
      <c r="B258" s="25"/>
      <c r="C258" s="197" t="s">
        <v>323</v>
      </c>
      <c r="D258" s="197" t="s">
        <v>127</v>
      </c>
      <c r="E258" s="198" t="s">
        <v>324</v>
      </c>
      <c r="F258" s="199" t="s">
        <v>325</v>
      </c>
      <c r="G258" s="200" t="s">
        <v>326</v>
      </c>
      <c r="H258" s="201" t="n">
        <v>11.755</v>
      </c>
      <c r="I258" s="202"/>
      <c r="J258" s="203" t="n">
        <f aca="false">ROUND(I258*H258,2)</f>
        <v>0</v>
      </c>
      <c r="K258" s="199" t="s">
        <v>131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2</v>
      </c>
      <c r="AT258" s="208" t="s">
        <v>127</v>
      </c>
      <c r="AU258" s="208" t="s">
        <v>81</v>
      </c>
      <c r="AY258" s="3" t="s">
        <v>12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32</v>
      </c>
      <c r="BM258" s="208" t="s">
        <v>327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34</v>
      </c>
      <c r="E259" s="26"/>
      <c r="F259" s="211" t="s">
        <v>32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4</v>
      </c>
      <c r="AU259" s="3" t="s">
        <v>81</v>
      </c>
    </row>
    <row r="260" s="31" customFormat="true" ht="21.75" hidden="false" customHeight="true" outlineLevel="0" collapsed="false">
      <c r="A260" s="24"/>
      <c r="B260" s="25"/>
      <c r="C260" s="197" t="s">
        <v>329</v>
      </c>
      <c r="D260" s="197" t="s">
        <v>127</v>
      </c>
      <c r="E260" s="198" t="s">
        <v>330</v>
      </c>
      <c r="F260" s="199" t="s">
        <v>331</v>
      </c>
      <c r="G260" s="200" t="s">
        <v>326</v>
      </c>
      <c r="H260" s="201" t="n">
        <v>11.755</v>
      </c>
      <c r="I260" s="202"/>
      <c r="J260" s="203" t="n">
        <f aca="false">ROUND(I260*H260,2)</f>
        <v>0</v>
      </c>
      <c r="K260" s="199" t="s">
        <v>131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2</v>
      </c>
      <c r="AT260" s="208" t="s">
        <v>127</v>
      </c>
      <c r="AU260" s="208" t="s">
        <v>81</v>
      </c>
      <c r="AY260" s="3" t="s">
        <v>12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32</v>
      </c>
      <c r="BM260" s="208" t="s">
        <v>332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34</v>
      </c>
      <c r="E261" s="26"/>
      <c r="F261" s="211" t="s">
        <v>33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1</v>
      </c>
    </row>
    <row r="262" s="31" customFormat="true" ht="24" hidden="false" customHeight="true" outlineLevel="0" collapsed="false">
      <c r="A262" s="24"/>
      <c r="B262" s="25"/>
      <c r="C262" s="197" t="s">
        <v>334</v>
      </c>
      <c r="D262" s="197" t="s">
        <v>127</v>
      </c>
      <c r="E262" s="198" t="s">
        <v>335</v>
      </c>
      <c r="F262" s="199" t="s">
        <v>336</v>
      </c>
      <c r="G262" s="200" t="s">
        <v>326</v>
      </c>
      <c r="H262" s="201" t="n">
        <v>164.57</v>
      </c>
      <c r="I262" s="202"/>
      <c r="J262" s="203" t="n">
        <f aca="false">ROUND(I262*H262,2)</f>
        <v>0</v>
      </c>
      <c r="K262" s="199" t="s">
        <v>13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2</v>
      </c>
      <c r="AT262" s="208" t="s">
        <v>127</v>
      </c>
      <c r="AU262" s="208" t="s">
        <v>81</v>
      </c>
      <c r="AY262" s="3" t="s">
        <v>12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2</v>
      </c>
      <c r="BM262" s="208" t="s">
        <v>337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34</v>
      </c>
      <c r="E263" s="26"/>
      <c r="F263" s="211" t="s">
        <v>33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1</v>
      </c>
    </row>
    <row r="264" s="228" customFormat="true" ht="11.25" hidden="false" customHeight="false" outlineLevel="0" collapsed="false">
      <c r="B264" s="229"/>
      <c r="C264" s="230"/>
      <c r="D264" s="215" t="s">
        <v>138</v>
      </c>
      <c r="E264" s="231"/>
      <c r="F264" s="232" t="s">
        <v>339</v>
      </c>
      <c r="G264" s="230"/>
      <c r="H264" s="233" t="n">
        <v>164.57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8</v>
      </c>
      <c r="AU264" s="239" t="s">
        <v>81</v>
      </c>
      <c r="AV264" s="228" t="s">
        <v>81</v>
      </c>
      <c r="AW264" s="228" t="s">
        <v>33</v>
      </c>
      <c r="AX264" s="228" t="s">
        <v>71</v>
      </c>
      <c r="AY264" s="239" t="s">
        <v>124</v>
      </c>
    </row>
    <row r="265" s="240" customFormat="true" ht="11.25" hidden="false" customHeight="false" outlineLevel="0" collapsed="false">
      <c r="B265" s="241"/>
      <c r="C265" s="242"/>
      <c r="D265" s="215" t="s">
        <v>138</v>
      </c>
      <c r="E265" s="243"/>
      <c r="F265" s="244" t="s">
        <v>141</v>
      </c>
      <c r="G265" s="242"/>
      <c r="H265" s="245" t="n">
        <v>164.57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8</v>
      </c>
      <c r="AU265" s="251" t="s">
        <v>81</v>
      </c>
      <c r="AV265" s="240" t="s">
        <v>132</v>
      </c>
      <c r="AW265" s="240" t="s">
        <v>33</v>
      </c>
      <c r="AX265" s="240" t="s">
        <v>79</v>
      </c>
      <c r="AY265" s="251" t="s">
        <v>124</v>
      </c>
    </row>
    <row r="266" s="31" customFormat="true" ht="24" hidden="false" customHeight="true" outlineLevel="0" collapsed="false">
      <c r="A266" s="24"/>
      <c r="B266" s="25"/>
      <c r="C266" s="197" t="s">
        <v>340</v>
      </c>
      <c r="D266" s="197" t="s">
        <v>127</v>
      </c>
      <c r="E266" s="198" t="s">
        <v>341</v>
      </c>
      <c r="F266" s="199" t="s">
        <v>342</v>
      </c>
      <c r="G266" s="200" t="s">
        <v>326</v>
      </c>
      <c r="H266" s="201" t="n">
        <v>11.755</v>
      </c>
      <c r="I266" s="202"/>
      <c r="J266" s="203" t="n">
        <f aca="false">ROUND(I266*H266,2)</f>
        <v>0</v>
      </c>
      <c r="K266" s="199" t="s">
        <v>131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2</v>
      </c>
      <c r="AT266" s="208" t="s">
        <v>127</v>
      </c>
      <c r="AU266" s="208" t="s">
        <v>81</v>
      </c>
      <c r="AY266" s="3" t="s">
        <v>12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32</v>
      </c>
      <c r="BM266" s="208" t="s">
        <v>343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34</v>
      </c>
      <c r="E267" s="26"/>
      <c r="F267" s="211" t="s">
        <v>34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4</v>
      </c>
      <c r="AU267" s="3" t="s">
        <v>81</v>
      </c>
    </row>
    <row r="268" s="180" customFormat="true" ht="22.5" hidden="false" customHeight="true" outlineLevel="0" collapsed="false">
      <c r="B268" s="181"/>
      <c r="C268" s="182"/>
      <c r="D268" s="183" t="s">
        <v>70</v>
      </c>
      <c r="E268" s="195" t="s">
        <v>345</v>
      </c>
      <c r="F268" s="195" t="s">
        <v>346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0)</f>
        <v>0</v>
      </c>
      <c r="Q268" s="189"/>
      <c r="R268" s="190" t="n">
        <f aca="false">SUM(R269:R270)</f>
        <v>0</v>
      </c>
      <c r="S268" s="189"/>
      <c r="T268" s="191" t="n">
        <f aca="false">SUM(T269:T270)</f>
        <v>0</v>
      </c>
      <c r="AR268" s="192" t="s">
        <v>79</v>
      </c>
      <c r="AT268" s="193" t="s">
        <v>70</v>
      </c>
      <c r="AU268" s="193" t="s">
        <v>79</v>
      </c>
      <c r="AY268" s="192" t="s">
        <v>124</v>
      </c>
      <c r="BK268" s="194" t="n">
        <f aca="false">SUM(BK269:BK270)</f>
        <v>0</v>
      </c>
    </row>
    <row r="269" s="31" customFormat="true" ht="37.5" hidden="false" customHeight="true" outlineLevel="0" collapsed="false">
      <c r="A269" s="24"/>
      <c r="B269" s="25"/>
      <c r="C269" s="197" t="s">
        <v>347</v>
      </c>
      <c r="D269" s="197" t="s">
        <v>127</v>
      </c>
      <c r="E269" s="198" t="s">
        <v>348</v>
      </c>
      <c r="F269" s="199" t="s">
        <v>349</v>
      </c>
      <c r="G269" s="200" t="s">
        <v>326</v>
      </c>
      <c r="H269" s="201" t="n">
        <v>39.368</v>
      </c>
      <c r="I269" s="202"/>
      <c r="J269" s="203" t="n">
        <f aca="false">ROUND(I269*H269,2)</f>
        <v>0</v>
      </c>
      <c r="K269" s="199" t="s">
        <v>131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2</v>
      </c>
      <c r="AT269" s="208" t="s">
        <v>127</v>
      </c>
      <c r="AU269" s="208" t="s">
        <v>81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32</v>
      </c>
      <c r="BM269" s="208" t="s">
        <v>350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34</v>
      </c>
      <c r="E270" s="26"/>
      <c r="F270" s="211" t="s">
        <v>35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4</v>
      </c>
      <c r="AU270" s="3" t="s">
        <v>81</v>
      </c>
    </row>
    <row r="271" s="180" customFormat="true" ht="25.5" hidden="false" customHeight="true" outlineLevel="0" collapsed="false">
      <c r="B271" s="181"/>
      <c r="C271" s="182"/>
      <c r="D271" s="183" t="s">
        <v>70</v>
      </c>
      <c r="E271" s="184" t="s">
        <v>352</v>
      </c>
      <c r="F271" s="184" t="s">
        <v>353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P272+P295+P360+P418+P461+P556</f>
        <v>0</v>
      </c>
      <c r="Q271" s="189"/>
      <c r="R271" s="190" t="n">
        <f aca="false">R272+R295+R360+R418+R461+R556</f>
        <v>3.09258498</v>
      </c>
      <c r="S271" s="189"/>
      <c r="T271" s="191" t="n">
        <f aca="false">T272+T295+T360+T418+T461+T556</f>
        <v>1.41850806</v>
      </c>
      <c r="AR271" s="192" t="s">
        <v>81</v>
      </c>
      <c r="AT271" s="193" t="s">
        <v>70</v>
      </c>
      <c r="AU271" s="193" t="s">
        <v>71</v>
      </c>
      <c r="AY271" s="192" t="s">
        <v>124</v>
      </c>
      <c r="BK271" s="194" t="n">
        <f aca="false">BK272+BK295+BK360+BK418+BK461+BK556</f>
        <v>0</v>
      </c>
    </row>
    <row r="272" s="180" customFormat="true" ht="22.5" hidden="false" customHeight="true" outlineLevel="0" collapsed="false">
      <c r="B272" s="181"/>
      <c r="C272" s="182"/>
      <c r="D272" s="183" t="s">
        <v>70</v>
      </c>
      <c r="E272" s="195" t="s">
        <v>354</v>
      </c>
      <c r="F272" s="195" t="s">
        <v>355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94)</f>
        <v>0</v>
      </c>
      <c r="Q272" s="189"/>
      <c r="R272" s="190" t="n">
        <f aca="false">SUM(R273:R294)</f>
        <v>0.023392</v>
      </c>
      <c r="S272" s="189"/>
      <c r="T272" s="191" t="n">
        <f aca="false">SUM(T273:T294)</f>
        <v>0</v>
      </c>
      <c r="AR272" s="192" t="s">
        <v>81</v>
      </c>
      <c r="AT272" s="193" t="s">
        <v>70</v>
      </c>
      <c r="AU272" s="193" t="s">
        <v>79</v>
      </c>
      <c r="AY272" s="192" t="s">
        <v>124</v>
      </c>
      <c r="BK272" s="194" t="n">
        <f aca="false">SUM(BK273:BK294)</f>
        <v>0</v>
      </c>
    </row>
    <row r="273" s="31" customFormat="true" ht="24" hidden="false" customHeight="true" outlineLevel="0" collapsed="false">
      <c r="A273" s="24"/>
      <c r="B273" s="25"/>
      <c r="C273" s="197" t="s">
        <v>356</v>
      </c>
      <c r="D273" s="197" t="s">
        <v>127</v>
      </c>
      <c r="E273" s="198" t="s">
        <v>357</v>
      </c>
      <c r="F273" s="199" t="s">
        <v>358</v>
      </c>
      <c r="G273" s="200" t="s">
        <v>144</v>
      </c>
      <c r="H273" s="201" t="n">
        <v>11</v>
      </c>
      <c r="I273" s="202"/>
      <c r="J273" s="203" t="n">
        <f aca="false">ROUND(I273*H273,2)</f>
        <v>0</v>
      </c>
      <c r="K273" s="199" t="s">
        <v>131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47</v>
      </c>
      <c r="AT273" s="208" t="s">
        <v>127</v>
      </c>
      <c r="AU273" s="208" t="s">
        <v>81</v>
      </c>
      <c r="AY273" s="3" t="s">
        <v>12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247</v>
      </c>
      <c r="BM273" s="208" t="s">
        <v>359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34</v>
      </c>
      <c r="E274" s="26"/>
      <c r="F274" s="211" t="s">
        <v>360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4</v>
      </c>
      <c r="AU274" s="3" t="s">
        <v>81</v>
      </c>
    </row>
    <row r="275" s="217" customFormat="true" ht="11.25" hidden="false" customHeight="false" outlineLevel="0" collapsed="false">
      <c r="B275" s="218"/>
      <c r="C275" s="219"/>
      <c r="D275" s="215" t="s">
        <v>138</v>
      </c>
      <c r="E275" s="220"/>
      <c r="F275" s="221" t="s">
        <v>361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8</v>
      </c>
      <c r="AU275" s="227" t="s">
        <v>81</v>
      </c>
      <c r="AV275" s="217" t="s">
        <v>79</v>
      </c>
      <c r="AW275" s="217" t="s">
        <v>33</v>
      </c>
      <c r="AX275" s="217" t="s">
        <v>71</v>
      </c>
      <c r="AY275" s="227" t="s">
        <v>124</v>
      </c>
    </row>
    <row r="276" s="228" customFormat="true" ht="11.25" hidden="false" customHeight="false" outlineLevel="0" collapsed="false">
      <c r="B276" s="229"/>
      <c r="C276" s="230"/>
      <c r="D276" s="215" t="s">
        <v>138</v>
      </c>
      <c r="E276" s="231"/>
      <c r="F276" s="232" t="s">
        <v>220</v>
      </c>
      <c r="G276" s="230"/>
      <c r="H276" s="233" t="n">
        <v>1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8</v>
      </c>
      <c r="AU276" s="239" t="s">
        <v>81</v>
      </c>
      <c r="AV276" s="228" t="s">
        <v>81</v>
      </c>
      <c r="AW276" s="228" t="s">
        <v>33</v>
      </c>
      <c r="AX276" s="228" t="s">
        <v>71</v>
      </c>
      <c r="AY276" s="239" t="s">
        <v>124</v>
      </c>
    </row>
    <row r="277" s="240" customFormat="true" ht="11.25" hidden="false" customHeight="false" outlineLevel="0" collapsed="false">
      <c r="B277" s="241"/>
      <c r="C277" s="242"/>
      <c r="D277" s="215" t="s">
        <v>138</v>
      </c>
      <c r="E277" s="243"/>
      <c r="F277" s="244" t="s">
        <v>141</v>
      </c>
      <c r="G277" s="242"/>
      <c r="H277" s="245" t="n">
        <v>11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8</v>
      </c>
      <c r="AU277" s="251" t="s">
        <v>81</v>
      </c>
      <c r="AV277" s="240" t="s">
        <v>132</v>
      </c>
      <c r="AW277" s="240" t="s">
        <v>33</v>
      </c>
      <c r="AX277" s="240" t="s">
        <v>79</v>
      </c>
      <c r="AY277" s="251" t="s">
        <v>124</v>
      </c>
    </row>
    <row r="278" s="31" customFormat="true" ht="16.5" hidden="false" customHeight="true" outlineLevel="0" collapsed="false">
      <c r="A278" s="24"/>
      <c r="B278" s="25"/>
      <c r="C278" s="252" t="s">
        <v>362</v>
      </c>
      <c r="D278" s="252" t="s">
        <v>265</v>
      </c>
      <c r="E278" s="253" t="s">
        <v>363</v>
      </c>
      <c r="F278" s="254" t="s">
        <v>364</v>
      </c>
      <c r="G278" s="255" t="s">
        <v>365</v>
      </c>
      <c r="H278" s="256" t="n">
        <v>22</v>
      </c>
      <c r="I278" s="257"/>
      <c r="J278" s="258" t="n">
        <f aca="false">ROUND(I278*H278,2)</f>
        <v>0</v>
      </c>
      <c r="K278" s="254" t="s">
        <v>131</v>
      </c>
      <c r="L278" s="259"/>
      <c r="M278" s="260"/>
      <c r="N278" s="261" t="s">
        <v>42</v>
      </c>
      <c r="O278" s="67"/>
      <c r="P278" s="206" t="n">
        <f aca="false">O278*H278</f>
        <v>0</v>
      </c>
      <c r="Q278" s="206" t="n">
        <v>0.001</v>
      </c>
      <c r="R278" s="206" t="n">
        <f aca="false">Q278*H278</f>
        <v>0.02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40</v>
      </c>
      <c r="AT278" s="208" t="s">
        <v>265</v>
      </c>
      <c r="AU278" s="208" t="s">
        <v>81</v>
      </c>
      <c r="AY278" s="3" t="s">
        <v>12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247</v>
      </c>
      <c r="BM278" s="208" t="s">
        <v>366</v>
      </c>
    </row>
    <row r="279" s="217" customFormat="true" ht="11.25" hidden="false" customHeight="false" outlineLevel="0" collapsed="false">
      <c r="B279" s="218"/>
      <c r="C279" s="219"/>
      <c r="D279" s="215" t="s">
        <v>138</v>
      </c>
      <c r="E279" s="220"/>
      <c r="F279" s="221" t="s">
        <v>361</v>
      </c>
      <c r="G279" s="219"/>
      <c r="H279" s="220"/>
      <c r="I279" s="222"/>
      <c r="J279" s="219"/>
      <c r="K279" s="219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8</v>
      </c>
      <c r="AU279" s="227" t="s">
        <v>81</v>
      </c>
      <c r="AV279" s="217" t="s">
        <v>79</v>
      </c>
      <c r="AW279" s="217" t="s">
        <v>33</v>
      </c>
      <c r="AX279" s="217" t="s">
        <v>71</v>
      </c>
      <c r="AY279" s="227" t="s">
        <v>124</v>
      </c>
    </row>
    <row r="280" s="228" customFormat="true" ht="11.25" hidden="false" customHeight="false" outlineLevel="0" collapsed="false">
      <c r="B280" s="229"/>
      <c r="C280" s="230"/>
      <c r="D280" s="215" t="s">
        <v>138</v>
      </c>
      <c r="E280" s="231"/>
      <c r="F280" s="232" t="s">
        <v>220</v>
      </c>
      <c r="G280" s="230"/>
      <c r="H280" s="233" t="n">
        <v>1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8</v>
      </c>
      <c r="AU280" s="239" t="s">
        <v>81</v>
      </c>
      <c r="AV280" s="228" t="s">
        <v>81</v>
      </c>
      <c r="AW280" s="228" t="s">
        <v>33</v>
      </c>
      <c r="AX280" s="228" t="s">
        <v>71</v>
      </c>
      <c r="AY280" s="239" t="s">
        <v>124</v>
      </c>
    </row>
    <row r="281" s="240" customFormat="true" ht="11.25" hidden="false" customHeight="false" outlineLevel="0" collapsed="false">
      <c r="B281" s="241"/>
      <c r="C281" s="242"/>
      <c r="D281" s="215" t="s">
        <v>138</v>
      </c>
      <c r="E281" s="243"/>
      <c r="F281" s="244" t="s">
        <v>141</v>
      </c>
      <c r="G281" s="242"/>
      <c r="H281" s="245" t="n">
        <v>11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8</v>
      </c>
      <c r="AU281" s="251" t="s">
        <v>81</v>
      </c>
      <c r="AV281" s="240" t="s">
        <v>132</v>
      </c>
      <c r="AW281" s="240" t="s">
        <v>33</v>
      </c>
      <c r="AX281" s="240" t="s">
        <v>79</v>
      </c>
      <c r="AY281" s="251" t="s">
        <v>124</v>
      </c>
    </row>
    <row r="282" s="228" customFormat="true" ht="11.25" hidden="false" customHeight="false" outlineLevel="0" collapsed="false">
      <c r="B282" s="229"/>
      <c r="C282" s="230"/>
      <c r="D282" s="215" t="s">
        <v>138</v>
      </c>
      <c r="E282" s="230"/>
      <c r="F282" s="232" t="s">
        <v>367</v>
      </c>
      <c r="G282" s="230"/>
      <c r="H282" s="233" t="n">
        <v>22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8</v>
      </c>
      <c r="AU282" s="239" t="s">
        <v>81</v>
      </c>
      <c r="AV282" s="228" t="s">
        <v>81</v>
      </c>
      <c r="AW282" s="228" t="s">
        <v>4</v>
      </c>
      <c r="AX282" s="228" t="s">
        <v>79</v>
      </c>
      <c r="AY282" s="239" t="s">
        <v>124</v>
      </c>
    </row>
    <row r="283" s="31" customFormat="true" ht="16.5" hidden="false" customHeight="true" outlineLevel="0" collapsed="false">
      <c r="A283" s="24"/>
      <c r="B283" s="25"/>
      <c r="C283" s="197" t="s">
        <v>368</v>
      </c>
      <c r="D283" s="197" t="s">
        <v>127</v>
      </c>
      <c r="E283" s="198" t="s">
        <v>369</v>
      </c>
      <c r="F283" s="199" t="s">
        <v>370</v>
      </c>
      <c r="G283" s="200" t="s">
        <v>144</v>
      </c>
      <c r="H283" s="201" t="n">
        <v>11</v>
      </c>
      <c r="I283" s="202"/>
      <c r="J283" s="203" t="n">
        <f aca="false">ROUND(I283*H283,2)</f>
        <v>0</v>
      </c>
      <c r="K283" s="199" t="s">
        <v>131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47</v>
      </c>
      <c r="AT283" s="208" t="s">
        <v>127</v>
      </c>
      <c r="AU283" s="208" t="s">
        <v>81</v>
      </c>
      <c r="AY283" s="3" t="s">
        <v>12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247</v>
      </c>
      <c r="BM283" s="208" t="s">
        <v>371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34</v>
      </c>
      <c r="E284" s="26"/>
      <c r="F284" s="211" t="s">
        <v>372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81</v>
      </c>
    </row>
    <row r="285" s="217" customFormat="true" ht="11.25" hidden="false" customHeight="false" outlineLevel="0" collapsed="false">
      <c r="B285" s="218"/>
      <c r="C285" s="219"/>
      <c r="D285" s="215" t="s">
        <v>138</v>
      </c>
      <c r="E285" s="220"/>
      <c r="F285" s="221" t="s">
        <v>361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8</v>
      </c>
      <c r="AU285" s="227" t="s">
        <v>81</v>
      </c>
      <c r="AV285" s="217" t="s">
        <v>79</v>
      </c>
      <c r="AW285" s="217" t="s">
        <v>33</v>
      </c>
      <c r="AX285" s="217" t="s">
        <v>71</v>
      </c>
      <c r="AY285" s="227" t="s">
        <v>124</v>
      </c>
    </row>
    <row r="286" s="228" customFormat="true" ht="11.25" hidden="false" customHeight="false" outlineLevel="0" collapsed="false">
      <c r="B286" s="229"/>
      <c r="C286" s="230"/>
      <c r="D286" s="215" t="s">
        <v>138</v>
      </c>
      <c r="E286" s="231"/>
      <c r="F286" s="232" t="s">
        <v>220</v>
      </c>
      <c r="G286" s="230"/>
      <c r="H286" s="233" t="n">
        <v>1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8</v>
      </c>
      <c r="AU286" s="239" t="s">
        <v>81</v>
      </c>
      <c r="AV286" s="228" t="s">
        <v>81</v>
      </c>
      <c r="AW286" s="228" t="s">
        <v>33</v>
      </c>
      <c r="AX286" s="228" t="s">
        <v>71</v>
      </c>
      <c r="AY286" s="239" t="s">
        <v>124</v>
      </c>
    </row>
    <row r="287" s="240" customFormat="true" ht="11.25" hidden="false" customHeight="false" outlineLevel="0" collapsed="false">
      <c r="B287" s="241"/>
      <c r="C287" s="242"/>
      <c r="D287" s="215" t="s">
        <v>138</v>
      </c>
      <c r="E287" s="243"/>
      <c r="F287" s="244" t="s">
        <v>141</v>
      </c>
      <c r="G287" s="242"/>
      <c r="H287" s="245" t="n">
        <v>1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8</v>
      </c>
      <c r="AU287" s="251" t="s">
        <v>81</v>
      </c>
      <c r="AV287" s="240" t="s">
        <v>132</v>
      </c>
      <c r="AW287" s="240" t="s">
        <v>33</v>
      </c>
      <c r="AX287" s="240" t="s">
        <v>79</v>
      </c>
      <c r="AY287" s="251" t="s">
        <v>124</v>
      </c>
    </row>
    <row r="288" s="31" customFormat="true" ht="16.5" hidden="false" customHeight="true" outlineLevel="0" collapsed="false">
      <c r="A288" s="24"/>
      <c r="B288" s="25"/>
      <c r="C288" s="252" t="s">
        <v>373</v>
      </c>
      <c r="D288" s="252" t="s">
        <v>265</v>
      </c>
      <c r="E288" s="253" t="s">
        <v>374</v>
      </c>
      <c r="F288" s="254" t="s">
        <v>375</v>
      </c>
      <c r="G288" s="255" t="s">
        <v>365</v>
      </c>
      <c r="H288" s="256" t="n">
        <v>1.392</v>
      </c>
      <c r="I288" s="257"/>
      <c r="J288" s="258" t="n">
        <f aca="false">ROUND(I288*H288,2)</f>
        <v>0</v>
      </c>
      <c r="K288" s="254" t="s">
        <v>131</v>
      </c>
      <c r="L288" s="259"/>
      <c r="M288" s="260"/>
      <c r="N288" s="261" t="s">
        <v>42</v>
      </c>
      <c r="O288" s="67"/>
      <c r="P288" s="206" t="n">
        <f aca="false">O288*H288</f>
        <v>0</v>
      </c>
      <c r="Q288" s="206" t="n">
        <v>0.001</v>
      </c>
      <c r="R288" s="206" t="n">
        <f aca="false">Q288*H288</f>
        <v>0.00139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40</v>
      </c>
      <c r="AT288" s="208" t="s">
        <v>265</v>
      </c>
      <c r="AU288" s="208" t="s">
        <v>81</v>
      </c>
      <c r="AY288" s="3" t="s">
        <v>12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47</v>
      </c>
      <c r="BM288" s="208" t="s">
        <v>376</v>
      </c>
    </row>
    <row r="289" s="217" customFormat="true" ht="11.25" hidden="false" customHeight="false" outlineLevel="0" collapsed="false">
      <c r="B289" s="218"/>
      <c r="C289" s="219"/>
      <c r="D289" s="215" t="s">
        <v>138</v>
      </c>
      <c r="E289" s="220"/>
      <c r="F289" s="221" t="s">
        <v>361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8</v>
      </c>
      <c r="AU289" s="227" t="s">
        <v>81</v>
      </c>
      <c r="AV289" s="217" t="s">
        <v>79</v>
      </c>
      <c r="AW289" s="217" t="s">
        <v>33</v>
      </c>
      <c r="AX289" s="217" t="s">
        <v>71</v>
      </c>
      <c r="AY289" s="227" t="s">
        <v>124</v>
      </c>
    </row>
    <row r="290" s="228" customFormat="true" ht="11.25" hidden="false" customHeight="false" outlineLevel="0" collapsed="false">
      <c r="B290" s="229"/>
      <c r="C290" s="230"/>
      <c r="D290" s="215" t="s">
        <v>138</v>
      </c>
      <c r="E290" s="231"/>
      <c r="F290" s="232" t="s">
        <v>220</v>
      </c>
      <c r="G290" s="230"/>
      <c r="H290" s="233" t="n">
        <v>1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8</v>
      </c>
      <c r="AU290" s="239" t="s">
        <v>81</v>
      </c>
      <c r="AV290" s="228" t="s">
        <v>81</v>
      </c>
      <c r="AW290" s="228" t="s">
        <v>33</v>
      </c>
      <c r="AX290" s="228" t="s">
        <v>71</v>
      </c>
      <c r="AY290" s="239" t="s">
        <v>124</v>
      </c>
    </row>
    <row r="291" s="240" customFormat="true" ht="11.25" hidden="false" customHeight="false" outlineLevel="0" collapsed="false">
      <c r="B291" s="241"/>
      <c r="C291" s="242"/>
      <c r="D291" s="215" t="s">
        <v>138</v>
      </c>
      <c r="E291" s="243"/>
      <c r="F291" s="244" t="s">
        <v>141</v>
      </c>
      <c r="G291" s="242"/>
      <c r="H291" s="245" t="n">
        <v>11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8</v>
      </c>
      <c r="AU291" s="251" t="s">
        <v>81</v>
      </c>
      <c r="AV291" s="240" t="s">
        <v>132</v>
      </c>
      <c r="AW291" s="240" t="s">
        <v>33</v>
      </c>
      <c r="AX291" s="240" t="s">
        <v>79</v>
      </c>
      <c r="AY291" s="251" t="s">
        <v>124</v>
      </c>
    </row>
    <row r="292" s="228" customFormat="true" ht="11.25" hidden="false" customHeight="false" outlineLevel="0" collapsed="false">
      <c r="B292" s="229"/>
      <c r="C292" s="230"/>
      <c r="D292" s="215" t="s">
        <v>138</v>
      </c>
      <c r="E292" s="230"/>
      <c r="F292" s="232" t="s">
        <v>377</v>
      </c>
      <c r="G292" s="230"/>
      <c r="H292" s="233" t="n">
        <v>1.39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8</v>
      </c>
      <c r="AU292" s="239" t="s">
        <v>81</v>
      </c>
      <c r="AV292" s="228" t="s">
        <v>81</v>
      </c>
      <c r="AW292" s="228" t="s">
        <v>4</v>
      </c>
      <c r="AX292" s="228" t="s">
        <v>79</v>
      </c>
      <c r="AY292" s="239" t="s">
        <v>124</v>
      </c>
    </row>
    <row r="293" s="31" customFormat="true" ht="33" hidden="false" customHeight="true" outlineLevel="0" collapsed="false">
      <c r="A293" s="24"/>
      <c r="B293" s="25"/>
      <c r="C293" s="197" t="s">
        <v>378</v>
      </c>
      <c r="D293" s="197" t="s">
        <v>127</v>
      </c>
      <c r="E293" s="198" t="s">
        <v>379</v>
      </c>
      <c r="F293" s="199" t="s">
        <v>380</v>
      </c>
      <c r="G293" s="200" t="s">
        <v>326</v>
      </c>
      <c r="H293" s="201" t="n">
        <v>0.023</v>
      </c>
      <c r="I293" s="202"/>
      <c r="J293" s="203" t="n">
        <f aca="false">ROUND(I293*H293,2)</f>
        <v>0</v>
      </c>
      <c r="K293" s="199" t="s">
        <v>131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7</v>
      </c>
      <c r="AT293" s="208" t="s">
        <v>127</v>
      </c>
      <c r="AU293" s="208" t="s">
        <v>81</v>
      </c>
      <c r="AY293" s="3" t="s">
        <v>12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47</v>
      </c>
      <c r="BM293" s="208" t="s">
        <v>381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34</v>
      </c>
      <c r="E294" s="26"/>
      <c r="F294" s="211" t="s">
        <v>38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1</v>
      </c>
    </row>
    <row r="295" s="180" customFormat="true" ht="22.5" hidden="false" customHeight="true" outlineLevel="0" collapsed="false">
      <c r="B295" s="181"/>
      <c r="C295" s="182"/>
      <c r="D295" s="183" t="s">
        <v>70</v>
      </c>
      <c r="E295" s="195" t="s">
        <v>383</v>
      </c>
      <c r="F295" s="195" t="s">
        <v>384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59)</f>
        <v>0</v>
      </c>
      <c r="Q295" s="189"/>
      <c r="R295" s="190" t="n">
        <f aca="false">SUM(R296:R359)</f>
        <v>0.07747908</v>
      </c>
      <c r="S295" s="189"/>
      <c r="T295" s="191" t="n">
        <f aca="false">SUM(T296:T359)</f>
        <v>0.1164062</v>
      </c>
      <c r="AR295" s="192" t="s">
        <v>81</v>
      </c>
      <c r="AT295" s="193" t="s">
        <v>70</v>
      </c>
      <c r="AU295" s="193" t="s">
        <v>79</v>
      </c>
      <c r="AY295" s="192" t="s">
        <v>124</v>
      </c>
      <c r="BK295" s="194" t="n">
        <f aca="false">SUM(BK296:BK359)</f>
        <v>0</v>
      </c>
    </row>
    <row r="296" s="31" customFormat="true" ht="16.5" hidden="false" customHeight="true" outlineLevel="0" collapsed="false">
      <c r="A296" s="24"/>
      <c r="B296" s="25"/>
      <c r="C296" s="197" t="s">
        <v>385</v>
      </c>
      <c r="D296" s="197" t="s">
        <v>127</v>
      </c>
      <c r="E296" s="198" t="s">
        <v>386</v>
      </c>
      <c r="F296" s="199" t="s">
        <v>387</v>
      </c>
      <c r="G296" s="200" t="s">
        <v>237</v>
      </c>
      <c r="H296" s="201" t="n">
        <v>17.76</v>
      </c>
      <c r="I296" s="202"/>
      <c r="J296" s="203" t="n">
        <f aca="false">ROUND(I296*H296,2)</f>
        <v>0</v>
      </c>
      <c r="K296" s="199" t="s">
        <v>131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167</v>
      </c>
      <c r="T296" s="207" t="n">
        <f aca="false">S296*H296</f>
        <v>0.029659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47</v>
      </c>
      <c r="AT296" s="208" t="s">
        <v>127</v>
      </c>
      <c r="AU296" s="208" t="s">
        <v>81</v>
      </c>
      <c r="AY296" s="3" t="s">
        <v>124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47</v>
      </c>
      <c r="BM296" s="208" t="s">
        <v>388</v>
      </c>
    </row>
    <row r="297" s="31" customFormat="true" ht="11.25" hidden="false" customHeight="false" outlineLevel="0" collapsed="false">
      <c r="A297" s="24"/>
      <c r="B297" s="25"/>
      <c r="C297" s="26"/>
      <c r="D297" s="210" t="s">
        <v>134</v>
      </c>
      <c r="E297" s="26"/>
      <c r="F297" s="211" t="s">
        <v>38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4</v>
      </c>
      <c r="AU297" s="3" t="s">
        <v>81</v>
      </c>
    </row>
    <row r="298" s="228" customFormat="true" ht="11.25" hidden="false" customHeight="false" outlineLevel="0" collapsed="false">
      <c r="B298" s="229"/>
      <c r="C298" s="230"/>
      <c r="D298" s="215" t="s">
        <v>138</v>
      </c>
      <c r="E298" s="231"/>
      <c r="F298" s="232" t="s">
        <v>390</v>
      </c>
      <c r="G298" s="230"/>
      <c r="H298" s="233" t="n">
        <v>8.9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8</v>
      </c>
      <c r="AU298" s="239" t="s">
        <v>81</v>
      </c>
      <c r="AV298" s="228" t="s">
        <v>81</v>
      </c>
      <c r="AW298" s="228" t="s">
        <v>33</v>
      </c>
      <c r="AX298" s="228" t="s">
        <v>71</v>
      </c>
      <c r="AY298" s="239" t="s">
        <v>124</v>
      </c>
    </row>
    <row r="299" s="228" customFormat="true" ht="11.25" hidden="false" customHeight="false" outlineLevel="0" collapsed="false">
      <c r="B299" s="229"/>
      <c r="C299" s="230"/>
      <c r="D299" s="215" t="s">
        <v>138</v>
      </c>
      <c r="E299" s="231"/>
      <c r="F299" s="232" t="s">
        <v>391</v>
      </c>
      <c r="G299" s="230"/>
      <c r="H299" s="233" t="n">
        <v>5.2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8</v>
      </c>
      <c r="AU299" s="239" t="s">
        <v>81</v>
      </c>
      <c r="AV299" s="228" t="s">
        <v>81</v>
      </c>
      <c r="AW299" s="228" t="s">
        <v>33</v>
      </c>
      <c r="AX299" s="228" t="s">
        <v>71</v>
      </c>
      <c r="AY299" s="239" t="s">
        <v>124</v>
      </c>
    </row>
    <row r="300" s="228" customFormat="true" ht="11.25" hidden="false" customHeight="false" outlineLevel="0" collapsed="false">
      <c r="B300" s="229"/>
      <c r="C300" s="230"/>
      <c r="D300" s="215" t="s">
        <v>138</v>
      </c>
      <c r="E300" s="231"/>
      <c r="F300" s="232" t="s">
        <v>392</v>
      </c>
      <c r="G300" s="230"/>
      <c r="H300" s="233" t="n">
        <v>3.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8</v>
      </c>
      <c r="AU300" s="239" t="s">
        <v>81</v>
      </c>
      <c r="AV300" s="228" t="s">
        <v>81</v>
      </c>
      <c r="AW300" s="228" t="s">
        <v>33</v>
      </c>
      <c r="AX300" s="228" t="s">
        <v>71</v>
      </c>
      <c r="AY300" s="239" t="s">
        <v>124</v>
      </c>
    </row>
    <row r="301" s="240" customFormat="true" ht="11.25" hidden="false" customHeight="false" outlineLevel="0" collapsed="false">
      <c r="B301" s="241"/>
      <c r="C301" s="242"/>
      <c r="D301" s="215" t="s">
        <v>138</v>
      </c>
      <c r="E301" s="243"/>
      <c r="F301" s="244" t="s">
        <v>141</v>
      </c>
      <c r="G301" s="242"/>
      <c r="H301" s="245" t="n">
        <v>17.76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8</v>
      </c>
      <c r="AU301" s="251" t="s">
        <v>81</v>
      </c>
      <c r="AV301" s="240" t="s">
        <v>132</v>
      </c>
      <c r="AW301" s="240" t="s">
        <v>33</v>
      </c>
      <c r="AX301" s="240" t="s">
        <v>79</v>
      </c>
      <c r="AY301" s="251" t="s">
        <v>124</v>
      </c>
    </row>
    <row r="302" s="31" customFormat="true" ht="16.5" hidden="false" customHeight="true" outlineLevel="0" collapsed="false">
      <c r="A302" s="24"/>
      <c r="B302" s="25"/>
      <c r="C302" s="197" t="s">
        <v>393</v>
      </c>
      <c r="D302" s="197" t="s">
        <v>127</v>
      </c>
      <c r="E302" s="198" t="s">
        <v>394</v>
      </c>
      <c r="F302" s="199" t="s">
        <v>395</v>
      </c>
      <c r="G302" s="200" t="s">
        <v>237</v>
      </c>
      <c r="H302" s="201" t="n">
        <v>38.9</v>
      </c>
      <c r="I302" s="202"/>
      <c r="J302" s="203" t="n">
        <f aca="false">ROUND(I302*H302,2)</f>
        <v>0</v>
      </c>
      <c r="K302" s="199" t="s">
        <v>13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0223</v>
      </c>
      <c r="T302" s="207" t="n">
        <f aca="false">S302*H302</f>
        <v>0.086747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47</v>
      </c>
      <c r="AT302" s="208" t="s">
        <v>127</v>
      </c>
      <c r="AU302" s="208" t="s">
        <v>81</v>
      </c>
      <c r="AY302" s="3" t="s">
        <v>12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247</v>
      </c>
      <c r="BM302" s="208" t="s">
        <v>396</v>
      </c>
    </row>
    <row r="303" s="31" customFormat="true" ht="11.25" hidden="false" customHeight="false" outlineLevel="0" collapsed="false">
      <c r="A303" s="24"/>
      <c r="B303" s="25"/>
      <c r="C303" s="26"/>
      <c r="D303" s="210" t="s">
        <v>134</v>
      </c>
      <c r="E303" s="26"/>
      <c r="F303" s="211" t="s">
        <v>39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4</v>
      </c>
      <c r="AU303" s="3" t="s">
        <v>81</v>
      </c>
    </row>
    <row r="304" s="228" customFormat="true" ht="11.25" hidden="false" customHeight="false" outlineLevel="0" collapsed="false">
      <c r="B304" s="229"/>
      <c r="C304" s="230"/>
      <c r="D304" s="215" t="s">
        <v>138</v>
      </c>
      <c r="E304" s="231"/>
      <c r="F304" s="232" t="s">
        <v>398</v>
      </c>
      <c r="G304" s="230"/>
      <c r="H304" s="233" t="n">
        <v>29.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8</v>
      </c>
      <c r="AU304" s="239" t="s">
        <v>81</v>
      </c>
      <c r="AV304" s="228" t="s">
        <v>81</v>
      </c>
      <c r="AW304" s="228" t="s">
        <v>33</v>
      </c>
      <c r="AX304" s="228" t="s">
        <v>71</v>
      </c>
      <c r="AY304" s="239" t="s">
        <v>124</v>
      </c>
    </row>
    <row r="305" s="228" customFormat="true" ht="11.25" hidden="false" customHeight="false" outlineLevel="0" collapsed="false">
      <c r="B305" s="229"/>
      <c r="C305" s="230"/>
      <c r="D305" s="215" t="s">
        <v>138</v>
      </c>
      <c r="E305" s="231"/>
      <c r="F305" s="232" t="s">
        <v>399</v>
      </c>
      <c r="G305" s="230"/>
      <c r="H305" s="233" t="n">
        <v>9.6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8</v>
      </c>
      <c r="AU305" s="239" t="s">
        <v>81</v>
      </c>
      <c r="AV305" s="228" t="s">
        <v>81</v>
      </c>
      <c r="AW305" s="228" t="s">
        <v>33</v>
      </c>
      <c r="AX305" s="228" t="s">
        <v>71</v>
      </c>
      <c r="AY305" s="239" t="s">
        <v>124</v>
      </c>
    </row>
    <row r="306" s="240" customFormat="true" ht="11.25" hidden="false" customHeight="false" outlineLevel="0" collapsed="false">
      <c r="B306" s="241"/>
      <c r="C306" s="242"/>
      <c r="D306" s="215" t="s">
        <v>138</v>
      </c>
      <c r="E306" s="243"/>
      <c r="F306" s="244" t="s">
        <v>141</v>
      </c>
      <c r="G306" s="242"/>
      <c r="H306" s="245" t="n">
        <v>38.9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38</v>
      </c>
      <c r="AU306" s="251" t="s">
        <v>81</v>
      </c>
      <c r="AV306" s="240" t="s">
        <v>132</v>
      </c>
      <c r="AW306" s="240" t="s">
        <v>33</v>
      </c>
      <c r="AX306" s="240" t="s">
        <v>79</v>
      </c>
      <c r="AY306" s="251" t="s">
        <v>124</v>
      </c>
    </row>
    <row r="307" s="31" customFormat="true" ht="16.5" hidden="false" customHeight="true" outlineLevel="0" collapsed="false">
      <c r="A307" s="24"/>
      <c r="B307" s="25"/>
      <c r="C307" s="197" t="s">
        <v>400</v>
      </c>
      <c r="D307" s="197" t="s">
        <v>127</v>
      </c>
      <c r="E307" s="198" t="s">
        <v>401</v>
      </c>
      <c r="F307" s="199" t="s">
        <v>402</v>
      </c>
      <c r="G307" s="200" t="s">
        <v>237</v>
      </c>
      <c r="H307" s="201" t="n">
        <v>14.16</v>
      </c>
      <c r="I307" s="202"/>
      <c r="J307" s="203" t="n">
        <f aca="false">ROUND(I307*H307,2)</f>
        <v>0</v>
      </c>
      <c r="K307" s="199" t="s">
        <v>13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7E-005</v>
      </c>
      <c r="R307" s="206" t="n">
        <f aca="false">Q307*H307</f>
        <v>0.0009912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7</v>
      </c>
      <c r="AT307" s="208" t="s">
        <v>127</v>
      </c>
      <c r="AU307" s="208" t="s">
        <v>81</v>
      </c>
      <c r="AY307" s="3" t="s">
        <v>12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247</v>
      </c>
      <c r="BM307" s="208" t="s">
        <v>40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4</v>
      </c>
      <c r="E308" s="26"/>
      <c r="F308" s="211" t="s">
        <v>40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81</v>
      </c>
    </row>
    <row r="309" s="217" customFormat="true" ht="11.25" hidden="false" customHeight="false" outlineLevel="0" collapsed="false">
      <c r="B309" s="218"/>
      <c r="C309" s="219"/>
      <c r="D309" s="215" t="s">
        <v>138</v>
      </c>
      <c r="E309" s="220"/>
      <c r="F309" s="221" t="s">
        <v>405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8</v>
      </c>
      <c r="AU309" s="227" t="s">
        <v>81</v>
      </c>
      <c r="AV309" s="217" t="s">
        <v>79</v>
      </c>
      <c r="AW309" s="217" t="s">
        <v>33</v>
      </c>
      <c r="AX309" s="217" t="s">
        <v>71</v>
      </c>
      <c r="AY309" s="227" t="s">
        <v>124</v>
      </c>
    </row>
    <row r="310" s="217" customFormat="true" ht="11.25" hidden="false" customHeight="false" outlineLevel="0" collapsed="false">
      <c r="B310" s="218"/>
      <c r="C310" s="219"/>
      <c r="D310" s="215" t="s">
        <v>138</v>
      </c>
      <c r="E310" s="220"/>
      <c r="F310" s="221" t="s">
        <v>406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8</v>
      </c>
      <c r="AU310" s="227" t="s">
        <v>81</v>
      </c>
      <c r="AV310" s="217" t="s">
        <v>79</v>
      </c>
      <c r="AW310" s="217" t="s">
        <v>33</v>
      </c>
      <c r="AX310" s="217" t="s">
        <v>71</v>
      </c>
      <c r="AY310" s="227" t="s">
        <v>124</v>
      </c>
    </row>
    <row r="311" s="217" customFormat="true" ht="11.25" hidden="false" customHeight="false" outlineLevel="0" collapsed="false">
      <c r="B311" s="218"/>
      <c r="C311" s="219"/>
      <c r="D311" s="215" t="s">
        <v>138</v>
      </c>
      <c r="E311" s="220"/>
      <c r="F311" s="221" t="s">
        <v>407</v>
      </c>
      <c r="G311" s="219"/>
      <c r="H311" s="220"/>
      <c r="I311" s="222"/>
      <c r="J311" s="219"/>
      <c r="K311" s="219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8</v>
      </c>
      <c r="AU311" s="227" t="s">
        <v>81</v>
      </c>
      <c r="AV311" s="217" t="s">
        <v>79</v>
      </c>
      <c r="AW311" s="217" t="s">
        <v>33</v>
      </c>
      <c r="AX311" s="217" t="s">
        <v>71</v>
      </c>
      <c r="AY311" s="227" t="s">
        <v>124</v>
      </c>
    </row>
    <row r="312" s="228" customFormat="true" ht="11.25" hidden="false" customHeight="false" outlineLevel="0" collapsed="false">
      <c r="B312" s="229"/>
      <c r="C312" s="230"/>
      <c r="D312" s="215" t="s">
        <v>138</v>
      </c>
      <c r="E312" s="231"/>
      <c r="F312" s="232" t="s">
        <v>408</v>
      </c>
      <c r="G312" s="230"/>
      <c r="H312" s="233" t="n">
        <v>4.4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8</v>
      </c>
      <c r="AU312" s="239" t="s">
        <v>81</v>
      </c>
      <c r="AV312" s="228" t="s">
        <v>81</v>
      </c>
      <c r="AW312" s="228" t="s">
        <v>33</v>
      </c>
      <c r="AX312" s="228" t="s">
        <v>71</v>
      </c>
      <c r="AY312" s="239" t="s">
        <v>124</v>
      </c>
    </row>
    <row r="313" s="217" customFormat="true" ht="11.25" hidden="false" customHeight="false" outlineLevel="0" collapsed="false">
      <c r="B313" s="218"/>
      <c r="C313" s="219"/>
      <c r="D313" s="215" t="s">
        <v>138</v>
      </c>
      <c r="E313" s="220"/>
      <c r="F313" s="221" t="s">
        <v>409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8</v>
      </c>
      <c r="AU313" s="227" t="s">
        <v>81</v>
      </c>
      <c r="AV313" s="217" t="s">
        <v>79</v>
      </c>
      <c r="AW313" s="217" t="s">
        <v>33</v>
      </c>
      <c r="AX313" s="217" t="s">
        <v>71</v>
      </c>
      <c r="AY313" s="227" t="s">
        <v>124</v>
      </c>
    </row>
    <row r="314" s="228" customFormat="true" ht="11.25" hidden="false" customHeight="false" outlineLevel="0" collapsed="false">
      <c r="B314" s="229"/>
      <c r="C314" s="230"/>
      <c r="D314" s="215" t="s">
        <v>138</v>
      </c>
      <c r="E314" s="231"/>
      <c r="F314" s="232" t="s">
        <v>408</v>
      </c>
      <c r="G314" s="230"/>
      <c r="H314" s="233" t="n">
        <v>4.48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8</v>
      </c>
      <c r="AU314" s="239" t="s">
        <v>81</v>
      </c>
      <c r="AV314" s="228" t="s">
        <v>81</v>
      </c>
      <c r="AW314" s="228" t="s">
        <v>33</v>
      </c>
      <c r="AX314" s="228" t="s">
        <v>71</v>
      </c>
      <c r="AY314" s="239" t="s">
        <v>124</v>
      </c>
    </row>
    <row r="315" s="217" customFormat="true" ht="11.25" hidden="false" customHeight="false" outlineLevel="0" collapsed="false">
      <c r="B315" s="218"/>
      <c r="C315" s="219"/>
      <c r="D315" s="215" t="s">
        <v>138</v>
      </c>
      <c r="E315" s="220"/>
      <c r="F315" s="221" t="s">
        <v>410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1</v>
      </c>
      <c r="AV315" s="217" t="s">
        <v>79</v>
      </c>
      <c r="AW315" s="217" t="s">
        <v>33</v>
      </c>
      <c r="AX315" s="217" t="s">
        <v>71</v>
      </c>
      <c r="AY315" s="227" t="s">
        <v>124</v>
      </c>
    </row>
    <row r="316" s="228" customFormat="true" ht="11.25" hidden="false" customHeight="false" outlineLevel="0" collapsed="false">
      <c r="B316" s="229"/>
      <c r="C316" s="230"/>
      <c r="D316" s="215" t="s">
        <v>138</v>
      </c>
      <c r="E316" s="231"/>
      <c r="F316" s="232" t="s">
        <v>391</v>
      </c>
      <c r="G316" s="230"/>
      <c r="H316" s="233" t="n">
        <v>5.2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8</v>
      </c>
      <c r="AU316" s="239" t="s">
        <v>81</v>
      </c>
      <c r="AV316" s="228" t="s">
        <v>81</v>
      </c>
      <c r="AW316" s="228" t="s">
        <v>33</v>
      </c>
      <c r="AX316" s="228" t="s">
        <v>71</v>
      </c>
      <c r="AY316" s="239" t="s">
        <v>124</v>
      </c>
    </row>
    <row r="317" s="240" customFormat="true" ht="11.25" hidden="false" customHeight="false" outlineLevel="0" collapsed="false">
      <c r="B317" s="241"/>
      <c r="C317" s="242"/>
      <c r="D317" s="215" t="s">
        <v>138</v>
      </c>
      <c r="E317" s="243"/>
      <c r="F317" s="244" t="s">
        <v>141</v>
      </c>
      <c r="G317" s="242"/>
      <c r="H317" s="245" t="n">
        <v>14.16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8</v>
      </c>
      <c r="AU317" s="251" t="s">
        <v>81</v>
      </c>
      <c r="AV317" s="240" t="s">
        <v>132</v>
      </c>
      <c r="AW317" s="240" t="s">
        <v>33</v>
      </c>
      <c r="AX317" s="240" t="s">
        <v>79</v>
      </c>
      <c r="AY317" s="251" t="s">
        <v>124</v>
      </c>
    </row>
    <row r="318" s="31" customFormat="true" ht="16.5" hidden="false" customHeight="true" outlineLevel="0" collapsed="false">
      <c r="A318" s="24"/>
      <c r="B318" s="25"/>
      <c r="C318" s="197" t="s">
        <v>411</v>
      </c>
      <c r="D318" s="197" t="s">
        <v>127</v>
      </c>
      <c r="E318" s="198" t="s">
        <v>412</v>
      </c>
      <c r="F318" s="199" t="s">
        <v>413</v>
      </c>
      <c r="G318" s="200" t="s">
        <v>237</v>
      </c>
      <c r="H318" s="201" t="n">
        <v>3.6</v>
      </c>
      <c r="I318" s="202"/>
      <c r="J318" s="203" t="n">
        <f aca="false">ROUND(I318*H318,2)</f>
        <v>0</v>
      </c>
      <c r="K318" s="199" t="s">
        <v>131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7E-005</v>
      </c>
      <c r="R318" s="206" t="n">
        <f aca="false">Q318*H318</f>
        <v>0.00025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47</v>
      </c>
      <c r="AT318" s="208" t="s">
        <v>127</v>
      </c>
      <c r="AU318" s="208" t="s">
        <v>81</v>
      </c>
      <c r="AY318" s="3" t="s">
        <v>12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247</v>
      </c>
      <c r="BM318" s="208" t="s">
        <v>414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34</v>
      </c>
      <c r="E319" s="26"/>
      <c r="F319" s="211" t="s">
        <v>41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4</v>
      </c>
      <c r="AU319" s="3" t="s">
        <v>81</v>
      </c>
    </row>
    <row r="320" s="217" customFormat="true" ht="11.25" hidden="false" customHeight="false" outlineLevel="0" collapsed="false">
      <c r="B320" s="218"/>
      <c r="C320" s="219"/>
      <c r="D320" s="215" t="s">
        <v>138</v>
      </c>
      <c r="E320" s="220"/>
      <c r="F320" s="221" t="s">
        <v>405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8</v>
      </c>
      <c r="AU320" s="227" t="s">
        <v>81</v>
      </c>
      <c r="AV320" s="217" t="s">
        <v>79</v>
      </c>
      <c r="AW320" s="217" t="s">
        <v>33</v>
      </c>
      <c r="AX320" s="217" t="s">
        <v>71</v>
      </c>
      <c r="AY320" s="227" t="s">
        <v>124</v>
      </c>
    </row>
    <row r="321" s="217" customFormat="true" ht="11.25" hidden="false" customHeight="false" outlineLevel="0" collapsed="false">
      <c r="B321" s="218"/>
      <c r="C321" s="219"/>
      <c r="D321" s="215" t="s">
        <v>138</v>
      </c>
      <c r="E321" s="220"/>
      <c r="F321" s="221" t="s">
        <v>416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1</v>
      </c>
      <c r="AV321" s="217" t="s">
        <v>79</v>
      </c>
      <c r="AW321" s="217" t="s">
        <v>33</v>
      </c>
      <c r="AX321" s="217" t="s">
        <v>71</v>
      </c>
      <c r="AY321" s="227" t="s">
        <v>124</v>
      </c>
    </row>
    <row r="322" s="217" customFormat="true" ht="11.25" hidden="false" customHeight="false" outlineLevel="0" collapsed="false">
      <c r="B322" s="218"/>
      <c r="C322" s="219"/>
      <c r="D322" s="215" t="s">
        <v>138</v>
      </c>
      <c r="E322" s="220"/>
      <c r="F322" s="221" t="s">
        <v>417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8</v>
      </c>
      <c r="AU322" s="227" t="s">
        <v>81</v>
      </c>
      <c r="AV322" s="217" t="s">
        <v>79</v>
      </c>
      <c r="AW322" s="217" t="s">
        <v>33</v>
      </c>
      <c r="AX322" s="217" t="s">
        <v>71</v>
      </c>
      <c r="AY322" s="227" t="s">
        <v>124</v>
      </c>
    </row>
    <row r="323" s="228" customFormat="true" ht="11.25" hidden="false" customHeight="false" outlineLevel="0" collapsed="false">
      <c r="B323" s="229"/>
      <c r="C323" s="230"/>
      <c r="D323" s="215" t="s">
        <v>138</v>
      </c>
      <c r="E323" s="231"/>
      <c r="F323" s="232" t="s">
        <v>392</v>
      </c>
      <c r="G323" s="230"/>
      <c r="H323" s="233" t="n">
        <v>3.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8</v>
      </c>
      <c r="AU323" s="239" t="s">
        <v>81</v>
      </c>
      <c r="AV323" s="228" t="s">
        <v>81</v>
      </c>
      <c r="AW323" s="228" t="s">
        <v>33</v>
      </c>
      <c r="AX323" s="228" t="s">
        <v>71</v>
      </c>
      <c r="AY323" s="239" t="s">
        <v>124</v>
      </c>
    </row>
    <row r="324" s="240" customFormat="true" ht="11.25" hidden="false" customHeight="false" outlineLevel="0" collapsed="false">
      <c r="B324" s="241"/>
      <c r="C324" s="242"/>
      <c r="D324" s="215" t="s">
        <v>138</v>
      </c>
      <c r="E324" s="243"/>
      <c r="F324" s="244" t="s">
        <v>141</v>
      </c>
      <c r="G324" s="242"/>
      <c r="H324" s="245" t="n">
        <v>3.6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8</v>
      </c>
      <c r="AU324" s="251" t="s">
        <v>81</v>
      </c>
      <c r="AV324" s="240" t="s">
        <v>132</v>
      </c>
      <c r="AW324" s="240" t="s">
        <v>33</v>
      </c>
      <c r="AX324" s="240" t="s">
        <v>79</v>
      </c>
      <c r="AY324" s="251" t="s">
        <v>124</v>
      </c>
    </row>
    <row r="325" s="31" customFormat="true" ht="16.5" hidden="false" customHeight="true" outlineLevel="0" collapsed="false">
      <c r="A325" s="24"/>
      <c r="B325" s="25"/>
      <c r="C325" s="197" t="s">
        <v>418</v>
      </c>
      <c r="D325" s="197" t="s">
        <v>127</v>
      </c>
      <c r="E325" s="198" t="s">
        <v>419</v>
      </c>
      <c r="F325" s="199" t="s">
        <v>420</v>
      </c>
      <c r="G325" s="200" t="s">
        <v>237</v>
      </c>
      <c r="H325" s="201" t="n">
        <v>38.1</v>
      </c>
      <c r="I325" s="202"/>
      <c r="J325" s="203" t="n">
        <f aca="false">ROUND(I325*H325,2)</f>
        <v>0</v>
      </c>
      <c r="K325" s="199" t="s">
        <v>131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02667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7</v>
      </c>
      <c r="AT325" s="208" t="s">
        <v>127</v>
      </c>
      <c r="AU325" s="208" t="s">
        <v>81</v>
      </c>
      <c r="AY325" s="3" t="s">
        <v>12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47</v>
      </c>
      <c r="BM325" s="208" t="s">
        <v>421</v>
      </c>
    </row>
    <row r="326" s="31" customFormat="true" ht="11.25" hidden="false" customHeight="false" outlineLevel="0" collapsed="false">
      <c r="A326" s="24"/>
      <c r="B326" s="25"/>
      <c r="C326" s="26"/>
      <c r="D326" s="210" t="s">
        <v>134</v>
      </c>
      <c r="E326" s="26"/>
      <c r="F326" s="211" t="s">
        <v>42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4</v>
      </c>
      <c r="AU326" s="3" t="s">
        <v>81</v>
      </c>
    </row>
    <row r="327" s="217" customFormat="true" ht="11.25" hidden="false" customHeight="false" outlineLevel="0" collapsed="false">
      <c r="B327" s="218"/>
      <c r="C327" s="219"/>
      <c r="D327" s="215" t="s">
        <v>138</v>
      </c>
      <c r="E327" s="220"/>
      <c r="F327" s="221" t="s">
        <v>423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8</v>
      </c>
      <c r="AU327" s="227" t="s">
        <v>81</v>
      </c>
      <c r="AV327" s="217" t="s">
        <v>79</v>
      </c>
      <c r="AW327" s="217" t="s">
        <v>33</v>
      </c>
      <c r="AX327" s="217" t="s">
        <v>71</v>
      </c>
      <c r="AY327" s="227" t="s">
        <v>124</v>
      </c>
    </row>
    <row r="328" s="217" customFormat="true" ht="11.25" hidden="false" customHeight="false" outlineLevel="0" collapsed="false">
      <c r="B328" s="218"/>
      <c r="C328" s="219"/>
      <c r="D328" s="215" t="s">
        <v>138</v>
      </c>
      <c r="E328" s="220"/>
      <c r="F328" s="221" t="s">
        <v>424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8</v>
      </c>
      <c r="AU328" s="227" t="s">
        <v>81</v>
      </c>
      <c r="AV328" s="217" t="s">
        <v>79</v>
      </c>
      <c r="AW328" s="217" t="s">
        <v>33</v>
      </c>
      <c r="AX328" s="217" t="s">
        <v>71</v>
      </c>
      <c r="AY328" s="227" t="s">
        <v>124</v>
      </c>
    </row>
    <row r="329" s="228" customFormat="true" ht="11.25" hidden="false" customHeight="false" outlineLevel="0" collapsed="false">
      <c r="B329" s="229"/>
      <c r="C329" s="230"/>
      <c r="D329" s="215" t="s">
        <v>138</v>
      </c>
      <c r="E329" s="231"/>
      <c r="F329" s="232" t="s">
        <v>425</v>
      </c>
      <c r="G329" s="230"/>
      <c r="H329" s="233" t="n">
        <v>14.65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8</v>
      </c>
      <c r="AU329" s="239" t="s">
        <v>81</v>
      </c>
      <c r="AV329" s="228" t="s">
        <v>81</v>
      </c>
      <c r="AW329" s="228" t="s">
        <v>33</v>
      </c>
      <c r="AX329" s="228" t="s">
        <v>71</v>
      </c>
      <c r="AY329" s="239" t="s">
        <v>124</v>
      </c>
    </row>
    <row r="330" s="217" customFormat="true" ht="11.25" hidden="false" customHeight="false" outlineLevel="0" collapsed="false">
      <c r="B330" s="218"/>
      <c r="C330" s="219"/>
      <c r="D330" s="215" t="s">
        <v>138</v>
      </c>
      <c r="E330" s="220"/>
      <c r="F330" s="221" t="s">
        <v>426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8</v>
      </c>
      <c r="AU330" s="227" t="s">
        <v>81</v>
      </c>
      <c r="AV330" s="217" t="s">
        <v>79</v>
      </c>
      <c r="AW330" s="217" t="s">
        <v>33</v>
      </c>
      <c r="AX330" s="217" t="s">
        <v>71</v>
      </c>
      <c r="AY330" s="227" t="s">
        <v>124</v>
      </c>
    </row>
    <row r="331" s="228" customFormat="true" ht="11.25" hidden="false" customHeight="false" outlineLevel="0" collapsed="false">
      <c r="B331" s="229"/>
      <c r="C331" s="230"/>
      <c r="D331" s="215" t="s">
        <v>138</v>
      </c>
      <c r="E331" s="231"/>
      <c r="F331" s="232" t="s">
        <v>425</v>
      </c>
      <c r="G331" s="230"/>
      <c r="H331" s="233" t="n">
        <v>14.65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8</v>
      </c>
      <c r="AU331" s="239" t="s">
        <v>81</v>
      </c>
      <c r="AV331" s="228" t="s">
        <v>81</v>
      </c>
      <c r="AW331" s="228" t="s">
        <v>33</v>
      </c>
      <c r="AX331" s="228" t="s">
        <v>71</v>
      </c>
      <c r="AY331" s="239" t="s">
        <v>124</v>
      </c>
    </row>
    <row r="332" s="217" customFormat="true" ht="11.25" hidden="false" customHeight="false" outlineLevel="0" collapsed="false">
      <c r="B332" s="218"/>
      <c r="C332" s="219"/>
      <c r="D332" s="215" t="s">
        <v>138</v>
      </c>
      <c r="E332" s="220"/>
      <c r="F332" s="221" t="s">
        <v>427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8</v>
      </c>
      <c r="AU332" s="227" t="s">
        <v>81</v>
      </c>
      <c r="AV332" s="217" t="s">
        <v>79</v>
      </c>
      <c r="AW332" s="217" t="s">
        <v>33</v>
      </c>
      <c r="AX332" s="217" t="s">
        <v>71</v>
      </c>
      <c r="AY332" s="227" t="s">
        <v>124</v>
      </c>
    </row>
    <row r="333" s="228" customFormat="true" ht="11.25" hidden="false" customHeight="false" outlineLevel="0" collapsed="false">
      <c r="B333" s="229"/>
      <c r="C333" s="230"/>
      <c r="D333" s="215" t="s">
        <v>138</v>
      </c>
      <c r="E333" s="231"/>
      <c r="F333" s="232" t="s">
        <v>428</v>
      </c>
      <c r="G333" s="230"/>
      <c r="H333" s="233" t="n">
        <v>8.8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8</v>
      </c>
      <c r="AU333" s="239" t="s">
        <v>81</v>
      </c>
      <c r="AV333" s="228" t="s">
        <v>81</v>
      </c>
      <c r="AW333" s="228" t="s">
        <v>33</v>
      </c>
      <c r="AX333" s="228" t="s">
        <v>71</v>
      </c>
      <c r="AY333" s="239" t="s">
        <v>124</v>
      </c>
    </row>
    <row r="334" s="240" customFormat="true" ht="11.25" hidden="false" customHeight="false" outlineLevel="0" collapsed="false">
      <c r="B334" s="241"/>
      <c r="C334" s="242"/>
      <c r="D334" s="215" t="s">
        <v>138</v>
      </c>
      <c r="E334" s="243"/>
      <c r="F334" s="244" t="s">
        <v>141</v>
      </c>
      <c r="G334" s="242"/>
      <c r="H334" s="245" t="n">
        <v>38.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8</v>
      </c>
      <c r="AU334" s="251" t="s">
        <v>81</v>
      </c>
      <c r="AV334" s="240" t="s">
        <v>132</v>
      </c>
      <c r="AW334" s="240" t="s">
        <v>33</v>
      </c>
      <c r="AX334" s="240" t="s">
        <v>79</v>
      </c>
      <c r="AY334" s="251" t="s">
        <v>124</v>
      </c>
    </row>
    <row r="335" s="31" customFormat="true" ht="16.5" hidden="false" customHeight="true" outlineLevel="0" collapsed="false">
      <c r="A335" s="24"/>
      <c r="B335" s="25"/>
      <c r="C335" s="252" t="s">
        <v>429</v>
      </c>
      <c r="D335" s="252" t="s">
        <v>265</v>
      </c>
      <c r="E335" s="253" t="s">
        <v>430</v>
      </c>
      <c r="F335" s="254" t="s">
        <v>431</v>
      </c>
      <c r="G335" s="255" t="s">
        <v>144</v>
      </c>
      <c r="H335" s="256" t="n">
        <v>14.597</v>
      </c>
      <c r="I335" s="257"/>
      <c r="J335" s="258" t="n">
        <f aca="false">ROUND(I335*H335,2)</f>
        <v>0</v>
      </c>
      <c r="K335" s="254" t="s">
        <v>131</v>
      </c>
      <c r="L335" s="259"/>
      <c r="M335" s="260"/>
      <c r="N335" s="261" t="s">
        <v>42</v>
      </c>
      <c r="O335" s="67"/>
      <c r="P335" s="206" t="n">
        <f aca="false">O335*H335</f>
        <v>0</v>
      </c>
      <c r="Q335" s="206" t="n">
        <v>0.00504</v>
      </c>
      <c r="R335" s="206" t="n">
        <f aca="false">Q335*H335</f>
        <v>0.0735688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40</v>
      </c>
      <c r="AT335" s="208" t="s">
        <v>265</v>
      </c>
      <c r="AU335" s="208" t="s">
        <v>81</v>
      </c>
      <c r="AY335" s="3" t="s">
        <v>12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47</v>
      </c>
      <c r="BM335" s="208" t="s">
        <v>432</v>
      </c>
    </row>
    <row r="336" s="217" customFormat="true" ht="11.25" hidden="false" customHeight="false" outlineLevel="0" collapsed="false">
      <c r="B336" s="218"/>
      <c r="C336" s="219"/>
      <c r="D336" s="215" t="s">
        <v>138</v>
      </c>
      <c r="E336" s="220"/>
      <c r="F336" s="221" t="s">
        <v>405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8</v>
      </c>
      <c r="AU336" s="227" t="s">
        <v>81</v>
      </c>
      <c r="AV336" s="217" t="s">
        <v>79</v>
      </c>
      <c r="AW336" s="217" t="s">
        <v>33</v>
      </c>
      <c r="AX336" s="217" t="s">
        <v>71</v>
      </c>
      <c r="AY336" s="227" t="s">
        <v>124</v>
      </c>
    </row>
    <row r="337" s="217" customFormat="true" ht="11.25" hidden="false" customHeight="false" outlineLevel="0" collapsed="false">
      <c r="B337" s="218"/>
      <c r="C337" s="219"/>
      <c r="D337" s="215" t="s">
        <v>138</v>
      </c>
      <c r="E337" s="220"/>
      <c r="F337" s="221" t="s">
        <v>406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1</v>
      </c>
      <c r="AV337" s="217" t="s">
        <v>79</v>
      </c>
      <c r="AW337" s="217" t="s">
        <v>33</v>
      </c>
      <c r="AX337" s="217" t="s">
        <v>71</v>
      </c>
      <c r="AY337" s="227" t="s">
        <v>124</v>
      </c>
    </row>
    <row r="338" s="217" customFormat="true" ht="11.25" hidden="false" customHeight="false" outlineLevel="0" collapsed="false">
      <c r="B338" s="218"/>
      <c r="C338" s="219"/>
      <c r="D338" s="215" t="s">
        <v>138</v>
      </c>
      <c r="E338" s="220"/>
      <c r="F338" s="221" t="s">
        <v>407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8</v>
      </c>
      <c r="AU338" s="227" t="s">
        <v>81</v>
      </c>
      <c r="AV338" s="217" t="s">
        <v>79</v>
      </c>
      <c r="AW338" s="217" t="s">
        <v>33</v>
      </c>
      <c r="AX338" s="217" t="s">
        <v>71</v>
      </c>
      <c r="AY338" s="227" t="s">
        <v>124</v>
      </c>
    </row>
    <row r="339" s="228" customFormat="true" ht="11.25" hidden="false" customHeight="false" outlineLevel="0" collapsed="false">
      <c r="B339" s="229"/>
      <c r="C339" s="230"/>
      <c r="D339" s="215" t="s">
        <v>138</v>
      </c>
      <c r="E339" s="231"/>
      <c r="F339" s="232" t="s">
        <v>433</v>
      </c>
      <c r="G339" s="230"/>
      <c r="H339" s="233" t="n">
        <v>0.896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8</v>
      </c>
      <c r="AU339" s="239" t="s">
        <v>81</v>
      </c>
      <c r="AV339" s="228" t="s">
        <v>81</v>
      </c>
      <c r="AW339" s="228" t="s">
        <v>33</v>
      </c>
      <c r="AX339" s="228" t="s">
        <v>71</v>
      </c>
      <c r="AY339" s="239" t="s">
        <v>124</v>
      </c>
    </row>
    <row r="340" s="217" customFormat="true" ht="11.25" hidden="false" customHeight="false" outlineLevel="0" collapsed="false">
      <c r="B340" s="218"/>
      <c r="C340" s="219"/>
      <c r="D340" s="215" t="s">
        <v>138</v>
      </c>
      <c r="E340" s="220"/>
      <c r="F340" s="221" t="s">
        <v>409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1</v>
      </c>
      <c r="AV340" s="217" t="s">
        <v>79</v>
      </c>
      <c r="AW340" s="217" t="s">
        <v>33</v>
      </c>
      <c r="AX340" s="217" t="s">
        <v>71</v>
      </c>
      <c r="AY340" s="227" t="s">
        <v>124</v>
      </c>
    </row>
    <row r="341" s="228" customFormat="true" ht="11.25" hidden="false" customHeight="false" outlineLevel="0" collapsed="false">
      <c r="B341" s="229"/>
      <c r="C341" s="230"/>
      <c r="D341" s="215" t="s">
        <v>138</v>
      </c>
      <c r="E341" s="231"/>
      <c r="F341" s="232" t="s">
        <v>433</v>
      </c>
      <c r="G341" s="230"/>
      <c r="H341" s="233" t="n">
        <v>0.896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8</v>
      </c>
      <c r="AU341" s="239" t="s">
        <v>81</v>
      </c>
      <c r="AV341" s="228" t="s">
        <v>81</v>
      </c>
      <c r="AW341" s="228" t="s">
        <v>33</v>
      </c>
      <c r="AX341" s="228" t="s">
        <v>71</v>
      </c>
      <c r="AY341" s="239" t="s">
        <v>124</v>
      </c>
    </row>
    <row r="342" s="262" customFormat="true" ht="11.25" hidden="false" customHeight="false" outlineLevel="0" collapsed="false">
      <c r="B342" s="263"/>
      <c r="C342" s="264"/>
      <c r="D342" s="215" t="s">
        <v>138</v>
      </c>
      <c r="E342" s="265"/>
      <c r="F342" s="266" t="s">
        <v>434</v>
      </c>
      <c r="G342" s="264"/>
      <c r="H342" s="267" t="n">
        <v>1.792</v>
      </c>
      <c r="I342" s="268"/>
      <c r="J342" s="264"/>
      <c r="K342" s="264"/>
      <c r="L342" s="269"/>
      <c r="M342" s="270"/>
      <c r="N342" s="271"/>
      <c r="O342" s="271"/>
      <c r="P342" s="271"/>
      <c r="Q342" s="271"/>
      <c r="R342" s="271"/>
      <c r="S342" s="271"/>
      <c r="T342" s="272"/>
      <c r="AT342" s="273" t="s">
        <v>138</v>
      </c>
      <c r="AU342" s="273" t="s">
        <v>81</v>
      </c>
      <c r="AV342" s="262" t="s">
        <v>125</v>
      </c>
      <c r="AW342" s="262" t="s">
        <v>33</v>
      </c>
      <c r="AX342" s="262" t="s">
        <v>71</v>
      </c>
      <c r="AY342" s="273" t="s">
        <v>124</v>
      </c>
    </row>
    <row r="343" s="217" customFormat="true" ht="11.25" hidden="false" customHeight="false" outlineLevel="0" collapsed="false">
      <c r="B343" s="218"/>
      <c r="C343" s="219"/>
      <c r="D343" s="215" t="s">
        <v>138</v>
      </c>
      <c r="E343" s="220"/>
      <c r="F343" s="221" t="s">
        <v>416</v>
      </c>
      <c r="G343" s="219"/>
      <c r="H343" s="220"/>
      <c r="I343" s="222"/>
      <c r="J343" s="219"/>
      <c r="K343" s="219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8</v>
      </c>
      <c r="AU343" s="227" t="s">
        <v>81</v>
      </c>
      <c r="AV343" s="217" t="s">
        <v>79</v>
      </c>
      <c r="AW343" s="217" t="s">
        <v>33</v>
      </c>
      <c r="AX343" s="217" t="s">
        <v>71</v>
      </c>
      <c r="AY343" s="227" t="s">
        <v>124</v>
      </c>
    </row>
    <row r="344" s="217" customFormat="true" ht="11.25" hidden="false" customHeight="false" outlineLevel="0" collapsed="false">
      <c r="B344" s="218"/>
      <c r="C344" s="219"/>
      <c r="D344" s="215" t="s">
        <v>138</v>
      </c>
      <c r="E344" s="220"/>
      <c r="F344" s="221" t="s">
        <v>417</v>
      </c>
      <c r="G344" s="219"/>
      <c r="H344" s="220"/>
      <c r="I344" s="222"/>
      <c r="J344" s="219"/>
      <c r="K344" s="219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8</v>
      </c>
      <c r="AU344" s="227" t="s">
        <v>81</v>
      </c>
      <c r="AV344" s="217" t="s">
        <v>79</v>
      </c>
      <c r="AW344" s="217" t="s">
        <v>33</v>
      </c>
      <c r="AX344" s="217" t="s">
        <v>71</v>
      </c>
      <c r="AY344" s="227" t="s">
        <v>124</v>
      </c>
    </row>
    <row r="345" s="228" customFormat="true" ht="11.25" hidden="false" customHeight="false" outlineLevel="0" collapsed="false">
      <c r="B345" s="229"/>
      <c r="C345" s="230"/>
      <c r="D345" s="215" t="s">
        <v>138</v>
      </c>
      <c r="E345" s="231"/>
      <c r="F345" s="232" t="s">
        <v>435</v>
      </c>
      <c r="G345" s="230"/>
      <c r="H345" s="233" t="n">
        <v>1.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8</v>
      </c>
      <c r="AU345" s="239" t="s">
        <v>81</v>
      </c>
      <c r="AV345" s="228" t="s">
        <v>81</v>
      </c>
      <c r="AW345" s="228" t="s">
        <v>33</v>
      </c>
      <c r="AX345" s="228" t="s">
        <v>71</v>
      </c>
      <c r="AY345" s="239" t="s">
        <v>124</v>
      </c>
    </row>
    <row r="346" s="217" customFormat="true" ht="11.25" hidden="false" customHeight="false" outlineLevel="0" collapsed="false">
      <c r="B346" s="218"/>
      <c r="C346" s="219"/>
      <c r="D346" s="215" t="s">
        <v>138</v>
      </c>
      <c r="E346" s="220"/>
      <c r="F346" s="221" t="s">
        <v>410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8</v>
      </c>
      <c r="AU346" s="227" t="s">
        <v>81</v>
      </c>
      <c r="AV346" s="217" t="s">
        <v>79</v>
      </c>
      <c r="AW346" s="217" t="s">
        <v>33</v>
      </c>
      <c r="AX346" s="217" t="s">
        <v>71</v>
      </c>
      <c r="AY346" s="227" t="s">
        <v>124</v>
      </c>
    </row>
    <row r="347" s="228" customFormat="true" ht="11.25" hidden="false" customHeight="false" outlineLevel="0" collapsed="false">
      <c r="B347" s="229"/>
      <c r="C347" s="230"/>
      <c r="D347" s="215" t="s">
        <v>138</v>
      </c>
      <c r="E347" s="231"/>
      <c r="F347" s="232" t="s">
        <v>436</v>
      </c>
      <c r="G347" s="230"/>
      <c r="H347" s="233" t="n">
        <v>1.04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8</v>
      </c>
      <c r="AU347" s="239" t="s">
        <v>81</v>
      </c>
      <c r="AV347" s="228" t="s">
        <v>81</v>
      </c>
      <c r="AW347" s="228" t="s">
        <v>33</v>
      </c>
      <c r="AX347" s="228" t="s">
        <v>71</v>
      </c>
      <c r="AY347" s="239" t="s">
        <v>124</v>
      </c>
    </row>
    <row r="348" s="262" customFormat="true" ht="11.25" hidden="false" customHeight="false" outlineLevel="0" collapsed="false">
      <c r="B348" s="263"/>
      <c r="C348" s="264"/>
      <c r="D348" s="215" t="s">
        <v>138</v>
      </c>
      <c r="E348" s="265"/>
      <c r="F348" s="266" t="s">
        <v>434</v>
      </c>
      <c r="G348" s="264"/>
      <c r="H348" s="267" t="n">
        <v>2.84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138</v>
      </c>
      <c r="AU348" s="273" t="s">
        <v>81</v>
      </c>
      <c r="AV348" s="262" t="s">
        <v>125</v>
      </c>
      <c r="AW348" s="262" t="s">
        <v>33</v>
      </c>
      <c r="AX348" s="262" t="s">
        <v>71</v>
      </c>
      <c r="AY348" s="273" t="s">
        <v>124</v>
      </c>
    </row>
    <row r="349" s="217" customFormat="true" ht="11.25" hidden="false" customHeight="false" outlineLevel="0" collapsed="false">
      <c r="B349" s="218"/>
      <c r="C349" s="219"/>
      <c r="D349" s="215" t="s">
        <v>138</v>
      </c>
      <c r="E349" s="220"/>
      <c r="F349" s="221" t="s">
        <v>423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8</v>
      </c>
      <c r="AU349" s="227" t="s">
        <v>81</v>
      </c>
      <c r="AV349" s="217" t="s">
        <v>79</v>
      </c>
      <c r="AW349" s="217" t="s">
        <v>33</v>
      </c>
      <c r="AX349" s="217" t="s">
        <v>71</v>
      </c>
      <c r="AY349" s="227" t="s">
        <v>124</v>
      </c>
    </row>
    <row r="350" s="217" customFormat="true" ht="11.25" hidden="false" customHeight="false" outlineLevel="0" collapsed="false">
      <c r="B350" s="218"/>
      <c r="C350" s="219"/>
      <c r="D350" s="215" t="s">
        <v>138</v>
      </c>
      <c r="E350" s="220"/>
      <c r="F350" s="221" t="s">
        <v>424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8</v>
      </c>
      <c r="AU350" s="227" t="s">
        <v>81</v>
      </c>
      <c r="AV350" s="217" t="s">
        <v>79</v>
      </c>
      <c r="AW350" s="217" t="s">
        <v>33</v>
      </c>
      <c r="AX350" s="217" t="s">
        <v>71</v>
      </c>
      <c r="AY350" s="227" t="s">
        <v>124</v>
      </c>
    </row>
    <row r="351" s="228" customFormat="true" ht="11.25" hidden="false" customHeight="false" outlineLevel="0" collapsed="false">
      <c r="B351" s="229"/>
      <c r="C351" s="230"/>
      <c r="D351" s="215" t="s">
        <v>138</v>
      </c>
      <c r="E351" s="231"/>
      <c r="F351" s="232" t="s">
        <v>437</v>
      </c>
      <c r="G351" s="230"/>
      <c r="H351" s="233" t="n">
        <v>4.83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8</v>
      </c>
      <c r="AU351" s="239" t="s">
        <v>81</v>
      </c>
      <c r="AV351" s="228" t="s">
        <v>81</v>
      </c>
      <c r="AW351" s="228" t="s">
        <v>33</v>
      </c>
      <c r="AX351" s="228" t="s">
        <v>71</v>
      </c>
      <c r="AY351" s="239" t="s">
        <v>124</v>
      </c>
    </row>
    <row r="352" s="217" customFormat="true" ht="11.25" hidden="false" customHeight="false" outlineLevel="0" collapsed="false">
      <c r="B352" s="218"/>
      <c r="C352" s="219"/>
      <c r="D352" s="215" t="s">
        <v>138</v>
      </c>
      <c r="E352" s="220"/>
      <c r="F352" s="221" t="s">
        <v>426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8</v>
      </c>
      <c r="AU352" s="227" t="s">
        <v>81</v>
      </c>
      <c r="AV352" s="217" t="s">
        <v>79</v>
      </c>
      <c r="AW352" s="217" t="s">
        <v>33</v>
      </c>
      <c r="AX352" s="217" t="s">
        <v>71</v>
      </c>
      <c r="AY352" s="227" t="s">
        <v>124</v>
      </c>
    </row>
    <row r="353" s="228" customFormat="true" ht="11.25" hidden="false" customHeight="false" outlineLevel="0" collapsed="false">
      <c r="B353" s="229"/>
      <c r="C353" s="230"/>
      <c r="D353" s="215" t="s">
        <v>138</v>
      </c>
      <c r="E353" s="231"/>
      <c r="F353" s="232" t="s">
        <v>438</v>
      </c>
      <c r="G353" s="230"/>
      <c r="H353" s="233" t="n">
        <v>2.93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8</v>
      </c>
      <c r="AU353" s="239" t="s">
        <v>81</v>
      </c>
      <c r="AV353" s="228" t="s">
        <v>81</v>
      </c>
      <c r="AW353" s="228" t="s">
        <v>33</v>
      </c>
      <c r="AX353" s="228" t="s">
        <v>71</v>
      </c>
      <c r="AY353" s="239" t="s">
        <v>124</v>
      </c>
    </row>
    <row r="354" s="217" customFormat="true" ht="11.25" hidden="false" customHeight="false" outlineLevel="0" collapsed="false">
      <c r="B354" s="218"/>
      <c r="C354" s="219"/>
      <c r="D354" s="215" t="s">
        <v>138</v>
      </c>
      <c r="E354" s="220"/>
      <c r="F354" s="221" t="s">
        <v>427</v>
      </c>
      <c r="G354" s="219"/>
      <c r="H354" s="220"/>
      <c r="I354" s="222"/>
      <c r="J354" s="219"/>
      <c r="K354" s="219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8</v>
      </c>
      <c r="AU354" s="227" t="s">
        <v>81</v>
      </c>
      <c r="AV354" s="217" t="s">
        <v>79</v>
      </c>
      <c r="AW354" s="217" t="s">
        <v>33</v>
      </c>
      <c r="AX354" s="217" t="s">
        <v>71</v>
      </c>
      <c r="AY354" s="227" t="s">
        <v>124</v>
      </c>
    </row>
    <row r="355" s="228" customFormat="true" ht="11.25" hidden="false" customHeight="false" outlineLevel="0" collapsed="false">
      <c r="B355" s="229"/>
      <c r="C355" s="230"/>
      <c r="D355" s="215" t="s">
        <v>138</v>
      </c>
      <c r="E355" s="231"/>
      <c r="F355" s="232" t="s">
        <v>439</v>
      </c>
      <c r="G355" s="230"/>
      <c r="H355" s="233" t="n">
        <v>2.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8</v>
      </c>
      <c r="AU355" s="239" t="s">
        <v>81</v>
      </c>
      <c r="AV355" s="228" t="s">
        <v>81</v>
      </c>
      <c r="AW355" s="228" t="s">
        <v>33</v>
      </c>
      <c r="AX355" s="228" t="s">
        <v>71</v>
      </c>
      <c r="AY355" s="239" t="s">
        <v>124</v>
      </c>
    </row>
    <row r="356" s="262" customFormat="true" ht="11.25" hidden="false" customHeight="false" outlineLevel="0" collapsed="false">
      <c r="B356" s="263"/>
      <c r="C356" s="264"/>
      <c r="D356" s="215" t="s">
        <v>138</v>
      </c>
      <c r="E356" s="265"/>
      <c r="F356" s="266" t="s">
        <v>434</v>
      </c>
      <c r="G356" s="264"/>
      <c r="H356" s="267" t="n">
        <v>9.965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138</v>
      </c>
      <c r="AU356" s="273" t="s">
        <v>81</v>
      </c>
      <c r="AV356" s="262" t="s">
        <v>125</v>
      </c>
      <c r="AW356" s="262" t="s">
        <v>33</v>
      </c>
      <c r="AX356" s="262" t="s">
        <v>71</v>
      </c>
      <c r="AY356" s="273" t="s">
        <v>124</v>
      </c>
    </row>
    <row r="357" s="240" customFormat="true" ht="11.25" hidden="false" customHeight="false" outlineLevel="0" collapsed="false">
      <c r="B357" s="241"/>
      <c r="C357" s="242"/>
      <c r="D357" s="215" t="s">
        <v>138</v>
      </c>
      <c r="E357" s="243"/>
      <c r="F357" s="244" t="s">
        <v>141</v>
      </c>
      <c r="G357" s="242"/>
      <c r="H357" s="245" t="n">
        <v>14.597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38</v>
      </c>
      <c r="AU357" s="251" t="s">
        <v>81</v>
      </c>
      <c r="AV357" s="240" t="s">
        <v>132</v>
      </c>
      <c r="AW357" s="240" t="s">
        <v>33</v>
      </c>
      <c r="AX357" s="240" t="s">
        <v>79</v>
      </c>
      <c r="AY357" s="251" t="s">
        <v>124</v>
      </c>
    </row>
    <row r="358" s="31" customFormat="true" ht="33" hidden="false" customHeight="true" outlineLevel="0" collapsed="false">
      <c r="A358" s="24"/>
      <c r="B358" s="25"/>
      <c r="C358" s="197" t="s">
        <v>440</v>
      </c>
      <c r="D358" s="197" t="s">
        <v>127</v>
      </c>
      <c r="E358" s="198" t="s">
        <v>441</v>
      </c>
      <c r="F358" s="199" t="s">
        <v>442</v>
      </c>
      <c r="G358" s="200" t="s">
        <v>326</v>
      </c>
      <c r="H358" s="201" t="n">
        <v>0.077</v>
      </c>
      <c r="I358" s="202"/>
      <c r="J358" s="203" t="n">
        <f aca="false">ROUND(I358*H358,2)</f>
        <v>0</v>
      </c>
      <c r="K358" s="199" t="s">
        <v>131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47</v>
      </c>
      <c r="AT358" s="208" t="s">
        <v>127</v>
      </c>
      <c r="AU358" s="208" t="s">
        <v>81</v>
      </c>
      <c r="AY358" s="3" t="s">
        <v>12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47</v>
      </c>
      <c r="BM358" s="208" t="s">
        <v>443</v>
      </c>
    </row>
    <row r="359" s="31" customFormat="true" ht="11.25" hidden="false" customHeight="false" outlineLevel="0" collapsed="false">
      <c r="A359" s="24"/>
      <c r="B359" s="25"/>
      <c r="C359" s="26"/>
      <c r="D359" s="210" t="s">
        <v>134</v>
      </c>
      <c r="E359" s="26"/>
      <c r="F359" s="211" t="s">
        <v>44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1</v>
      </c>
    </row>
    <row r="360" s="180" customFormat="true" ht="22.5" hidden="false" customHeight="true" outlineLevel="0" collapsed="false">
      <c r="B360" s="181"/>
      <c r="C360" s="182"/>
      <c r="D360" s="183" t="s">
        <v>70</v>
      </c>
      <c r="E360" s="195" t="s">
        <v>445</v>
      </c>
      <c r="F360" s="195" t="s">
        <v>446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417)</f>
        <v>0</v>
      </c>
      <c r="Q360" s="189"/>
      <c r="R360" s="190" t="n">
        <f aca="false">SUM(R361:R417)</f>
        <v>1.19660102</v>
      </c>
      <c r="S360" s="189"/>
      <c r="T360" s="191" t="n">
        <f aca="false">SUM(T361:T417)</f>
        <v>1.3</v>
      </c>
      <c r="AR360" s="192" t="s">
        <v>81</v>
      </c>
      <c r="AT360" s="193" t="s">
        <v>70</v>
      </c>
      <c r="AU360" s="193" t="s">
        <v>79</v>
      </c>
      <c r="AY360" s="192" t="s">
        <v>124</v>
      </c>
      <c r="BK360" s="194" t="n">
        <f aca="false">SUM(BK361:BK417)</f>
        <v>0</v>
      </c>
    </row>
    <row r="361" s="31" customFormat="true" ht="21.75" hidden="false" customHeight="true" outlineLevel="0" collapsed="false">
      <c r="A361" s="24"/>
      <c r="B361" s="25"/>
      <c r="C361" s="197" t="s">
        <v>447</v>
      </c>
      <c r="D361" s="197" t="s">
        <v>127</v>
      </c>
      <c r="E361" s="198" t="s">
        <v>448</v>
      </c>
      <c r="F361" s="199" t="s">
        <v>449</v>
      </c>
      <c r="G361" s="200" t="s">
        <v>268</v>
      </c>
      <c r="H361" s="201" t="n">
        <v>4</v>
      </c>
      <c r="I361" s="202"/>
      <c r="J361" s="203" t="n">
        <f aca="false">ROUND(I361*H361,2)</f>
        <v>0</v>
      </c>
      <c r="K361" s="199" t="s">
        <v>145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47</v>
      </c>
      <c r="AT361" s="208" t="s">
        <v>127</v>
      </c>
      <c r="AU361" s="208" t="s">
        <v>81</v>
      </c>
      <c r="AY361" s="3" t="s">
        <v>12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247</v>
      </c>
      <c r="BM361" s="208" t="s">
        <v>450</v>
      </c>
    </row>
    <row r="362" s="31" customFormat="true" ht="126.75" hidden="false" customHeight="false" outlineLevel="0" collapsed="false">
      <c r="A362" s="24"/>
      <c r="B362" s="25"/>
      <c r="C362" s="26"/>
      <c r="D362" s="215" t="s">
        <v>136</v>
      </c>
      <c r="E362" s="26"/>
      <c r="F362" s="216" t="s">
        <v>45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1</v>
      </c>
    </row>
    <row r="363" s="217" customFormat="true" ht="11.25" hidden="false" customHeight="false" outlineLevel="0" collapsed="false">
      <c r="B363" s="218"/>
      <c r="C363" s="219"/>
      <c r="D363" s="215" t="s">
        <v>138</v>
      </c>
      <c r="E363" s="220"/>
      <c r="F363" s="221" t="s">
        <v>452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8</v>
      </c>
      <c r="AU363" s="227" t="s">
        <v>81</v>
      </c>
      <c r="AV363" s="217" t="s">
        <v>79</v>
      </c>
      <c r="AW363" s="217" t="s">
        <v>33</v>
      </c>
      <c r="AX363" s="217" t="s">
        <v>71</v>
      </c>
      <c r="AY363" s="227" t="s">
        <v>124</v>
      </c>
    </row>
    <row r="364" s="228" customFormat="true" ht="11.25" hidden="false" customHeight="false" outlineLevel="0" collapsed="false">
      <c r="B364" s="229"/>
      <c r="C364" s="230"/>
      <c r="D364" s="215" t="s">
        <v>138</v>
      </c>
      <c r="E364" s="231"/>
      <c r="F364" s="232" t="s">
        <v>132</v>
      </c>
      <c r="G364" s="230"/>
      <c r="H364" s="233" t="n">
        <v>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8</v>
      </c>
      <c r="AU364" s="239" t="s">
        <v>81</v>
      </c>
      <c r="AV364" s="228" t="s">
        <v>81</v>
      </c>
      <c r="AW364" s="228" t="s">
        <v>33</v>
      </c>
      <c r="AX364" s="228" t="s">
        <v>71</v>
      </c>
      <c r="AY364" s="239" t="s">
        <v>124</v>
      </c>
    </row>
    <row r="365" s="240" customFormat="true" ht="11.25" hidden="false" customHeight="false" outlineLevel="0" collapsed="false">
      <c r="B365" s="241"/>
      <c r="C365" s="242"/>
      <c r="D365" s="215" t="s">
        <v>138</v>
      </c>
      <c r="E365" s="243"/>
      <c r="F365" s="244" t="s">
        <v>141</v>
      </c>
      <c r="G365" s="242"/>
      <c r="H365" s="245" t="n">
        <v>4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8</v>
      </c>
      <c r="AU365" s="251" t="s">
        <v>81</v>
      </c>
      <c r="AV365" s="240" t="s">
        <v>132</v>
      </c>
      <c r="AW365" s="240" t="s">
        <v>33</v>
      </c>
      <c r="AX365" s="240" t="s">
        <v>79</v>
      </c>
      <c r="AY365" s="251" t="s">
        <v>124</v>
      </c>
    </row>
    <row r="366" s="31" customFormat="true" ht="90" hidden="false" customHeight="true" outlineLevel="0" collapsed="false">
      <c r="A366" s="24"/>
      <c r="B366" s="25"/>
      <c r="C366" s="197" t="s">
        <v>453</v>
      </c>
      <c r="D366" s="197" t="s">
        <v>127</v>
      </c>
      <c r="E366" s="198" t="s">
        <v>454</v>
      </c>
      <c r="F366" s="199" t="s">
        <v>455</v>
      </c>
      <c r="G366" s="200" t="s">
        <v>268</v>
      </c>
      <c r="H366" s="201" t="n">
        <v>1</v>
      </c>
      <c r="I366" s="202"/>
      <c r="J366" s="203" t="n">
        <f aca="false">ROUND(I366*H366,2)</f>
        <v>0</v>
      </c>
      <c r="K366" s="199" t="s">
        <v>145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47</v>
      </c>
      <c r="AT366" s="208" t="s">
        <v>127</v>
      </c>
      <c r="AU366" s="208" t="s">
        <v>81</v>
      </c>
      <c r="AY366" s="3" t="s">
        <v>124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47</v>
      </c>
      <c r="BM366" s="208" t="s">
        <v>456</v>
      </c>
    </row>
    <row r="367" s="217" customFormat="true" ht="11.25" hidden="false" customHeight="false" outlineLevel="0" collapsed="false">
      <c r="B367" s="218"/>
      <c r="C367" s="219"/>
      <c r="D367" s="215" t="s">
        <v>138</v>
      </c>
      <c r="E367" s="220"/>
      <c r="F367" s="221" t="s">
        <v>457</v>
      </c>
      <c r="G367" s="219"/>
      <c r="H367" s="220"/>
      <c r="I367" s="222"/>
      <c r="J367" s="219"/>
      <c r="K367" s="219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8</v>
      </c>
      <c r="AU367" s="227" t="s">
        <v>81</v>
      </c>
      <c r="AV367" s="217" t="s">
        <v>79</v>
      </c>
      <c r="AW367" s="217" t="s">
        <v>33</v>
      </c>
      <c r="AX367" s="217" t="s">
        <v>71</v>
      </c>
      <c r="AY367" s="227" t="s">
        <v>124</v>
      </c>
    </row>
    <row r="368" s="228" customFormat="true" ht="11.25" hidden="false" customHeight="false" outlineLevel="0" collapsed="false">
      <c r="B368" s="229"/>
      <c r="C368" s="230"/>
      <c r="D368" s="215" t="s">
        <v>138</v>
      </c>
      <c r="E368" s="231"/>
      <c r="F368" s="232" t="s">
        <v>79</v>
      </c>
      <c r="G368" s="230"/>
      <c r="H368" s="233" t="n">
        <v>1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8</v>
      </c>
      <c r="AU368" s="239" t="s">
        <v>81</v>
      </c>
      <c r="AV368" s="228" t="s">
        <v>81</v>
      </c>
      <c r="AW368" s="228" t="s">
        <v>33</v>
      </c>
      <c r="AX368" s="228" t="s">
        <v>71</v>
      </c>
      <c r="AY368" s="239" t="s">
        <v>124</v>
      </c>
    </row>
    <row r="369" s="240" customFormat="true" ht="11.25" hidden="false" customHeight="false" outlineLevel="0" collapsed="false">
      <c r="B369" s="241"/>
      <c r="C369" s="242"/>
      <c r="D369" s="215" t="s">
        <v>138</v>
      </c>
      <c r="E369" s="243"/>
      <c r="F369" s="244" t="s">
        <v>141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38</v>
      </c>
      <c r="AU369" s="251" t="s">
        <v>81</v>
      </c>
      <c r="AV369" s="240" t="s">
        <v>132</v>
      </c>
      <c r="AW369" s="240" t="s">
        <v>33</v>
      </c>
      <c r="AX369" s="240" t="s">
        <v>79</v>
      </c>
      <c r="AY369" s="251" t="s">
        <v>124</v>
      </c>
    </row>
    <row r="370" s="31" customFormat="true" ht="21.75" hidden="false" customHeight="true" outlineLevel="0" collapsed="false">
      <c r="A370" s="24"/>
      <c r="B370" s="25"/>
      <c r="C370" s="197" t="s">
        <v>458</v>
      </c>
      <c r="D370" s="197" t="s">
        <v>127</v>
      </c>
      <c r="E370" s="198" t="s">
        <v>459</v>
      </c>
      <c r="F370" s="199" t="s">
        <v>460</v>
      </c>
      <c r="G370" s="200" t="s">
        <v>144</v>
      </c>
      <c r="H370" s="201" t="n">
        <v>29.262</v>
      </c>
      <c r="I370" s="202"/>
      <c r="J370" s="203" t="n">
        <f aca="false">ROUND(I370*H370,2)</f>
        <v>0</v>
      </c>
      <c r="K370" s="199" t="s">
        <v>131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025</v>
      </c>
      <c r="R370" s="206" t="n">
        <f aca="false">Q370*H370</f>
        <v>0.007315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47</v>
      </c>
      <c r="AT370" s="208" t="s">
        <v>127</v>
      </c>
      <c r="AU370" s="208" t="s">
        <v>81</v>
      </c>
      <c r="AY370" s="3" t="s">
        <v>12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247</v>
      </c>
      <c r="BM370" s="208" t="s">
        <v>461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34</v>
      </c>
      <c r="E371" s="26"/>
      <c r="F371" s="211" t="s">
        <v>462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4</v>
      </c>
      <c r="AU371" s="3" t="s">
        <v>81</v>
      </c>
    </row>
    <row r="372" s="217" customFormat="true" ht="11.25" hidden="false" customHeight="false" outlineLevel="0" collapsed="false">
      <c r="B372" s="218"/>
      <c r="C372" s="219"/>
      <c r="D372" s="215" t="s">
        <v>138</v>
      </c>
      <c r="E372" s="220"/>
      <c r="F372" s="221" t="s">
        <v>410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8</v>
      </c>
      <c r="AU372" s="227" t="s">
        <v>81</v>
      </c>
      <c r="AV372" s="217" t="s">
        <v>79</v>
      </c>
      <c r="AW372" s="217" t="s">
        <v>33</v>
      </c>
      <c r="AX372" s="217" t="s">
        <v>71</v>
      </c>
      <c r="AY372" s="227" t="s">
        <v>124</v>
      </c>
    </row>
    <row r="373" s="228" customFormat="true" ht="11.25" hidden="false" customHeight="false" outlineLevel="0" collapsed="false">
      <c r="B373" s="229"/>
      <c r="C373" s="230"/>
      <c r="D373" s="215" t="s">
        <v>138</v>
      </c>
      <c r="E373" s="231"/>
      <c r="F373" s="232" t="s">
        <v>463</v>
      </c>
      <c r="G373" s="230"/>
      <c r="H373" s="233" t="n">
        <v>10.4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8</v>
      </c>
      <c r="AU373" s="239" t="s">
        <v>81</v>
      </c>
      <c r="AV373" s="228" t="s">
        <v>81</v>
      </c>
      <c r="AW373" s="228" t="s">
        <v>33</v>
      </c>
      <c r="AX373" s="228" t="s">
        <v>71</v>
      </c>
      <c r="AY373" s="239" t="s">
        <v>124</v>
      </c>
    </row>
    <row r="374" s="217" customFormat="true" ht="11.25" hidden="false" customHeight="false" outlineLevel="0" collapsed="false">
      <c r="B374" s="218"/>
      <c r="C374" s="219"/>
      <c r="D374" s="215" t="s">
        <v>138</v>
      </c>
      <c r="E374" s="220"/>
      <c r="F374" s="221" t="s">
        <v>464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8</v>
      </c>
      <c r="AU374" s="227" t="s">
        <v>81</v>
      </c>
      <c r="AV374" s="217" t="s">
        <v>79</v>
      </c>
      <c r="AW374" s="217" t="s">
        <v>33</v>
      </c>
      <c r="AX374" s="217" t="s">
        <v>71</v>
      </c>
      <c r="AY374" s="227" t="s">
        <v>124</v>
      </c>
    </row>
    <row r="375" s="228" customFormat="true" ht="11.25" hidden="false" customHeight="false" outlineLevel="0" collapsed="false">
      <c r="B375" s="229"/>
      <c r="C375" s="230"/>
      <c r="D375" s="215" t="s">
        <v>138</v>
      </c>
      <c r="E375" s="231"/>
      <c r="F375" s="232" t="s">
        <v>465</v>
      </c>
      <c r="G375" s="230"/>
      <c r="H375" s="233" t="n">
        <v>9.275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8</v>
      </c>
      <c r="AU375" s="239" t="s">
        <v>81</v>
      </c>
      <c r="AV375" s="228" t="s">
        <v>81</v>
      </c>
      <c r="AW375" s="228" t="s">
        <v>33</v>
      </c>
      <c r="AX375" s="228" t="s">
        <v>71</v>
      </c>
      <c r="AY375" s="239" t="s">
        <v>124</v>
      </c>
    </row>
    <row r="376" s="217" customFormat="true" ht="11.25" hidden="false" customHeight="false" outlineLevel="0" collapsed="false">
      <c r="B376" s="218"/>
      <c r="C376" s="219"/>
      <c r="D376" s="215" t="s">
        <v>138</v>
      </c>
      <c r="E376" s="220"/>
      <c r="F376" s="221" t="s">
        <v>466</v>
      </c>
      <c r="G376" s="219"/>
      <c r="H376" s="220"/>
      <c r="I376" s="222"/>
      <c r="J376" s="219"/>
      <c r="K376" s="219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8</v>
      </c>
      <c r="AU376" s="227" t="s">
        <v>81</v>
      </c>
      <c r="AV376" s="217" t="s">
        <v>79</v>
      </c>
      <c r="AW376" s="217" t="s">
        <v>33</v>
      </c>
      <c r="AX376" s="217" t="s">
        <v>71</v>
      </c>
      <c r="AY376" s="227" t="s">
        <v>124</v>
      </c>
    </row>
    <row r="377" s="228" customFormat="true" ht="11.25" hidden="false" customHeight="false" outlineLevel="0" collapsed="false">
      <c r="B377" s="229"/>
      <c r="C377" s="230"/>
      <c r="D377" s="215" t="s">
        <v>138</v>
      </c>
      <c r="E377" s="231"/>
      <c r="F377" s="232" t="s">
        <v>467</v>
      </c>
      <c r="G377" s="230"/>
      <c r="H377" s="233" t="n">
        <v>9.587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8</v>
      </c>
      <c r="AU377" s="239" t="s">
        <v>81</v>
      </c>
      <c r="AV377" s="228" t="s">
        <v>81</v>
      </c>
      <c r="AW377" s="228" t="s">
        <v>33</v>
      </c>
      <c r="AX377" s="228" t="s">
        <v>71</v>
      </c>
      <c r="AY377" s="239" t="s">
        <v>124</v>
      </c>
    </row>
    <row r="378" s="240" customFormat="true" ht="11.25" hidden="false" customHeight="false" outlineLevel="0" collapsed="false">
      <c r="B378" s="241"/>
      <c r="C378" s="242"/>
      <c r="D378" s="215" t="s">
        <v>138</v>
      </c>
      <c r="E378" s="243"/>
      <c r="F378" s="244" t="s">
        <v>141</v>
      </c>
      <c r="G378" s="242"/>
      <c r="H378" s="245" t="n">
        <v>29.262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38</v>
      </c>
      <c r="AU378" s="251" t="s">
        <v>81</v>
      </c>
      <c r="AV378" s="240" t="s">
        <v>132</v>
      </c>
      <c r="AW378" s="240" t="s">
        <v>33</v>
      </c>
      <c r="AX378" s="240" t="s">
        <v>79</v>
      </c>
      <c r="AY378" s="251" t="s">
        <v>124</v>
      </c>
    </row>
    <row r="379" s="31" customFormat="true" ht="33" hidden="false" customHeight="true" outlineLevel="0" collapsed="false">
      <c r="A379" s="24"/>
      <c r="B379" s="25"/>
      <c r="C379" s="252" t="s">
        <v>468</v>
      </c>
      <c r="D379" s="252" t="s">
        <v>265</v>
      </c>
      <c r="E379" s="253" t="s">
        <v>469</v>
      </c>
      <c r="F379" s="254" t="s">
        <v>470</v>
      </c>
      <c r="G379" s="255" t="s">
        <v>144</v>
      </c>
      <c r="H379" s="256" t="n">
        <v>10.4</v>
      </c>
      <c r="I379" s="257"/>
      <c r="J379" s="258" t="n">
        <f aca="false">ROUND(I379*H379,2)</f>
        <v>0</v>
      </c>
      <c r="K379" s="254" t="s">
        <v>145</v>
      </c>
      <c r="L379" s="259"/>
      <c r="M379" s="260"/>
      <c r="N379" s="261" t="s">
        <v>42</v>
      </c>
      <c r="O379" s="67"/>
      <c r="P379" s="206" t="n">
        <f aca="false">O379*H379</f>
        <v>0</v>
      </c>
      <c r="Q379" s="206" t="n">
        <v>0.03796</v>
      </c>
      <c r="R379" s="206" t="n">
        <f aca="false">Q379*H379</f>
        <v>0.394784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40</v>
      </c>
      <c r="AT379" s="208" t="s">
        <v>265</v>
      </c>
      <c r="AU379" s="208" t="s">
        <v>81</v>
      </c>
      <c r="AY379" s="3" t="s">
        <v>12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247</v>
      </c>
      <c r="BM379" s="208" t="s">
        <v>471</v>
      </c>
    </row>
    <row r="380" s="217" customFormat="true" ht="11.25" hidden="false" customHeight="false" outlineLevel="0" collapsed="false">
      <c r="B380" s="218"/>
      <c r="C380" s="219"/>
      <c r="D380" s="215" t="s">
        <v>138</v>
      </c>
      <c r="E380" s="220"/>
      <c r="F380" s="221" t="s">
        <v>410</v>
      </c>
      <c r="G380" s="219"/>
      <c r="H380" s="220"/>
      <c r="I380" s="222"/>
      <c r="J380" s="219"/>
      <c r="K380" s="219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8</v>
      </c>
      <c r="AU380" s="227" t="s">
        <v>81</v>
      </c>
      <c r="AV380" s="217" t="s">
        <v>79</v>
      </c>
      <c r="AW380" s="217" t="s">
        <v>33</v>
      </c>
      <c r="AX380" s="217" t="s">
        <v>71</v>
      </c>
      <c r="AY380" s="227" t="s">
        <v>124</v>
      </c>
    </row>
    <row r="381" s="228" customFormat="true" ht="11.25" hidden="false" customHeight="false" outlineLevel="0" collapsed="false">
      <c r="B381" s="229"/>
      <c r="C381" s="230"/>
      <c r="D381" s="215" t="s">
        <v>138</v>
      </c>
      <c r="E381" s="231"/>
      <c r="F381" s="232" t="s">
        <v>463</v>
      </c>
      <c r="G381" s="230"/>
      <c r="H381" s="233" t="n">
        <v>10.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8</v>
      </c>
      <c r="AU381" s="239" t="s">
        <v>81</v>
      </c>
      <c r="AV381" s="228" t="s">
        <v>81</v>
      </c>
      <c r="AW381" s="228" t="s">
        <v>33</v>
      </c>
      <c r="AX381" s="228" t="s">
        <v>71</v>
      </c>
      <c r="AY381" s="239" t="s">
        <v>124</v>
      </c>
    </row>
    <row r="382" s="240" customFormat="true" ht="11.25" hidden="false" customHeight="false" outlineLevel="0" collapsed="false">
      <c r="B382" s="241"/>
      <c r="C382" s="242"/>
      <c r="D382" s="215" t="s">
        <v>138</v>
      </c>
      <c r="E382" s="243"/>
      <c r="F382" s="244" t="s">
        <v>141</v>
      </c>
      <c r="G382" s="242"/>
      <c r="H382" s="245" t="n">
        <v>10.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38</v>
      </c>
      <c r="AU382" s="251" t="s">
        <v>81</v>
      </c>
      <c r="AV382" s="240" t="s">
        <v>132</v>
      </c>
      <c r="AW382" s="240" t="s">
        <v>33</v>
      </c>
      <c r="AX382" s="240" t="s">
        <v>79</v>
      </c>
      <c r="AY382" s="251" t="s">
        <v>124</v>
      </c>
    </row>
    <row r="383" s="31" customFormat="true" ht="33" hidden="false" customHeight="true" outlineLevel="0" collapsed="false">
      <c r="A383" s="24"/>
      <c r="B383" s="25"/>
      <c r="C383" s="252" t="s">
        <v>472</v>
      </c>
      <c r="D383" s="252" t="s">
        <v>265</v>
      </c>
      <c r="E383" s="253" t="s">
        <v>473</v>
      </c>
      <c r="F383" s="254" t="s">
        <v>474</v>
      </c>
      <c r="G383" s="255" t="s">
        <v>144</v>
      </c>
      <c r="H383" s="256" t="n">
        <v>9.275</v>
      </c>
      <c r="I383" s="257"/>
      <c r="J383" s="258" t="n">
        <f aca="false">ROUND(I383*H383,2)</f>
        <v>0</v>
      </c>
      <c r="K383" s="254" t="s">
        <v>145</v>
      </c>
      <c r="L383" s="259"/>
      <c r="M383" s="260"/>
      <c r="N383" s="261" t="s">
        <v>42</v>
      </c>
      <c r="O383" s="67"/>
      <c r="P383" s="206" t="n">
        <f aca="false">O383*H383</f>
        <v>0</v>
      </c>
      <c r="Q383" s="206" t="n">
        <v>0.03796</v>
      </c>
      <c r="R383" s="206" t="n">
        <f aca="false">Q383*H383</f>
        <v>0.352079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40</v>
      </c>
      <c r="AT383" s="208" t="s">
        <v>265</v>
      </c>
      <c r="AU383" s="208" t="s">
        <v>81</v>
      </c>
      <c r="AY383" s="3" t="s">
        <v>12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47</v>
      </c>
      <c r="BM383" s="208" t="s">
        <v>475</v>
      </c>
    </row>
    <row r="384" s="217" customFormat="true" ht="11.25" hidden="false" customHeight="false" outlineLevel="0" collapsed="false">
      <c r="B384" s="218"/>
      <c r="C384" s="219"/>
      <c r="D384" s="215" t="s">
        <v>138</v>
      </c>
      <c r="E384" s="220"/>
      <c r="F384" s="221" t="s">
        <v>464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38</v>
      </c>
      <c r="AU384" s="227" t="s">
        <v>81</v>
      </c>
      <c r="AV384" s="217" t="s">
        <v>79</v>
      </c>
      <c r="AW384" s="217" t="s">
        <v>33</v>
      </c>
      <c r="AX384" s="217" t="s">
        <v>71</v>
      </c>
      <c r="AY384" s="227" t="s">
        <v>124</v>
      </c>
    </row>
    <row r="385" s="228" customFormat="true" ht="11.25" hidden="false" customHeight="false" outlineLevel="0" collapsed="false">
      <c r="B385" s="229"/>
      <c r="C385" s="230"/>
      <c r="D385" s="215" t="s">
        <v>138</v>
      </c>
      <c r="E385" s="231"/>
      <c r="F385" s="232" t="s">
        <v>465</v>
      </c>
      <c r="G385" s="230"/>
      <c r="H385" s="233" t="n">
        <v>9.27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8</v>
      </c>
      <c r="AU385" s="239" t="s">
        <v>81</v>
      </c>
      <c r="AV385" s="228" t="s">
        <v>81</v>
      </c>
      <c r="AW385" s="228" t="s">
        <v>33</v>
      </c>
      <c r="AX385" s="228" t="s">
        <v>71</v>
      </c>
      <c r="AY385" s="239" t="s">
        <v>124</v>
      </c>
    </row>
    <row r="386" s="240" customFormat="true" ht="11.25" hidden="false" customHeight="false" outlineLevel="0" collapsed="false">
      <c r="B386" s="241"/>
      <c r="C386" s="242"/>
      <c r="D386" s="215" t="s">
        <v>138</v>
      </c>
      <c r="E386" s="243"/>
      <c r="F386" s="244" t="s">
        <v>141</v>
      </c>
      <c r="G386" s="242"/>
      <c r="H386" s="245" t="n">
        <v>9.275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38</v>
      </c>
      <c r="AU386" s="251" t="s">
        <v>81</v>
      </c>
      <c r="AV386" s="240" t="s">
        <v>132</v>
      </c>
      <c r="AW386" s="240" t="s">
        <v>33</v>
      </c>
      <c r="AX386" s="240" t="s">
        <v>79</v>
      </c>
      <c r="AY386" s="251" t="s">
        <v>124</v>
      </c>
    </row>
    <row r="387" s="31" customFormat="true" ht="33" hidden="false" customHeight="true" outlineLevel="0" collapsed="false">
      <c r="A387" s="24"/>
      <c r="B387" s="25"/>
      <c r="C387" s="252" t="s">
        <v>476</v>
      </c>
      <c r="D387" s="252" t="s">
        <v>265</v>
      </c>
      <c r="E387" s="253" t="s">
        <v>477</v>
      </c>
      <c r="F387" s="254" t="s">
        <v>478</v>
      </c>
      <c r="G387" s="255" t="s">
        <v>144</v>
      </c>
      <c r="H387" s="256" t="n">
        <v>9.587</v>
      </c>
      <c r="I387" s="257"/>
      <c r="J387" s="258" t="n">
        <f aca="false">ROUND(I387*H387,2)</f>
        <v>0</v>
      </c>
      <c r="K387" s="254" t="s">
        <v>145</v>
      </c>
      <c r="L387" s="259"/>
      <c r="M387" s="260"/>
      <c r="N387" s="261" t="s">
        <v>42</v>
      </c>
      <c r="O387" s="67"/>
      <c r="P387" s="206" t="n">
        <f aca="false">O387*H387</f>
        <v>0</v>
      </c>
      <c r="Q387" s="206" t="n">
        <v>0.03796</v>
      </c>
      <c r="R387" s="206" t="n">
        <f aca="false">Q387*H387</f>
        <v>0.3639225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40</v>
      </c>
      <c r="AT387" s="208" t="s">
        <v>265</v>
      </c>
      <c r="AU387" s="208" t="s">
        <v>81</v>
      </c>
      <c r="AY387" s="3" t="s">
        <v>12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47</v>
      </c>
      <c r="BM387" s="208" t="s">
        <v>479</v>
      </c>
    </row>
    <row r="388" s="217" customFormat="true" ht="11.25" hidden="false" customHeight="false" outlineLevel="0" collapsed="false">
      <c r="B388" s="218"/>
      <c r="C388" s="219"/>
      <c r="D388" s="215" t="s">
        <v>138</v>
      </c>
      <c r="E388" s="220"/>
      <c r="F388" s="221" t="s">
        <v>466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8</v>
      </c>
      <c r="AU388" s="227" t="s">
        <v>81</v>
      </c>
      <c r="AV388" s="217" t="s">
        <v>79</v>
      </c>
      <c r="AW388" s="217" t="s">
        <v>33</v>
      </c>
      <c r="AX388" s="217" t="s">
        <v>71</v>
      </c>
      <c r="AY388" s="227" t="s">
        <v>124</v>
      </c>
    </row>
    <row r="389" s="228" customFormat="true" ht="11.25" hidden="false" customHeight="false" outlineLevel="0" collapsed="false">
      <c r="B389" s="229"/>
      <c r="C389" s="230"/>
      <c r="D389" s="215" t="s">
        <v>138</v>
      </c>
      <c r="E389" s="231"/>
      <c r="F389" s="232" t="s">
        <v>467</v>
      </c>
      <c r="G389" s="230"/>
      <c r="H389" s="233" t="n">
        <v>9.58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38</v>
      </c>
      <c r="AU389" s="239" t="s">
        <v>81</v>
      </c>
      <c r="AV389" s="228" t="s">
        <v>81</v>
      </c>
      <c r="AW389" s="228" t="s">
        <v>33</v>
      </c>
      <c r="AX389" s="228" t="s">
        <v>71</v>
      </c>
      <c r="AY389" s="239" t="s">
        <v>124</v>
      </c>
    </row>
    <row r="390" s="240" customFormat="true" ht="11.25" hidden="false" customHeight="false" outlineLevel="0" collapsed="false">
      <c r="B390" s="241"/>
      <c r="C390" s="242"/>
      <c r="D390" s="215" t="s">
        <v>138</v>
      </c>
      <c r="E390" s="243"/>
      <c r="F390" s="244" t="s">
        <v>141</v>
      </c>
      <c r="G390" s="242"/>
      <c r="H390" s="245" t="n">
        <v>9.587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8</v>
      </c>
      <c r="AU390" s="251" t="s">
        <v>81</v>
      </c>
      <c r="AV390" s="240" t="s">
        <v>132</v>
      </c>
      <c r="AW390" s="240" t="s">
        <v>33</v>
      </c>
      <c r="AX390" s="240" t="s">
        <v>79</v>
      </c>
      <c r="AY390" s="251" t="s">
        <v>124</v>
      </c>
    </row>
    <row r="391" s="31" customFormat="true" ht="16.5" hidden="false" customHeight="true" outlineLevel="0" collapsed="false">
      <c r="A391" s="24"/>
      <c r="B391" s="25"/>
      <c r="C391" s="197" t="s">
        <v>480</v>
      </c>
      <c r="D391" s="197" t="s">
        <v>127</v>
      </c>
      <c r="E391" s="198" t="s">
        <v>481</v>
      </c>
      <c r="F391" s="199" t="s">
        <v>482</v>
      </c>
      <c r="G391" s="200" t="s">
        <v>130</v>
      </c>
      <c r="H391" s="201" t="n">
        <v>104</v>
      </c>
      <c r="I391" s="202"/>
      <c r="J391" s="203" t="n">
        <f aca="false">ROUND(I391*H391,2)</f>
        <v>0</v>
      </c>
      <c r="K391" s="199" t="s">
        <v>131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.0125</v>
      </c>
      <c r="T391" s="207" t="n">
        <f aca="false">S391*H391</f>
        <v>1.3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47</v>
      </c>
      <c r="AT391" s="208" t="s">
        <v>127</v>
      </c>
      <c r="AU391" s="208" t="s">
        <v>81</v>
      </c>
      <c r="AY391" s="3" t="s">
        <v>12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47</v>
      </c>
      <c r="BM391" s="208" t="s">
        <v>483</v>
      </c>
    </row>
    <row r="392" s="31" customFormat="true" ht="11.25" hidden="false" customHeight="false" outlineLevel="0" collapsed="false">
      <c r="A392" s="24"/>
      <c r="B392" s="25"/>
      <c r="C392" s="26"/>
      <c r="D392" s="210" t="s">
        <v>134</v>
      </c>
      <c r="E392" s="26"/>
      <c r="F392" s="211" t="s">
        <v>48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1</v>
      </c>
    </row>
    <row r="393" s="217" customFormat="true" ht="11.25" hidden="false" customHeight="false" outlineLevel="0" collapsed="false">
      <c r="B393" s="218"/>
      <c r="C393" s="219"/>
      <c r="D393" s="215" t="s">
        <v>138</v>
      </c>
      <c r="E393" s="220"/>
      <c r="F393" s="221" t="s">
        <v>485</v>
      </c>
      <c r="G393" s="219"/>
      <c r="H393" s="220"/>
      <c r="I393" s="222"/>
      <c r="J393" s="219"/>
      <c r="K393" s="219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38</v>
      </c>
      <c r="AU393" s="227" t="s">
        <v>81</v>
      </c>
      <c r="AV393" s="217" t="s">
        <v>79</v>
      </c>
      <c r="AW393" s="217" t="s">
        <v>33</v>
      </c>
      <c r="AX393" s="217" t="s">
        <v>71</v>
      </c>
      <c r="AY393" s="227" t="s">
        <v>124</v>
      </c>
    </row>
    <row r="394" s="228" customFormat="true" ht="11.25" hidden="false" customHeight="false" outlineLevel="0" collapsed="false">
      <c r="B394" s="229"/>
      <c r="C394" s="230"/>
      <c r="D394" s="215" t="s">
        <v>138</v>
      </c>
      <c r="E394" s="231"/>
      <c r="F394" s="232" t="s">
        <v>486</v>
      </c>
      <c r="G394" s="230"/>
      <c r="H394" s="233" t="n">
        <v>32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8</v>
      </c>
      <c r="AU394" s="239" t="s">
        <v>81</v>
      </c>
      <c r="AV394" s="228" t="s">
        <v>81</v>
      </c>
      <c r="AW394" s="228" t="s">
        <v>33</v>
      </c>
      <c r="AX394" s="228" t="s">
        <v>71</v>
      </c>
      <c r="AY394" s="239" t="s">
        <v>124</v>
      </c>
    </row>
    <row r="395" s="217" customFormat="true" ht="11.25" hidden="false" customHeight="false" outlineLevel="0" collapsed="false">
      <c r="B395" s="218"/>
      <c r="C395" s="219"/>
      <c r="D395" s="215" t="s">
        <v>138</v>
      </c>
      <c r="E395" s="220"/>
      <c r="F395" s="221" t="s">
        <v>487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8</v>
      </c>
      <c r="AU395" s="227" t="s">
        <v>81</v>
      </c>
      <c r="AV395" s="217" t="s">
        <v>79</v>
      </c>
      <c r="AW395" s="217" t="s">
        <v>33</v>
      </c>
      <c r="AX395" s="217" t="s">
        <v>71</v>
      </c>
      <c r="AY395" s="227" t="s">
        <v>124</v>
      </c>
    </row>
    <row r="396" s="228" customFormat="true" ht="11.25" hidden="false" customHeight="false" outlineLevel="0" collapsed="false">
      <c r="B396" s="229"/>
      <c r="C396" s="230"/>
      <c r="D396" s="215" t="s">
        <v>138</v>
      </c>
      <c r="E396" s="231"/>
      <c r="F396" s="232" t="s">
        <v>486</v>
      </c>
      <c r="G396" s="230"/>
      <c r="H396" s="233" t="n">
        <v>32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8</v>
      </c>
      <c r="AU396" s="239" t="s">
        <v>81</v>
      </c>
      <c r="AV396" s="228" t="s">
        <v>81</v>
      </c>
      <c r="AW396" s="228" t="s">
        <v>33</v>
      </c>
      <c r="AX396" s="228" t="s">
        <v>71</v>
      </c>
      <c r="AY396" s="239" t="s">
        <v>124</v>
      </c>
    </row>
    <row r="397" s="217" customFormat="true" ht="11.25" hidden="false" customHeight="false" outlineLevel="0" collapsed="false">
      <c r="B397" s="218"/>
      <c r="C397" s="219"/>
      <c r="D397" s="215" t="s">
        <v>138</v>
      </c>
      <c r="E397" s="220"/>
      <c r="F397" s="221" t="s">
        <v>182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1</v>
      </c>
      <c r="AV397" s="217" t="s">
        <v>79</v>
      </c>
      <c r="AW397" s="217" t="s">
        <v>33</v>
      </c>
      <c r="AX397" s="217" t="s">
        <v>71</v>
      </c>
      <c r="AY397" s="227" t="s">
        <v>124</v>
      </c>
    </row>
    <row r="398" s="228" customFormat="true" ht="11.25" hidden="false" customHeight="false" outlineLevel="0" collapsed="false">
      <c r="B398" s="229"/>
      <c r="C398" s="230"/>
      <c r="D398" s="215" t="s">
        <v>138</v>
      </c>
      <c r="E398" s="231"/>
      <c r="F398" s="232" t="s">
        <v>486</v>
      </c>
      <c r="G398" s="230"/>
      <c r="H398" s="233" t="n">
        <v>32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8</v>
      </c>
      <c r="AU398" s="239" t="s">
        <v>81</v>
      </c>
      <c r="AV398" s="228" t="s">
        <v>81</v>
      </c>
      <c r="AW398" s="228" t="s">
        <v>33</v>
      </c>
      <c r="AX398" s="228" t="s">
        <v>71</v>
      </c>
      <c r="AY398" s="239" t="s">
        <v>124</v>
      </c>
    </row>
    <row r="399" s="217" customFormat="true" ht="11.25" hidden="false" customHeight="false" outlineLevel="0" collapsed="false">
      <c r="B399" s="218"/>
      <c r="C399" s="219"/>
      <c r="D399" s="215" t="s">
        <v>138</v>
      </c>
      <c r="E399" s="220"/>
      <c r="F399" s="221" t="s">
        <v>488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38</v>
      </c>
      <c r="AU399" s="227" t="s">
        <v>81</v>
      </c>
      <c r="AV399" s="217" t="s">
        <v>79</v>
      </c>
      <c r="AW399" s="217" t="s">
        <v>33</v>
      </c>
      <c r="AX399" s="217" t="s">
        <v>71</v>
      </c>
      <c r="AY399" s="227" t="s">
        <v>124</v>
      </c>
    </row>
    <row r="400" s="228" customFormat="true" ht="11.25" hidden="false" customHeight="false" outlineLevel="0" collapsed="false">
      <c r="B400" s="229"/>
      <c r="C400" s="230"/>
      <c r="D400" s="215" t="s">
        <v>138</v>
      </c>
      <c r="E400" s="231"/>
      <c r="F400" s="232" t="s">
        <v>489</v>
      </c>
      <c r="G400" s="230"/>
      <c r="H400" s="233" t="n">
        <v>8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8</v>
      </c>
      <c r="AU400" s="239" t="s">
        <v>81</v>
      </c>
      <c r="AV400" s="228" t="s">
        <v>81</v>
      </c>
      <c r="AW400" s="228" t="s">
        <v>33</v>
      </c>
      <c r="AX400" s="228" t="s">
        <v>71</v>
      </c>
      <c r="AY400" s="239" t="s">
        <v>124</v>
      </c>
    </row>
    <row r="401" s="240" customFormat="true" ht="11.25" hidden="false" customHeight="false" outlineLevel="0" collapsed="false">
      <c r="B401" s="241"/>
      <c r="C401" s="242"/>
      <c r="D401" s="215" t="s">
        <v>138</v>
      </c>
      <c r="E401" s="243"/>
      <c r="F401" s="244" t="s">
        <v>141</v>
      </c>
      <c r="G401" s="242"/>
      <c r="H401" s="245" t="n">
        <v>104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38</v>
      </c>
      <c r="AU401" s="251" t="s">
        <v>81</v>
      </c>
      <c r="AV401" s="240" t="s">
        <v>132</v>
      </c>
      <c r="AW401" s="240" t="s">
        <v>33</v>
      </c>
      <c r="AX401" s="240" t="s">
        <v>79</v>
      </c>
      <c r="AY401" s="251" t="s">
        <v>124</v>
      </c>
    </row>
    <row r="402" s="31" customFormat="true" ht="21.75" hidden="false" customHeight="true" outlineLevel="0" collapsed="false">
      <c r="A402" s="24"/>
      <c r="B402" s="25"/>
      <c r="C402" s="197" t="s">
        <v>490</v>
      </c>
      <c r="D402" s="197" t="s">
        <v>127</v>
      </c>
      <c r="E402" s="198" t="s">
        <v>491</v>
      </c>
      <c r="F402" s="199" t="s">
        <v>492</v>
      </c>
      <c r="G402" s="200" t="s">
        <v>237</v>
      </c>
      <c r="H402" s="201" t="n">
        <v>13.06</v>
      </c>
      <c r="I402" s="202"/>
      <c r="J402" s="203" t="n">
        <f aca="false">ROUND(I402*H402,2)</f>
        <v>0</v>
      </c>
      <c r="K402" s="199" t="s">
        <v>131</v>
      </c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7</v>
      </c>
      <c r="AT402" s="208" t="s">
        <v>127</v>
      </c>
      <c r="AU402" s="208" t="s">
        <v>81</v>
      </c>
      <c r="AY402" s="3" t="s">
        <v>124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247</v>
      </c>
      <c r="BM402" s="208" t="s">
        <v>493</v>
      </c>
    </row>
    <row r="403" s="31" customFormat="true" ht="11.25" hidden="false" customHeight="false" outlineLevel="0" collapsed="false">
      <c r="A403" s="24"/>
      <c r="B403" s="25"/>
      <c r="C403" s="26"/>
      <c r="D403" s="210" t="s">
        <v>134</v>
      </c>
      <c r="E403" s="26"/>
      <c r="F403" s="211" t="s">
        <v>494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4</v>
      </c>
      <c r="AU403" s="3" t="s">
        <v>81</v>
      </c>
    </row>
    <row r="404" s="31" customFormat="true" ht="19.5" hidden="false" customHeight="false" outlineLevel="0" collapsed="false">
      <c r="A404" s="24"/>
      <c r="B404" s="25"/>
      <c r="C404" s="26"/>
      <c r="D404" s="215" t="s">
        <v>136</v>
      </c>
      <c r="E404" s="26"/>
      <c r="F404" s="216" t="s">
        <v>495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6</v>
      </c>
      <c r="AU404" s="3" t="s">
        <v>81</v>
      </c>
    </row>
    <row r="405" s="217" customFormat="true" ht="11.25" hidden="false" customHeight="false" outlineLevel="0" collapsed="false">
      <c r="B405" s="218"/>
      <c r="C405" s="219"/>
      <c r="D405" s="215" t="s">
        <v>138</v>
      </c>
      <c r="E405" s="220"/>
      <c r="F405" s="221" t="s">
        <v>496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8</v>
      </c>
      <c r="AU405" s="227" t="s">
        <v>81</v>
      </c>
      <c r="AV405" s="217" t="s">
        <v>79</v>
      </c>
      <c r="AW405" s="217" t="s">
        <v>33</v>
      </c>
      <c r="AX405" s="217" t="s">
        <v>71</v>
      </c>
      <c r="AY405" s="227" t="s">
        <v>124</v>
      </c>
    </row>
    <row r="406" s="228" customFormat="true" ht="11.25" hidden="false" customHeight="false" outlineLevel="0" collapsed="false">
      <c r="B406" s="229"/>
      <c r="C406" s="230"/>
      <c r="D406" s="215" t="s">
        <v>138</v>
      </c>
      <c r="E406" s="231"/>
      <c r="F406" s="232" t="s">
        <v>497</v>
      </c>
      <c r="G406" s="230"/>
      <c r="H406" s="233" t="n">
        <v>7.635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38</v>
      </c>
      <c r="AU406" s="239" t="s">
        <v>81</v>
      </c>
      <c r="AV406" s="228" t="s">
        <v>81</v>
      </c>
      <c r="AW406" s="228" t="s">
        <v>33</v>
      </c>
      <c r="AX406" s="228" t="s">
        <v>71</v>
      </c>
      <c r="AY406" s="239" t="s">
        <v>124</v>
      </c>
    </row>
    <row r="407" s="217" customFormat="true" ht="11.25" hidden="false" customHeight="false" outlineLevel="0" collapsed="false">
      <c r="B407" s="218"/>
      <c r="C407" s="219"/>
      <c r="D407" s="215" t="s">
        <v>138</v>
      </c>
      <c r="E407" s="220"/>
      <c r="F407" s="221" t="s">
        <v>498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8</v>
      </c>
      <c r="AU407" s="227" t="s">
        <v>81</v>
      </c>
      <c r="AV407" s="217" t="s">
        <v>79</v>
      </c>
      <c r="AW407" s="217" t="s">
        <v>33</v>
      </c>
      <c r="AX407" s="217" t="s">
        <v>71</v>
      </c>
      <c r="AY407" s="227" t="s">
        <v>124</v>
      </c>
    </row>
    <row r="408" s="228" customFormat="true" ht="11.25" hidden="false" customHeight="false" outlineLevel="0" collapsed="false">
      <c r="B408" s="229"/>
      <c r="C408" s="230"/>
      <c r="D408" s="215" t="s">
        <v>138</v>
      </c>
      <c r="E408" s="231"/>
      <c r="F408" s="232" t="s">
        <v>499</v>
      </c>
      <c r="G408" s="230"/>
      <c r="H408" s="233" t="n">
        <v>5.425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8</v>
      </c>
      <c r="AU408" s="239" t="s">
        <v>81</v>
      </c>
      <c r="AV408" s="228" t="s">
        <v>81</v>
      </c>
      <c r="AW408" s="228" t="s">
        <v>33</v>
      </c>
      <c r="AX408" s="228" t="s">
        <v>71</v>
      </c>
      <c r="AY408" s="239" t="s">
        <v>124</v>
      </c>
    </row>
    <row r="409" s="240" customFormat="true" ht="11.25" hidden="false" customHeight="false" outlineLevel="0" collapsed="false">
      <c r="B409" s="241"/>
      <c r="C409" s="242"/>
      <c r="D409" s="215" t="s">
        <v>138</v>
      </c>
      <c r="E409" s="243"/>
      <c r="F409" s="244" t="s">
        <v>141</v>
      </c>
      <c r="G409" s="242"/>
      <c r="H409" s="245" t="n">
        <v>13.06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8</v>
      </c>
      <c r="AU409" s="251" t="s">
        <v>81</v>
      </c>
      <c r="AV409" s="240" t="s">
        <v>132</v>
      </c>
      <c r="AW409" s="240" t="s">
        <v>33</v>
      </c>
      <c r="AX409" s="240" t="s">
        <v>79</v>
      </c>
      <c r="AY409" s="251" t="s">
        <v>124</v>
      </c>
    </row>
    <row r="410" s="31" customFormat="true" ht="16.5" hidden="false" customHeight="true" outlineLevel="0" collapsed="false">
      <c r="A410" s="24"/>
      <c r="B410" s="25"/>
      <c r="C410" s="252" t="s">
        <v>500</v>
      </c>
      <c r="D410" s="252" t="s">
        <v>265</v>
      </c>
      <c r="E410" s="253" t="s">
        <v>501</v>
      </c>
      <c r="F410" s="254" t="s">
        <v>502</v>
      </c>
      <c r="G410" s="255" t="s">
        <v>503</v>
      </c>
      <c r="H410" s="256" t="n">
        <v>0.157</v>
      </c>
      <c r="I410" s="257"/>
      <c r="J410" s="258" t="n">
        <f aca="false">ROUND(I410*H410,2)</f>
        <v>0</v>
      </c>
      <c r="K410" s="254" t="s">
        <v>131</v>
      </c>
      <c r="L410" s="259"/>
      <c r="M410" s="260"/>
      <c r="N410" s="261" t="s">
        <v>42</v>
      </c>
      <c r="O410" s="67"/>
      <c r="P410" s="206" t="n">
        <f aca="false">O410*H410</f>
        <v>0</v>
      </c>
      <c r="Q410" s="206" t="n">
        <v>0.5</v>
      </c>
      <c r="R410" s="206" t="n">
        <f aca="false">Q410*H410</f>
        <v>0.0785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40</v>
      </c>
      <c r="AT410" s="208" t="s">
        <v>265</v>
      </c>
      <c r="AU410" s="208" t="s">
        <v>81</v>
      </c>
      <c r="AY410" s="3" t="s">
        <v>12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247</v>
      </c>
      <c r="BM410" s="208" t="s">
        <v>504</v>
      </c>
    </row>
    <row r="411" s="217" customFormat="true" ht="11.25" hidden="false" customHeight="false" outlineLevel="0" collapsed="false">
      <c r="B411" s="218"/>
      <c r="C411" s="219"/>
      <c r="D411" s="215" t="s">
        <v>138</v>
      </c>
      <c r="E411" s="220"/>
      <c r="F411" s="221" t="s">
        <v>496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8</v>
      </c>
      <c r="AU411" s="227" t="s">
        <v>81</v>
      </c>
      <c r="AV411" s="217" t="s">
        <v>79</v>
      </c>
      <c r="AW411" s="217" t="s">
        <v>33</v>
      </c>
      <c r="AX411" s="217" t="s">
        <v>71</v>
      </c>
      <c r="AY411" s="227" t="s">
        <v>124</v>
      </c>
    </row>
    <row r="412" s="228" customFormat="true" ht="11.25" hidden="false" customHeight="false" outlineLevel="0" collapsed="false">
      <c r="B412" s="229"/>
      <c r="C412" s="230"/>
      <c r="D412" s="215" t="s">
        <v>138</v>
      </c>
      <c r="E412" s="231"/>
      <c r="F412" s="232" t="s">
        <v>505</v>
      </c>
      <c r="G412" s="230"/>
      <c r="H412" s="233" t="n">
        <v>0.103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8</v>
      </c>
      <c r="AU412" s="239" t="s">
        <v>81</v>
      </c>
      <c r="AV412" s="228" t="s">
        <v>81</v>
      </c>
      <c r="AW412" s="228" t="s">
        <v>33</v>
      </c>
      <c r="AX412" s="228" t="s">
        <v>71</v>
      </c>
      <c r="AY412" s="239" t="s">
        <v>124</v>
      </c>
    </row>
    <row r="413" s="217" customFormat="true" ht="11.25" hidden="false" customHeight="false" outlineLevel="0" collapsed="false">
      <c r="B413" s="218"/>
      <c r="C413" s="219"/>
      <c r="D413" s="215" t="s">
        <v>138</v>
      </c>
      <c r="E413" s="220"/>
      <c r="F413" s="221" t="s">
        <v>498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8</v>
      </c>
      <c r="AU413" s="227" t="s">
        <v>81</v>
      </c>
      <c r="AV413" s="217" t="s">
        <v>79</v>
      </c>
      <c r="AW413" s="217" t="s">
        <v>33</v>
      </c>
      <c r="AX413" s="217" t="s">
        <v>71</v>
      </c>
      <c r="AY413" s="227" t="s">
        <v>124</v>
      </c>
    </row>
    <row r="414" s="228" customFormat="true" ht="11.25" hidden="false" customHeight="false" outlineLevel="0" collapsed="false">
      <c r="B414" s="229"/>
      <c r="C414" s="230"/>
      <c r="D414" s="215" t="s">
        <v>138</v>
      </c>
      <c r="E414" s="231"/>
      <c r="F414" s="232" t="s">
        <v>506</v>
      </c>
      <c r="G414" s="230"/>
      <c r="H414" s="233" t="n">
        <v>0.054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38</v>
      </c>
      <c r="AU414" s="239" t="s">
        <v>81</v>
      </c>
      <c r="AV414" s="228" t="s">
        <v>81</v>
      </c>
      <c r="AW414" s="228" t="s">
        <v>33</v>
      </c>
      <c r="AX414" s="228" t="s">
        <v>71</v>
      </c>
      <c r="AY414" s="239" t="s">
        <v>124</v>
      </c>
    </row>
    <row r="415" s="240" customFormat="true" ht="11.25" hidden="false" customHeight="false" outlineLevel="0" collapsed="false">
      <c r="B415" s="241"/>
      <c r="C415" s="242"/>
      <c r="D415" s="215" t="s">
        <v>138</v>
      </c>
      <c r="E415" s="243"/>
      <c r="F415" s="244" t="s">
        <v>141</v>
      </c>
      <c r="G415" s="242"/>
      <c r="H415" s="245" t="n">
        <v>0.157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38</v>
      </c>
      <c r="AU415" s="251" t="s">
        <v>81</v>
      </c>
      <c r="AV415" s="240" t="s">
        <v>132</v>
      </c>
      <c r="AW415" s="240" t="s">
        <v>33</v>
      </c>
      <c r="AX415" s="240" t="s">
        <v>79</v>
      </c>
      <c r="AY415" s="251" t="s">
        <v>124</v>
      </c>
    </row>
    <row r="416" s="31" customFormat="true" ht="24" hidden="false" customHeight="true" outlineLevel="0" collapsed="false">
      <c r="A416" s="24"/>
      <c r="B416" s="25"/>
      <c r="C416" s="197" t="s">
        <v>507</v>
      </c>
      <c r="D416" s="197" t="s">
        <v>127</v>
      </c>
      <c r="E416" s="198" t="s">
        <v>508</v>
      </c>
      <c r="F416" s="199" t="s">
        <v>509</v>
      </c>
      <c r="G416" s="200" t="s">
        <v>326</v>
      </c>
      <c r="H416" s="201" t="n">
        <v>1.197</v>
      </c>
      <c r="I416" s="202"/>
      <c r="J416" s="203" t="n">
        <f aca="false">ROUND(I416*H416,2)</f>
        <v>0</v>
      </c>
      <c r="K416" s="199" t="s">
        <v>131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7</v>
      </c>
      <c r="AT416" s="208" t="s">
        <v>127</v>
      </c>
      <c r="AU416" s="208" t="s">
        <v>81</v>
      </c>
      <c r="AY416" s="3" t="s">
        <v>12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247</v>
      </c>
      <c r="BM416" s="208" t="s">
        <v>510</v>
      </c>
    </row>
    <row r="417" s="31" customFormat="true" ht="11.25" hidden="false" customHeight="false" outlineLevel="0" collapsed="false">
      <c r="A417" s="24"/>
      <c r="B417" s="25"/>
      <c r="C417" s="26"/>
      <c r="D417" s="210" t="s">
        <v>134</v>
      </c>
      <c r="E417" s="26"/>
      <c r="F417" s="211" t="s">
        <v>51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4</v>
      </c>
      <c r="AU417" s="3" t="s">
        <v>81</v>
      </c>
    </row>
    <row r="418" s="180" customFormat="true" ht="22.5" hidden="false" customHeight="true" outlineLevel="0" collapsed="false">
      <c r="B418" s="181"/>
      <c r="C418" s="182"/>
      <c r="D418" s="183" t="s">
        <v>70</v>
      </c>
      <c r="E418" s="195" t="s">
        <v>512</v>
      </c>
      <c r="F418" s="195" t="s">
        <v>513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60)</f>
        <v>0</v>
      </c>
      <c r="Q418" s="189"/>
      <c r="R418" s="190" t="n">
        <f aca="false">SUM(R419:R460)</f>
        <v>1.663327</v>
      </c>
      <c r="S418" s="189"/>
      <c r="T418" s="191" t="n">
        <f aca="false">SUM(T419:T460)</f>
        <v>0</v>
      </c>
      <c r="AR418" s="192" t="s">
        <v>81</v>
      </c>
      <c r="AT418" s="193" t="s">
        <v>70</v>
      </c>
      <c r="AU418" s="193" t="s">
        <v>79</v>
      </c>
      <c r="AY418" s="192" t="s">
        <v>124</v>
      </c>
      <c r="BK418" s="194" t="n">
        <f aca="false">SUM(BK419:BK460)</f>
        <v>0</v>
      </c>
    </row>
    <row r="419" s="31" customFormat="true" ht="21.75" hidden="false" customHeight="true" outlineLevel="0" collapsed="false">
      <c r="A419" s="24"/>
      <c r="B419" s="25"/>
      <c r="C419" s="197" t="s">
        <v>514</v>
      </c>
      <c r="D419" s="197" t="s">
        <v>127</v>
      </c>
      <c r="E419" s="198" t="s">
        <v>515</v>
      </c>
      <c r="F419" s="199" t="s">
        <v>516</v>
      </c>
      <c r="G419" s="200" t="s">
        <v>144</v>
      </c>
      <c r="H419" s="201" t="n">
        <v>11</v>
      </c>
      <c r="I419" s="202"/>
      <c r="J419" s="203" t="n">
        <f aca="false">ROUND(I419*H419,2)</f>
        <v>0</v>
      </c>
      <c r="K419" s="199" t="s">
        <v>145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357</v>
      </c>
      <c r="R419" s="206" t="n">
        <f aca="false">Q419*H419</f>
        <v>0.3927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47</v>
      </c>
      <c r="AT419" s="208" t="s">
        <v>127</v>
      </c>
      <c r="AU419" s="208" t="s">
        <v>81</v>
      </c>
      <c r="AY419" s="3" t="s">
        <v>12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247</v>
      </c>
      <c r="BM419" s="208" t="s">
        <v>517</v>
      </c>
    </row>
    <row r="420" s="217" customFormat="true" ht="11.25" hidden="false" customHeight="false" outlineLevel="0" collapsed="false">
      <c r="B420" s="218"/>
      <c r="C420" s="219"/>
      <c r="D420" s="215" t="s">
        <v>138</v>
      </c>
      <c r="E420" s="220"/>
      <c r="F420" s="221" t="s">
        <v>361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8</v>
      </c>
      <c r="AU420" s="227" t="s">
        <v>81</v>
      </c>
      <c r="AV420" s="217" t="s">
        <v>79</v>
      </c>
      <c r="AW420" s="217" t="s">
        <v>33</v>
      </c>
      <c r="AX420" s="217" t="s">
        <v>71</v>
      </c>
      <c r="AY420" s="227" t="s">
        <v>124</v>
      </c>
    </row>
    <row r="421" s="228" customFormat="true" ht="11.25" hidden="false" customHeight="false" outlineLevel="0" collapsed="false">
      <c r="B421" s="229"/>
      <c r="C421" s="230"/>
      <c r="D421" s="215" t="s">
        <v>138</v>
      </c>
      <c r="E421" s="231"/>
      <c r="F421" s="232" t="s">
        <v>220</v>
      </c>
      <c r="G421" s="230"/>
      <c r="H421" s="233" t="n">
        <v>11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8</v>
      </c>
      <c r="AU421" s="239" t="s">
        <v>81</v>
      </c>
      <c r="AV421" s="228" t="s">
        <v>81</v>
      </c>
      <c r="AW421" s="228" t="s">
        <v>33</v>
      </c>
      <c r="AX421" s="228" t="s">
        <v>71</v>
      </c>
      <c r="AY421" s="239" t="s">
        <v>124</v>
      </c>
    </row>
    <row r="422" s="240" customFormat="true" ht="11.25" hidden="false" customHeight="false" outlineLevel="0" collapsed="false">
      <c r="B422" s="241"/>
      <c r="C422" s="242"/>
      <c r="D422" s="215" t="s">
        <v>138</v>
      </c>
      <c r="E422" s="243"/>
      <c r="F422" s="244" t="s">
        <v>141</v>
      </c>
      <c r="G422" s="242"/>
      <c r="H422" s="245" t="n">
        <v>1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8</v>
      </c>
      <c r="AU422" s="251" t="s">
        <v>81</v>
      </c>
      <c r="AV422" s="240" t="s">
        <v>132</v>
      </c>
      <c r="AW422" s="240" t="s">
        <v>33</v>
      </c>
      <c r="AX422" s="240" t="s">
        <v>79</v>
      </c>
      <c r="AY422" s="251" t="s">
        <v>124</v>
      </c>
    </row>
    <row r="423" s="31" customFormat="true" ht="16.5" hidden="false" customHeight="true" outlineLevel="0" collapsed="false">
      <c r="A423" s="24"/>
      <c r="B423" s="25"/>
      <c r="C423" s="252" t="s">
        <v>518</v>
      </c>
      <c r="D423" s="252" t="s">
        <v>265</v>
      </c>
      <c r="E423" s="253" t="s">
        <v>519</v>
      </c>
      <c r="F423" s="254" t="s">
        <v>520</v>
      </c>
      <c r="G423" s="255" t="s">
        <v>144</v>
      </c>
      <c r="H423" s="256" t="n">
        <v>16.905</v>
      </c>
      <c r="I423" s="257"/>
      <c r="J423" s="258" t="n">
        <f aca="false">ROUND(I423*H423,2)</f>
        <v>0</v>
      </c>
      <c r="K423" s="254" t="s">
        <v>145</v>
      </c>
      <c r="L423" s="259"/>
      <c r="M423" s="260"/>
      <c r="N423" s="261" t="s">
        <v>42</v>
      </c>
      <c r="O423" s="67"/>
      <c r="P423" s="206" t="n">
        <f aca="false">O423*H423</f>
        <v>0</v>
      </c>
      <c r="Q423" s="206" t="n">
        <v>0.07</v>
      </c>
      <c r="R423" s="206" t="n">
        <f aca="false">Q423*H423</f>
        <v>1.1833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40</v>
      </c>
      <c r="AT423" s="208" t="s">
        <v>265</v>
      </c>
      <c r="AU423" s="208" t="s">
        <v>81</v>
      </c>
      <c r="AY423" s="3" t="s">
        <v>12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47</v>
      </c>
      <c r="BM423" s="208" t="s">
        <v>521</v>
      </c>
    </row>
    <row r="424" s="217" customFormat="true" ht="11.25" hidden="false" customHeight="false" outlineLevel="0" collapsed="false">
      <c r="B424" s="218"/>
      <c r="C424" s="219"/>
      <c r="D424" s="215" t="s">
        <v>138</v>
      </c>
      <c r="E424" s="220"/>
      <c r="F424" s="221" t="s">
        <v>361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8</v>
      </c>
      <c r="AU424" s="227" t="s">
        <v>81</v>
      </c>
      <c r="AV424" s="217" t="s">
        <v>79</v>
      </c>
      <c r="AW424" s="217" t="s">
        <v>33</v>
      </c>
      <c r="AX424" s="217" t="s">
        <v>71</v>
      </c>
      <c r="AY424" s="227" t="s">
        <v>124</v>
      </c>
    </row>
    <row r="425" s="228" customFormat="true" ht="11.25" hidden="false" customHeight="false" outlineLevel="0" collapsed="false">
      <c r="B425" s="229"/>
      <c r="C425" s="230"/>
      <c r="D425" s="215" t="s">
        <v>138</v>
      </c>
      <c r="E425" s="231"/>
      <c r="F425" s="232" t="s">
        <v>220</v>
      </c>
      <c r="G425" s="230"/>
      <c r="H425" s="233" t="n">
        <v>1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38</v>
      </c>
      <c r="AU425" s="239" t="s">
        <v>81</v>
      </c>
      <c r="AV425" s="228" t="s">
        <v>81</v>
      </c>
      <c r="AW425" s="228" t="s">
        <v>33</v>
      </c>
      <c r="AX425" s="228" t="s">
        <v>71</v>
      </c>
      <c r="AY425" s="239" t="s">
        <v>124</v>
      </c>
    </row>
    <row r="426" s="262" customFormat="true" ht="11.25" hidden="false" customHeight="false" outlineLevel="0" collapsed="false">
      <c r="B426" s="263"/>
      <c r="C426" s="264"/>
      <c r="D426" s="215" t="s">
        <v>138</v>
      </c>
      <c r="E426" s="265"/>
      <c r="F426" s="266" t="s">
        <v>434</v>
      </c>
      <c r="G426" s="264"/>
      <c r="H426" s="267" t="n">
        <v>11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38</v>
      </c>
      <c r="AU426" s="273" t="s">
        <v>81</v>
      </c>
      <c r="AV426" s="262" t="s">
        <v>125</v>
      </c>
      <c r="AW426" s="262" t="s">
        <v>33</v>
      </c>
      <c r="AX426" s="262" t="s">
        <v>71</v>
      </c>
      <c r="AY426" s="273" t="s">
        <v>124</v>
      </c>
    </row>
    <row r="427" s="217" customFormat="true" ht="11.25" hidden="false" customHeight="false" outlineLevel="0" collapsed="false">
      <c r="B427" s="218"/>
      <c r="C427" s="219"/>
      <c r="D427" s="215" t="s">
        <v>138</v>
      </c>
      <c r="E427" s="220"/>
      <c r="F427" s="221" t="s">
        <v>522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8</v>
      </c>
      <c r="AU427" s="227" t="s">
        <v>81</v>
      </c>
      <c r="AV427" s="217" t="s">
        <v>79</v>
      </c>
      <c r="AW427" s="217" t="s">
        <v>33</v>
      </c>
      <c r="AX427" s="217" t="s">
        <v>71</v>
      </c>
      <c r="AY427" s="227" t="s">
        <v>124</v>
      </c>
    </row>
    <row r="428" s="228" customFormat="true" ht="11.25" hidden="false" customHeight="false" outlineLevel="0" collapsed="false">
      <c r="B428" s="229"/>
      <c r="C428" s="230"/>
      <c r="D428" s="215" t="s">
        <v>138</v>
      </c>
      <c r="E428" s="231"/>
      <c r="F428" s="232" t="s">
        <v>523</v>
      </c>
      <c r="G428" s="230"/>
      <c r="H428" s="233" t="n">
        <v>3.7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8</v>
      </c>
      <c r="AU428" s="239" t="s">
        <v>81</v>
      </c>
      <c r="AV428" s="228" t="s">
        <v>81</v>
      </c>
      <c r="AW428" s="228" t="s">
        <v>33</v>
      </c>
      <c r="AX428" s="228" t="s">
        <v>71</v>
      </c>
      <c r="AY428" s="239" t="s">
        <v>124</v>
      </c>
    </row>
    <row r="429" s="262" customFormat="true" ht="11.25" hidden="false" customHeight="false" outlineLevel="0" collapsed="false">
      <c r="B429" s="263"/>
      <c r="C429" s="264"/>
      <c r="D429" s="215" t="s">
        <v>138</v>
      </c>
      <c r="E429" s="265"/>
      <c r="F429" s="266" t="s">
        <v>434</v>
      </c>
      <c r="G429" s="264"/>
      <c r="H429" s="267" t="n">
        <v>3.7</v>
      </c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138</v>
      </c>
      <c r="AU429" s="273" t="s">
        <v>81</v>
      </c>
      <c r="AV429" s="262" t="s">
        <v>125</v>
      </c>
      <c r="AW429" s="262" t="s">
        <v>33</v>
      </c>
      <c r="AX429" s="262" t="s">
        <v>71</v>
      </c>
      <c r="AY429" s="273" t="s">
        <v>124</v>
      </c>
    </row>
    <row r="430" s="240" customFormat="true" ht="11.25" hidden="false" customHeight="false" outlineLevel="0" collapsed="false">
      <c r="B430" s="241"/>
      <c r="C430" s="242"/>
      <c r="D430" s="215" t="s">
        <v>138</v>
      </c>
      <c r="E430" s="243"/>
      <c r="F430" s="244" t="s">
        <v>141</v>
      </c>
      <c r="G430" s="242"/>
      <c r="H430" s="245" t="n">
        <v>14.7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8</v>
      </c>
      <c r="AU430" s="251" t="s">
        <v>81</v>
      </c>
      <c r="AV430" s="240" t="s">
        <v>132</v>
      </c>
      <c r="AW430" s="240" t="s">
        <v>33</v>
      </c>
      <c r="AX430" s="240" t="s">
        <v>79</v>
      </c>
      <c r="AY430" s="251" t="s">
        <v>124</v>
      </c>
    </row>
    <row r="431" s="228" customFormat="true" ht="11.25" hidden="false" customHeight="false" outlineLevel="0" collapsed="false">
      <c r="B431" s="229"/>
      <c r="C431" s="230"/>
      <c r="D431" s="215" t="s">
        <v>138</v>
      </c>
      <c r="E431" s="230"/>
      <c r="F431" s="232" t="s">
        <v>524</v>
      </c>
      <c r="G431" s="230"/>
      <c r="H431" s="233" t="n">
        <v>16.905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8</v>
      </c>
      <c r="AU431" s="239" t="s">
        <v>81</v>
      </c>
      <c r="AV431" s="228" t="s">
        <v>81</v>
      </c>
      <c r="AW431" s="228" t="s">
        <v>4</v>
      </c>
      <c r="AX431" s="228" t="s">
        <v>79</v>
      </c>
      <c r="AY431" s="239" t="s">
        <v>124</v>
      </c>
    </row>
    <row r="432" s="31" customFormat="true" ht="21.75" hidden="false" customHeight="true" outlineLevel="0" collapsed="false">
      <c r="A432" s="24"/>
      <c r="B432" s="25"/>
      <c r="C432" s="197" t="s">
        <v>525</v>
      </c>
      <c r="D432" s="197" t="s">
        <v>127</v>
      </c>
      <c r="E432" s="198" t="s">
        <v>526</v>
      </c>
      <c r="F432" s="199" t="s">
        <v>527</v>
      </c>
      <c r="G432" s="200" t="s">
        <v>144</v>
      </c>
      <c r="H432" s="201" t="n">
        <v>11</v>
      </c>
      <c r="I432" s="202"/>
      <c r="J432" s="203" t="n">
        <f aca="false">ROUND(I432*H432,2)</f>
        <v>0</v>
      </c>
      <c r="K432" s="199" t="s">
        <v>131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131</v>
      </c>
      <c r="R432" s="206" t="n">
        <f aca="false">Q432*H432</f>
        <v>0.01441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7</v>
      </c>
      <c r="AT432" s="208" t="s">
        <v>127</v>
      </c>
      <c r="AU432" s="208" t="s">
        <v>81</v>
      </c>
      <c r="AY432" s="3" t="s">
        <v>124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47</v>
      </c>
      <c r="BM432" s="208" t="s">
        <v>528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34</v>
      </c>
      <c r="E433" s="26"/>
      <c r="F433" s="211" t="s">
        <v>52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4</v>
      </c>
      <c r="AU433" s="3" t="s">
        <v>81</v>
      </c>
    </row>
    <row r="434" s="217" customFormat="true" ht="11.25" hidden="false" customHeight="false" outlineLevel="0" collapsed="false">
      <c r="B434" s="218"/>
      <c r="C434" s="219"/>
      <c r="D434" s="215" t="s">
        <v>138</v>
      </c>
      <c r="E434" s="220"/>
      <c r="F434" s="221" t="s">
        <v>361</v>
      </c>
      <c r="G434" s="219"/>
      <c r="H434" s="220"/>
      <c r="I434" s="222"/>
      <c r="J434" s="219"/>
      <c r="K434" s="219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8</v>
      </c>
      <c r="AU434" s="227" t="s">
        <v>81</v>
      </c>
      <c r="AV434" s="217" t="s">
        <v>79</v>
      </c>
      <c r="AW434" s="217" t="s">
        <v>33</v>
      </c>
      <c r="AX434" s="217" t="s">
        <v>71</v>
      </c>
      <c r="AY434" s="227" t="s">
        <v>124</v>
      </c>
    </row>
    <row r="435" s="228" customFormat="true" ht="11.25" hidden="false" customHeight="false" outlineLevel="0" collapsed="false">
      <c r="B435" s="229"/>
      <c r="C435" s="230"/>
      <c r="D435" s="215" t="s">
        <v>138</v>
      </c>
      <c r="E435" s="231"/>
      <c r="F435" s="232" t="s">
        <v>220</v>
      </c>
      <c r="G435" s="230"/>
      <c r="H435" s="233" t="n">
        <v>11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8</v>
      </c>
      <c r="AU435" s="239" t="s">
        <v>81</v>
      </c>
      <c r="AV435" s="228" t="s">
        <v>81</v>
      </c>
      <c r="AW435" s="228" t="s">
        <v>33</v>
      </c>
      <c r="AX435" s="228" t="s">
        <v>71</v>
      </c>
      <c r="AY435" s="239" t="s">
        <v>124</v>
      </c>
    </row>
    <row r="436" s="240" customFormat="true" ht="11.25" hidden="false" customHeight="false" outlineLevel="0" collapsed="false">
      <c r="B436" s="241"/>
      <c r="C436" s="242"/>
      <c r="D436" s="215" t="s">
        <v>138</v>
      </c>
      <c r="E436" s="243"/>
      <c r="F436" s="244" t="s">
        <v>141</v>
      </c>
      <c r="G436" s="242"/>
      <c r="H436" s="245" t="n">
        <v>11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38</v>
      </c>
      <c r="AU436" s="251" t="s">
        <v>81</v>
      </c>
      <c r="AV436" s="240" t="s">
        <v>132</v>
      </c>
      <c r="AW436" s="240" t="s">
        <v>33</v>
      </c>
      <c r="AX436" s="240" t="s">
        <v>79</v>
      </c>
      <c r="AY436" s="251" t="s">
        <v>124</v>
      </c>
    </row>
    <row r="437" s="31" customFormat="true" ht="24" hidden="false" customHeight="true" outlineLevel="0" collapsed="false">
      <c r="A437" s="24"/>
      <c r="B437" s="25"/>
      <c r="C437" s="197" t="s">
        <v>530</v>
      </c>
      <c r="D437" s="197" t="s">
        <v>127</v>
      </c>
      <c r="E437" s="198" t="s">
        <v>531</v>
      </c>
      <c r="F437" s="199" t="s">
        <v>532</v>
      </c>
      <c r="G437" s="200" t="s">
        <v>144</v>
      </c>
      <c r="H437" s="201" t="n">
        <v>3.7</v>
      </c>
      <c r="I437" s="202"/>
      <c r="J437" s="203" t="n">
        <f aca="false">ROUND(I437*H437,2)</f>
        <v>0</v>
      </c>
      <c r="K437" s="199" t="s">
        <v>131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1078</v>
      </c>
      <c r="R437" s="206" t="n">
        <f aca="false">Q437*H437</f>
        <v>0.039886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47</v>
      </c>
      <c r="AT437" s="208" t="s">
        <v>127</v>
      </c>
      <c r="AU437" s="208" t="s">
        <v>81</v>
      </c>
      <c r="AY437" s="3" t="s">
        <v>12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47</v>
      </c>
      <c r="BM437" s="208" t="s">
        <v>533</v>
      </c>
    </row>
    <row r="438" s="31" customFormat="true" ht="11.25" hidden="false" customHeight="false" outlineLevel="0" collapsed="false">
      <c r="A438" s="24"/>
      <c r="B438" s="25"/>
      <c r="C438" s="26"/>
      <c r="D438" s="210" t="s">
        <v>134</v>
      </c>
      <c r="E438" s="26"/>
      <c r="F438" s="211" t="s">
        <v>534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4</v>
      </c>
      <c r="AU438" s="3" t="s">
        <v>81</v>
      </c>
    </row>
    <row r="439" s="217" customFormat="true" ht="11.25" hidden="false" customHeight="false" outlineLevel="0" collapsed="false">
      <c r="B439" s="218"/>
      <c r="C439" s="219"/>
      <c r="D439" s="215" t="s">
        <v>138</v>
      </c>
      <c r="E439" s="220"/>
      <c r="F439" s="221" t="s">
        <v>522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8</v>
      </c>
      <c r="AU439" s="227" t="s">
        <v>81</v>
      </c>
      <c r="AV439" s="217" t="s">
        <v>79</v>
      </c>
      <c r="AW439" s="217" t="s">
        <v>33</v>
      </c>
      <c r="AX439" s="217" t="s">
        <v>71</v>
      </c>
      <c r="AY439" s="227" t="s">
        <v>124</v>
      </c>
    </row>
    <row r="440" s="228" customFormat="true" ht="11.25" hidden="false" customHeight="false" outlineLevel="0" collapsed="false">
      <c r="B440" s="229"/>
      <c r="C440" s="230"/>
      <c r="D440" s="215" t="s">
        <v>138</v>
      </c>
      <c r="E440" s="231"/>
      <c r="F440" s="232" t="s">
        <v>523</v>
      </c>
      <c r="G440" s="230"/>
      <c r="H440" s="233" t="n">
        <v>3.7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38</v>
      </c>
      <c r="AU440" s="239" t="s">
        <v>81</v>
      </c>
      <c r="AV440" s="228" t="s">
        <v>81</v>
      </c>
      <c r="AW440" s="228" t="s">
        <v>33</v>
      </c>
      <c r="AX440" s="228" t="s">
        <v>71</v>
      </c>
      <c r="AY440" s="239" t="s">
        <v>124</v>
      </c>
    </row>
    <row r="441" s="240" customFormat="true" ht="11.25" hidden="false" customHeight="false" outlineLevel="0" collapsed="false">
      <c r="B441" s="241"/>
      <c r="C441" s="242"/>
      <c r="D441" s="215" t="s">
        <v>138</v>
      </c>
      <c r="E441" s="243"/>
      <c r="F441" s="244" t="s">
        <v>141</v>
      </c>
      <c r="G441" s="242"/>
      <c r="H441" s="245" t="n">
        <v>3.7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38</v>
      </c>
      <c r="AU441" s="251" t="s">
        <v>81</v>
      </c>
      <c r="AV441" s="240" t="s">
        <v>132</v>
      </c>
      <c r="AW441" s="240" t="s">
        <v>33</v>
      </c>
      <c r="AX441" s="240" t="s">
        <v>79</v>
      </c>
      <c r="AY441" s="251" t="s">
        <v>124</v>
      </c>
    </row>
    <row r="442" s="31" customFormat="true" ht="16.5" hidden="false" customHeight="true" outlineLevel="0" collapsed="false">
      <c r="A442" s="24"/>
      <c r="B442" s="25"/>
      <c r="C442" s="197" t="s">
        <v>535</v>
      </c>
      <c r="D442" s="197" t="s">
        <v>127</v>
      </c>
      <c r="E442" s="198" t="s">
        <v>536</v>
      </c>
      <c r="F442" s="199" t="s">
        <v>537</v>
      </c>
      <c r="G442" s="200" t="s">
        <v>144</v>
      </c>
      <c r="H442" s="201" t="n">
        <v>3.7</v>
      </c>
      <c r="I442" s="202"/>
      <c r="J442" s="203" t="n">
        <f aca="false">ROUND(I442*H442,2)</f>
        <v>0</v>
      </c>
      <c r="K442" s="199" t="s">
        <v>131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8</v>
      </c>
      <c r="R442" s="206" t="n">
        <f aca="false">Q442*H442</f>
        <v>0.0296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47</v>
      </c>
      <c r="AT442" s="208" t="s">
        <v>127</v>
      </c>
      <c r="AU442" s="208" t="s">
        <v>81</v>
      </c>
      <c r="AY442" s="3" t="s">
        <v>12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47</v>
      </c>
      <c r="BM442" s="208" t="s">
        <v>538</v>
      </c>
    </row>
    <row r="443" s="31" customFormat="true" ht="11.25" hidden="false" customHeight="false" outlineLevel="0" collapsed="false">
      <c r="A443" s="24"/>
      <c r="B443" s="25"/>
      <c r="C443" s="26"/>
      <c r="D443" s="210" t="s">
        <v>134</v>
      </c>
      <c r="E443" s="26"/>
      <c r="F443" s="211" t="s">
        <v>53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4</v>
      </c>
      <c r="AU443" s="3" t="s">
        <v>81</v>
      </c>
    </row>
    <row r="444" s="217" customFormat="true" ht="11.25" hidden="false" customHeight="false" outlineLevel="0" collapsed="false">
      <c r="B444" s="218"/>
      <c r="C444" s="219"/>
      <c r="D444" s="215" t="s">
        <v>138</v>
      </c>
      <c r="E444" s="220"/>
      <c r="F444" s="221" t="s">
        <v>522</v>
      </c>
      <c r="G444" s="219"/>
      <c r="H444" s="220"/>
      <c r="I444" s="222"/>
      <c r="J444" s="219"/>
      <c r="K444" s="219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8</v>
      </c>
      <c r="AU444" s="227" t="s">
        <v>81</v>
      </c>
      <c r="AV444" s="217" t="s">
        <v>79</v>
      </c>
      <c r="AW444" s="217" t="s">
        <v>33</v>
      </c>
      <c r="AX444" s="217" t="s">
        <v>71</v>
      </c>
      <c r="AY444" s="227" t="s">
        <v>124</v>
      </c>
    </row>
    <row r="445" s="228" customFormat="true" ht="11.25" hidden="false" customHeight="false" outlineLevel="0" collapsed="false">
      <c r="B445" s="229"/>
      <c r="C445" s="230"/>
      <c r="D445" s="215" t="s">
        <v>138</v>
      </c>
      <c r="E445" s="231"/>
      <c r="F445" s="232" t="s">
        <v>523</v>
      </c>
      <c r="G445" s="230"/>
      <c r="H445" s="233" t="n">
        <v>3.7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8</v>
      </c>
      <c r="AU445" s="239" t="s">
        <v>81</v>
      </c>
      <c r="AV445" s="228" t="s">
        <v>81</v>
      </c>
      <c r="AW445" s="228" t="s">
        <v>33</v>
      </c>
      <c r="AX445" s="228" t="s">
        <v>71</v>
      </c>
      <c r="AY445" s="239" t="s">
        <v>124</v>
      </c>
    </row>
    <row r="446" s="240" customFormat="true" ht="11.25" hidden="false" customHeight="false" outlineLevel="0" collapsed="false">
      <c r="B446" s="241"/>
      <c r="C446" s="242"/>
      <c r="D446" s="215" t="s">
        <v>138</v>
      </c>
      <c r="E446" s="243"/>
      <c r="F446" s="244" t="s">
        <v>141</v>
      </c>
      <c r="G446" s="242"/>
      <c r="H446" s="245" t="n">
        <v>3.7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8</v>
      </c>
      <c r="AU446" s="251" t="s">
        <v>81</v>
      </c>
      <c r="AV446" s="240" t="s">
        <v>132</v>
      </c>
      <c r="AW446" s="240" t="s">
        <v>33</v>
      </c>
      <c r="AX446" s="240" t="s">
        <v>79</v>
      </c>
      <c r="AY446" s="251" t="s">
        <v>124</v>
      </c>
    </row>
    <row r="447" s="31" customFormat="true" ht="16.5" hidden="false" customHeight="true" outlineLevel="0" collapsed="false">
      <c r="A447" s="24"/>
      <c r="B447" s="25"/>
      <c r="C447" s="197" t="s">
        <v>540</v>
      </c>
      <c r="D447" s="197" t="s">
        <v>127</v>
      </c>
      <c r="E447" s="198" t="s">
        <v>541</v>
      </c>
      <c r="F447" s="199" t="s">
        <v>542</v>
      </c>
      <c r="G447" s="200" t="s">
        <v>144</v>
      </c>
      <c r="H447" s="201" t="n">
        <v>14.7</v>
      </c>
      <c r="I447" s="202"/>
      <c r="J447" s="203" t="n">
        <f aca="false">ROUND(I447*H447,2)</f>
        <v>0</v>
      </c>
      <c r="K447" s="199" t="s">
        <v>131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23</v>
      </c>
      <c r="R447" s="206" t="n">
        <f aca="false">Q447*H447</f>
        <v>0.003381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47</v>
      </c>
      <c r="AT447" s="208" t="s">
        <v>127</v>
      </c>
      <c r="AU447" s="208" t="s">
        <v>81</v>
      </c>
      <c r="AY447" s="3" t="s">
        <v>12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47</v>
      </c>
      <c r="BM447" s="208" t="s">
        <v>543</v>
      </c>
    </row>
    <row r="448" s="31" customFormat="true" ht="11.25" hidden="false" customHeight="false" outlineLevel="0" collapsed="false">
      <c r="A448" s="24"/>
      <c r="B448" s="25"/>
      <c r="C448" s="26"/>
      <c r="D448" s="210" t="s">
        <v>134</v>
      </c>
      <c r="E448" s="26"/>
      <c r="F448" s="211" t="s">
        <v>544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4</v>
      </c>
      <c r="AU448" s="3" t="s">
        <v>81</v>
      </c>
    </row>
    <row r="449" s="217" customFormat="true" ht="11.25" hidden="false" customHeight="false" outlineLevel="0" collapsed="false">
      <c r="B449" s="218"/>
      <c r="C449" s="219"/>
      <c r="D449" s="215" t="s">
        <v>138</v>
      </c>
      <c r="E449" s="220"/>
      <c r="F449" s="221" t="s">
        <v>361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8</v>
      </c>
      <c r="AU449" s="227" t="s">
        <v>81</v>
      </c>
      <c r="AV449" s="217" t="s">
        <v>79</v>
      </c>
      <c r="AW449" s="217" t="s">
        <v>33</v>
      </c>
      <c r="AX449" s="217" t="s">
        <v>71</v>
      </c>
      <c r="AY449" s="227" t="s">
        <v>124</v>
      </c>
    </row>
    <row r="450" s="228" customFormat="true" ht="11.25" hidden="false" customHeight="false" outlineLevel="0" collapsed="false">
      <c r="B450" s="229"/>
      <c r="C450" s="230"/>
      <c r="D450" s="215" t="s">
        <v>138</v>
      </c>
      <c r="E450" s="231"/>
      <c r="F450" s="232" t="s">
        <v>220</v>
      </c>
      <c r="G450" s="230"/>
      <c r="H450" s="233" t="n">
        <v>1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38</v>
      </c>
      <c r="AU450" s="239" t="s">
        <v>81</v>
      </c>
      <c r="AV450" s="228" t="s">
        <v>81</v>
      </c>
      <c r="AW450" s="228" t="s">
        <v>33</v>
      </c>
      <c r="AX450" s="228" t="s">
        <v>71</v>
      </c>
      <c r="AY450" s="239" t="s">
        <v>124</v>
      </c>
    </row>
    <row r="451" s="262" customFormat="true" ht="11.25" hidden="false" customHeight="false" outlineLevel="0" collapsed="false">
      <c r="B451" s="263"/>
      <c r="C451" s="264"/>
      <c r="D451" s="215" t="s">
        <v>138</v>
      </c>
      <c r="E451" s="265"/>
      <c r="F451" s="266" t="s">
        <v>434</v>
      </c>
      <c r="G451" s="264"/>
      <c r="H451" s="267" t="n">
        <v>11</v>
      </c>
      <c r="I451" s="268"/>
      <c r="J451" s="264"/>
      <c r="K451" s="264"/>
      <c r="L451" s="269"/>
      <c r="M451" s="270"/>
      <c r="N451" s="271"/>
      <c r="O451" s="271"/>
      <c r="P451" s="271"/>
      <c r="Q451" s="271"/>
      <c r="R451" s="271"/>
      <c r="S451" s="271"/>
      <c r="T451" s="272"/>
      <c r="AT451" s="273" t="s">
        <v>138</v>
      </c>
      <c r="AU451" s="273" t="s">
        <v>81</v>
      </c>
      <c r="AV451" s="262" t="s">
        <v>125</v>
      </c>
      <c r="AW451" s="262" t="s">
        <v>33</v>
      </c>
      <c r="AX451" s="262" t="s">
        <v>71</v>
      </c>
      <c r="AY451" s="273" t="s">
        <v>124</v>
      </c>
    </row>
    <row r="452" s="217" customFormat="true" ht="11.25" hidden="false" customHeight="false" outlineLevel="0" collapsed="false">
      <c r="B452" s="218"/>
      <c r="C452" s="219"/>
      <c r="D452" s="215" t="s">
        <v>138</v>
      </c>
      <c r="E452" s="220"/>
      <c r="F452" s="221" t="s">
        <v>522</v>
      </c>
      <c r="G452" s="219"/>
      <c r="H452" s="220"/>
      <c r="I452" s="222"/>
      <c r="J452" s="219"/>
      <c r="K452" s="219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8</v>
      </c>
      <c r="AU452" s="227" t="s">
        <v>81</v>
      </c>
      <c r="AV452" s="217" t="s">
        <v>79</v>
      </c>
      <c r="AW452" s="217" t="s">
        <v>33</v>
      </c>
      <c r="AX452" s="217" t="s">
        <v>71</v>
      </c>
      <c r="AY452" s="227" t="s">
        <v>124</v>
      </c>
    </row>
    <row r="453" s="228" customFormat="true" ht="11.25" hidden="false" customHeight="false" outlineLevel="0" collapsed="false">
      <c r="B453" s="229"/>
      <c r="C453" s="230"/>
      <c r="D453" s="215" t="s">
        <v>138</v>
      </c>
      <c r="E453" s="231"/>
      <c r="F453" s="232" t="s">
        <v>523</v>
      </c>
      <c r="G453" s="230"/>
      <c r="H453" s="233" t="n">
        <v>3.7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8</v>
      </c>
      <c r="AU453" s="239" t="s">
        <v>81</v>
      </c>
      <c r="AV453" s="228" t="s">
        <v>81</v>
      </c>
      <c r="AW453" s="228" t="s">
        <v>33</v>
      </c>
      <c r="AX453" s="228" t="s">
        <v>71</v>
      </c>
      <c r="AY453" s="239" t="s">
        <v>124</v>
      </c>
    </row>
    <row r="454" s="262" customFormat="true" ht="11.25" hidden="false" customHeight="false" outlineLevel="0" collapsed="false">
      <c r="B454" s="263"/>
      <c r="C454" s="264"/>
      <c r="D454" s="215" t="s">
        <v>138</v>
      </c>
      <c r="E454" s="265"/>
      <c r="F454" s="266" t="s">
        <v>434</v>
      </c>
      <c r="G454" s="264"/>
      <c r="H454" s="267" t="n">
        <v>3.7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138</v>
      </c>
      <c r="AU454" s="273" t="s">
        <v>81</v>
      </c>
      <c r="AV454" s="262" t="s">
        <v>125</v>
      </c>
      <c r="AW454" s="262" t="s">
        <v>33</v>
      </c>
      <c r="AX454" s="262" t="s">
        <v>71</v>
      </c>
      <c r="AY454" s="273" t="s">
        <v>124</v>
      </c>
    </row>
    <row r="455" s="240" customFormat="true" ht="11.25" hidden="false" customHeight="false" outlineLevel="0" collapsed="false">
      <c r="B455" s="241"/>
      <c r="C455" s="242"/>
      <c r="D455" s="215" t="s">
        <v>138</v>
      </c>
      <c r="E455" s="243"/>
      <c r="F455" s="244" t="s">
        <v>141</v>
      </c>
      <c r="G455" s="242"/>
      <c r="H455" s="245" t="n">
        <v>14.7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38</v>
      </c>
      <c r="AU455" s="251" t="s">
        <v>81</v>
      </c>
      <c r="AV455" s="240" t="s">
        <v>132</v>
      </c>
      <c r="AW455" s="240" t="s">
        <v>33</v>
      </c>
      <c r="AX455" s="240" t="s">
        <v>79</v>
      </c>
      <c r="AY455" s="251" t="s">
        <v>124</v>
      </c>
    </row>
    <row r="456" s="31" customFormat="true" ht="16.5" hidden="false" customHeight="true" outlineLevel="0" collapsed="false">
      <c r="A456" s="24"/>
      <c r="B456" s="25"/>
      <c r="C456" s="197" t="s">
        <v>545</v>
      </c>
      <c r="D456" s="197" t="s">
        <v>127</v>
      </c>
      <c r="E456" s="198" t="s">
        <v>546</v>
      </c>
      <c r="F456" s="199" t="s">
        <v>547</v>
      </c>
      <c r="G456" s="200" t="s">
        <v>268</v>
      </c>
      <c r="H456" s="201" t="n">
        <v>1</v>
      </c>
      <c r="I456" s="202"/>
      <c r="J456" s="203" t="n">
        <f aca="false">ROUND(I456*H456,2)</f>
        <v>0</v>
      </c>
      <c r="K456" s="199" t="s">
        <v>145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47</v>
      </c>
      <c r="AT456" s="208" t="s">
        <v>127</v>
      </c>
      <c r="AU456" s="208" t="s">
        <v>81</v>
      </c>
      <c r="AY456" s="3" t="s">
        <v>124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47</v>
      </c>
      <c r="BM456" s="208" t="s">
        <v>548</v>
      </c>
    </row>
    <row r="457" s="228" customFormat="true" ht="11.25" hidden="false" customHeight="false" outlineLevel="0" collapsed="false">
      <c r="B457" s="229"/>
      <c r="C457" s="230"/>
      <c r="D457" s="215" t="s">
        <v>138</v>
      </c>
      <c r="E457" s="231"/>
      <c r="F457" s="232" t="s">
        <v>79</v>
      </c>
      <c r="G457" s="230"/>
      <c r="H457" s="233" t="n">
        <v>1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38</v>
      </c>
      <c r="AU457" s="239" t="s">
        <v>81</v>
      </c>
      <c r="AV457" s="228" t="s">
        <v>81</v>
      </c>
      <c r="AW457" s="228" t="s">
        <v>33</v>
      </c>
      <c r="AX457" s="228" t="s">
        <v>71</v>
      </c>
      <c r="AY457" s="239" t="s">
        <v>124</v>
      </c>
    </row>
    <row r="458" s="240" customFormat="true" ht="11.25" hidden="false" customHeight="false" outlineLevel="0" collapsed="false">
      <c r="B458" s="241"/>
      <c r="C458" s="242"/>
      <c r="D458" s="215" t="s">
        <v>138</v>
      </c>
      <c r="E458" s="243"/>
      <c r="F458" s="244" t="s">
        <v>141</v>
      </c>
      <c r="G458" s="242"/>
      <c r="H458" s="245" t="n">
        <v>1</v>
      </c>
      <c r="I458" s="246"/>
      <c r="J458" s="242"/>
      <c r="K458" s="242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138</v>
      </c>
      <c r="AU458" s="251" t="s">
        <v>81</v>
      </c>
      <c r="AV458" s="240" t="s">
        <v>132</v>
      </c>
      <c r="AW458" s="240" t="s">
        <v>33</v>
      </c>
      <c r="AX458" s="240" t="s">
        <v>79</v>
      </c>
      <c r="AY458" s="251" t="s">
        <v>124</v>
      </c>
    </row>
    <row r="459" s="31" customFormat="true" ht="24" hidden="false" customHeight="true" outlineLevel="0" collapsed="false">
      <c r="A459" s="24"/>
      <c r="B459" s="25"/>
      <c r="C459" s="197" t="s">
        <v>549</v>
      </c>
      <c r="D459" s="197" t="s">
        <v>127</v>
      </c>
      <c r="E459" s="198" t="s">
        <v>550</v>
      </c>
      <c r="F459" s="199" t="s">
        <v>551</v>
      </c>
      <c r="G459" s="200" t="s">
        <v>326</v>
      </c>
      <c r="H459" s="201" t="n">
        <v>1.663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47</v>
      </c>
      <c r="AT459" s="208" t="s">
        <v>127</v>
      </c>
      <c r="AU459" s="208" t="s">
        <v>81</v>
      </c>
      <c r="AY459" s="3" t="s">
        <v>12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47</v>
      </c>
      <c r="BM459" s="208" t="s">
        <v>552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34</v>
      </c>
      <c r="E460" s="26"/>
      <c r="F460" s="211" t="s">
        <v>553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4</v>
      </c>
      <c r="AU460" s="3" t="s">
        <v>81</v>
      </c>
    </row>
    <row r="461" s="180" customFormat="true" ht="22.5" hidden="false" customHeight="true" outlineLevel="0" collapsed="false">
      <c r="B461" s="181"/>
      <c r="C461" s="182"/>
      <c r="D461" s="183" t="s">
        <v>70</v>
      </c>
      <c r="E461" s="195" t="s">
        <v>554</v>
      </c>
      <c r="F461" s="195" t="s">
        <v>555</v>
      </c>
      <c r="G461" s="182"/>
      <c r="H461" s="182"/>
      <c r="I461" s="185"/>
      <c r="J461" s="196" t="n">
        <f aca="false">BK461</f>
        <v>0</v>
      </c>
      <c r="K461" s="182"/>
      <c r="L461" s="187"/>
      <c r="M461" s="188"/>
      <c r="N461" s="189"/>
      <c r="O461" s="189"/>
      <c r="P461" s="190" t="n">
        <f aca="false">SUM(P462:P555)</f>
        <v>0</v>
      </c>
      <c r="Q461" s="189"/>
      <c r="R461" s="190" t="n">
        <f aca="false">SUM(R462:R555)</f>
        <v>0.12984063</v>
      </c>
      <c r="S461" s="189"/>
      <c r="T461" s="191" t="n">
        <f aca="false">SUM(T462:T555)</f>
        <v>0</v>
      </c>
      <c r="AR461" s="192" t="s">
        <v>81</v>
      </c>
      <c r="AT461" s="193" t="s">
        <v>70</v>
      </c>
      <c r="AU461" s="193" t="s">
        <v>79</v>
      </c>
      <c r="AY461" s="192" t="s">
        <v>124</v>
      </c>
      <c r="BK461" s="194" t="n">
        <f aca="false">SUM(BK462:BK555)</f>
        <v>0</v>
      </c>
    </row>
    <row r="462" s="31" customFormat="true" ht="24" hidden="false" customHeight="true" outlineLevel="0" collapsed="false">
      <c r="A462" s="24"/>
      <c r="B462" s="25"/>
      <c r="C462" s="197" t="s">
        <v>556</v>
      </c>
      <c r="D462" s="197" t="s">
        <v>127</v>
      </c>
      <c r="E462" s="198" t="s">
        <v>557</v>
      </c>
      <c r="F462" s="199" t="s">
        <v>558</v>
      </c>
      <c r="G462" s="200" t="s">
        <v>144</v>
      </c>
      <c r="H462" s="201" t="n">
        <v>14.597</v>
      </c>
      <c r="I462" s="202"/>
      <c r="J462" s="203" t="n">
        <f aca="false">ROUND(I462*H462,2)</f>
        <v>0</v>
      </c>
      <c r="K462" s="199" t="s">
        <v>131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8E-005</v>
      </c>
      <c r="R462" s="206" t="n">
        <f aca="false">Q462*H462</f>
        <v>0.0011677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47</v>
      </c>
      <c r="AT462" s="208" t="s">
        <v>127</v>
      </c>
      <c r="AU462" s="208" t="s">
        <v>81</v>
      </c>
      <c r="AY462" s="3" t="s">
        <v>12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247</v>
      </c>
      <c r="BM462" s="208" t="s">
        <v>559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34</v>
      </c>
      <c r="E463" s="26"/>
      <c r="F463" s="211" t="s">
        <v>560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4</v>
      </c>
      <c r="AU463" s="3" t="s">
        <v>81</v>
      </c>
    </row>
    <row r="464" s="217" customFormat="true" ht="11.25" hidden="false" customHeight="false" outlineLevel="0" collapsed="false">
      <c r="B464" s="218"/>
      <c r="C464" s="219"/>
      <c r="D464" s="215" t="s">
        <v>138</v>
      </c>
      <c r="E464" s="220"/>
      <c r="F464" s="221" t="s">
        <v>405</v>
      </c>
      <c r="G464" s="219"/>
      <c r="H464" s="220"/>
      <c r="I464" s="222"/>
      <c r="J464" s="219"/>
      <c r="K464" s="219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8</v>
      </c>
      <c r="AU464" s="227" t="s">
        <v>81</v>
      </c>
      <c r="AV464" s="217" t="s">
        <v>79</v>
      </c>
      <c r="AW464" s="217" t="s">
        <v>33</v>
      </c>
      <c r="AX464" s="217" t="s">
        <v>71</v>
      </c>
      <c r="AY464" s="227" t="s">
        <v>124</v>
      </c>
    </row>
    <row r="465" s="217" customFormat="true" ht="11.25" hidden="false" customHeight="false" outlineLevel="0" collapsed="false">
      <c r="B465" s="218"/>
      <c r="C465" s="219"/>
      <c r="D465" s="215" t="s">
        <v>138</v>
      </c>
      <c r="E465" s="220"/>
      <c r="F465" s="221" t="s">
        <v>406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8</v>
      </c>
      <c r="AU465" s="227" t="s">
        <v>81</v>
      </c>
      <c r="AV465" s="217" t="s">
        <v>79</v>
      </c>
      <c r="AW465" s="217" t="s">
        <v>33</v>
      </c>
      <c r="AX465" s="217" t="s">
        <v>71</v>
      </c>
      <c r="AY465" s="227" t="s">
        <v>124</v>
      </c>
    </row>
    <row r="466" s="217" customFormat="true" ht="11.25" hidden="false" customHeight="false" outlineLevel="0" collapsed="false">
      <c r="B466" s="218"/>
      <c r="C466" s="219"/>
      <c r="D466" s="215" t="s">
        <v>138</v>
      </c>
      <c r="E466" s="220"/>
      <c r="F466" s="221" t="s">
        <v>407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8</v>
      </c>
      <c r="AU466" s="227" t="s">
        <v>81</v>
      </c>
      <c r="AV466" s="217" t="s">
        <v>79</v>
      </c>
      <c r="AW466" s="217" t="s">
        <v>33</v>
      </c>
      <c r="AX466" s="217" t="s">
        <v>71</v>
      </c>
      <c r="AY466" s="227" t="s">
        <v>124</v>
      </c>
    </row>
    <row r="467" s="228" customFormat="true" ht="11.25" hidden="false" customHeight="false" outlineLevel="0" collapsed="false">
      <c r="B467" s="229"/>
      <c r="C467" s="230"/>
      <c r="D467" s="215" t="s">
        <v>138</v>
      </c>
      <c r="E467" s="231"/>
      <c r="F467" s="232" t="s">
        <v>433</v>
      </c>
      <c r="G467" s="230"/>
      <c r="H467" s="233" t="n">
        <v>0.896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8</v>
      </c>
      <c r="AU467" s="239" t="s">
        <v>81</v>
      </c>
      <c r="AV467" s="228" t="s">
        <v>81</v>
      </c>
      <c r="AW467" s="228" t="s">
        <v>33</v>
      </c>
      <c r="AX467" s="228" t="s">
        <v>71</v>
      </c>
      <c r="AY467" s="239" t="s">
        <v>124</v>
      </c>
    </row>
    <row r="468" s="217" customFormat="true" ht="11.25" hidden="false" customHeight="false" outlineLevel="0" collapsed="false">
      <c r="B468" s="218"/>
      <c r="C468" s="219"/>
      <c r="D468" s="215" t="s">
        <v>138</v>
      </c>
      <c r="E468" s="220"/>
      <c r="F468" s="221" t="s">
        <v>409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8</v>
      </c>
      <c r="AU468" s="227" t="s">
        <v>81</v>
      </c>
      <c r="AV468" s="217" t="s">
        <v>79</v>
      </c>
      <c r="AW468" s="217" t="s">
        <v>33</v>
      </c>
      <c r="AX468" s="217" t="s">
        <v>71</v>
      </c>
      <c r="AY468" s="227" t="s">
        <v>124</v>
      </c>
    </row>
    <row r="469" s="228" customFormat="true" ht="11.25" hidden="false" customHeight="false" outlineLevel="0" collapsed="false">
      <c r="B469" s="229"/>
      <c r="C469" s="230"/>
      <c r="D469" s="215" t="s">
        <v>138</v>
      </c>
      <c r="E469" s="231"/>
      <c r="F469" s="232" t="s">
        <v>433</v>
      </c>
      <c r="G469" s="230"/>
      <c r="H469" s="233" t="n">
        <v>0.896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8</v>
      </c>
      <c r="AU469" s="239" t="s">
        <v>81</v>
      </c>
      <c r="AV469" s="228" t="s">
        <v>81</v>
      </c>
      <c r="AW469" s="228" t="s">
        <v>33</v>
      </c>
      <c r="AX469" s="228" t="s">
        <v>71</v>
      </c>
      <c r="AY469" s="239" t="s">
        <v>124</v>
      </c>
    </row>
    <row r="470" s="262" customFormat="true" ht="11.25" hidden="false" customHeight="false" outlineLevel="0" collapsed="false">
      <c r="B470" s="263"/>
      <c r="C470" s="264"/>
      <c r="D470" s="215" t="s">
        <v>138</v>
      </c>
      <c r="E470" s="265"/>
      <c r="F470" s="266" t="s">
        <v>434</v>
      </c>
      <c r="G470" s="264"/>
      <c r="H470" s="267" t="n">
        <v>1.792</v>
      </c>
      <c r="I470" s="268"/>
      <c r="J470" s="264"/>
      <c r="K470" s="264"/>
      <c r="L470" s="269"/>
      <c r="M470" s="270"/>
      <c r="N470" s="271"/>
      <c r="O470" s="271"/>
      <c r="P470" s="271"/>
      <c r="Q470" s="271"/>
      <c r="R470" s="271"/>
      <c r="S470" s="271"/>
      <c r="T470" s="272"/>
      <c r="AT470" s="273" t="s">
        <v>138</v>
      </c>
      <c r="AU470" s="273" t="s">
        <v>81</v>
      </c>
      <c r="AV470" s="262" t="s">
        <v>125</v>
      </c>
      <c r="AW470" s="262" t="s">
        <v>33</v>
      </c>
      <c r="AX470" s="262" t="s">
        <v>71</v>
      </c>
      <c r="AY470" s="273" t="s">
        <v>124</v>
      </c>
    </row>
    <row r="471" s="217" customFormat="true" ht="11.25" hidden="false" customHeight="false" outlineLevel="0" collapsed="false">
      <c r="B471" s="218"/>
      <c r="C471" s="219"/>
      <c r="D471" s="215" t="s">
        <v>138</v>
      </c>
      <c r="E471" s="220"/>
      <c r="F471" s="221" t="s">
        <v>416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8</v>
      </c>
      <c r="AU471" s="227" t="s">
        <v>81</v>
      </c>
      <c r="AV471" s="217" t="s">
        <v>79</v>
      </c>
      <c r="AW471" s="217" t="s">
        <v>33</v>
      </c>
      <c r="AX471" s="217" t="s">
        <v>71</v>
      </c>
      <c r="AY471" s="227" t="s">
        <v>124</v>
      </c>
    </row>
    <row r="472" s="217" customFormat="true" ht="11.25" hidden="false" customHeight="false" outlineLevel="0" collapsed="false">
      <c r="B472" s="218"/>
      <c r="C472" s="219"/>
      <c r="D472" s="215" t="s">
        <v>138</v>
      </c>
      <c r="E472" s="220"/>
      <c r="F472" s="221" t="s">
        <v>417</v>
      </c>
      <c r="G472" s="219"/>
      <c r="H472" s="220"/>
      <c r="I472" s="222"/>
      <c r="J472" s="219"/>
      <c r="K472" s="219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38</v>
      </c>
      <c r="AU472" s="227" t="s">
        <v>81</v>
      </c>
      <c r="AV472" s="217" t="s">
        <v>79</v>
      </c>
      <c r="AW472" s="217" t="s">
        <v>33</v>
      </c>
      <c r="AX472" s="217" t="s">
        <v>71</v>
      </c>
      <c r="AY472" s="227" t="s">
        <v>124</v>
      </c>
    </row>
    <row r="473" s="228" customFormat="true" ht="11.25" hidden="false" customHeight="false" outlineLevel="0" collapsed="false">
      <c r="B473" s="229"/>
      <c r="C473" s="230"/>
      <c r="D473" s="215" t="s">
        <v>138</v>
      </c>
      <c r="E473" s="231"/>
      <c r="F473" s="232" t="s">
        <v>435</v>
      </c>
      <c r="G473" s="230"/>
      <c r="H473" s="233" t="n">
        <v>1.8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8</v>
      </c>
      <c r="AU473" s="239" t="s">
        <v>81</v>
      </c>
      <c r="AV473" s="228" t="s">
        <v>81</v>
      </c>
      <c r="AW473" s="228" t="s">
        <v>33</v>
      </c>
      <c r="AX473" s="228" t="s">
        <v>71</v>
      </c>
      <c r="AY473" s="239" t="s">
        <v>124</v>
      </c>
    </row>
    <row r="474" s="217" customFormat="true" ht="11.25" hidden="false" customHeight="false" outlineLevel="0" collapsed="false">
      <c r="B474" s="218"/>
      <c r="C474" s="219"/>
      <c r="D474" s="215" t="s">
        <v>138</v>
      </c>
      <c r="E474" s="220"/>
      <c r="F474" s="221" t="s">
        <v>410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8</v>
      </c>
      <c r="AU474" s="227" t="s">
        <v>81</v>
      </c>
      <c r="AV474" s="217" t="s">
        <v>79</v>
      </c>
      <c r="AW474" s="217" t="s">
        <v>33</v>
      </c>
      <c r="AX474" s="217" t="s">
        <v>71</v>
      </c>
      <c r="AY474" s="227" t="s">
        <v>124</v>
      </c>
    </row>
    <row r="475" s="228" customFormat="true" ht="11.25" hidden="false" customHeight="false" outlineLevel="0" collapsed="false">
      <c r="B475" s="229"/>
      <c r="C475" s="230"/>
      <c r="D475" s="215" t="s">
        <v>138</v>
      </c>
      <c r="E475" s="231"/>
      <c r="F475" s="232" t="s">
        <v>436</v>
      </c>
      <c r="G475" s="230"/>
      <c r="H475" s="233" t="n">
        <v>1.04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38</v>
      </c>
      <c r="AU475" s="239" t="s">
        <v>81</v>
      </c>
      <c r="AV475" s="228" t="s">
        <v>81</v>
      </c>
      <c r="AW475" s="228" t="s">
        <v>33</v>
      </c>
      <c r="AX475" s="228" t="s">
        <v>71</v>
      </c>
      <c r="AY475" s="239" t="s">
        <v>124</v>
      </c>
    </row>
    <row r="476" s="262" customFormat="true" ht="11.25" hidden="false" customHeight="false" outlineLevel="0" collapsed="false">
      <c r="B476" s="263"/>
      <c r="C476" s="264"/>
      <c r="D476" s="215" t="s">
        <v>138</v>
      </c>
      <c r="E476" s="265"/>
      <c r="F476" s="266" t="s">
        <v>434</v>
      </c>
      <c r="G476" s="264"/>
      <c r="H476" s="267" t="n">
        <v>2.84</v>
      </c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138</v>
      </c>
      <c r="AU476" s="273" t="s">
        <v>81</v>
      </c>
      <c r="AV476" s="262" t="s">
        <v>125</v>
      </c>
      <c r="AW476" s="262" t="s">
        <v>33</v>
      </c>
      <c r="AX476" s="262" t="s">
        <v>71</v>
      </c>
      <c r="AY476" s="273" t="s">
        <v>124</v>
      </c>
    </row>
    <row r="477" s="217" customFormat="true" ht="11.25" hidden="false" customHeight="false" outlineLevel="0" collapsed="false">
      <c r="B477" s="218"/>
      <c r="C477" s="219"/>
      <c r="D477" s="215" t="s">
        <v>138</v>
      </c>
      <c r="E477" s="220"/>
      <c r="F477" s="221" t="s">
        <v>423</v>
      </c>
      <c r="G477" s="219"/>
      <c r="H477" s="220"/>
      <c r="I477" s="222"/>
      <c r="J477" s="219"/>
      <c r="K477" s="219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8</v>
      </c>
      <c r="AU477" s="227" t="s">
        <v>81</v>
      </c>
      <c r="AV477" s="217" t="s">
        <v>79</v>
      </c>
      <c r="AW477" s="217" t="s">
        <v>33</v>
      </c>
      <c r="AX477" s="217" t="s">
        <v>71</v>
      </c>
      <c r="AY477" s="227" t="s">
        <v>124</v>
      </c>
    </row>
    <row r="478" s="217" customFormat="true" ht="11.25" hidden="false" customHeight="false" outlineLevel="0" collapsed="false">
      <c r="B478" s="218"/>
      <c r="C478" s="219"/>
      <c r="D478" s="215" t="s">
        <v>138</v>
      </c>
      <c r="E478" s="220"/>
      <c r="F478" s="221" t="s">
        <v>424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8</v>
      </c>
      <c r="AU478" s="227" t="s">
        <v>81</v>
      </c>
      <c r="AV478" s="217" t="s">
        <v>79</v>
      </c>
      <c r="AW478" s="217" t="s">
        <v>33</v>
      </c>
      <c r="AX478" s="217" t="s">
        <v>71</v>
      </c>
      <c r="AY478" s="227" t="s">
        <v>124</v>
      </c>
    </row>
    <row r="479" s="228" customFormat="true" ht="11.25" hidden="false" customHeight="false" outlineLevel="0" collapsed="false">
      <c r="B479" s="229"/>
      <c r="C479" s="230"/>
      <c r="D479" s="215" t="s">
        <v>138</v>
      </c>
      <c r="E479" s="231"/>
      <c r="F479" s="232" t="s">
        <v>437</v>
      </c>
      <c r="G479" s="230"/>
      <c r="H479" s="233" t="n">
        <v>4.835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38</v>
      </c>
      <c r="AU479" s="239" t="s">
        <v>81</v>
      </c>
      <c r="AV479" s="228" t="s">
        <v>81</v>
      </c>
      <c r="AW479" s="228" t="s">
        <v>33</v>
      </c>
      <c r="AX479" s="228" t="s">
        <v>71</v>
      </c>
      <c r="AY479" s="239" t="s">
        <v>124</v>
      </c>
    </row>
    <row r="480" s="217" customFormat="true" ht="11.25" hidden="false" customHeight="false" outlineLevel="0" collapsed="false">
      <c r="B480" s="218"/>
      <c r="C480" s="219"/>
      <c r="D480" s="215" t="s">
        <v>138</v>
      </c>
      <c r="E480" s="220"/>
      <c r="F480" s="221" t="s">
        <v>426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38</v>
      </c>
      <c r="AU480" s="227" t="s">
        <v>81</v>
      </c>
      <c r="AV480" s="217" t="s">
        <v>79</v>
      </c>
      <c r="AW480" s="217" t="s">
        <v>33</v>
      </c>
      <c r="AX480" s="217" t="s">
        <v>71</v>
      </c>
      <c r="AY480" s="227" t="s">
        <v>124</v>
      </c>
    </row>
    <row r="481" s="228" customFormat="true" ht="11.25" hidden="false" customHeight="false" outlineLevel="0" collapsed="false">
      <c r="B481" s="229"/>
      <c r="C481" s="230"/>
      <c r="D481" s="215" t="s">
        <v>138</v>
      </c>
      <c r="E481" s="231"/>
      <c r="F481" s="232" t="s">
        <v>438</v>
      </c>
      <c r="G481" s="230"/>
      <c r="H481" s="233" t="n">
        <v>2.93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38</v>
      </c>
      <c r="AU481" s="239" t="s">
        <v>81</v>
      </c>
      <c r="AV481" s="228" t="s">
        <v>81</v>
      </c>
      <c r="AW481" s="228" t="s">
        <v>33</v>
      </c>
      <c r="AX481" s="228" t="s">
        <v>71</v>
      </c>
      <c r="AY481" s="239" t="s">
        <v>124</v>
      </c>
    </row>
    <row r="482" s="217" customFormat="true" ht="11.25" hidden="false" customHeight="false" outlineLevel="0" collapsed="false">
      <c r="B482" s="218"/>
      <c r="C482" s="219"/>
      <c r="D482" s="215" t="s">
        <v>138</v>
      </c>
      <c r="E482" s="220"/>
      <c r="F482" s="221" t="s">
        <v>427</v>
      </c>
      <c r="G482" s="219"/>
      <c r="H482" s="220"/>
      <c r="I482" s="222"/>
      <c r="J482" s="219"/>
      <c r="K482" s="219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38</v>
      </c>
      <c r="AU482" s="227" t="s">
        <v>81</v>
      </c>
      <c r="AV482" s="217" t="s">
        <v>79</v>
      </c>
      <c r="AW482" s="217" t="s">
        <v>33</v>
      </c>
      <c r="AX482" s="217" t="s">
        <v>71</v>
      </c>
      <c r="AY482" s="227" t="s">
        <v>124</v>
      </c>
    </row>
    <row r="483" s="228" customFormat="true" ht="11.25" hidden="false" customHeight="false" outlineLevel="0" collapsed="false">
      <c r="B483" s="229"/>
      <c r="C483" s="230"/>
      <c r="D483" s="215" t="s">
        <v>138</v>
      </c>
      <c r="E483" s="231"/>
      <c r="F483" s="232" t="s">
        <v>439</v>
      </c>
      <c r="G483" s="230"/>
      <c r="H483" s="233" t="n">
        <v>2.2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38</v>
      </c>
      <c r="AU483" s="239" t="s">
        <v>81</v>
      </c>
      <c r="AV483" s="228" t="s">
        <v>81</v>
      </c>
      <c r="AW483" s="228" t="s">
        <v>33</v>
      </c>
      <c r="AX483" s="228" t="s">
        <v>71</v>
      </c>
      <c r="AY483" s="239" t="s">
        <v>124</v>
      </c>
    </row>
    <row r="484" s="262" customFormat="true" ht="11.25" hidden="false" customHeight="false" outlineLevel="0" collapsed="false">
      <c r="B484" s="263"/>
      <c r="C484" s="264"/>
      <c r="D484" s="215" t="s">
        <v>138</v>
      </c>
      <c r="E484" s="265"/>
      <c r="F484" s="266" t="s">
        <v>434</v>
      </c>
      <c r="G484" s="264"/>
      <c r="H484" s="267" t="n">
        <v>9.965</v>
      </c>
      <c r="I484" s="268"/>
      <c r="J484" s="264"/>
      <c r="K484" s="264"/>
      <c r="L484" s="269"/>
      <c r="M484" s="270"/>
      <c r="N484" s="271"/>
      <c r="O484" s="271"/>
      <c r="P484" s="271"/>
      <c r="Q484" s="271"/>
      <c r="R484" s="271"/>
      <c r="S484" s="271"/>
      <c r="T484" s="272"/>
      <c r="AT484" s="273" t="s">
        <v>138</v>
      </c>
      <c r="AU484" s="273" t="s">
        <v>81</v>
      </c>
      <c r="AV484" s="262" t="s">
        <v>125</v>
      </c>
      <c r="AW484" s="262" t="s">
        <v>33</v>
      </c>
      <c r="AX484" s="262" t="s">
        <v>71</v>
      </c>
      <c r="AY484" s="273" t="s">
        <v>124</v>
      </c>
    </row>
    <row r="485" s="240" customFormat="true" ht="11.25" hidden="false" customHeight="false" outlineLevel="0" collapsed="false">
      <c r="B485" s="241"/>
      <c r="C485" s="242"/>
      <c r="D485" s="215" t="s">
        <v>138</v>
      </c>
      <c r="E485" s="243"/>
      <c r="F485" s="244" t="s">
        <v>141</v>
      </c>
      <c r="G485" s="242"/>
      <c r="H485" s="245" t="n">
        <v>14.597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38</v>
      </c>
      <c r="AU485" s="251" t="s">
        <v>81</v>
      </c>
      <c r="AV485" s="240" t="s">
        <v>132</v>
      </c>
      <c r="AW485" s="240" t="s">
        <v>33</v>
      </c>
      <c r="AX485" s="240" t="s">
        <v>79</v>
      </c>
      <c r="AY485" s="251" t="s">
        <v>124</v>
      </c>
    </row>
    <row r="486" s="31" customFormat="true" ht="16.5" hidden="false" customHeight="true" outlineLevel="0" collapsed="false">
      <c r="A486" s="24"/>
      <c r="B486" s="25"/>
      <c r="C486" s="197" t="s">
        <v>561</v>
      </c>
      <c r="D486" s="197" t="s">
        <v>127</v>
      </c>
      <c r="E486" s="198" t="s">
        <v>562</v>
      </c>
      <c r="F486" s="199" t="s">
        <v>563</v>
      </c>
      <c r="G486" s="200" t="s">
        <v>144</v>
      </c>
      <c r="H486" s="201" t="n">
        <v>14.597</v>
      </c>
      <c r="I486" s="202"/>
      <c r="J486" s="203" t="n">
        <f aca="false">ROUND(I486*H486,2)</f>
        <v>0</v>
      </c>
      <c r="K486" s="199" t="s">
        <v>131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.00014</v>
      </c>
      <c r="R486" s="206" t="n">
        <f aca="false">Q486*H486</f>
        <v>0.00204358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47</v>
      </c>
      <c r="AT486" s="208" t="s">
        <v>127</v>
      </c>
      <c r="AU486" s="208" t="s">
        <v>81</v>
      </c>
      <c r="AY486" s="3" t="s">
        <v>124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47</v>
      </c>
      <c r="BM486" s="208" t="s">
        <v>564</v>
      </c>
    </row>
    <row r="487" s="31" customFormat="true" ht="11.25" hidden="false" customHeight="false" outlineLevel="0" collapsed="false">
      <c r="A487" s="24"/>
      <c r="B487" s="25"/>
      <c r="C487" s="26"/>
      <c r="D487" s="210" t="s">
        <v>134</v>
      </c>
      <c r="E487" s="26"/>
      <c r="F487" s="211" t="s">
        <v>56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4</v>
      </c>
      <c r="AU487" s="3" t="s">
        <v>81</v>
      </c>
    </row>
    <row r="488" s="217" customFormat="true" ht="11.25" hidden="false" customHeight="false" outlineLevel="0" collapsed="false">
      <c r="B488" s="218"/>
      <c r="C488" s="219"/>
      <c r="D488" s="215" t="s">
        <v>138</v>
      </c>
      <c r="E488" s="220"/>
      <c r="F488" s="221" t="s">
        <v>405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38</v>
      </c>
      <c r="AU488" s="227" t="s">
        <v>81</v>
      </c>
      <c r="AV488" s="217" t="s">
        <v>79</v>
      </c>
      <c r="AW488" s="217" t="s">
        <v>33</v>
      </c>
      <c r="AX488" s="217" t="s">
        <v>71</v>
      </c>
      <c r="AY488" s="227" t="s">
        <v>124</v>
      </c>
    </row>
    <row r="489" s="217" customFormat="true" ht="11.25" hidden="false" customHeight="false" outlineLevel="0" collapsed="false">
      <c r="B489" s="218"/>
      <c r="C489" s="219"/>
      <c r="D489" s="215" t="s">
        <v>138</v>
      </c>
      <c r="E489" s="220"/>
      <c r="F489" s="221" t="s">
        <v>406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38</v>
      </c>
      <c r="AU489" s="227" t="s">
        <v>81</v>
      </c>
      <c r="AV489" s="217" t="s">
        <v>79</v>
      </c>
      <c r="AW489" s="217" t="s">
        <v>33</v>
      </c>
      <c r="AX489" s="217" t="s">
        <v>71</v>
      </c>
      <c r="AY489" s="227" t="s">
        <v>124</v>
      </c>
    </row>
    <row r="490" s="217" customFormat="true" ht="11.25" hidden="false" customHeight="false" outlineLevel="0" collapsed="false">
      <c r="B490" s="218"/>
      <c r="C490" s="219"/>
      <c r="D490" s="215" t="s">
        <v>138</v>
      </c>
      <c r="E490" s="220"/>
      <c r="F490" s="221" t="s">
        <v>407</v>
      </c>
      <c r="G490" s="219"/>
      <c r="H490" s="220"/>
      <c r="I490" s="222"/>
      <c r="J490" s="219"/>
      <c r="K490" s="219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8</v>
      </c>
      <c r="AU490" s="227" t="s">
        <v>81</v>
      </c>
      <c r="AV490" s="217" t="s">
        <v>79</v>
      </c>
      <c r="AW490" s="217" t="s">
        <v>33</v>
      </c>
      <c r="AX490" s="217" t="s">
        <v>71</v>
      </c>
      <c r="AY490" s="227" t="s">
        <v>124</v>
      </c>
    </row>
    <row r="491" s="228" customFormat="true" ht="11.25" hidden="false" customHeight="false" outlineLevel="0" collapsed="false">
      <c r="B491" s="229"/>
      <c r="C491" s="230"/>
      <c r="D491" s="215" t="s">
        <v>138</v>
      </c>
      <c r="E491" s="231"/>
      <c r="F491" s="232" t="s">
        <v>433</v>
      </c>
      <c r="G491" s="230"/>
      <c r="H491" s="233" t="n">
        <v>0.896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38</v>
      </c>
      <c r="AU491" s="239" t="s">
        <v>81</v>
      </c>
      <c r="AV491" s="228" t="s">
        <v>81</v>
      </c>
      <c r="AW491" s="228" t="s">
        <v>33</v>
      </c>
      <c r="AX491" s="228" t="s">
        <v>71</v>
      </c>
      <c r="AY491" s="239" t="s">
        <v>124</v>
      </c>
    </row>
    <row r="492" s="217" customFormat="true" ht="11.25" hidden="false" customHeight="false" outlineLevel="0" collapsed="false">
      <c r="B492" s="218"/>
      <c r="C492" s="219"/>
      <c r="D492" s="215" t="s">
        <v>138</v>
      </c>
      <c r="E492" s="220"/>
      <c r="F492" s="221" t="s">
        <v>409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38</v>
      </c>
      <c r="AU492" s="227" t="s">
        <v>81</v>
      </c>
      <c r="AV492" s="217" t="s">
        <v>79</v>
      </c>
      <c r="AW492" s="217" t="s">
        <v>33</v>
      </c>
      <c r="AX492" s="217" t="s">
        <v>71</v>
      </c>
      <c r="AY492" s="227" t="s">
        <v>124</v>
      </c>
    </row>
    <row r="493" s="228" customFormat="true" ht="11.25" hidden="false" customHeight="false" outlineLevel="0" collapsed="false">
      <c r="B493" s="229"/>
      <c r="C493" s="230"/>
      <c r="D493" s="215" t="s">
        <v>138</v>
      </c>
      <c r="E493" s="231"/>
      <c r="F493" s="232" t="s">
        <v>433</v>
      </c>
      <c r="G493" s="230"/>
      <c r="H493" s="233" t="n">
        <v>0.896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38</v>
      </c>
      <c r="AU493" s="239" t="s">
        <v>81</v>
      </c>
      <c r="AV493" s="228" t="s">
        <v>81</v>
      </c>
      <c r="AW493" s="228" t="s">
        <v>33</v>
      </c>
      <c r="AX493" s="228" t="s">
        <v>71</v>
      </c>
      <c r="AY493" s="239" t="s">
        <v>124</v>
      </c>
    </row>
    <row r="494" s="262" customFormat="true" ht="11.25" hidden="false" customHeight="false" outlineLevel="0" collapsed="false">
      <c r="B494" s="263"/>
      <c r="C494" s="264"/>
      <c r="D494" s="215" t="s">
        <v>138</v>
      </c>
      <c r="E494" s="265"/>
      <c r="F494" s="266" t="s">
        <v>434</v>
      </c>
      <c r="G494" s="264"/>
      <c r="H494" s="267" t="n">
        <v>1.792</v>
      </c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138</v>
      </c>
      <c r="AU494" s="273" t="s">
        <v>81</v>
      </c>
      <c r="AV494" s="262" t="s">
        <v>125</v>
      </c>
      <c r="AW494" s="262" t="s">
        <v>33</v>
      </c>
      <c r="AX494" s="262" t="s">
        <v>71</v>
      </c>
      <c r="AY494" s="273" t="s">
        <v>124</v>
      </c>
    </row>
    <row r="495" s="217" customFormat="true" ht="11.25" hidden="false" customHeight="false" outlineLevel="0" collapsed="false">
      <c r="B495" s="218"/>
      <c r="C495" s="219"/>
      <c r="D495" s="215" t="s">
        <v>138</v>
      </c>
      <c r="E495" s="220"/>
      <c r="F495" s="221" t="s">
        <v>416</v>
      </c>
      <c r="G495" s="219"/>
      <c r="H495" s="220"/>
      <c r="I495" s="222"/>
      <c r="J495" s="219"/>
      <c r="K495" s="219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38</v>
      </c>
      <c r="AU495" s="227" t="s">
        <v>81</v>
      </c>
      <c r="AV495" s="217" t="s">
        <v>79</v>
      </c>
      <c r="AW495" s="217" t="s">
        <v>33</v>
      </c>
      <c r="AX495" s="217" t="s">
        <v>71</v>
      </c>
      <c r="AY495" s="227" t="s">
        <v>124</v>
      </c>
    </row>
    <row r="496" s="217" customFormat="true" ht="11.25" hidden="false" customHeight="false" outlineLevel="0" collapsed="false">
      <c r="B496" s="218"/>
      <c r="C496" s="219"/>
      <c r="D496" s="215" t="s">
        <v>138</v>
      </c>
      <c r="E496" s="220"/>
      <c r="F496" s="221" t="s">
        <v>417</v>
      </c>
      <c r="G496" s="219"/>
      <c r="H496" s="220"/>
      <c r="I496" s="222"/>
      <c r="J496" s="219"/>
      <c r="K496" s="219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8</v>
      </c>
      <c r="AU496" s="227" t="s">
        <v>81</v>
      </c>
      <c r="AV496" s="217" t="s">
        <v>79</v>
      </c>
      <c r="AW496" s="217" t="s">
        <v>33</v>
      </c>
      <c r="AX496" s="217" t="s">
        <v>71</v>
      </c>
      <c r="AY496" s="227" t="s">
        <v>124</v>
      </c>
    </row>
    <row r="497" s="228" customFormat="true" ht="11.25" hidden="false" customHeight="false" outlineLevel="0" collapsed="false">
      <c r="B497" s="229"/>
      <c r="C497" s="230"/>
      <c r="D497" s="215" t="s">
        <v>138</v>
      </c>
      <c r="E497" s="231"/>
      <c r="F497" s="232" t="s">
        <v>435</v>
      </c>
      <c r="G497" s="230"/>
      <c r="H497" s="233" t="n">
        <v>1.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38</v>
      </c>
      <c r="AU497" s="239" t="s">
        <v>81</v>
      </c>
      <c r="AV497" s="228" t="s">
        <v>81</v>
      </c>
      <c r="AW497" s="228" t="s">
        <v>33</v>
      </c>
      <c r="AX497" s="228" t="s">
        <v>71</v>
      </c>
      <c r="AY497" s="239" t="s">
        <v>124</v>
      </c>
    </row>
    <row r="498" s="217" customFormat="true" ht="11.25" hidden="false" customHeight="false" outlineLevel="0" collapsed="false">
      <c r="B498" s="218"/>
      <c r="C498" s="219"/>
      <c r="D498" s="215" t="s">
        <v>138</v>
      </c>
      <c r="E498" s="220"/>
      <c r="F498" s="221" t="s">
        <v>410</v>
      </c>
      <c r="G498" s="219"/>
      <c r="H498" s="220"/>
      <c r="I498" s="222"/>
      <c r="J498" s="219"/>
      <c r="K498" s="219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38</v>
      </c>
      <c r="AU498" s="227" t="s">
        <v>81</v>
      </c>
      <c r="AV498" s="217" t="s">
        <v>79</v>
      </c>
      <c r="AW498" s="217" t="s">
        <v>33</v>
      </c>
      <c r="AX498" s="217" t="s">
        <v>71</v>
      </c>
      <c r="AY498" s="227" t="s">
        <v>124</v>
      </c>
    </row>
    <row r="499" s="228" customFormat="true" ht="11.25" hidden="false" customHeight="false" outlineLevel="0" collapsed="false">
      <c r="B499" s="229"/>
      <c r="C499" s="230"/>
      <c r="D499" s="215" t="s">
        <v>138</v>
      </c>
      <c r="E499" s="231"/>
      <c r="F499" s="232" t="s">
        <v>436</v>
      </c>
      <c r="G499" s="230"/>
      <c r="H499" s="233" t="n">
        <v>1.04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8</v>
      </c>
      <c r="AU499" s="239" t="s">
        <v>81</v>
      </c>
      <c r="AV499" s="228" t="s">
        <v>81</v>
      </c>
      <c r="AW499" s="228" t="s">
        <v>33</v>
      </c>
      <c r="AX499" s="228" t="s">
        <v>71</v>
      </c>
      <c r="AY499" s="239" t="s">
        <v>124</v>
      </c>
    </row>
    <row r="500" s="262" customFormat="true" ht="11.25" hidden="false" customHeight="false" outlineLevel="0" collapsed="false">
      <c r="B500" s="263"/>
      <c r="C500" s="264"/>
      <c r="D500" s="215" t="s">
        <v>138</v>
      </c>
      <c r="E500" s="265"/>
      <c r="F500" s="266" t="s">
        <v>434</v>
      </c>
      <c r="G500" s="264"/>
      <c r="H500" s="267" t="n">
        <v>2.84</v>
      </c>
      <c r="I500" s="268"/>
      <c r="J500" s="264"/>
      <c r="K500" s="264"/>
      <c r="L500" s="269"/>
      <c r="M500" s="270"/>
      <c r="N500" s="271"/>
      <c r="O500" s="271"/>
      <c r="P500" s="271"/>
      <c r="Q500" s="271"/>
      <c r="R500" s="271"/>
      <c r="S500" s="271"/>
      <c r="T500" s="272"/>
      <c r="AT500" s="273" t="s">
        <v>138</v>
      </c>
      <c r="AU500" s="273" t="s">
        <v>81</v>
      </c>
      <c r="AV500" s="262" t="s">
        <v>125</v>
      </c>
      <c r="AW500" s="262" t="s">
        <v>33</v>
      </c>
      <c r="AX500" s="262" t="s">
        <v>71</v>
      </c>
      <c r="AY500" s="273" t="s">
        <v>124</v>
      </c>
    </row>
    <row r="501" s="217" customFormat="true" ht="11.25" hidden="false" customHeight="false" outlineLevel="0" collapsed="false">
      <c r="B501" s="218"/>
      <c r="C501" s="219"/>
      <c r="D501" s="215" t="s">
        <v>138</v>
      </c>
      <c r="E501" s="220"/>
      <c r="F501" s="221" t="s">
        <v>423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38</v>
      </c>
      <c r="AU501" s="227" t="s">
        <v>81</v>
      </c>
      <c r="AV501" s="217" t="s">
        <v>79</v>
      </c>
      <c r="AW501" s="217" t="s">
        <v>33</v>
      </c>
      <c r="AX501" s="217" t="s">
        <v>71</v>
      </c>
      <c r="AY501" s="227" t="s">
        <v>124</v>
      </c>
    </row>
    <row r="502" s="217" customFormat="true" ht="11.25" hidden="false" customHeight="false" outlineLevel="0" collapsed="false">
      <c r="B502" s="218"/>
      <c r="C502" s="219"/>
      <c r="D502" s="215" t="s">
        <v>138</v>
      </c>
      <c r="E502" s="220"/>
      <c r="F502" s="221" t="s">
        <v>424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38</v>
      </c>
      <c r="AU502" s="227" t="s">
        <v>81</v>
      </c>
      <c r="AV502" s="217" t="s">
        <v>79</v>
      </c>
      <c r="AW502" s="217" t="s">
        <v>33</v>
      </c>
      <c r="AX502" s="217" t="s">
        <v>71</v>
      </c>
      <c r="AY502" s="227" t="s">
        <v>124</v>
      </c>
    </row>
    <row r="503" s="228" customFormat="true" ht="11.25" hidden="false" customHeight="false" outlineLevel="0" collapsed="false">
      <c r="B503" s="229"/>
      <c r="C503" s="230"/>
      <c r="D503" s="215" t="s">
        <v>138</v>
      </c>
      <c r="E503" s="231"/>
      <c r="F503" s="232" t="s">
        <v>437</v>
      </c>
      <c r="G503" s="230"/>
      <c r="H503" s="233" t="n">
        <v>4.835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38</v>
      </c>
      <c r="AU503" s="239" t="s">
        <v>81</v>
      </c>
      <c r="AV503" s="228" t="s">
        <v>81</v>
      </c>
      <c r="AW503" s="228" t="s">
        <v>33</v>
      </c>
      <c r="AX503" s="228" t="s">
        <v>71</v>
      </c>
      <c r="AY503" s="239" t="s">
        <v>124</v>
      </c>
    </row>
    <row r="504" s="217" customFormat="true" ht="11.25" hidden="false" customHeight="false" outlineLevel="0" collapsed="false">
      <c r="B504" s="218"/>
      <c r="C504" s="219"/>
      <c r="D504" s="215" t="s">
        <v>138</v>
      </c>
      <c r="E504" s="220"/>
      <c r="F504" s="221" t="s">
        <v>426</v>
      </c>
      <c r="G504" s="219"/>
      <c r="H504" s="220"/>
      <c r="I504" s="222"/>
      <c r="J504" s="219"/>
      <c r="K504" s="219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38</v>
      </c>
      <c r="AU504" s="227" t="s">
        <v>81</v>
      </c>
      <c r="AV504" s="217" t="s">
        <v>79</v>
      </c>
      <c r="AW504" s="217" t="s">
        <v>33</v>
      </c>
      <c r="AX504" s="217" t="s">
        <v>71</v>
      </c>
      <c r="AY504" s="227" t="s">
        <v>124</v>
      </c>
    </row>
    <row r="505" s="228" customFormat="true" ht="11.25" hidden="false" customHeight="false" outlineLevel="0" collapsed="false">
      <c r="B505" s="229"/>
      <c r="C505" s="230"/>
      <c r="D505" s="215" t="s">
        <v>138</v>
      </c>
      <c r="E505" s="231"/>
      <c r="F505" s="232" t="s">
        <v>438</v>
      </c>
      <c r="G505" s="230"/>
      <c r="H505" s="233" t="n">
        <v>2.93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38</v>
      </c>
      <c r="AU505" s="239" t="s">
        <v>81</v>
      </c>
      <c r="AV505" s="228" t="s">
        <v>81</v>
      </c>
      <c r="AW505" s="228" t="s">
        <v>33</v>
      </c>
      <c r="AX505" s="228" t="s">
        <v>71</v>
      </c>
      <c r="AY505" s="239" t="s">
        <v>124</v>
      </c>
    </row>
    <row r="506" s="217" customFormat="true" ht="11.25" hidden="false" customHeight="false" outlineLevel="0" collapsed="false">
      <c r="B506" s="218"/>
      <c r="C506" s="219"/>
      <c r="D506" s="215" t="s">
        <v>138</v>
      </c>
      <c r="E506" s="220"/>
      <c r="F506" s="221" t="s">
        <v>427</v>
      </c>
      <c r="G506" s="219"/>
      <c r="H506" s="220"/>
      <c r="I506" s="222"/>
      <c r="J506" s="219"/>
      <c r="K506" s="219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8</v>
      </c>
      <c r="AU506" s="227" t="s">
        <v>81</v>
      </c>
      <c r="AV506" s="217" t="s">
        <v>79</v>
      </c>
      <c r="AW506" s="217" t="s">
        <v>33</v>
      </c>
      <c r="AX506" s="217" t="s">
        <v>71</v>
      </c>
      <c r="AY506" s="227" t="s">
        <v>124</v>
      </c>
    </row>
    <row r="507" s="228" customFormat="true" ht="11.25" hidden="false" customHeight="false" outlineLevel="0" collapsed="false">
      <c r="B507" s="229"/>
      <c r="C507" s="230"/>
      <c r="D507" s="215" t="s">
        <v>138</v>
      </c>
      <c r="E507" s="231"/>
      <c r="F507" s="232" t="s">
        <v>439</v>
      </c>
      <c r="G507" s="230"/>
      <c r="H507" s="233" t="n">
        <v>2.2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8</v>
      </c>
      <c r="AU507" s="239" t="s">
        <v>81</v>
      </c>
      <c r="AV507" s="228" t="s">
        <v>81</v>
      </c>
      <c r="AW507" s="228" t="s">
        <v>33</v>
      </c>
      <c r="AX507" s="228" t="s">
        <v>71</v>
      </c>
      <c r="AY507" s="239" t="s">
        <v>124</v>
      </c>
    </row>
    <row r="508" s="262" customFormat="true" ht="11.25" hidden="false" customHeight="false" outlineLevel="0" collapsed="false">
      <c r="B508" s="263"/>
      <c r="C508" s="264"/>
      <c r="D508" s="215" t="s">
        <v>138</v>
      </c>
      <c r="E508" s="265"/>
      <c r="F508" s="266" t="s">
        <v>434</v>
      </c>
      <c r="G508" s="264"/>
      <c r="H508" s="267" t="n">
        <v>9.965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138</v>
      </c>
      <c r="AU508" s="273" t="s">
        <v>81</v>
      </c>
      <c r="AV508" s="262" t="s">
        <v>125</v>
      </c>
      <c r="AW508" s="262" t="s">
        <v>33</v>
      </c>
      <c r="AX508" s="262" t="s">
        <v>71</v>
      </c>
      <c r="AY508" s="273" t="s">
        <v>124</v>
      </c>
    </row>
    <row r="509" s="240" customFormat="true" ht="11.25" hidden="false" customHeight="false" outlineLevel="0" collapsed="false">
      <c r="B509" s="241"/>
      <c r="C509" s="242"/>
      <c r="D509" s="215" t="s">
        <v>138</v>
      </c>
      <c r="E509" s="243"/>
      <c r="F509" s="244" t="s">
        <v>141</v>
      </c>
      <c r="G509" s="242"/>
      <c r="H509" s="245" t="n">
        <v>14.597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38</v>
      </c>
      <c r="AU509" s="251" t="s">
        <v>81</v>
      </c>
      <c r="AV509" s="240" t="s">
        <v>132</v>
      </c>
      <c r="AW509" s="240" t="s">
        <v>33</v>
      </c>
      <c r="AX509" s="240" t="s">
        <v>79</v>
      </c>
      <c r="AY509" s="251" t="s">
        <v>124</v>
      </c>
    </row>
    <row r="510" s="31" customFormat="true" ht="16.5" hidden="false" customHeight="true" outlineLevel="0" collapsed="false">
      <c r="A510" s="24"/>
      <c r="B510" s="25"/>
      <c r="C510" s="197" t="s">
        <v>566</v>
      </c>
      <c r="D510" s="197" t="s">
        <v>127</v>
      </c>
      <c r="E510" s="198" t="s">
        <v>567</v>
      </c>
      <c r="F510" s="199" t="s">
        <v>568</v>
      </c>
      <c r="G510" s="200" t="s">
        <v>144</v>
      </c>
      <c r="H510" s="201" t="n">
        <v>29.193</v>
      </c>
      <c r="I510" s="202"/>
      <c r="J510" s="203" t="n">
        <f aca="false">ROUND(I510*H510,2)</f>
        <v>0</v>
      </c>
      <c r="K510" s="199" t="s">
        <v>131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0013</v>
      </c>
      <c r="R510" s="206" t="n">
        <f aca="false">Q510*H510</f>
        <v>0.0037950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47</v>
      </c>
      <c r="AT510" s="208" t="s">
        <v>127</v>
      </c>
      <c r="AU510" s="208" t="s">
        <v>81</v>
      </c>
      <c r="AY510" s="3" t="s">
        <v>124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47</v>
      </c>
      <c r="BM510" s="208" t="s">
        <v>569</v>
      </c>
    </row>
    <row r="511" s="31" customFormat="true" ht="11.25" hidden="false" customHeight="false" outlineLevel="0" collapsed="false">
      <c r="A511" s="24"/>
      <c r="B511" s="25"/>
      <c r="C511" s="26"/>
      <c r="D511" s="210" t="s">
        <v>134</v>
      </c>
      <c r="E511" s="26"/>
      <c r="F511" s="211" t="s">
        <v>570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4</v>
      </c>
      <c r="AU511" s="3" t="s">
        <v>81</v>
      </c>
    </row>
    <row r="512" s="217" customFormat="true" ht="11.25" hidden="false" customHeight="false" outlineLevel="0" collapsed="false">
      <c r="B512" s="218"/>
      <c r="C512" s="219"/>
      <c r="D512" s="215" t="s">
        <v>138</v>
      </c>
      <c r="E512" s="220"/>
      <c r="F512" s="221" t="s">
        <v>405</v>
      </c>
      <c r="G512" s="219"/>
      <c r="H512" s="220"/>
      <c r="I512" s="222"/>
      <c r="J512" s="219"/>
      <c r="K512" s="219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38</v>
      </c>
      <c r="AU512" s="227" t="s">
        <v>81</v>
      </c>
      <c r="AV512" s="217" t="s">
        <v>79</v>
      </c>
      <c r="AW512" s="217" t="s">
        <v>33</v>
      </c>
      <c r="AX512" s="217" t="s">
        <v>71</v>
      </c>
      <c r="AY512" s="227" t="s">
        <v>124</v>
      </c>
    </row>
    <row r="513" s="217" customFormat="true" ht="11.25" hidden="false" customHeight="false" outlineLevel="0" collapsed="false">
      <c r="B513" s="218"/>
      <c r="C513" s="219"/>
      <c r="D513" s="215" t="s">
        <v>138</v>
      </c>
      <c r="E513" s="220"/>
      <c r="F513" s="221" t="s">
        <v>406</v>
      </c>
      <c r="G513" s="219"/>
      <c r="H513" s="220"/>
      <c r="I513" s="222"/>
      <c r="J513" s="219"/>
      <c r="K513" s="219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8</v>
      </c>
      <c r="AU513" s="227" t="s">
        <v>81</v>
      </c>
      <c r="AV513" s="217" t="s">
        <v>79</v>
      </c>
      <c r="AW513" s="217" t="s">
        <v>33</v>
      </c>
      <c r="AX513" s="217" t="s">
        <v>71</v>
      </c>
      <c r="AY513" s="227" t="s">
        <v>124</v>
      </c>
    </row>
    <row r="514" s="217" customFormat="true" ht="11.25" hidden="false" customHeight="false" outlineLevel="0" collapsed="false">
      <c r="B514" s="218"/>
      <c r="C514" s="219"/>
      <c r="D514" s="215" t="s">
        <v>138</v>
      </c>
      <c r="E514" s="220"/>
      <c r="F514" s="221" t="s">
        <v>407</v>
      </c>
      <c r="G514" s="219"/>
      <c r="H514" s="220"/>
      <c r="I514" s="222"/>
      <c r="J514" s="219"/>
      <c r="K514" s="219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8</v>
      </c>
      <c r="AU514" s="227" t="s">
        <v>81</v>
      </c>
      <c r="AV514" s="217" t="s">
        <v>79</v>
      </c>
      <c r="AW514" s="217" t="s">
        <v>33</v>
      </c>
      <c r="AX514" s="217" t="s">
        <v>71</v>
      </c>
      <c r="AY514" s="227" t="s">
        <v>124</v>
      </c>
    </row>
    <row r="515" s="228" customFormat="true" ht="11.25" hidden="false" customHeight="false" outlineLevel="0" collapsed="false">
      <c r="B515" s="229"/>
      <c r="C515" s="230"/>
      <c r="D515" s="215" t="s">
        <v>138</v>
      </c>
      <c r="E515" s="231"/>
      <c r="F515" s="232" t="s">
        <v>571</v>
      </c>
      <c r="G515" s="230"/>
      <c r="H515" s="233" t="n">
        <v>1.79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38</v>
      </c>
      <c r="AU515" s="239" t="s">
        <v>81</v>
      </c>
      <c r="AV515" s="228" t="s">
        <v>81</v>
      </c>
      <c r="AW515" s="228" t="s">
        <v>33</v>
      </c>
      <c r="AX515" s="228" t="s">
        <v>71</v>
      </c>
      <c r="AY515" s="239" t="s">
        <v>124</v>
      </c>
    </row>
    <row r="516" s="217" customFormat="true" ht="11.25" hidden="false" customHeight="false" outlineLevel="0" collapsed="false">
      <c r="B516" s="218"/>
      <c r="C516" s="219"/>
      <c r="D516" s="215" t="s">
        <v>138</v>
      </c>
      <c r="E516" s="220"/>
      <c r="F516" s="221" t="s">
        <v>409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8</v>
      </c>
      <c r="AU516" s="227" t="s">
        <v>81</v>
      </c>
      <c r="AV516" s="217" t="s">
        <v>79</v>
      </c>
      <c r="AW516" s="217" t="s">
        <v>33</v>
      </c>
      <c r="AX516" s="217" t="s">
        <v>71</v>
      </c>
      <c r="AY516" s="227" t="s">
        <v>124</v>
      </c>
    </row>
    <row r="517" s="228" customFormat="true" ht="11.25" hidden="false" customHeight="false" outlineLevel="0" collapsed="false">
      <c r="B517" s="229"/>
      <c r="C517" s="230"/>
      <c r="D517" s="215" t="s">
        <v>138</v>
      </c>
      <c r="E517" s="231"/>
      <c r="F517" s="232" t="s">
        <v>571</v>
      </c>
      <c r="G517" s="230"/>
      <c r="H517" s="233" t="n">
        <v>1.792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38</v>
      </c>
      <c r="AU517" s="239" t="s">
        <v>81</v>
      </c>
      <c r="AV517" s="228" t="s">
        <v>81</v>
      </c>
      <c r="AW517" s="228" t="s">
        <v>33</v>
      </c>
      <c r="AX517" s="228" t="s">
        <v>71</v>
      </c>
      <c r="AY517" s="239" t="s">
        <v>124</v>
      </c>
    </row>
    <row r="518" s="262" customFormat="true" ht="11.25" hidden="false" customHeight="false" outlineLevel="0" collapsed="false">
      <c r="B518" s="263"/>
      <c r="C518" s="264"/>
      <c r="D518" s="215" t="s">
        <v>138</v>
      </c>
      <c r="E518" s="265"/>
      <c r="F518" s="266" t="s">
        <v>434</v>
      </c>
      <c r="G518" s="264"/>
      <c r="H518" s="267" t="n">
        <v>3.584</v>
      </c>
      <c r="I518" s="268"/>
      <c r="J518" s="264"/>
      <c r="K518" s="264"/>
      <c r="L518" s="269"/>
      <c r="M518" s="270"/>
      <c r="N518" s="271"/>
      <c r="O518" s="271"/>
      <c r="P518" s="271"/>
      <c r="Q518" s="271"/>
      <c r="R518" s="271"/>
      <c r="S518" s="271"/>
      <c r="T518" s="272"/>
      <c r="AT518" s="273" t="s">
        <v>138</v>
      </c>
      <c r="AU518" s="273" t="s">
        <v>81</v>
      </c>
      <c r="AV518" s="262" t="s">
        <v>125</v>
      </c>
      <c r="AW518" s="262" t="s">
        <v>33</v>
      </c>
      <c r="AX518" s="262" t="s">
        <v>71</v>
      </c>
      <c r="AY518" s="273" t="s">
        <v>124</v>
      </c>
    </row>
    <row r="519" s="217" customFormat="true" ht="11.25" hidden="false" customHeight="false" outlineLevel="0" collapsed="false">
      <c r="B519" s="218"/>
      <c r="C519" s="219"/>
      <c r="D519" s="215" t="s">
        <v>138</v>
      </c>
      <c r="E519" s="220"/>
      <c r="F519" s="221" t="s">
        <v>416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8</v>
      </c>
      <c r="AU519" s="227" t="s">
        <v>81</v>
      </c>
      <c r="AV519" s="217" t="s">
        <v>79</v>
      </c>
      <c r="AW519" s="217" t="s">
        <v>33</v>
      </c>
      <c r="AX519" s="217" t="s">
        <v>71</v>
      </c>
      <c r="AY519" s="227" t="s">
        <v>124</v>
      </c>
    </row>
    <row r="520" s="217" customFormat="true" ht="11.25" hidden="false" customHeight="false" outlineLevel="0" collapsed="false">
      <c r="B520" s="218"/>
      <c r="C520" s="219"/>
      <c r="D520" s="215" t="s">
        <v>138</v>
      </c>
      <c r="E520" s="220"/>
      <c r="F520" s="221" t="s">
        <v>417</v>
      </c>
      <c r="G520" s="219"/>
      <c r="H520" s="220"/>
      <c r="I520" s="222"/>
      <c r="J520" s="219"/>
      <c r="K520" s="219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38</v>
      </c>
      <c r="AU520" s="227" t="s">
        <v>81</v>
      </c>
      <c r="AV520" s="217" t="s">
        <v>79</v>
      </c>
      <c r="AW520" s="217" t="s">
        <v>33</v>
      </c>
      <c r="AX520" s="217" t="s">
        <v>71</v>
      </c>
      <c r="AY520" s="227" t="s">
        <v>124</v>
      </c>
    </row>
    <row r="521" s="228" customFormat="true" ht="11.25" hidden="false" customHeight="false" outlineLevel="0" collapsed="false">
      <c r="B521" s="229"/>
      <c r="C521" s="230"/>
      <c r="D521" s="215" t="s">
        <v>138</v>
      </c>
      <c r="E521" s="231"/>
      <c r="F521" s="232" t="s">
        <v>572</v>
      </c>
      <c r="G521" s="230"/>
      <c r="H521" s="233" t="n">
        <v>3.6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38</v>
      </c>
      <c r="AU521" s="239" t="s">
        <v>81</v>
      </c>
      <c r="AV521" s="228" t="s">
        <v>81</v>
      </c>
      <c r="AW521" s="228" t="s">
        <v>33</v>
      </c>
      <c r="AX521" s="228" t="s">
        <v>71</v>
      </c>
      <c r="AY521" s="239" t="s">
        <v>124</v>
      </c>
    </row>
    <row r="522" s="217" customFormat="true" ht="11.25" hidden="false" customHeight="false" outlineLevel="0" collapsed="false">
      <c r="B522" s="218"/>
      <c r="C522" s="219"/>
      <c r="D522" s="215" t="s">
        <v>138</v>
      </c>
      <c r="E522" s="220"/>
      <c r="F522" s="221" t="s">
        <v>410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38</v>
      </c>
      <c r="AU522" s="227" t="s">
        <v>81</v>
      </c>
      <c r="AV522" s="217" t="s">
        <v>79</v>
      </c>
      <c r="AW522" s="217" t="s">
        <v>33</v>
      </c>
      <c r="AX522" s="217" t="s">
        <v>71</v>
      </c>
      <c r="AY522" s="227" t="s">
        <v>124</v>
      </c>
    </row>
    <row r="523" s="228" customFormat="true" ht="11.25" hidden="false" customHeight="false" outlineLevel="0" collapsed="false">
      <c r="B523" s="229"/>
      <c r="C523" s="230"/>
      <c r="D523" s="215" t="s">
        <v>138</v>
      </c>
      <c r="E523" s="231"/>
      <c r="F523" s="232" t="s">
        <v>573</v>
      </c>
      <c r="G523" s="230"/>
      <c r="H523" s="233" t="n">
        <v>2.08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38</v>
      </c>
      <c r="AU523" s="239" t="s">
        <v>81</v>
      </c>
      <c r="AV523" s="228" t="s">
        <v>81</v>
      </c>
      <c r="AW523" s="228" t="s">
        <v>33</v>
      </c>
      <c r="AX523" s="228" t="s">
        <v>71</v>
      </c>
      <c r="AY523" s="239" t="s">
        <v>124</v>
      </c>
    </row>
    <row r="524" s="262" customFormat="true" ht="11.25" hidden="false" customHeight="false" outlineLevel="0" collapsed="false">
      <c r="B524" s="263"/>
      <c r="C524" s="264"/>
      <c r="D524" s="215" t="s">
        <v>138</v>
      </c>
      <c r="E524" s="265"/>
      <c r="F524" s="266" t="s">
        <v>434</v>
      </c>
      <c r="G524" s="264"/>
      <c r="H524" s="267" t="n">
        <v>5.68</v>
      </c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138</v>
      </c>
      <c r="AU524" s="273" t="s">
        <v>81</v>
      </c>
      <c r="AV524" s="262" t="s">
        <v>125</v>
      </c>
      <c r="AW524" s="262" t="s">
        <v>33</v>
      </c>
      <c r="AX524" s="262" t="s">
        <v>71</v>
      </c>
      <c r="AY524" s="273" t="s">
        <v>124</v>
      </c>
    </row>
    <row r="525" s="217" customFormat="true" ht="11.25" hidden="false" customHeight="false" outlineLevel="0" collapsed="false">
      <c r="B525" s="218"/>
      <c r="C525" s="219"/>
      <c r="D525" s="215" t="s">
        <v>138</v>
      </c>
      <c r="E525" s="220"/>
      <c r="F525" s="221" t="s">
        <v>423</v>
      </c>
      <c r="G525" s="219"/>
      <c r="H525" s="220"/>
      <c r="I525" s="222"/>
      <c r="J525" s="219"/>
      <c r="K525" s="219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8</v>
      </c>
      <c r="AU525" s="227" t="s">
        <v>81</v>
      </c>
      <c r="AV525" s="217" t="s">
        <v>79</v>
      </c>
      <c r="AW525" s="217" t="s">
        <v>33</v>
      </c>
      <c r="AX525" s="217" t="s">
        <v>71</v>
      </c>
      <c r="AY525" s="227" t="s">
        <v>124</v>
      </c>
    </row>
    <row r="526" s="217" customFormat="true" ht="11.25" hidden="false" customHeight="false" outlineLevel="0" collapsed="false">
      <c r="B526" s="218"/>
      <c r="C526" s="219"/>
      <c r="D526" s="215" t="s">
        <v>138</v>
      </c>
      <c r="E526" s="220"/>
      <c r="F526" s="221" t="s">
        <v>424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38</v>
      </c>
      <c r="AU526" s="227" t="s">
        <v>81</v>
      </c>
      <c r="AV526" s="217" t="s">
        <v>79</v>
      </c>
      <c r="AW526" s="217" t="s">
        <v>33</v>
      </c>
      <c r="AX526" s="217" t="s">
        <v>71</v>
      </c>
      <c r="AY526" s="227" t="s">
        <v>124</v>
      </c>
    </row>
    <row r="527" s="228" customFormat="true" ht="11.25" hidden="false" customHeight="false" outlineLevel="0" collapsed="false">
      <c r="B527" s="229"/>
      <c r="C527" s="230"/>
      <c r="D527" s="215" t="s">
        <v>138</v>
      </c>
      <c r="E527" s="231"/>
      <c r="F527" s="232" t="s">
        <v>574</v>
      </c>
      <c r="G527" s="230"/>
      <c r="H527" s="233" t="n">
        <v>9.669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8</v>
      </c>
      <c r="AU527" s="239" t="s">
        <v>81</v>
      </c>
      <c r="AV527" s="228" t="s">
        <v>81</v>
      </c>
      <c r="AW527" s="228" t="s">
        <v>33</v>
      </c>
      <c r="AX527" s="228" t="s">
        <v>71</v>
      </c>
      <c r="AY527" s="239" t="s">
        <v>124</v>
      </c>
    </row>
    <row r="528" s="217" customFormat="true" ht="11.25" hidden="false" customHeight="false" outlineLevel="0" collapsed="false">
      <c r="B528" s="218"/>
      <c r="C528" s="219"/>
      <c r="D528" s="215" t="s">
        <v>138</v>
      </c>
      <c r="E528" s="220"/>
      <c r="F528" s="221" t="s">
        <v>426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8</v>
      </c>
      <c r="AU528" s="227" t="s">
        <v>81</v>
      </c>
      <c r="AV528" s="217" t="s">
        <v>79</v>
      </c>
      <c r="AW528" s="217" t="s">
        <v>33</v>
      </c>
      <c r="AX528" s="217" t="s">
        <v>71</v>
      </c>
      <c r="AY528" s="227" t="s">
        <v>124</v>
      </c>
    </row>
    <row r="529" s="228" customFormat="true" ht="11.25" hidden="false" customHeight="false" outlineLevel="0" collapsed="false">
      <c r="B529" s="229"/>
      <c r="C529" s="230"/>
      <c r="D529" s="215" t="s">
        <v>138</v>
      </c>
      <c r="E529" s="231"/>
      <c r="F529" s="232" t="s">
        <v>575</v>
      </c>
      <c r="G529" s="230"/>
      <c r="H529" s="233" t="n">
        <v>5.86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38</v>
      </c>
      <c r="AU529" s="239" t="s">
        <v>81</v>
      </c>
      <c r="AV529" s="228" t="s">
        <v>81</v>
      </c>
      <c r="AW529" s="228" t="s">
        <v>33</v>
      </c>
      <c r="AX529" s="228" t="s">
        <v>71</v>
      </c>
      <c r="AY529" s="239" t="s">
        <v>124</v>
      </c>
    </row>
    <row r="530" s="217" customFormat="true" ht="11.25" hidden="false" customHeight="false" outlineLevel="0" collapsed="false">
      <c r="B530" s="218"/>
      <c r="C530" s="219"/>
      <c r="D530" s="215" t="s">
        <v>138</v>
      </c>
      <c r="E530" s="220"/>
      <c r="F530" s="221" t="s">
        <v>427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38</v>
      </c>
      <c r="AU530" s="227" t="s">
        <v>81</v>
      </c>
      <c r="AV530" s="217" t="s">
        <v>79</v>
      </c>
      <c r="AW530" s="217" t="s">
        <v>33</v>
      </c>
      <c r="AX530" s="217" t="s">
        <v>71</v>
      </c>
      <c r="AY530" s="227" t="s">
        <v>124</v>
      </c>
    </row>
    <row r="531" s="228" customFormat="true" ht="11.25" hidden="false" customHeight="false" outlineLevel="0" collapsed="false">
      <c r="B531" s="229"/>
      <c r="C531" s="230"/>
      <c r="D531" s="215" t="s">
        <v>138</v>
      </c>
      <c r="E531" s="231"/>
      <c r="F531" s="232" t="s">
        <v>576</v>
      </c>
      <c r="G531" s="230"/>
      <c r="H531" s="233" t="n">
        <v>4.4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38</v>
      </c>
      <c r="AU531" s="239" t="s">
        <v>81</v>
      </c>
      <c r="AV531" s="228" t="s">
        <v>81</v>
      </c>
      <c r="AW531" s="228" t="s">
        <v>33</v>
      </c>
      <c r="AX531" s="228" t="s">
        <v>71</v>
      </c>
      <c r="AY531" s="239" t="s">
        <v>124</v>
      </c>
    </row>
    <row r="532" s="262" customFormat="true" ht="11.25" hidden="false" customHeight="false" outlineLevel="0" collapsed="false">
      <c r="B532" s="263"/>
      <c r="C532" s="264"/>
      <c r="D532" s="215" t="s">
        <v>138</v>
      </c>
      <c r="E532" s="265"/>
      <c r="F532" s="266" t="s">
        <v>434</v>
      </c>
      <c r="G532" s="264"/>
      <c r="H532" s="267" t="n">
        <v>19.929</v>
      </c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38</v>
      </c>
      <c r="AU532" s="273" t="s">
        <v>81</v>
      </c>
      <c r="AV532" s="262" t="s">
        <v>125</v>
      </c>
      <c r="AW532" s="262" t="s">
        <v>33</v>
      </c>
      <c r="AX532" s="262" t="s">
        <v>71</v>
      </c>
      <c r="AY532" s="273" t="s">
        <v>124</v>
      </c>
    </row>
    <row r="533" s="240" customFormat="true" ht="11.25" hidden="false" customHeight="false" outlineLevel="0" collapsed="false">
      <c r="B533" s="241"/>
      <c r="C533" s="242"/>
      <c r="D533" s="215" t="s">
        <v>138</v>
      </c>
      <c r="E533" s="243"/>
      <c r="F533" s="244" t="s">
        <v>141</v>
      </c>
      <c r="G533" s="242"/>
      <c r="H533" s="245" t="n">
        <v>29.193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38</v>
      </c>
      <c r="AU533" s="251" t="s">
        <v>81</v>
      </c>
      <c r="AV533" s="240" t="s">
        <v>132</v>
      </c>
      <c r="AW533" s="240" t="s">
        <v>33</v>
      </c>
      <c r="AX533" s="240" t="s">
        <v>79</v>
      </c>
      <c r="AY533" s="251" t="s">
        <v>124</v>
      </c>
    </row>
    <row r="534" s="31" customFormat="true" ht="24" hidden="false" customHeight="true" outlineLevel="0" collapsed="false">
      <c r="A534" s="24"/>
      <c r="B534" s="25"/>
      <c r="C534" s="197" t="s">
        <v>577</v>
      </c>
      <c r="D534" s="197" t="s">
        <v>127</v>
      </c>
      <c r="E534" s="198" t="s">
        <v>578</v>
      </c>
      <c r="F534" s="199" t="s">
        <v>579</v>
      </c>
      <c r="G534" s="200" t="s">
        <v>144</v>
      </c>
      <c r="H534" s="201" t="n">
        <v>89.66</v>
      </c>
      <c r="I534" s="202"/>
      <c r="J534" s="203" t="n">
        <f aca="false">ROUND(I534*H534,2)</f>
        <v>0</v>
      </c>
      <c r="K534" s="199" t="s">
        <v>131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.00039</v>
      </c>
      <c r="R534" s="206" t="n">
        <f aca="false">Q534*H534</f>
        <v>0.0349674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47</v>
      </c>
      <c r="AT534" s="208" t="s">
        <v>127</v>
      </c>
      <c r="AU534" s="208" t="s">
        <v>81</v>
      </c>
      <c r="AY534" s="3" t="s">
        <v>124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247</v>
      </c>
      <c r="BM534" s="208" t="s">
        <v>580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34</v>
      </c>
      <c r="E535" s="26"/>
      <c r="F535" s="211" t="s">
        <v>581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81</v>
      </c>
    </row>
    <row r="536" s="228" customFormat="true" ht="11.25" hidden="false" customHeight="false" outlineLevel="0" collapsed="false">
      <c r="B536" s="229"/>
      <c r="C536" s="230"/>
      <c r="D536" s="215" t="s">
        <v>138</v>
      </c>
      <c r="E536" s="231"/>
      <c r="F536" s="232" t="s">
        <v>188</v>
      </c>
      <c r="G536" s="230"/>
      <c r="H536" s="233" t="n">
        <v>86.42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38</v>
      </c>
      <c r="AU536" s="239" t="s">
        <v>81</v>
      </c>
      <c r="AV536" s="228" t="s">
        <v>81</v>
      </c>
      <c r="AW536" s="228" t="s">
        <v>33</v>
      </c>
      <c r="AX536" s="228" t="s">
        <v>71</v>
      </c>
      <c r="AY536" s="239" t="s">
        <v>124</v>
      </c>
    </row>
    <row r="537" s="217" customFormat="true" ht="11.25" hidden="false" customHeight="false" outlineLevel="0" collapsed="false">
      <c r="B537" s="218"/>
      <c r="C537" s="219"/>
      <c r="D537" s="215" t="s">
        <v>138</v>
      </c>
      <c r="E537" s="220"/>
      <c r="F537" s="221" t="s">
        <v>181</v>
      </c>
      <c r="G537" s="219"/>
      <c r="H537" s="220"/>
      <c r="I537" s="222"/>
      <c r="J537" s="219"/>
      <c r="K537" s="219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38</v>
      </c>
      <c r="AU537" s="227" t="s">
        <v>81</v>
      </c>
      <c r="AV537" s="217" t="s">
        <v>79</v>
      </c>
      <c r="AW537" s="217" t="s">
        <v>33</v>
      </c>
      <c r="AX537" s="217" t="s">
        <v>71</v>
      </c>
      <c r="AY537" s="227" t="s">
        <v>124</v>
      </c>
    </row>
    <row r="538" s="217" customFormat="true" ht="11.25" hidden="false" customHeight="false" outlineLevel="0" collapsed="false">
      <c r="B538" s="218"/>
      <c r="C538" s="219"/>
      <c r="D538" s="215" t="s">
        <v>138</v>
      </c>
      <c r="E538" s="220"/>
      <c r="F538" s="221" t="s">
        <v>182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38</v>
      </c>
      <c r="AU538" s="227" t="s">
        <v>81</v>
      </c>
      <c r="AV538" s="217" t="s">
        <v>79</v>
      </c>
      <c r="AW538" s="217" t="s">
        <v>33</v>
      </c>
      <c r="AX538" s="217" t="s">
        <v>71</v>
      </c>
      <c r="AY538" s="227" t="s">
        <v>124</v>
      </c>
    </row>
    <row r="539" s="228" customFormat="true" ht="11.25" hidden="false" customHeight="false" outlineLevel="0" collapsed="false">
      <c r="B539" s="229"/>
      <c r="C539" s="230"/>
      <c r="D539" s="215" t="s">
        <v>138</v>
      </c>
      <c r="E539" s="231"/>
      <c r="F539" s="232" t="s">
        <v>183</v>
      </c>
      <c r="G539" s="230"/>
      <c r="H539" s="233" t="n">
        <v>3.24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38</v>
      </c>
      <c r="AU539" s="239" t="s">
        <v>81</v>
      </c>
      <c r="AV539" s="228" t="s">
        <v>81</v>
      </c>
      <c r="AW539" s="228" t="s">
        <v>33</v>
      </c>
      <c r="AX539" s="228" t="s">
        <v>71</v>
      </c>
      <c r="AY539" s="239" t="s">
        <v>124</v>
      </c>
    </row>
    <row r="540" s="240" customFormat="true" ht="11.25" hidden="false" customHeight="false" outlineLevel="0" collapsed="false">
      <c r="B540" s="241"/>
      <c r="C540" s="242"/>
      <c r="D540" s="215" t="s">
        <v>138</v>
      </c>
      <c r="E540" s="243"/>
      <c r="F540" s="244" t="s">
        <v>141</v>
      </c>
      <c r="G540" s="242"/>
      <c r="H540" s="245" t="n">
        <v>89.66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8</v>
      </c>
      <c r="AU540" s="251" t="s">
        <v>81</v>
      </c>
      <c r="AV540" s="240" t="s">
        <v>132</v>
      </c>
      <c r="AW540" s="240" t="s">
        <v>33</v>
      </c>
      <c r="AX540" s="240" t="s">
        <v>79</v>
      </c>
      <c r="AY540" s="251" t="s">
        <v>124</v>
      </c>
    </row>
    <row r="541" s="31" customFormat="true" ht="24" hidden="false" customHeight="true" outlineLevel="0" collapsed="false">
      <c r="A541" s="24"/>
      <c r="B541" s="25"/>
      <c r="C541" s="197" t="s">
        <v>582</v>
      </c>
      <c r="D541" s="197" t="s">
        <v>127</v>
      </c>
      <c r="E541" s="198" t="s">
        <v>583</v>
      </c>
      <c r="F541" s="199" t="s">
        <v>584</v>
      </c>
      <c r="G541" s="200" t="s">
        <v>144</v>
      </c>
      <c r="H541" s="201" t="n">
        <v>89.66</v>
      </c>
      <c r="I541" s="202"/>
      <c r="J541" s="203" t="n">
        <f aca="false">ROUND(I541*H541,2)</f>
        <v>0</v>
      </c>
      <c r="K541" s="199" t="s">
        <v>131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0092</v>
      </c>
      <c r="R541" s="206" t="n">
        <f aca="false">Q541*H541</f>
        <v>0.0824872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47</v>
      </c>
      <c r="AT541" s="208" t="s">
        <v>127</v>
      </c>
      <c r="AU541" s="208" t="s">
        <v>81</v>
      </c>
      <c r="AY541" s="3" t="s">
        <v>124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47</v>
      </c>
      <c r="BM541" s="208" t="s">
        <v>585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34</v>
      </c>
      <c r="E542" s="26"/>
      <c r="F542" s="211" t="s">
        <v>586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4</v>
      </c>
      <c r="AU542" s="3" t="s">
        <v>81</v>
      </c>
    </row>
    <row r="543" s="31" customFormat="true" ht="29.25" hidden="false" customHeight="false" outlineLevel="0" collapsed="false">
      <c r="A543" s="24"/>
      <c r="B543" s="25"/>
      <c r="C543" s="26"/>
      <c r="D543" s="215" t="s">
        <v>136</v>
      </c>
      <c r="E543" s="26"/>
      <c r="F543" s="216" t="s">
        <v>58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6</v>
      </c>
      <c r="AU543" s="3" t="s">
        <v>81</v>
      </c>
    </row>
    <row r="544" s="228" customFormat="true" ht="11.25" hidden="false" customHeight="false" outlineLevel="0" collapsed="false">
      <c r="B544" s="229"/>
      <c r="C544" s="230"/>
      <c r="D544" s="215" t="s">
        <v>138</v>
      </c>
      <c r="E544" s="231"/>
      <c r="F544" s="232" t="s">
        <v>188</v>
      </c>
      <c r="G544" s="230"/>
      <c r="H544" s="233" t="n">
        <v>86.4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8</v>
      </c>
      <c r="AU544" s="239" t="s">
        <v>81</v>
      </c>
      <c r="AV544" s="228" t="s">
        <v>81</v>
      </c>
      <c r="AW544" s="228" t="s">
        <v>33</v>
      </c>
      <c r="AX544" s="228" t="s">
        <v>71</v>
      </c>
      <c r="AY544" s="239" t="s">
        <v>124</v>
      </c>
    </row>
    <row r="545" s="217" customFormat="true" ht="11.25" hidden="false" customHeight="false" outlineLevel="0" collapsed="false">
      <c r="B545" s="218"/>
      <c r="C545" s="219"/>
      <c r="D545" s="215" t="s">
        <v>138</v>
      </c>
      <c r="E545" s="220"/>
      <c r="F545" s="221" t="s">
        <v>181</v>
      </c>
      <c r="G545" s="219"/>
      <c r="H545" s="220"/>
      <c r="I545" s="222"/>
      <c r="J545" s="219"/>
      <c r="K545" s="219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38</v>
      </c>
      <c r="AU545" s="227" t="s">
        <v>81</v>
      </c>
      <c r="AV545" s="217" t="s">
        <v>79</v>
      </c>
      <c r="AW545" s="217" t="s">
        <v>33</v>
      </c>
      <c r="AX545" s="217" t="s">
        <v>71</v>
      </c>
      <c r="AY545" s="227" t="s">
        <v>124</v>
      </c>
    </row>
    <row r="546" s="217" customFormat="true" ht="11.25" hidden="false" customHeight="false" outlineLevel="0" collapsed="false">
      <c r="B546" s="218"/>
      <c r="C546" s="219"/>
      <c r="D546" s="215" t="s">
        <v>138</v>
      </c>
      <c r="E546" s="220"/>
      <c r="F546" s="221" t="s">
        <v>182</v>
      </c>
      <c r="G546" s="219"/>
      <c r="H546" s="220"/>
      <c r="I546" s="222"/>
      <c r="J546" s="219"/>
      <c r="K546" s="219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8</v>
      </c>
      <c r="AU546" s="227" t="s">
        <v>81</v>
      </c>
      <c r="AV546" s="217" t="s">
        <v>79</v>
      </c>
      <c r="AW546" s="217" t="s">
        <v>33</v>
      </c>
      <c r="AX546" s="217" t="s">
        <v>71</v>
      </c>
      <c r="AY546" s="227" t="s">
        <v>124</v>
      </c>
    </row>
    <row r="547" s="228" customFormat="true" ht="11.25" hidden="false" customHeight="false" outlineLevel="0" collapsed="false">
      <c r="B547" s="229"/>
      <c r="C547" s="230"/>
      <c r="D547" s="215" t="s">
        <v>138</v>
      </c>
      <c r="E547" s="231"/>
      <c r="F547" s="232" t="s">
        <v>183</v>
      </c>
      <c r="G547" s="230"/>
      <c r="H547" s="233" t="n">
        <v>3.24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38</v>
      </c>
      <c r="AU547" s="239" t="s">
        <v>81</v>
      </c>
      <c r="AV547" s="228" t="s">
        <v>81</v>
      </c>
      <c r="AW547" s="228" t="s">
        <v>33</v>
      </c>
      <c r="AX547" s="228" t="s">
        <v>71</v>
      </c>
      <c r="AY547" s="239" t="s">
        <v>124</v>
      </c>
    </row>
    <row r="548" s="240" customFormat="true" ht="11.25" hidden="false" customHeight="false" outlineLevel="0" collapsed="false">
      <c r="B548" s="241"/>
      <c r="C548" s="242"/>
      <c r="D548" s="215" t="s">
        <v>138</v>
      </c>
      <c r="E548" s="243"/>
      <c r="F548" s="244" t="s">
        <v>141</v>
      </c>
      <c r="G548" s="242"/>
      <c r="H548" s="245" t="n">
        <v>89.66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38</v>
      </c>
      <c r="AU548" s="251" t="s">
        <v>81</v>
      </c>
      <c r="AV548" s="240" t="s">
        <v>132</v>
      </c>
      <c r="AW548" s="240" t="s">
        <v>33</v>
      </c>
      <c r="AX548" s="240" t="s">
        <v>79</v>
      </c>
      <c r="AY548" s="251" t="s">
        <v>124</v>
      </c>
    </row>
    <row r="549" s="31" customFormat="true" ht="24" hidden="false" customHeight="true" outlineLevel="0" collapsed="false">
      <c r="A549" s="24"/>
      <c r="B549" s="25"/>
      <c r="C549" s="197" t="s">
        <v>588</v>
      </c>
      <c r="D549" s="197" t="s">
        <v>127</v>
      </c>
      <c r="E549" s="198" t="s">
        <v>589</v>
      </c>
      <c r="F549" s="199" t="s">
        <v>590</v>
      </c>
      <c r="G549" s="200" t="s">
        <v>144</v>
      </c>
      <c r="H549" s="201" t="n">
        <v>89.66</v>
      </c>
      <c r="I549" s="202"/>
      <c r="J549" s="203" t="n">
        <f aca="false">ROUND(I549*H549,2)</f>
        <v>0</v>
      </c>
      <c r="K549" s="199" t="s">
        <v>131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6E-005</v>
      </c>
      <c r="R549" s="206" t="n">
        <f aca="false">Q549*H549</f>
        <v>0.0053796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47</v>
      </c>
      <c r="AT549" s="208" t="s">
        <v>127</v>
      </c>
      <c r="AU549" s="208" t="s">
        <v>81</v>
      </c>
      <c r="AY549" s="3" t="s">
        <v>124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47</v>
      </c>
      <c r="BM549" s="208" t="s">
        <v>591</v>
      </c>
    </row>
    <row r="550" s="31" customFormat="true" ht="11.25" hidden="false" customHeight="false" outlineLevel="0" collapsed="false">
      <c r="A550" s="24"/>
      <c r="B550" s="25"/>
      <c r="C550" s="26"/>
      <c r="D550" s="210" t="s">
        <v>134</v>
      </c>
      <c r="E550" s="26"/>
      <c r="F550" s="211" t="s">
        <v>592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4</v>
      </c>
      <c r="AU550" s="3" t="s">
        <v>81</v>
      </c>
    </row>
    <row r="551" s="228" customFormat="true" ht="11.25" hidden="false" customHeight="false" outlineLevel="0" collapsed="false">
      <c r="B551" s="229"/>
      <c r="C551" s="230"/>
      <c r="D551" s="215" t="s">
        <v>138</v>
      </c>
      <c r="E551" s="231"/>
      <c r="F551" s="232" t="s">
        <v>188</v>
      </c>
      <c r="G551" s="230"/>
      <c r="H551" s="233" t="n">
        <v>86.42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38</v>
      </c>
      <c r="AU551" s="239" t="s">
        <v>81</v>
      </c>
      <c r="AV551" s="228" t="s">
        <v>81</v>
      </c>
      <c r="AW551" s="228" t="s">
        <v>33</v>
      </c>
      <c r="AX551" s="228" t="s">
        <v>71</v>
      </c>
      <c r="AY551" s="239" t="s">
        <v>124</v>
      </c>
    </row>
    <row r="552" s="217" customFormat="true" ht="11.25" hidden="false" customHeight="false" outlineLevel="0" collapsed="false">
      <c r="B552" s="218"/>
      <c r="C552" s="219"/>
      <c r="D552" s="215" t="s">
        <v>138</v>
      </c>
      <c r="E552" s="220"/>
      <c r="F552" s="221" t="s">
        <v>181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8</v>
      </c>
      <c r="AU552" s="227" t="s">
        <v>81</v>
      </c>
      <c r="AV552" s="217" t="s">
        <v>79</v>
      </c>
      <c r="AW552" s="217" t="s">
        <v>33</v>
      </c>
      <c r="AX552" s="217" t="s">
        <v>71</v>
      </c>
      <c r="AY552" s="227" t="s">
        <v>124</v>
      </c>
    </row>
    <row r="553" s="217" customFormat="true" ht="11.25" hidden="false" customHeight="false" outlineLevel="0" collapsed="false">
      <c r="B553" s="218"/>
      <c r="C553" s="219"/>
      <c r="D553" s="215" t="s">
        <v>138</v>
      </c>
      <c r="E553" s="220"/>
      <c r="F553" s="221" t="s">
        <v>182</v>
      </c>
      <c r="G553" s="219"/>
      <c r="H553" s="220"/>
      <c r="I553" s="222"/>
      <c r="J553" s="219"/>
      <c r="K553" s="219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38</v>
      </c>
      <c r="AU553" s="227" t="s">
        <v>81</v>
      </c>
      <c r="AV553" s="217" t="s">
        <v>79</v>
      </c>
      <c r="AW553" s="217" t="s">
        <v>33</v>
      </c>
      <c r="AX553" s="217" t="s">
        <v>71</v>
      </c>
      <c r="AY553" s="227" t="s">
        <v>124</v>
      </c>
    </row>
    <row r="554" s="228" customFormat="true" ht="11.25" hidden="false" customHeight="false" outlineLevel="0" collapsed="false">
      <c r="B554" s="229"/>
      <c r="C554" s="230"/>
      <c r="D554" s="215" t="s">
        <v>138</v>
      </c>
      <c r="E554" s="231"/>
      <c r="F554" s="232" t="s">
        <v>183</v>
      </c>
      <c r="G554" s="230"/>
      <c r="H554" s="233" t="n">
        <v>3.24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38</v>
      </c>
      <c r="AU554" s="239" t="s">
        <v>81</v>
      </c>
      <c r="AV554" s="228" t="s">
        <v>81</v>
      </c>
      <c r="AW554" s="228" t="s">
        <v>33</v>
      </c>
      <c r="AX554" s="228" t="s">
        <v>71</v>
      </c>
      <c r="AY554" s="239" t="s">
        <v>124</v>
      </c>
    </row>
    <row r="555" s="240" customFormat="true" ht="11.25" hidden="false" customHeight="false" outlineLevel="0" collapsed="false">
      <c r="B555" s="241"/>
      <c r="C555" s="242"/>
      <c r="D555" s="215" t="s">
        <v>138</v>
      </c>
      <c r="E555" s="243"/>
      <c r="F555" s="244" t="s">
        <v>141</v>
      </c>
      <c r="G555" s="242"/>
      <c r="H555" s="245" t="n">
        <v>89.66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38</v>
      </c>
      <c r="AU555" s="251" t="s">
        <v>81</v>
      </c>
      <c r="AV555" s="240" t="s">
        <v>132</v>
      </c>
      <c r="AW555" s="240" t="s">
        <v>33</v>
      </c>
      <c r="AX555" s="240" t="s">
        <v>79</v>
      </c>
      <c r="AY555" s="251" t="s">
        <v>124</v>
      </c>
    </row>
    <row r="556" s="180" customFormat="true" ht="22.5" hidden="false" customHeight="true" outlineLevel="0" collapsed="false">
      <c r="B556" s="181"/>
      <c r="C556" s="182"/>
      <c r="D556" s="183" t="s">
        <v>70</v>
      </c>
      <c r="E556" s="195" t="s">
        <v>593</v>
      </c>
      <c r="F556" s="195" t="s">
        <v>594</v>
      </c>
      <c r="G556" s="182"/>
      <c r="H556" s="182"/>
      <c r="I556" s="185"/>
      <c r="J556" s="196" t="n">
        <f aca="false">BK556</f>
        <v>0</v>
      </c>
      <c r="K556" s="182"/>
      <c r="L556" s="187"/>
      <c r="M556" s="188"/>
      <c r="N556" s="189"/>
      <c r="O556" s="189"/>
      <c r="P556" s="190" t="n">
        <f aca="false">SUM(P557:P596)</f>
        <v>0</v>
      </c>
      <c r="Q556" s="189"/>
      <c r="R556" s="190" t="n">
        <f aca="false">SUM(R557:R596)</f>
        <v>0.00194525</v>
      </c>
      <c r="S556" s="189"/>
      <c r="T556" s="191" t="n">
        <f aca="false">SUM(T557:T596)</f>
        <v>0.00210186</v>
      </c>
      <c r="AR556" s="192" t="s">
        <v>81</v>
      </c>
      <c r="AT556" s="193" t="s">
        <v>70</v>
      </c>
      <c r="AU556" s="193" t="s">
        <v>79</v>
      </c>
      <c r="AY556" s="192" t="s">
        <v>124</v>
      </c>
      <c r="BK556" s="194" t="n">
        <f aca="false">SUM(BK557:BK596)</f>
        <v>0</v>
      </c>
    </row>
    <row r="557" s="31" customFormat="true" ht="16.5" hidden="false" customHeight="true" outlineLevel="0" collapsed="false">
      <c r="A557" s="24"/>
      <c r="B557" s="25"/>
      <c r="C557" s="197" t="s">
        <v>595</v>
      </c>
      <c r="D557" s="197" t="s">
        <v>127</v>
      </c>
      <c r="E557" s="198" t="s">
        <v>596</v>
      </c>
      <c r="F557" s="199" t="s">
        <v>597</v>
      </c>
      <c r="G557" s="200" t="s">
        <v>144</v>
      </c>
      <c r="H557" s="201" t="n">
        <v>38.4</v>
      </c>
      <c r="I557" s="202"/>
      <c r="J557" s="203" t="n">
        <f aca="false">ROUND(I557*H557,2)</f>
        <v>0</v>
      </c>
      <c r="K557" s="199" t="s">
        <v>131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3E-005</v>
      </c>
      <c r="T557" s="207" t="n">
        <f aca="false">S557*H557</f>
        <v>0.001152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47</v>
      </c>
      <c r="AT557" s="208" t="s">
        <v>127</v>
      </c>
      <c r="AU557" s="208" t="s">
        <v>81</v>
      </c>
      <c r="AY557" s="3" t="s">
        <v>124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247</v>
      </c>
      <c r="BM557" s="208" t="s">
        <v>598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34</v>
      </c>
      <c r="E558" s="26"/>
      <c r="F558" s="211" t="s">
        <v>599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4</v>
      </c>
      <c r="AU558" s="3" t="s">
        <v>81</v>
      </c>
    </row>
    <row r="559" s="217" customFormat="true" ht="11.25" hidden="false" customHeight="false" outlineLevel="0" collapsed="false">
      <c r="B559" s="218"/>
      <c r="C559" s="219"/>
      <c r="D559" s="215" t="s">
        <v>138</v>
      </c>
      <c r="E559" s="220"/>
      <c r="F559" s="221" t="s">
        <v>600</v>
      </c>
      <c r="G559" s="219"/>
      <c r="H559" s="220"/>
      <c r="I559" s="222"/>
      <c r="J559" s="219"/>
      <c r="K559" s="219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8</v>
      </c>
      <c r="AU559" s="227" t="s">
        <v>81</v>
      </c>
      <c r="AV559" s="217" t="s">
        <v>79</v>
      </c>
      <c r="AW559" s="217" t="s">
        <v>33</v>
      </c>
      <c r="AX559" s="217" t="s">
        <v>71</v>
      </c>
      <c r="AY559" s="227" t="s">
        <v>124</v>
      </c>
    </row>
    <row r="560" s="217" customFormat="true" ht="11.25" hidden="false" customHeight="false" outlineLevel="0" collapsed="false">
      <c r="B560" s="218"/>
      <c r="C560" s="219"/>
      <c r="D560" s="215" t="s">
        <v>138</v>
      </c>
      <c r="E560" s="220"/>
      <c r="F560" s="221" t="s">
        <v>485</v>
      </c>
      <c r="G560" s="219"/>
      <c r="H560" s="220"/>
      <c r="I560" s="222"/>
      <c r="J560" s="219"/>
      <c r="K560" s="219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38</v>
      </c>
      <c r="AU560" s="227" t="s">
        <v>81</v>
      </c>
      <c r="AV560" s="217" t="s">
        <v>79</v>
      </c>
      <c r="AW560" s="217" t="s">
        <v>33</v>
      </c>
      <c r="AX560" s="217" t="s">
        <v>71</v>
      </c>
      <c r="AY560" s="227" t="s">
        <v>124</v>
      </c>
    </row>
    <row r="561" s="228" customFormat="true" ht="11.25" hidden="false" customHeight="false" outlineLevel="0" collapsed="false">
      <c r="B561" s="229"/>
      <c r="C561" s="230"/>
      <c r="D561" s="215" t="s">
        <v>138</v>
      </c>
      <c r="E561" s="231"/>
      <c r="F561" s="232" t="s">
        <v>601</v>
      </c>
      <c r="G561" s="230"/>
      <c r="H561" s="233" t="n">
        <v>9.6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38</v>
      </c>
      <c r="AU561" s="239" t="s">
        <v>81</v>
      </c>
      <c r="AV561" s="228" t="s">
        <v>81</v>
      </c>
      <c r="AW561" s="228" t="s">
        <v>33</v>
      </c>
      <c r="AX561" s="228" t="s">
        <v>71</v>
      </c>
      <c r="AY561" s="239" t="s">
        <v>124</v>
      </c>
    </row>
    <row r="562" s="217" customFormat="true" ht="11.25" hidden="false" customHeight="false" outlineLevel="0" collapsed="false">
      <c r="B562" s="218"/>
      <c r="C562" s="219"/>
      <c r="D562" s="215" t="s">
        <v>138</v>
      </c>
      <c r="E562" s="220"/>
      <c r="F562" s="221" t="s">
        <v>487</v>
      </c>
      <c r="G562" s="219"/>
      <c r="H562" s="220"/>
      <c r="I562" s="222"/>
      <c r="J562" s="219"/>
      <c r="K562" s="219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8</v>
      </c>
      <c r="AU562" s="227" t="s">
        <v>81</v>
      </c>
      <c r="AV562" s="217" t="s">
        <v>79</v>
      </c>
      <c r="AW562" s="217" t="s">
        <v>33</v>
      </c>
      <c r="AX562" s="217" t="s">
        <v>71</v>
      </c>
      <c r="AY562" s="227" t="s">
        <v>124</v>
      </c>
    </row>
    <row r="563" s="228" customFormat="true" ht="11.25" hidden="false" customHeight="false" outlineLevel="0" collapsed="false">
      <c r="B563" s="229"/>
      <c r="C563" s="230"/>
      <c r="D563" s="215" t="s">
        <v>138</v>
      </c>
      <c r="E563" s="231"/>
      <c r="F563" s="232" t="s">
        <v>601</v>
      </c>
      <c r="G563" s="230"/>
      <c r="H563" s="233" t="n">
        <v>9.6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38</v>
      </c>
      <c r="AU563" s="239" t="s">
        <v>81</v>
      </c>
      <c r="AV563" s="228" t="s">
        <v>81</v>
      </c>
      <c r="AW563" s="228" t="s">
        <v>33</v>
      </c>
      <c r="AX563" s="228" t="s">
        <v>71</v>
      </c>
      <c r="AY563" s="239" t="s">
        <v>124</v>
      </c>
    </row>
    <row r="564" s="217" customFormat="true" ht="11.25" hidden="false" customHeight="false" outlineLevel="0" collapsed="false">
      <c r="B564" s="218"/>
      <c r="C564" s="219"/>
      <c r="D564" s="215" t="s">
        <v>138</v>
      </c>
      <c r="E564" s="220"/>
      <c r="F564" s="221" t="s">
        <v>182</v>
      </c>
      <c r="G564" s="219"/>
      <c r="H564" s="220"/>
      <c r="I564" s="222"/>
      <c r="J564" s="219"/>
      <c r="K564" s="219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8</v>
      </c>
      <c r="AU564" s="227" t="s">
        <v>81</v>
      </c>
      <c r="AV564" s="217" t="s">
        <v>79</v>
      </c>
      <c r="AW564" s="217" t="s">
        <v>33</v>
      </c>
      <c r="AX564" s="217" t="s">
        <v>71</v>
      </c>
      <c r="AY564" s="227" t="s">
        <v>124</v>
      </c>
    </row>
    <row r="565" s="228" customFormat="true" ht="11.25" hidden="false" customHeight="false" outlineLevel="0" collapsed="false">
      <c r="B565" s="229"/>
      <c r="C565" s="230"/>
      <c r="D565" s="215" t="s">
        <v>138</v>
      </c>
      <c r="E565" s="231"/>
      <c r="F565" s="232" t="s">
        <v>601</v>
      </c>
      <c r="G565" s="230"/>
      <c r="H565" s="233" t="n">
        <v>9.6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38</v>
      </c>
      <c r="AU565" s="239" t="s">
        <v>81</v>
      </c>
      <c r="AV565" s="228" t="s">
        <v>81</v>
      </c>
      <c r="AW565" s="228" t="s">
        <v>33</v>
      </c>
      <c r="AX565" s="228" t="s">
        <v>71</v>
      </c>
      <c r="AY565" s="239" t="s">
        <v>124</v>
      </c>
    </row>
    <row r="566" s="217" customFormat="true" ht="11.25" hidden="false" customHeight="false" outlineLevel="0" collapsed="false">
      <c r="B566" s="218"/>
      <c r="C566" s="219"/>
      <c r="D566" s="215" t="s">
        <v>138</v>
      </c>
      <c r="E566" s="220"/>
      <c r="F566" s="221" t="s">
        <v>488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38</v>
      </c>
      <c r="AU566" s="227" t="s">
        <v>81</v>
      </c>
      <c r="AV566" s="217" t="s">
        <v>79</v>
      </c>
      <c r="AW566" s="217" t="s">
        <v>33</v>
      </c>
      <c r="AX566" s="217" t="s">
        <v>71</v>
      </c>
      <c r="AY566" s="227" t="s">
        <v>124</v>
      </c>
    </row>
    <row r="567" s="228" customFormat="true" ht="11.25" hidden="false" customHeight="false" outlineLevel="0" collapsed="false">
      <c r="B567" s="229"/>
      <c r="C567" s="230"/>
      <c r="D567" s="215" t="s">
        <v>138</v>
      </c>
      <c r="E567" s="231"/>
      <c r="F567" s="232" t="s">
        <v>601</v>
      </c>
      <c r="G567" s="230"/>
      <c r="H567" s="233" t="n">
        <v>9.6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38</v>
      </c>
      <c r="AU567" s="239" t="s">
        <v>81</v>
      </c>
      <c r="AV567" s="228" t="s">
        <v>81</v>
      </c>
      <c r="AW567" s="228" t="s">
        <v>33</v>
      </c>
      <c r="AX567" s="228" t="s">
        <v>71</v>
      </c>
      <c r="AY567" s="239" t="s">
        <v>124</v>
      </c>
    </row>
    <row r="568" s="240" customFormat="true" ht="11.25" hidden="false" customHeight="false" outlineLevel="0" collapsed="false">
      <c r="B568" s="241"/>
      <c r="C568" s="242"/>
      <c r="D568" s="215" t="s">
        <v>138</v>
      </c>
      <c r="E568" s="243"/>
      <c r="F568" s="244" t="s">
        <v>141</v>
      </c>
      <c r="G568" s="242"/>
      <c r="H568" s="245" t="n">
        <v>38.4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38</v>
      </c>
      <c r="AU568" s="251" t="s">
        <v>81</v>
      </c>
      <c r="AV568" s="240" t="s">
        <v>132</v>
      </c>
      <c r="AW568" s="240" t="s">
        <v>33</v>
      </c>
      <c r="AX568" s="240" t="s">
        <v>79</v>
      </c>
      <c r="AY568" s="251" t="s">
        <v>124</v>
      </c>
    </row>
    <row r="569" s="31" customFormat="true" ht="16.5" hidden="false" customHeight="true" outlineLevel="0" collapsed="false">
      <c r="A569" s="24"/>
      <c r="B569" s="25"/>
      <c r="C569" s="252" t="s">
        <v>602</v>
      </c>
      <c r="D569" s="252" t="s">
        <v>265</v>
      </c>
      <c r="E569" s="253" t="s">
        <v>603</v>
      </c>
      <c r="F569" s="254" t="s">
        <v>604</v>
      </c>
      <c r="G569" s="255" t="s">
        <v>144</v>
      </c>
      <c r="H569" s="256" t="n">
        <v>40.32</v>
      </c>
      <c r="I569" s="257"/>
      <c r="J569" s="258" t="n">
        <f aca="false">ROUND(I569*H569,2)</f>
        <v>0</v>
      </c>
      <c r="K569" s="254" t="s">
        <v>131</v>
      </c>
      <c r="L569" s="259"/>
      <c r="M569" s="260"/>
      <c r="N569" s="261" t="s">
        <v>42</v>
      </c>
      <c r="O569" s="67"/>
      <c r="P569" s="206" t="n">
        <f aca="false">O569*H569</f>
        <v>0</v>
      </c>
      <c r="Q569" s="206" t="n">
        <v>4E-005</v>
      </c>
      <c r="R569" s="206" t="n">
        <f aca="false">Q569*H569</f>
        <v>0.0016128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40</v>
      </c>
      <c r="AT569" s="208" t="s">
        <v>265</v>
      </c>
      <c r="AU569" s="208" t="s">
        <v>81</v>
      </c>
      <c r="AY569" s="3" t="s">
        <v>124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47</v>
      </c>
      <c r="BM569" s="208" t="s">
        <v>605</v>
      </c>
    </row>
    <row r="570" s="217" customFormat="true" ht="11.25" hidden="false" customHeight="false" outlineLevel="0" collapsed="false">
      <c r="B570" s="218"/>
      <c r="C570" s="219"/>
      <c r="D570" s="215" t="s">
        <v>138</v>
      </c>
      <c r="E570" s="220"/>
      <c r="F570" s="221" t="s">
        <v>600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8</v>
      </c>
      <c r="AU570" s="227" t="s">
        <v>81</v>
      </c>
      <c r="AV570" s="217" t="s">
        <v>79</v>
      </c>
      <c r="AW570" s="217" t="s">
        <v>33</v>
      </c>
      <c r="AX570" s="217" t="s">
        <v>71</v>
      </c>
      <c r="AY570" s="227" t="s">
        <v>124</v>
      </c>
    </row>
    <row r="571" s="217" customFormat="true" ht="11.25" hidden="false" customHeight="false" outlineLevel="0" collapsed="false">
      <c r="B571" s="218"/>
      <c r="C571" s="219"/>
      <c r="D571" s="215" t="s">
        <v>138</v>
      </c>
      <c r="E571" s="220"/>
      <c r="F571" s="221" t="s">
        <v>485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38</v>
      </c>
      <c r="AU571" s="227" t="s">
        <v>81</v>
      </c>
      <c r="AV571" s="217" t="s">
        <v>79</v>
      </c>
      <c r="AW571" s="217" t="s">
        <v>33</v>
      </c>
      <c r="AX571" s="217" t="s">
        <v>71</v>
      </c>
      <c r="AY571" s="227" t="s">
        <v>124</v>
      </c>
    </row>
    <row r="572" s="228" customFormat="true" ht="11.25" hidden="false" customHeight="false" outlineLevel="0" collapsed="false">
      <c r="B572" s="229"/>
      <c r="C572" s="230"/>
      <c r="D572" s="215" t="s">
        <v>138</v>
      </c>
      <c r="E572" s="231"/>
      <c r="F572" s="232" t="s">
        <v>601</v>
      </c>
      <c r="G572" s="230"/>
      <c r="H572" s="233" t="n">
        <v>9.6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38</v>
      </c>
      <c r="AU572" s="239" t="s">
        <v>81</v>
      </c>
      <c r="AV572" s="228" t="s">
        <v>81</v>
      </c>
      <c r="AW572" s="228" t="s">
        <v>33</v>
      </c>
      <c r="AX572" s="228" t="s">
        <v>71</v>
      </c>
      <c r="AY572" s="239" t="s">
        <v>124</v>
      </c>
    </row>
    <row r="573" s="217" customFormat="true" ht="11.25" hidden="false" customHeight="false" outlineLevel="0" collapsed="false">
      <c r="B573" s="218"/>
      <c r="C573" s="219"/>
      <c r="D573" s="215" t="s">
        <v>138</v>
      </c>
      <c r="E573" s="220"/>
      <c r="F573" s="221" t="s">
        <v>487</v>
      </c>
      <c r="G573" s="219"/>
      <c r="H573" s="220"/>
      <c r="I573" s="222"/>
      <c r="J573" s="219"/>
      <c r="K573" s="219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38</v>
      </c>
      <c r="AU573" s="227" t="s">
        <v>81</v>
      </c>
      <c r="AV573" s="217" t="s">
        <v>79</v>
      </c>
      <c r="AW573" s="217" t="s">
        <v>33</v>
      </c>
      <c r="AX573" s="217" t="s">
        <v>71</v>
      </c>
      <c r="AY573" s="227" t="s">
        <v>124</v>
      </c>
    </row>
    <row r="574" s="228" customFormat="true" ht="11.25" hidden="false" customHeight="false" outlineLevel="0" collapsed="false">
      <c r="B574" s="229"/>
      <c r="C574" s="230"/>
      <c r="D574" s="215" t="s">
        <v>138</v>
      </c>
      <c r="E574" s="231"/>
      <c r="F574" s="232" t="s">
        <v>601</v>
      </c>
      <c r="G574" s="230"/>
      <c r="H574" s="233" t="n">
        <v>9.6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38</v>
      </c>
      <c r="AU574" s="239" t="s">
        <v>81</v>
      </c>
      <c r="AV574" s="228" t="s">
        <v>81</v>
      </c>
      <c r="AW574" s="228" t="s">
        <v>33</v>
      </c>
      <c r="AX574" s="228" t="s">
        <v>71</v>
      </c>
      <c r="AY574" s="239" t="s">
        <v>124</v>
      </c>
    </row>
    <row r="575" s="217" customFormat="true" ht="11.25" hidden="false" customHeight="false" outlineLevel="0" collapsed="false">
      <c r="B575" s="218"/>
      <c r="C575" s="219"/>
      <c r="D575" s="215" t="s">
        <v>138</v>
      </c>
      <c r="E575" s="220"/>
      <c r="F575" s="221" t="s">
        <v>182</v>
      </c>
      <c r="G575" s="219"/>
      <c r="H575" s="220"/>
      <c r="I575" s="222"/>
      <c r="J575" s="219"/>
      <c r="K575" s="219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8</v>
      </c>
      <c r="AU575" s="227" t="s">
        <v>81</v>
      </c>
      <c r="AV575" s="217" t="s">
        <v>79</v>
      </c>
      <c r="AW575" s="217" t="s">
        <v>33</v>
      </c>
      <c r="AX575" s="217" t="s">
        <v>71</v>
      </c>
      <c r="AY575" s="227" t="s">
        <v>124</v>
      </c>
    </row>
    <row r="576" s="228" customFormat="true" ht="11.25" hidden="false" customHeight="false" outlineLevel="0" collapsed="false">
      <c r="B576" s="229"/>
      <c r="C576" s="230"/>
      <c r="D576" s="215" t="s">
        <v>138</v>
      </c>
      <c r="E576" s="231"/>
      <c r="F576" s="232" t="s">
        <v>601</v>
      </c>
      <c r="G576" s="230"/>
      <c r="H576" s="233" t="n">
        <v>9.6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38</v>
      </c>
      <c r="AU576" s="239" t="s">
        <v>81</v>
      </c>
      <c r="AV576" s="228" t="s">
        <v>81</v>
      </c>
      <c r="AW576" s="228" t="s">
        <v>33</v>
      </c>
      <c r="AX576" s="228" t="s">
        <v>71</v>
      </c>
      <c r="AY576" s="239" t="s">
        <v>124</v>
      </c>
    </row>
    <row r="577" s="217" customFormat="true" ht="11.25" hidden="false" customHeight="false" outlineLevel="0" collapsed="false">
      <c r="B577" s="218"/>
      <c r="C577" s="219"/>
      <c r="D577" s="215" t="s">
        <v>138</v>
      </c>
      <c r="E577" s="220"/>
      <c r="F577" s="221" t="s">
        <v>488</v>
      </c>
      <c r="G577" s="219"/>
      <c r="H577" s="220"/>
      <c r="I577" s="222"/>
      <c r="J577" s="219"/>
      <c r="K577" s="219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8</v>
      </c>
      <c r="AU577" s="227" t="s">
        <v>81</v>
      </c>
      <c r="AV577" s="217" t="s">
        <v>79</v>
      </c>
      <c r="AW577" s="217" t="s">
        <v>33</v>
      </c>
      <c r="AX577" s="217" t="s">
        <v>71</v>
      </c>
      <c r="AY577" s="227" t="s">
        <v>124</v>
      </c>
    </row>
    <row r="578" s="228" customFormat="true" ht="11.25" hidden="false" customHeight="false" outlineLevel="0" collapsed="false">
      <c r="B578" s="229"/>
      <c r="C578" s="230"/>
      <c r="D578" s="215" t="s">
        <v>138</v>
      </c>
      <c r="E578" s="231"/>
      <c r="F578" s="232" t="s">
        <v>601</v>
      </c>
      <c r="G578" s="230"/>
      <c r="H578" s="233" t="n">
        <v>9.6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8</v>
      </c>
      <c r="AU578" s="239" t="s">
        <v>81</v>
      </c>
      <c r="AV578" s="228" t="s">
        <v>81</v>
      </c>
      <c r="AW578" s="228" t="s">
        <v>33</v>
      </c>
      <c r="AX578" s="228" t="s">
        <v>71</v>
      </c>
      <c r="AY578" s="239" t="s">
        <v>124</v>
      </c>
    </row>
    <row r="579" s="240" customFormat="true" ht="11.25" hidden="false" customHeight="false" outlineLevel="0" collapsed="false">
      <c r="B579" s="241"/>
      <c r="C579" s="242"/>
      <c r="D579" s="215" t="s">
        <v>138</v>
      </c>
      <c r="E579" s="243"/>
      <c r="F579" s="244" t="s">
        <v>141</v>
      </c>
      <c r="G579" s="242"/>
      <c r="H579" s="245" t="n">
        <v>38.4</v>
      </c>
      <c r="I579" s="246"/>
      <c r="J579" s="242"/>
      <c r="K579" s="242"/>
      <c r="L579" s="247"/>
      <c r="M579" s="248"/>
      <c r="N579" s="249"/>
      <c r="O579" s="249"/>
      <c r="P579" s="249"/>
      <c r="Q579" s="249"/>
      <c r="R579" s="249"/>
      <c r="S579" s="249"/>
      <c r="T579" s="250"/>
      <c r="AT579" s="251" t="s">
        <v>138</v>
      </c>
      <c r="AU579" s="251" t="s">
        <v>81</v>
      </c>
      <c r="AV579" s="240" t="s">
        <v>132</v>
      </c>
      <c r="AW579" s="240" t="s">
        <v>33</v>
      </c>
      <c r="AX579" s="240" t="s">
        <v>79</v>
      </c>
      <c r="AY579" s="251" t="s">
        <v>124</v>
      </c>
    </row>
    <row r="580" s="228" customFormat="true" ht="11.25" hidden="false" customHeight="false" outlineLevel="0" collapsed="false">
      <c r="B580" s="229"/>
      <c r="C580" s="230"/>
      <c r="D580" s="215" t="s">
        <v>138</v>
      </c>
      <c r="E580" s="230"/>
      <c r="F580" s="232" t="s">
        <v>606</v>
      </c>
      <c r="G580" s="230"/>
      <c r="H580" s="233" t="n">
        <v>40.32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38</v>
      </c>
      <c r="AU580" s="239" t="s">
        <v>81</v>
      </c>
      <c r="AV580" s="228" t="s">
        <v>81</v>
      </c>
      <c r="AW580" s="228" t="s">
        <v>4</v>
      </c>
      <c r="AX580" s="228" t="s">
        <v>79</v>
      </c>
      <c r="AY580" s="239" t="s">
        <v>124</v>
      </c>
    </row>
    <row r="581" s="31" customFormat="true" ht="24" hidden="false" customHeight="true" outlineLevel="0" collapsed="false">
      <c r="A581" s="24"/>
      <c r="B581" s="25"/>
      <c r="C581" s="197" t="s">
        <v>607</v>
      </c>
      <c r="D581" s="197" t="s">
        <v>127</v>
      </c>
      <c r="E581" s="198" t="s">
        <v>608</v>
      </c>
      <c r="F581" s="199" t="s">
        <v>609</v>
      </c>
      <c r="G581" s="200" t="s">
        <v>144</v>
      </c>
      <c r="H581" s="201" t="n">
        <v>31.662</v>
      </c>
      <c r="I581" s="202"/>
      <c r="J581" s="203" t="n">
        <f aca="false">ROUND(I581*H581,2)</f>
        <v>0</v>
      </c>
      <c r="K581" s="199" t="s">
        <v>131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3E-005</v>
      </c>
      <c r="T581" s="207" t="n">
        <f aca="false">S581*H581</f>
        <v>0.0009498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7</v>
      </c>
      <c r="AT581" s="208" t="s">
        <v>127</v>
      </c>
      <c r="AU581" s="208" t="s">
        <v>81</v>
      </c>
      <c r="AY581" s="3" t="s">
        <v>124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47</v>
      </c>
      <c r="BM581" s="208" t="s">
        <v>610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34</v>
      </c>
      <c r="E582" s="26"/>
      <c r="F582" s="211" t="s">
        <v>611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4</v>
      </c>
      <c r="AU582" s="3" t="s">
        <v>81</v>
      </c>
    </row>
    <row r="583" s="217" customFormat="true" ht="11.25" hidden="false" customHeight="false" outlineLevel="0" collapsed="false">
      <c r="B583" s="218"/>
      <c r="C583" s="219"/>
      <c r="D583" s="215" t="s">
        <v>138</v>
      </c>
      <c r="E583" s="220"/>
      <c r="F583" s="221" t="s">
        <v>161</v>
      </c>
      <c r="G583" s="219"/>
      <c r="H583" s="220"/>
      <c r="I583" s="222"/>
      <c r="J583" s="219"/>
      <c r="K583" s="219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38</v>
      </c>
      <c r="AU583" s="227" t="s">
        <v>81</v>
      </c>
      <c r="AV583" s="217" t="s">
        <v>79</v>
      </c>
      <c r="AW583" s="217" t="s">
        <v>33</v>
      </c>
      <c r="AX583" s="217" t="s">
        <v>71</v>
      </c>
      <c r="AY583" s="227" t="s">
        <v>124</v>
      </c>
    </row>
    <row r="584" s="228" customFormat="true" ht="11.25" hidden="false" customHeight="false" outlineLevel="0" collapsed="false">
      <c r="B584" s="229"/>
      <c r="C584" s="230"/>
      <c r="D584" s="215" t="s">
        <v>138</v>
      </c>
      <c r="E584" s="231"/>
      <c r="F584" s="232" t="s">
        <v>194</v>
      </c>
      <c r="G584" s="230"/>
      <c r="H584" s="233" t="n">
        <v>10.4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8</v>
      </c>
      <c r="AU584" s="239" t="s">
        <v>81</v>
      </c>
      <c r="AV584" s="228" t="s">
        <v>81</v>
      </c>
      <c r="AW584" s="228" t="s">
        <v>33</v>
      </c>
      <c r="AX584" s="228" t="s">
        <v>71</v>
      </c>
      <c r="AY584" s="239" t="s">
        <v>124</v>
      </c>
    </row>
    <row r="585" s="228" customFormat="true" ht="11.25" hidden="false" customHeight="false" outlineLevel="0" collapsed="false">
      <c r="B585" s="229"/>
      <c r="C585" s="230"/>
      <c r="D585" s="215" t="s">
        <v>138</v>
      </c>
      <c r="E585" s="231"/>
      <c r="F585" s="232" t="s">
        <v>195</v>
      </c>
      <c r="G585" s="230"/>
      <c r="H585" s="233" t="n">
        <v>9.275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38</v>
      </c>
      <c r="AU585" s="239" t="s">
        <v>81</v>
      </c>
      <c r="AV585" s="228" t="s">
        <v>81</v>
      </c>
      <c r="AW585" s="228" t="s">
        <v>33</v>
      </c>
      <c r="AX585" s="228" t="s">
        <v>71</v>
      </c>
      <c r="AY585" s="239" t="s">
        <v>124</v>
      </c>
    </row>
    <row r="586" s="228" customFormat="true" ht="11.25" hidden="false" customHeight="false" outlineLevel="0" collapsed="false">
      <c r="B586" s="229"/>
      <c r="C586" s="230"/>
      <c r="D586" s="215" t="s">
        <v>138</v>
      </c>
      <c r="E586" s="231"/>
      <c r="F586" s="232" t="s">
        <v>196</v>
      </c>
      <c r="G586" s="230"/>
      <c r="H586" s="233" t="n">
        <v>9.587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38</v>
      </c>
      <c r="AU586" s="239" t="s">
        <v>81</v>
      </c>
      <c r="AV586" s="228" t="s">
        <v>81</v>
      </c>
      <c r="AW586" s="228" t="s">
        <v>33</v>
      </c>
      <c r="AX586" s="228" t="s">
        <v>71</v>
      </c>
      <c r="AY586" s="239" t="s">
        <v>124</v>
      </c>
    </row>
    <row r="587" s="228" customFormat="true" ht="11.25" hidden="false" customHeight="false" outlineLevel="0" collapsed="false">
      <c r="B587" s="229"/>
      <c r="C587" s="230"/>
      <c r="D587" s="215" t="s">
        <v>138</v>
      </c>
      <c r="E587" s="231"/>
      <c r="F587" s="232" t="s">
        <v>197</v>
      </c>
      <c r="G587" s="230"/>
      <c r="H587" s="233" t="n">
        <v>2.4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38</v>
      </c>
      <c r="AU587" s="239" t="s">
        <v>81</v>
      </c>
      <c r="AV587" s="228" t="s">
        <v>81</v>
      </c>
      <c r="AW587" s="228" t="s">
        <v>33</v>
      </c>
      <c r="AX587" s="228" t="s">
        <v>71</v>
      </c>
      <c r="AY587" s="239" t="s">
        <v>124</v>
      </c>
    </row>
    <row r="588" s="240" customFormat="true" ht="11.25" hidden="false" customHeight="false" outlineLevel="0" collapsed="false">
      <c r="B588" s="241"/>
      <c r="C588" s="242"/>
      <c r="D588" s="215" t="s">
        <v>138</v>
      </c>
      <c r="E588" s="243"/>
      <c r="F588" s="244" t="s">
        <v>141</v>
      </c>
      <c r="G588" s="242"/>
      <c r="H588" s="245" t="n">
        <v>31.662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38</v>
      </c>
      <c r="AU588" s="251" t="s">
        <v>81</v>
      </c>
      <c r="AV588" s="240" t="s">
        <v>132</v>
      </c>
      <c r="AW588" s="240" t="s">
        <v>33</v>
      </c>
      <c r="AX588" s="240" t="s">
        <v>79</v>
      </c>
      <c r="AY588" s="251" t="s">
        <v>124</v>
      </c>
    </row>
    <row r="589" s="31" customFormat="true" ht="16.5" hidden="false" customHeight="true" outlineLevel="0" collapsed="false">
      <c r="A589" s="24"/>
      <c r="B589" s="25"/>
      <c r="C589" s="252" t="s">
        <v>612</v>
      </c>
      <c r="D589" s="252" t="s">
        <v>265</v>
      </c>
      <c r="E589" s="253" t="s">
        <v>613</v>
      </c>
      <c r="F589" s="254" t="s">
        <v>614</v>
      </c>
      <c r="G589" s="255" t="s">
        <v>144</v>
      </c>
      <c r="H589" s="256" t="n">
        <v>33.245</v>
      </c>
      <c r="I589" s="257"/>
      <c r="J589" s="258" t="n">
        <f aca="false">ROUND(I589*H589,2)</f>
        <v>0</v>
      </c>
      <c r="K589" s="254" t="s">
        <v>131</v>
      </c>
      <c r="L589" s="259"/>
      <c r="M589" s="260"/>
      <c r="N589" s="261" t="s">
        <v>42</v>
      </c>
      <c r="O589" s="67"/>
      <c r="P589" s="206" t="n">
        <f aca="false">O589*H589</f>
        <v>0</v>
      </c>
      <c r="Q589" s="206" t="n">
        <v>1E-005</v>
      </c>
      <c r="R589" s="206" t="n">
        <f aca="false">Q589*H589</f>
        <v>0.00033245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340</v>
      </c>
      <c r="AT589" s="208" t="s">
        <v>265</v>
      </c>
      <c r="AU589" s="208" t="s">
        <v>81</v>
      </c>
      <c r="AY589" s="3" t="s">
        <v>124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47</v>
      </c>
      <c r="BM589" s="208" t="s">
        <v>615</v>
      </c>
    </row>
    <row r="590" s="217" customFormat="true" ht="11.25" hidden="false" customHeight="false" outlineLevel="0" collapsed="false">
      <c r="B590" s="218"/>
      <c r="C590" s="219"/>
      <c r="D590" s="215" t="s">
        <v>138</v>
      </c>
      <c r="E590" s="220"/>
      <c r="F590" s="221" t="s">
        <v>161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38</v>
      </c>
      <c r="AU590" s="227" t="s">
        <v>81</v>
      </c>
      <c r="AV590" s="217" t="s">
        <v>79</v>
      </c>
      <c r="AW590" s="217" t="s">
        <v>33</v>
      </c>
      <c r="AX590" s="217" t="s">
        <v>71</v>
      </c>
      <c r="AY590" s="227" t="s">
        <v>124</v>
      </c>
    </row>
    <row r="591" s="228" customFormat="true" ht="11.25" hidden="false" customHeight="false" outlineLevel="0" collapsed="false">
      <c r="B591" s="229"/>
      <c r="C591" s="230"/>
      <c r="D591" s="215" t="s">
        <v>138</v>
      </c>
      <c r="E591" s="231"/>
      <c r="F591" s="232" t="s">
        <v>194</v>
      </c>
      <c r="G591" s="230"/>
      <c r="H591" s="233" t="n">
        <v>10.4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8</v>
      </c>
      <c r="AU591" s="239" t="s">
        <v>81</v>
      </c>
      <c r="AV591" s="228" t="s">
        <v>81</v>
      </c>
      <c r="AW591" s="228" t="s">
        <v>33</v>
      </c>
      <c r="AX591" s="228" t="s">
        <v>71</v>
      </c>
      <c r="AY591" s="239" t="s">
        <v>124</v>
      </c>
    </row>
    <row r="592" s="228" customFormat="true" ht="11.25" hidden="false" customHeight="false" outlineLevel="0" collapsed="false">
      <c r="B592" s="229"/>
      <c r="C592" s="230"/>
      <c r="D592" s="215" t="s">
        <v>138</v>
      </c>
      <c r="E592" s="231"/>
      <c r="F592" s="232" t="s">
        <v>195</v>
      </c>
      <c r="G592" s="230"/>
      <c r="H592" s="233" t="n">
        <v>9.275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38</v>
      </c>
      <c r="AU592" s="239" t="s">
        <v>81</v>
      </c>
      <c r="AV592" s="228" t="s">
        <v>81</v>
      </c>
      <c r="AW592" s="228" t="s">
        <v>33</v>
      </c>
      <c r="AX592" s="228" t="s">
        <v>71</v>
      </c>
      <c r="AY592" s="239" t="s">
        <v>124</v>
      </c>
    </row>
    <row r="593" s="228" customFormat="true" ht="11.25" hidden="false" customHeight="false" outlineLevel="0" collapsed="false">
      <c r="B593" s="229"/>
      <c r="C593" s="230"/>
      <c r="D593" s="215" t="s">
        <v>138</v>
      </c>
      <c r="E593" s="231"/>
      <c r="F593" s="232" t="s">
        <v>196</v>
      </c>
      <c r="G593" s="230"/>
      <c r="H593" s="233" t="n">
        <v>9.587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38</v>
      </c>
      <c r="AU593" s="239" t="s">
        <v>81</v>
      </c>
      <c r="AV593" s="228" t="s">
        <v>81</v>
      </c>
      <c r="AW593" s="228" t="s">
        <v>33</v>
      </c>
      <c r="AX593" s="228" t="s">
        <v>71</v>
      </c>
      <c r="AY593" s="239" t="s">
        <v>124</v>
      </c>
    </row>
    <row r="594" s="228" customFormat="true" ht="11.25" hidden="false" customHeight="false" outlineLevel="0" collapsed="false">
      <c r="B594" s="229"/>
      <c r="C594" s="230"/>
      <c r="D594" s="215" t="s">
        <v>138</v>
      </c>
      <c r="E594" s="231"/>
      <c r="F594" s="232" t="s">
        <v>197</v>
      </c>
      <c r="G594" s="230"/>
      <c r="H594" s="233" t="n">
        <v>2.4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38</v>
      </c>
      <c r="AU594" s="239" t="s">
        <v>81</v>
      </c>
      <c r="AV594" s="228" t="s">
        <v>81</v>
      </c>
      <c r="AW594" s="228" t="s">
        <v>33</v>
      </c>
      <c r="AX594" s="228" t="s">
        <v>71</v>
      </c>
      <c r="AY594" s="239" t="s">
        <v>124</v>
      </c>
    </row>
    <row r="595" s="240" customFormat="true" ht="11.25" hidden="false" customHeight="false" outlineLevel="0" collapsed="false">
      <c r="B595" s="241"/>
      <c r="C595" s="242"/>
      <c r="D595" s="215" t="s">
        <v>138</v>
      </c>
      <c r="E595" s="243"/>
      <c r="F595" s="244" t="s">
        <v>141</v>
      </c>
      <c r="G595" s="242"/>
      <c r="H595" s="245" t="n">
        <v>31.662</v>
      </c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38</v>
      </c>
      <c r="AU595" s="251" t="s">
        <v>81</v>
      </c>
      <c r="AV595" s="240" t="s">
        <v>132</v>
      </c>
      <c r="AW595" s="240" t="s">
        <v>33</v>
      </c>
      <c r="AX595" s="240" t="s">
        <v>79</v>
      </c>
      <c r="AY595" s="251" t="s">
        <v>124</v>
      </c>
    </row>
    <row r="596" s="228" customFormat="true" ht="11.25" hidden="false" customHeight="false" outlineLevel="0" collapsed="false">
      <c r="B596" s="229"/>
      <c r="C596" s="230"/>
      <c r="D596" s="215" t="s">
        <v>138</v>
      </c>
      <c r="E596" s="230"/>
      <c r="F596" s="232" t="s">
        <v>616</v>
      </c>
      <c r="G596" s="230"/>
      <c r="H596" s="233" t="n">
        <v>33.245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38</v>
      </c>
      <c r="AU596" s="239" t="s">
        <v>81</v>
      </c>
      <c r="AV596" s="228" t="s">
        <v>81</v>
      </c>
      <c r="AW596" s="228" t="s">
        <v>4</v>
      </c>
      <c r="AX596" s="228" t="s">
        <v>79</v>
      </c>
      <c r="AY596" s="239" t="s">
        <v>124</v>
      </c>
    </row>
    <row r="597" s="180" customFormat="true" ht="25.5" hidden="false" customHeight="true" outlineLevel="0" collapsed="false">
      <c r="B597" s="181"/>
      <c r="C597" s="182"/>
      <c r="D597" s="183" t="s">
        <v>70</v>
      </c>
      <c r="E597" s="184" t="s">
        <v>617</v>
      </c>
      <c r="F597" s="184" t="s">
        <v>618</v>
      </c>
      <c r="G597" s="182"/>
      <c r="H597" s="182"/>
      <c r="I597" s="185"/>
      <c r="J597" s="186" t="n">
        <f aca="false">BK597</f>
        <v>0</v>
      </c>
      <c r="K597" s="182"/>
      <c r="L597" s="187"/>
      <c r="M597" s="188"/>
      <c r="N597" s="189"/>
      <c r="O597" s="189"/>
      <c r="P597" s="190" t="n">
        <f aca="false">SUM(P598:P617)</f>
        <v>0</v>
      </c>
      <c r="Q597" s="189"/>
      <c r="R597" s="190" t="n">
        <f aca="false">SUM(R598:R617)</f>
        <v>0</v>
      </c>
      <c r="S597" s="189"/>
      <c r="T597" s="191" t="n">
        <f aca="false">SUM(T598:T617)</f>
        <v>0</v>
      </c>
      <c r="AR597" s="192" t="s">
        <v>132</v>
      </c>
      <c r="AT597" s="193" t="s">
        <v>70</v>
      </c>
      <c r="AU597" s="193" t="s">
        <v>71</v>
      </c>
      <c r="AY597" s="192" t="s">
        <v>124</v>
      </c>
      <c r="BK597" s="194" t="n">
        <f aca="false">SUM(BK598:BK617)</f>
        <v>0</v>
      </c>
    </row>
    <row r="598" s="31" customFormat="true" ht="16.5" hidden="false" customHeight="true" outlineLevel="0" collapsed="false">
      <c r="A598" s="24"/>
      <c r="B598" s="25"/>
      <c r="C598" s="197" t="s">
        <v>619</v>
      </c>
      <c r="D598" s="197" t="s">
        <v>127</v>
      </c>
      <c r="E598" s="198" t="s">
        <v>620</v>
      </c>
      <c r="F598" s="199" t="s">
        <v>621</v>
      </c>
      <c r="G598" s="200" t="s">
        <v>622</v>
      </c>
      <c r="H598" s="201" t="n">
        <v>1</v>
      </c>
      <c r="I598" s="202"/>
      <c r="J598" s="203" t="n">
        <f aca="false">ROUND(I598*H598,2)</f>
        <v>0</v>
      </c>
      <c r="K598" s="199" t="s">
        <v>145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623</v>
      </c>
      <c r="AT598" s="208" t="s">
        <v>127</v>
      </c>
      <c r="AU598" s="208" t="s">
        <v>79</v>
      </c>
      <c r="AY598" s="3" t="s">
        <v>124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623</v>
      </c>
      <c r="BM598" s="208" t="s">
        <v>624</v>
      </c>
    </row>
    <row r="599" s="31" customFormat="true" ht="97.5" hidden="false" customHeight="false" outlineLevel="0" collapsed="false">
      <c r="A599" s="24"/>
      <c r="B599" s="25"/>
      <c r="C599" s="26"/>
      <c r="D599" s="215" t="s">
        <v>136</v>
      </c>
      <c r="E599" s="26"/>
      <c r="F599" s="216" t="s">
        <v>625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6</v>
      </c>
      <c r="AU599" s="3" t="s">
        <v>79</v>
      </c>
    </row>
    <row r="600" s="217" customFormat="true" ht="11.25" hidden="false" customHeight="false" outlineLevel="0" collapsed="false">
      <c r="B600" s="218"/>
      <c r="C600" s="219"/>
      <c r="D600" s="215" t="s">
        <v>138</v>
      </c>
      <c r="E600" s="220"/>
      <c r="F600" s="221" t="s">
        <v>626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38</v>
      </c>
      <c r="AU600" s="227" t="s">
        <v>79</v>
      </c>
      <c r="AV600" s="217" t="s">
        <v>79</v>
      </c>
      <c r="AW600" s="217" t="s">
        <v>33</v>
      </c>
      <c r="AX600" s="217" t="s">
        <v>71</v>
      </c>
      <c r="AY600" s="227" t="s">
        <v>124</v>
      </c>
    </row>
    <row r="601" s="228" customFormat="true" ht="11.25" hidden="false" customHeight="false" outlineLevel="0" collapsed="false">
      <c r="B601" s="229"/>
      <c r="C601" s="230"/>
      <c r="D601" s="215" t="s">
        <v>138</v>
      </c>
      <c r="E601" s="231"/>
      <c r="F601" s="232" t="s">
        <v>79</v>
      </c>
      <c r="G601" s="230"/>
      <c r="H601" s="233" t="n">
        <v>1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38</v>
      </c>
      <c r="AU601" s="239" t="s">
        <v>79</v>
      </c>
      <c r="AV601" s="228" t="s">
        <v>81</v>
      </c>
      <c r="AW601" s="228" t="s">
        <v>33</v>
      </c>
      <c r="AX601" s="228" t="s">
        <v>71</v>
      </c>
      <c r="AY601" s="239" t="s">
        <v>124</v>
      </c>
    </row>
    <row r="602" s="240" customFormat="true" ht="11.25" hidden="false" customHeight="false" outlineLevel="0" collapsed="false">
      <c r="B602" s="241"/>
      <c r="C602" s="242"/>
      <c r="D602" s="215" t="s">
        <v>138</v>
      </c>
      <c r="E602" s="243"/>
      <c r="F602" s="244" t="s">
        <v>141</v>
      </c>
      <c r="G602" s="242"/>
      <c r="H602" s="245" t="n">
        <v>1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38</v>
      </c>
      <c r="AU602" s="251" t="s">
        <v>79</v>
      </c>
      <c r="AV602" s="240" t="s">
        <v>132</v>
      </c>
      <c r="AW602" s="240" t="s">
        <v>33</v>
      </c>
      <c r="AX602" s="240" t="s">
        <v>79</v>
      </c>
      <c r="AY602" s="251" t="s">
        <v>124</v>
      </c>
    </row>
    <row r="603" s="31" customFormat="true" ht="16.5" hidden="false" customHeight="true" outlineLevel="0" collapsed="false">
      <c r="A603" s="24"/>
      <c r="B603" s="25"/>
      <c r="C603" s="197" t="s">
        <v>627</v>
      </c>
      <c r="D603" s="197" t="s">
        <v>127</v>
      </c>
      <c r="E603" s="198" t="s">
        <v>628</v>
      </c>
      <c r="F603" s="199" t="s">
        <v>629</v>
      </c>
      <c r="G603" s="200" t="s">
        <v>622</v>
      </c>
      <c r="H603" s="201" t="n">
        <v>1</v>
      </c>
      <c r="I603" s="202"/>
      <c r="J603" s="203" t="n">
        <f aca="false">ROUND(I603*H603,2)</f>
        <v>0</v>
      </c>
      <c r="K603" s="199" t="s">
        <v>145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623</v>
      </c>
      <c r="AT603" s="208" t="s">
        <v>127</v>
      </c>
      <c r="AU603" s="208" t="s">
        <v>79</v>
      </c>
      <c r="AY603" s="3" t="s">
        <v>124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623</v>
      </c>
      <c r="BM603" s="208" t="s">
        <v>630</v>
      </c>
    </row>
    <row r="604" s="31" customFormat="true" ht="87.75" hidden="false" customHeight="false" outlineLevel="0" collapsed="false">
      <c r="A604" s="24"/>
      <c r="B604" s="25"/>
      <c r="C604" s="26"/>
      <c r="D604" s="215" t="s">
        <v>136</v>
      </c>
      <c r="E604" s="26"/>
      <c r="F604" s="216" t="s">
        <v>631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6</v>
      </c>
      <c r="AU604" s="3" t="s">
        <v>79</v>
      </c>
    </row>
    <row r="605" s="228" customFormat="true" ht="11.25" hidden="false" customHeight="false" outlineLevel="0" collapsed="false">
      <c r="B605" s="229"/>
      <c r="C605" s="230"/>
      <c r="D605" s="215" t="s">
        <v>138</v>
      </c>
      <c r="E605" s="231"/>
      <c r="F605" s="232" t="s">
        <v>79</v>
      </c>
      <c r="G605" s="230"/>
      <c r="H605" s="233" t="n">
        <v>1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38</v>
      </c>
      <c r="AU605" s="239" t="s">
        <v>79</v>
      </c>
      <c r="AV605" s="228" t="s">
        <v>81</v>
      </c>
      <c r="AW605" s="228" t="s">
        <v>33</v>
      </c>
      <c r="AX605" s="228" t="s">
        <v>71</v>
      </c>
      <c r="AY605" s="239" t="s">
        <v>124</v>
      </c>
    </row>
    <row r="606" s="240" customFormat="true" ht="11.25" hidden="false" customHeight="false" outlineLevel="0" collapsed="false">
      <c r="B606" s="241"/>
      <c r="C606" s="242"/>
      <c r="D606" s="215" t="s">
        <v>138</v>
      </c>
      <c r="E606" s="243"/>
      <c r="F606" s="244" t="s">
        <v>141</v>
      </c>
      <c r="G606" s="242"/>
      <c r="H606" s="245" t="n">
        <v>1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38</v>
      </c>
      <c r="AU606" s="251" t="s">
        <v>79</v>
      </c>
      <c r="AV606" s="240" t="s">
        <v>132</v>
      </c>
      <c r="AW606" s="240" t="s">
        <v>33</v>
      </c>
      <c r="AX606" s="240" t="s">
        <v>79</v>
      </c>
      <c r="AY606" s="251" t="s">
        <v>124</v>
      </c>
    </row>
    <row r="607" s="31" customFormat="true" ht="16.5" hidden="false" customHeight="true" outlineLevel="0" collapsed="false">
      <c r="A607" s="24"/>
      <c r="B607" s="25"/>
      <c r="C607" s="197" t="s">
        <v>632</v>
      </c>
      <c r="D607" s="197" t="s">
        <v>127</v>
      </c>
      <c r="E607" s="198" t="s">
        <v>633</v>
      </c>
      <c r="F607" s="199" t="s">
        <v>634</v>
      </c>
      <c r="G607" s="200" t="s">
        <v>622</v>
      </c>
      <c r="H607" s="201" t="n">
        <v>1</v>
      </c>
      <c r="I607" s="202"/>
      <c r="J607" s="203" t="n">
        <f aca="false">ROUND(I607*H607,2)</f>
        <v>0</v>
      </c>
      <c r="K607" s="199" t="s">
        <v>145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623</v>
      </c>
      <c r="AT607" s="208" t="s">
        <v>127</v>
      </c>
      <c r="AU607" s="208" t="s">
        <v>79</v>
      </c>
      <c r="AY607" s="3" t="s">
        <v>124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623</v>
      </c>
      <c r="BM607" s="208" t="s">
        <v>635</v>
      </c>
    </row>
    <row r="608" s="31" customFormat="true" ht="136.5" hidden="false" customHeight="false" outlineLevel="0" collapsed="false">
      <c r="A608" s="24"/>
      <c r="B608" s="25"/>
      <c r="C608" s="26"/>
      <c r="D608" s="215" t="s">
        <v>136</v>
      </c>
      <c r="E608" s="26"/>
      <c r="F608" s="216" t="s">
        <v>636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79</v>
      </c>
    </row>
    <row r="609" s="217" customFormat="true" ht="11.25" hidden="false" customHeight="false" outlineLevel="0" collapsed="false">
      <c r="B609" s="218"/>
      <c r="C609" s="219"/>
      <c r="D609" s="215" t="s">
        <v>138</v>
      </c>
      <c r="E609" s="220"/>
      <c r="F609" s="221" t="s">
        <v>637</v>
      </c>
      <c r="G609" s="219"/>
      <c r="H609" s="220"/>
      <c r="I609" s="222"/>
      <c r="J609" s="219"/>
      <c r="K609" s="219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8</v>
      </c>
      <c r="AU609" s="227" t="s">
        <v>79</v>
      </c>
      <c r="AV609" s="217" t="s">
        <v>79</v>
      </c>
      <c r="AW609" s="217" t="s">
        <v>33</v>
      </c>
      <c r="AX609" s="217" t="s">
        <v>71</v>
      </c>
      <c r="AY609" s="227" t="s">
        <v>124</v>
      </c>
    </row>
    <row r="610" s="228" customFormat="true" ht="11.25" hidden="false" customHeight="false" outlineLevel="0" collapsed="false">
      <c r="B610" s="229"/>
      <c r="C610" s="230"/>
      <c r="D610" s="215" t="s">
        <v>138</v>
      </c>
      <c r="E610" s="231"/>
      <c r="F610" s="232" t="s">
        <v>79</v>
      </c>
      <c r="G610" s="230"/>
      <c r="H610" s="233" t="n">
        <v>1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38</v>
      </c>
      <c r="AU610" s="239" t="s">
        <v>79</v>
      </c>
      <c r="AV610" s="228" t="s">
        <v>81</v>
      </c>
      <c r="AW610" s="228" t="s">
        <v>33</v>
      </c>
      <c r="AX610" s="228" t="s">
        <v>71</v>
      </c>
      <c r="AY610" s="239" t="s">
        <v>124</v>
      </c>
    </row>
    <row r="611" s="240" customFormat="true" ht="11.25" hidden="false" customHeight="false" outlineLevel="0" collapsed="false">
      <c r="B611" s="241"/>
      <c r="C611" s="242"/>
      <c r="D611" s="215" t="s">
        <v>138</v>
      </c>
      <c r="E611" s="243"/>
      <c r="F611" s="244" t="s">
        <v>141</v>
      </c>
      <c r="G611" s="242"/>
      <c r="H611" s="245" t="n">
        <v>1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38</v>
      </c>
      <c r="AU611" s="251" t="s">
        <v>79</v>
      </c>
      <c r="AV611" s="240" t="s">
        <v>132</v>
      </c>
      <c r="AW611" s="240" t="s">
        <v>33</v>
      </c>
      <c r="AX611" s="240" t="s">
        <v>79</v>
      </c>
      <c r="AY611" s="251" t="s">
        <v>124</v>
      </c>
    </row>
    <row r="612" s="31" customFormat="true" ht="16.5" hidden="false" customHeight="true" outlineLevel="0" collapsed="false">
      <c r="A612" s="24"/>
      <c r="B612" s="25"/>
      <c r="C612" s="197" t="s">
        <v>638</v>
      </c>
      <c r="D612" s="197" t="s">
        <v>127</v>
      </c>
      <c r="E612" s="198" t="s">
        <v>639</v>
      </c>
      <c r="F612" s="199" t="s">
        <v>640</v>
      </c>
      <c r="G612" s="200" t="s">
        <v>622</v>
      </c>
      <c r="H612" s="201" t="n">
        <v>1</v>
      </c>
      <c r="I612" s="202"/>
      <c r="J612" s="203" t="n">
        <f aca="false">ROUND(I612*H612,2)</f>
        <v>0</v>
      </c>
      <c r="K612" s="199" t="s">
        <v>145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623</v>
      </c>
      <c r="AT612" s="208" t="s">
        <v>127</v>
      </c>
      <c r="AU612" s="208" t="s">
        <v>79</v>
      </c>
      <c r="AY612" s="3" t="s">
        <v>124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623</v>
      </c>
      <c r="BM612" s="208" t="s">
        <v>641</v>
      </c>
    </row>
    <row r="613" s="228" customFormat="true" ht="11.25" hidden="false" customHeight="false" outlineLevel="0" collapsed="false">
      <c r="B613" s="229"/>
      <c r="C613" s="230"/>
      <c r="D613" s="215" t="s">
        <v>138</v>
      </c>
      <c r="E613" s="231"/>
      <c r="F613" s="232" t="s">
        <v>79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38</v>
      </c>
      <c r="AU613" s="239" t="s">
        <v>79</v>
      </c>
      <c r="AV613" s="228" t="s">
        <v>81</v>
      </c>
      <c r="AW613" s="228" t="s">
        <v>33</v>
      </c>
      <c r="AX613" s="228" t="s">
        <v>71</v>
      </c>
      <c r="AY613" s="239" t="s">
        <v>124</v>
      </c>
    </row>
    <row r="614" s="240" customFormat="true" ht="11.25" hidden="false" customHeight="false" outlineLevel="0" collapsed="false">
      <c r="B614" s="241"/>
      <c r="C614" s="242"/>
      <c r="D614" s="215" t="s">
        <v>138</v>
      </c>
      <c r="E614" s="243"/>
      <c r="F614" s="244" t="s">
        <v>141</v>
      </c>
      <c r="G614" s="242"/>
      <c r="H614" s="245" t="n">
        <v>1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38</v>
      </c>
      <c r="AU614" s="251" t="s">
        <v>79</v>
      </c>
      <c r="AV614" s="240" t="s">
        <v>132</v>
      </c>
      <c r="AW614" s="240" t="s">
        <v>33</v>
      </c>
      <c r="AX614" s="240" t="s">
        <v>79</v>
      </c>
      <c r="AY614" s="251" t="s">
        <v>124</v>
      </c>
    </row>
    <row r="615" s="31" customFormat="true" ht="16.5" hidden="false" customHeight="true" outlineLevel="0" collapsed="false">
      <c r="A615" s="24"/>
      <c r="B615" s="25"/>
      <c r="C615" s="197" t="s">
        <v>642</v>
      </c>
      <c r="D615" s="197" t="s">
        <v>127</v>
      </c>
      <c r="E615" s="198" t="s">
        <v>643</v>
      </c>
      <c r="F615" s="199" t="s">
        <v>644</v>
      </c>
      <c r="G615" s="200" t="s">
        <v>622</v>
      </c>
      <c r="H615" s="201" t="n">
        <v>1</v>
      </c>
      <c r="I615" s="202"/>
      <c r="J615" s="203" t="n">
        <f aca="false">ROUND(I615*H615,2)</f>
        <v>0</v>
      </c>
      <c r="K615" s="199" t="s">
        <v>145</v>
      </c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623</v>
      </c>
      <c r="AT615" s="208" t="s">
        <v>127</v>
      </c>
      <c r="AU615" s="208" t="s">
        <v>79</v>
      </c>
      <c r="AY615" s="3" t="s">
        <v>124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623</v>
      </c>
      <c r="BM615" s="208" t="s">
        <v>645</v>
      </c>
    </row>
    <row r="616" s="228" customFormat="true" ht="11.25" hidden="false" customHeight="false" outlineLevel="0" collapsed="false">
      <c r="B616" s="229"/>
      <c r="C616" s="230"/>
      <c r="D616" s="215" t="s">
        <v>138</v>
      </c>
      <c r="E616" s="231"/>
      <c r="F616" s="232" t="s">
        <v>79</v>
      </c>
      <c r="G616" s="230"/>
      <c r="H616" s="233" t="n">
        <v>1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38</v>
      </c>
      <c r="AU616" s="239" t="s">
        <v>79</v>
      </c>
      <c r="AV616" s="228" t="s">
        <v>81</v>
      </c>
      <c r="AW616" s="228" t="s">
        <v>33</v>
      </c>
      <c r="AX616" s="228" t="s">
        <v>71</v>
      </c>
      <c r="AY616" s="239" t="s">
        <v>124</v>
      </c>
    </row>
    <row r="617" s="240" customFormat="true" ht="11.25" hidden="false" customHeight="false" outlineLevel="0" collapsed="false">
      <c r="B617" s="241"/>
      <c r="C617" s="242"/>
      <c r="D617" s="215" t="s">
        <v>138</v>
      </c>
      <c r="E617" s="243"/>
      <c r="F617" s="244" t="s">
        <v>141</v>
      </c>
      <c r="G617" s="242"/>
      <c r="H617" s="245" t="n">
        <v>1</v>
      </c>
      <c r="I617" s="246"/>
      <c r="J617" s="242"/>
      <c r="K617" s="242"/>
      <c r="L617" s="247"/>
      <c r="M617" s="274"/>
      <c r="N617" s="275"/>
      <c r="O617" s="275"/>
      <c r="P617" s="275"/>
      <c r="Q617" s="275"/>
      <c r="R617" s="275"/>
      <c r="S617" s="275"/>
      <c r="T617" s="276"/>
      <c r="AT617" s="251" t="s">
        <v>138</v>
      </c>
      <c r="AU617" s="251" t="s">
        <v>79</v>
      </c>
      <c r="AV617" s="240" t="s">
        <v>132</v>
      </c>
      <c r="AW617" s="240" t="s">
        <v>33</v>
      </c>
      <c r="AX617" s="240" t="s">
        <v>79</v>
      </c>
      <c r="AY617" s="251" t="s">
        <v>124</v>
      </c>
    </row>
    <row r="618" s="31" customFormat="true" ht="6.75" hidden="false" customHeight="true" outlineLevel="0" collapsed="false">
      <c r="A618" s="24"/>
      <c r="B618" s="45"/>
      <c r="C618" s="46"/>
      <c r="D618" s="46"/>
      <c r="E618" s="46"/>
      <c r="F618" s="46"/>
      <c r="G618" s="46"/>
      <c r="H618" s="46"/>
      <c r="I618" s="46"/>
      <c r="J618" s="46"/>
      <c r="K618" s="46"/>
      <c r="L618" s="30"/>
      <c r="M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</row>
  </sheetData>
  <sheetProtection algorithmName="SHA-512" hashValue="3buMtCZeQXEivXk+7hiBMd8JH7Qs7T5MMnnIRW06Jk7MoE3faLH5PzfKiuEVzi7+uTZkJWzvVDyFSP7lU65oHw==" saltValue="gKc6sZAVYT0Blz7/BdZa2Pt6eCW5EO42DfZdDhOrcFZhPUbKf0f8aAbzmyetWq+kubF/QH2b65fc9BJ9W5MHng==" spinCount="100000" sheet="true" objects="true" scenarios="true" formatColumns="false" formatRows="false" autoFilter="false"/>
  <autoFilter ref="C92:K61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5_01/310235241"/>
    <hyperlink ref="F114" r:id="rId2" display="https://podminky.urs.cz/item/CS_URS_2025_01/612315302"/>
    <hyperlink ref="F126" r:id="rId3" display="https://podminky.urs.cz/item/CS_URS_2025_01/619996117"/>
    <hyperlink ref="F131" r:id="rId4" display="https://podminky.urs.cz/item/CS_URS_2025_01/622325259"/>
    <hyperlink ref="F137" r:id="rId5" display="https://podminky.urs.cz/item/CS_URS_2025_01/622325658"/>
    <hyperlink ref="F141" r:id="rId6" display="https://podminky.urs.cz/item/CS_URS_2025_01/629991011"/>
    <hyperlink ref="F149" r:id="rId7" display="https://podminky.urs.cz/item/CS_URS_2025_01/941111112"/>
    <hyperlink ref="F156" r:id="rId8" display="https://podminky.urs.cz/item/CS_URS_2025_01/941111212"/>
    <hyperlink ref="F163" r:id="rId9" display="https://podminky.urs.cz/item/CS_URS_2025_01/941111812"/>
    <hyperlink ref="F170" r:id="rId10" display="https://podminky.urs.cz/item/CS_URS_2025_01/944611111"/>
    <hyperlink ref="F177" r:id="rId11" display="https://podminky.urs.cz/item/CS_URS_2025_01/944611211"/>
    <hyperlink ref="F184" r:id="rId12" display="https://podminky.urs.cz/item/CS_URS_2025_01/944611811"/>
    <hyperlink ref="F191" r:id="rId13" display="https://podminky.urs.cz/item/CS_URS_2025_01/944711112"/>
    <hyperlink ref="F195" r:id="rId14" display="https://podminky.urs.cz/item/CS_URS_2025_01/944711212"/>
    <hyperlink ref="F199" r:id="rId15" display="https://podminky.urs.cz/item/CS_URS_2025_01/944711812"/>
    <hyperlink ref="F203" r:id="rId16" display="https://podminky.urs.cz/item/CS_URS_2025_01/949101111"/>
    <hyperlink ref="F207" r:id="rId17" display="https://podminky.urs.cz/item/CS_URS_2025_01/953942627"/>
    <hyperlink ref="F216" r:id="rId18" display="https://podminky.urs.cz/item/CS_URS_2025_01/966032911"/>
    <hyperlink ref="F221" r:id="rId19" display="https://podminky.urs.cz/item/CS_URS_2025_01/968062356"/>
    <hyperlink ref="F227" r:id="rId20" display="https://podminky.urs.cz/item/CS_URS_2025_01/976082131"/>
    <hyperlink ref="F232" r:id="rId21" display="https://podminky.urs.cz/item/CS_URS_2025_01/978019381"/>
    <hyperlink ref="F236" r:id="rId22" display="https://podminky.urs.cz/item/CS_URS_2025_01/978059241"/>
    <hyperlink ref="F241" r:id="rId23" display="https://podminky.urs.cz/item/CS_URS_2025_01/985131111"/>
    <hyperlink ref="F245" r:id="rId24" display="https://podminky.urs.cz/item/CS_URS_2025_01/985131311"/>
    <hyperlink ref="F250" r:id="rId25" display="https://podminky.urs.cz/item/CS_URS_2025_01/993111111"/>
    <hyperlink ref="F254" r:id="rId26" display="https://podminky.urs.cz/item/CS_URS_2025_01/993111119"/>
    <hyperlink ref="F259" r:id="rId27" display="https://podminky.urs.cz/item/CS_URS_2025_01/997013213"/>
    <hyperlink ref="F261" r:id="rId28" display="https://podminky.urs.cz/item/CS_URS_2025_01/997013501"/>
    <hyperlink ref="F263" r:id="rId29" display="https://podminky.urs.cz/item/CS_URS_2025_01/997013509"/>
    <hyperlink ref="F267" r:id="rId30" display="https://podminky.urs.cz/item/CS_URS_2025_01/997013871"/>
    <hyperlink ref="F270" r:id="rId31" display="https://podminky.urs.cz/item/CS_URS_2025_01/998011009"/>
    <hyperlink ref="F274" r:id="rId32" display="https://podminky.urs.cz/item/CS_URS_2025_01/711112053"/>
    <hyperlink ref="F284" r:id="rId33" display="https://podminky.urs.cz/item/CS_URS_2025_01/711191011"/>
    <hyperlink ref="F294" r:id="rId34" display="https://podminky.urs.cz/item/CS_URS_2025_01/998711122"/>
    <hyperlink ref="F297" r:id="rId35" display="https://podminky.urs.cz/item/CS_URS_2025_01/764002851"/>
    <hyperlink ref="F303" r:id="rId36" display="https://podminky.urs.cz/item/CS_URS_2025_01/764002861"/>
    <hyperlink ref="F308" r:id="rId37" display="https://podminky.urs.cz/item/CS_URS_2025_01/764206105"/>
    <hyperlink ref="F319" r:id="rId38" display="https://podminky.urs.cz/item/CS_URS_2025_01/764206107"/>
    <hyperlink ref="F326" r:id="rId39" display="https://podminky.urs.cz/item/CS_URS_2025_01/764208105"/>
    <hyperlink ref="F359" r:id="rId40" display="https://podminky.urs.cz/item/CS_URS_2025_01/998764122"/>
    <hyperlink ref="F371" r:id="rId41" display="https://podminky.urs.cz/item/CS_URS_2025_01/766621212"/>
    <hyperlink ref="F392" r:id="rId42" display="https://podminky.urs.cz/item/CS_URS_2025_01/766691911"/>
    <hyperlink ref="F403" r:id="rId43" display="https://podminky.urs.cz/item/CS_URS_2025_01/766694116"/>
    <hyperlink ref="F417" r:id="rId44" display="https://podminky.urs.cz/item/CS_URS_2025_01/998766122"/>
    <hyperlink ref="F433" r:id="rId45" display="https://podminky.urs.cz/item/CS_URS_2025_01/782191141"/>
    <hyperlink ref="F438" r:id="rId46" display="https://podminky.urs.cz/item/CS_URS_2025_01/782632113"/>
    <hyperlink ref="F443" r:id="rId47" display="https://podminky.urs.cz/item/CS_URS_2025_01/782691131"/>
    <hyperlink ref="F448" r:id="rId48" display="https://podminky.urs.cz/item/CS_URS_2025_01/782991422"/>
    <hyperlink ref="F460" r:id="rId49" display="https://podminky.urs.cz/item/CS_URS_2025_01/998782122"/>
    <hyperlink ref="F463" r:id="rId50" display="https://podminky.urs.cz/item/CS_URS_2025_01/783401311"/>
    <hyperlink ref="F487" r:id="rId51" display="https://podminky.urs.cz/item/CS_URS_2025_01/783414101"/>
    <hyperlink ref="F511" r:id="rId52" display="https://podminky.urs.cz/item/CS_URS_2025_01/783417101"/>
    <hyperlink ref="F535" r:id="rId53" display="https://podminky.urs.cz/item/CS_URS_2025_01/783823187"/>
    <hyperlink ref="F542" r:id="rId54" display="https://podminky.urs.cz/item/CS_URS_2025_01/783827487"/>
    <hyperlink ref="F550" r:id="rId55" display="https://podminky.urs.cz/item/CS_URS_2025_01/783827489"/>
    <hyperlink ref="F558" r:id="rId56" display="https://podminky.urs.cz/item/CS_URS_2025_01/784171101"/>
    <hyperlink ref="F582" r:id="rId57" display="https://podminky.urs.cz/item/CS_URS_2025_01/7841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fasády MěÚ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30438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Valašské Meziříčí, Náměstí 7/5,757 01 VM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Barbora Císařová,Slavíčkova 7, Brno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35.25" hidden="false" customHeight="true" outlineLevel="0" collapsed="false">
      <c r="A27" s="123"/>
      <c r="B27" s="124"/>
      <c r="C27" s="123"/>
      <c r="D27" s="123"/>
      <c r="E27" s="125" t="s">
        <v>64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167)),  2)</f>
        <v>0</v>
      </c>
      <c r="G33" s="24"/>
      <c r="H33" s="24"/>
      <c r="I33" s="134" t="n">
        <v>0.21</v>
      </c>
      <c r="J33" s="133" t="n">
        <f aca="false">ROUND(((SUM(BE99:BE1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167)),  2)</f>
        <v>0</v>
      </c>
      <c r="G34" s="24"/>
      <c r="H34" s="24"/>
      <c r="I34" s="134" t="n">
        <v>0.12</v>
      </c>
      <c r="J34" s="133" t="n">
        <f aca="false">ROUND(((SUM(BF99:BF1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1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16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1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fasády MěÚ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Hrubé rozvody elektroinstalace pro osvětlení fasády, bez dodávky svítidel a rozvaděč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Ing.arch.Barbora Císařová,Slavíčkova 7,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648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49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50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51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277" t="s">
        <v>652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53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54</v>
      </c>
      <c r="E66" s="165"/>
      <c r="F66" s="165"/>
      <c r="G66" s="165"/>
      <c r="H66" s="165"/>
      <c r="I66" s="165"/>
      <c r="J66" s="166" t="n">
        <f aca="false">J11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655</v>
      </c>
      <c r="E67" s="165"/>
      <c r="F67" s="165"/>
      <c r="G67" s="165"/>
      <c r="H67" s="165"/>
      <c r="I67" s="165"/>
      <c r="J67" s="166" t="n">
        <f aca="false">J11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56</v>
      </c>
      <c r="E68" s="165"/>
      <c r="F68" s="165"/>
      <c r="G68" s="165"/>
      <c r="H68" s="165"/>
      <c r="I68" s="165"/>
      <c r="J68" s="166" t="n">
        <f aca="false">J119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57</v>
      </c>
      <c r="E69" s="165"/>
      <c r="F69" s="165"/>
      <c r="G69" s="165"/>
      <c r="H69" s="165"/>
      <c r="I69" s="165"/>
      <c r="J69" s="166" t="n">
        <f aca="false">J12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58</v>
      </c>
      <c r="E70" s="165"/>
      <c r="F70" s="165"/>
      <c r="G70" s="165"/>
      <c r="H70" s="165"/>
      <c r="I70" s="165"/>
      <c r="J70" s="166" t="n">
        <f aca="false">J12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59</v>
      </c>
      <c r="E71" s="165"/>
      <c r="F71" s="165"/>
      <c r="G71" s="165"/>
      <c r="H71" s="165"/>
      <c r="I71" s="165"/>
      <c r="J71" s="166" t="n">
        <f aca="false">J13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60</v>
      </c>
      <c r="E72" s="165"/>
      <c r="F72" s="165"/>
      <c r="G72" s="165"/>
      <c r="H72" s="165"/>
      <c r="I72" s="165"/>
      <c r="J72" s="166" t="n">
        <f aca="false">J139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661</v>
      </c>
      <c r="E73" s="165"/>
      <c r="F73" s="165"/>
      <c r="G73" s="165"/>
      <c r="H73" s="165"/>
      <c r="I73" s="165"/>
      <c r="J73" s="166" t="n">
        <f aca="false">J14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662</v>
      </c>
      <c r="E74" s="165"/>
      <c r="F74" s="165"/>
      <c r="G74" s="165"/>
      <c r="H74" s="165"/>
      <c r="I74" s="165"/>
      <c r="J74" s="166" t="n">
        <f aca="false">J144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63</v>
      </c>
      <c r="E75" s="165"/>
      <c r="F75" s="165"/>
      <c r="G75" s="165"/>
      <c r="H75" s="165"/>
      <c r="I75" s="165"/>
      <c r="J75" s="166" t="n">
        <f aca="false">J149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50</v>
      </c>
      <c r="E76" s="165"/>
      <c r="F76" s="165"/>
      <c r="G76" s="165"/>
      <c r="H76" s="165"/>
      <c r="I76" s="165"/>
      <c r="J76" s="166" t="n">
        <f aca="false">J152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64</v>
      </c>
      <c r="E77" s="165"/>
      <c r="F77" s="165"/>
      <c r="G77" s="165"/>
      <c r="H77" s="165"/>
      <c r="I77" s="165"/>
      <c r="J77" s="166" t="n">
        <f aca="false">J155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665</v>
      </c>
      <c r="E78" s="165"/>
      <c r="F78" s="165"/>
      <c r="G78" s="165"/>
      <c r="H78" s="165"/>
      <c r="I78" s="165"/>
      <c r="J78" s="166" t="n">
        <f aca="false">J157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08</v>
      </c>
      <c r="E79" s="158"/>
      <c r="F79" s="158"/>
      <c r="G79" s="158"/>
      <c r="H79" s="158"/>
      <c r="I79" s="158"/>
      <c r="J79" s="159" t="n">
        <f aca="false">J161</f>
        <v>0</v>
      </c>
      <c r="K79" s="156"/>
      <c r="L79" s="160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0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fasády MěÚ Valašské Meziříčí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9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2 - Hrubé rozvody elektroinstalace pro osvětlení fasády, bez dodávky svítidel a rozvaděčů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 </v>
      </c>
      <c r="G93" s="26"/>
      <c r="H93" s="26"/>
      <c r="I93" s="17" t="s">
        <v>22</v>
      </c>
      <c r="J93" s="147" t="str">
        <f aca="false">IF(J12="","",J12)</f>
        <v>19. 2. 2025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Město Valašské Meziříčí, Náměstí 7/5,757 01 VM</v>
      </c>
      <c r="G95" s="26"/>
      <c r="H95" s="26"/>
      <c r="I95" s="17" t="s">
        <v>31</v>
      </c>
      <c r="J95" s="148" t="str">
        <f aca="false">E21</f>
        <v>Ing.arch.Barbora Císařová,Slavíčkova 7, Brno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25" hidden="false" customHeight="true" outlineLevel="0" collapsed="false">
      <c r="A98" s="168"/>
      <c r="B98" s="169"/>
      <c r="C98" s="170" t="s">
        <v>110</v>
      </c>
      <c r="D98" s="171" t="s">
        <v>56</v>
      </c>
      <c r="E98" s="171" t="s">
        <v>52</v>
      </c>
      <c r="F98" s="171" t="s">
        <v>53</v>
      </c>
      <c r="G98" s="171" t="s">
        <v>111</v>
      </c>
      <c r="H98" s="171" t="s">
        <v>112</v>
      </c>
      <c r="I98" s="171" t="s">
        <v>113</v>
      </c>
      <c r="J98" s="171" t="s">
        <v>93</v>
      </c>
      <c r="K98" s="172" t="s">
        <v>114</v>
      </c>
      <c r="L98" s="173"/>
      <c r="M98" s="74"/>
      <c r="N98" s="75" t="s">
        <v>41</v>
      </c>
      <c r="O98" s="75" t="s">
        <v>115</v>
      </c>
      <c r="P98" s="75" t="s">
        <v>116</v>
      </c>
      <c r="Q98" s="75" t="s">
        <v>117</v>
      </c>
      <c r="R98" s="75" t="s">
        <v>118</v>
      </c>
      <c r="S98" s="75" t="s">
        <v>119</v>
      </c>
      <c r="T98" s="76" t="s">
        <v>120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21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61</f>
        <v>0</v>
      </c>
      <c r="Q99" s="78"/>
      <c r="R99" s="177" t="n">
        <f aca="false">R100+R161</f>
        <v>0</v>
      </c>
      <c r="S99" s="78"/>
      <c r="T99" s="178" t="n">
        <f aca="false">T100+T161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94</v>
      </c>
      <c r="BK99" s="179" t="n">
        <f aca="false">BK100+BK161</f>
        <v>0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666</v>
      </c>
      <c r="F100" s="184" t="s">
        <v>66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03+P109+P111+P113+P115+P117+P119+P122+P124+P131+P139+P141+P144+P149+P152+P155+P157</f>
        <v>0</v>
      </c>
      <c r="Q100" s="189"/>
      <c r="R100" s="190" t="n">
        <f aca="false">R101+R103+R109+R111+R113+R115+R117+R119+R122+R124+R131+R139+R141+R144+R149+R152+R155+R157</f>
        <v>0</v>
      </c>
      <c r="S100" s="189"/>
      <c r="T100" s="191" t="n">
        <f aca="false">T101+T103+T109+T111+T113+T115+T117+T119+T122+T124+T131+T139+T141+T144+T149+T152+T155+T157</f>
        <v>0</v>
      </c>
      <c r="AR100" s="192" t="s">
        <v>79</v>
      </c>
      <c r="AT100" s="193" t="s">
        <v>70</v>
      </c>
      <c r="AU100" s="193" t="s">
        <v>71</v>
      </c>
      <c r="AY100" s="192" t="s">
        <v>124</v>
      </c>
      <c r="BK100" s="194" t="n">
        <f aca="false">BK101+BK103+BK109+BK111+BK113+BK115+BK117+BK119+BK122+BK124+BK131+BK139+BK141+BK144+BK149+BK152+BK155+BK157</f>
        <v>0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668</v>
      </c>
      <c r="F101" s="195" t="s">
        <v>66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P102</f>
        <v>0</v>
      </c>
      <c r="Q101" s="189"/>
      <c r="R101" s="190" t="n">
        <f aca="false">R102</f>
        <v>0</v>
      </c>
      <c r="S101" s="189"/>
      <c r="T101" s="191" t="n">
        <f aca="false">T102</f>
        <v>0</v>
      </c>
      <c r="AR101" s="192" t="s">
        <v>79</v>
      </c>
      <c r="AT101" s="193" t="s">
        <v>70</v>
      </c>
      <c r="AU101" s="193" t="s">
        <v>79</v>
      </c>
      <c r="AY101" s="192" t="s">
        <v>124</v>
      </c>
      <c r="BK101" s="194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197" t="s">
        <v>79</v>
      </c>
      <c r="D102" s="197" t="s">
        <v>127</v>
      </c>
      <c r="E102" s="198" t="s">
        <v>670</v>
      </c>
      <c r="F102" s="199" t="s">
        <v>671</v>
      </c>
      <c r="G102" s="200" t="s">
        <v>672</v>
      </c>
      <c r="H102" s="201" t="n">
        <v>6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81</v>
      </c>
      <c r="AY102" s="3" t="s">
        <v>12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2</v>
      </c>
      <c r="BM102" s="208" t="s">
        <v>81</v>
      </c>
    </row>
    <row r="103" s="180" customFormat="true" ht="22.5" hidden="false" customHeight="true" outlineLevel="0" collapsed="false">
      <c r="B103" s="181"/>
      <c r="C103" s="182"/>
      <c r="D103" s="183" t="s">
        <v>70</v>
      </c>
      <c r="E103" s="195" t="s">
        <v>673</v>
      </c>
      <c r="F103" s="195" t="s">
        <v>674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8)</f>
        <v>0</v>
      </c>
      <c r="Q103" s="189"/>
      <c r="R103" s="190" t="n">
        <f aca="false">SUM(R104:R108)</f>
        <v>0</v>
      </c>
      <c r="S103" s="189"/>
      <c r="T103" s="191" t="n">
        <f aca="false">SUM(T104:T108)</f>
        <v>0</v>
      </c>
      <c r="AR103" s="192" t="s">
        <v>79</v>
      </c>
      <c r="AT103" s="193" t="s">
        <v>70</v>
      </c>
      <c r="AU103" s="193" t="s">
        <v>79</v>
      </c>
      <c r="AY103" s="192" t="s">
        <v>124</v>
      </c>
      <c r="BK103" s="194" t="n">
        <f aca="false">SUM(BK104:BK108)</f>
        <v>0</v>
      </c>
    </row>
    <row r="104" s="31" customFormat="true" ht="16.5" hidden="false" customHeight="true" outlineLevel="0" collapsed="false">
      <c r="A104" s="24"/>
      <c r="B104" s="25"/>
      <c r="C104" s="197" t="s">
        <v>81</v>
      </c>
      <c r="D104" s="197" t="s">
        <v>127</v>
      </c>
      <c r="E104" s="198" t="s">
        <v>675</v>
      </c>
      <c r="F104" s="199" t="s">
        <v>676</v>
      </c>
      <c r="G104" s="200" t="s">
        <v>672</v>
      </c>
      <c r="H104" s="201" t="n">
        <v>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2</v>
      </c>
      <c r="AT104" s="208" t="s">
        <v>127</v>
      </c>
      <c r="AU104" s="208" t="s">
        <v>81</v>
      </c>
      <c r="AY104" s="3" t="s">
        <v>12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2</v>
      </c>
      <c r="BM104" s="208" t="s">
        <v>132</v>
      </c>
    </row>
    <row r="105" s="31" customFormat="true" ht="16.5" hidden="false" customHeight="true" outlineLevel="0" collapsed="false">
      <c r="A105" s="24"/>
      <c r="B105" s="25"/>
      <c r="C105" s="197" t="s">
        <v>125</v>
      </c>
      <c r="D105" s="197" t="s">
        <v>127</v>
      </c>
      <c r="E105" s="198" t="s">
        <v>677</v>
      </c>
      <c r="F105" s="199" t="s">
        <v>678</v>
      </c>
      <c r="G105" s="200" t="s">
        <v>672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81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2</v>
      </c>
      <c r="BM105" s="208" t="s">
        <v>155</v>
      </c>
    </row>
    <row r="106" s="31" customFormat="true" ht="16.5" hidden="false" customHeight="true" outlineLevel="0" collapsed="false">
      <c r="A106" s="24"/>
      <c r="B106" s="25"/>
      <c r="C106" s="197" t="s">
        <v>132</v>
      </c>
      <c r="D106" s="197" t="s">
        <v>127</v>
      </c>
      <c r="E106" s="198" t="s">
        <v>679</v>
      </c>
      <c r="F106" s="199" t="s">
        <v>680</v>
      </c>
      <c r="G106" s="200" t="s">
        <v>672</v>
      </c>
      <c r="H106" s="201" t="n">
        <v>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81</v>
      </c>
      <c r="AY106" s="3" t="s">
        <v>12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2</v>
      </c>
      <c r="BM106" s="208" t="s">
        <v>200</v>
      </c>
    </row>
    <row r="107" s="31" customFormat="true" ht="16.5" hidden="false" customHeight="true" outlineLevel="0" collapsed="false">
      <c r="A107" s="24"/>
      <c r="B107" s="25"/>
      <c r="C107" s="197" t="s">
        <v>176</v>
      </c>
      <c r="D107" s="197" t="s">
        <v>127</v>
      </c>
      <c r="E107" s="198" t="s">
        <v>681</v>
      </c>
      <c r="F107" s="199" t="s">
        <v>682</v>
      </c>
      <c r="G107" s="200" t="s">
        <v>683</v>
      </c>
      <c r="H107" s="201" t="n">
        <v>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2</v>
      </c>
      <c r="AT107" s="208" t="s">
        <v>127</v>
      </c>
      <c r="AU107" s="208" t="s">
        <v>81</v>
      </c>
      <c r="AY107" s="3" t="s">
        <v>12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2</v>
      </c>
      <c r="BM107" s="208" t="s">
        <v>215</v>
      </c>
    </row>
    <row r="108" s="31" customFormat="true" ht="16.5" hidden="false" customHeight="true" outlineLevel="0" collapsed="false">
      <c r="A108" s="24"/>
      <c r="B108" s="25"/>
      <c r="C108" s="197" t="s">
        <v>155</v>
      </c>
      <c r="D108" s="197" t="s">
        <v>127</v>
      </c>
      <c r="E108" s="198" t="s">
        <v>684</v>
      </c>
      <c r="F108" s="199" t="s">
        <v>685</v>
      </c>
      <c r="G108" s="200" t="s">
        <v>672</v>
      </c>
      <c r="H108" s="201" t="n">
        <v>4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81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2</v>
      </c>
      <c r="BM108" s="208" t="s">
        <v>8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686</v>
      </c>
      <c r="F109" s="195" t="s">
        <v>687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79</v>
      </c>
      <c r="AT109" s="193" t="s">
        <v>70</v>
      </c>
      <c r="AU109" s="193" t="s">
        <v>79</v>
      </c>
      <c r="AY109" s="192" t="s">
        <v>124</v>
      </c>
      <c r="BK109" s="194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197" t="s">
        <v>189</v>
      </c>
      <c r="D110" s="197" t="s">
        <v>127</v>
      </c>
      <c r="E110" s="198" t="s">
        <v>688</v>
      </c>
      <c r="F110" s="199" t="s">
        <v>689</v>
      </c>
      <c r="G110" s="200" t="s">
        <v>268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2</v>
      </c>
      <c r="AT110" s="208" t="s">
        <v>127</v>
      </c>
      <c r="AU110" s="208" t="s">
        <v>81</v>
      </c>
      <c r="AY110" s="3" t="s">
        <v>12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2</v>
      </c>
      <c r="BM110" s="208" t="s">
        <v>234</v>
      </c>
    </row>
    <row r="111" s="180" customFormat="true" ht="22.5" hidden="false" customHeight="true" outlineLevel="0" collapsed="false">
      <c r="B111" s="181"/>
      <c r="C111" s="182"/>
      <c r="D111" s="183" t="s">
        <v>70</v>
      </c>
      <c r="E111" s="195" t="s">
        <v>690</v>
      </c>
      <c r="F111" s="278" t="s">
        <v>69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</f>
        <v>0</v>
      </c>
      <c r="Q111" s="189"/>
      <c r="R111" s="190" t="n">
        <f aca="false">R112</f>
        <v>0</v>
      </c>
      <c r="S111" s="189"/>
      <c r="T111" s="191" t="n">
        <f aca="false">T112</f>
        <v>0</v>
      </c>
      <c r="AR111" s="192" t="s">
        <v>79</v>
      </c>
      <c r="AT111" s="193" t="s">
        <v>70</v>
      </c>
      <c r="AU111" s="193" t="s">
        <v>79</v>
      </c>
      <c r="AY111" s="192" t="s">
        <v>124</v>
      </c>
      <c r="BK111" s="194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197" t="s">
        <v>200</v>
      </c>
      <c r="D112" s="197" t="s">
        <v>127</v>
      </c>
      <c r="E112" s="198" t="s">
        <v>692</v>
      </c>
      <c r="F112" s="199" t="s">
        <v>689</v>
      </c>
      <c r="G112" s="200" t="s">
        <v>268</v>
      </c>
      <c r="H112" s="201" t="n">
        <v>1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2</v>
      </c>
      <c r="AT112" s="208" t="s">
        <v>127</v>
      </c>
      <c r="AU112" s="208" t="s">
        <v>81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2</v>
      </c>
      <c r="BM112" s="208" t="s">
        <v>247</v>
      </c>
    </row>
    <row r="113" s="180" customFormat="true" ht="22.5" hidden="false" customHeight="true" outlineLevel="0" collapsed="false">
      <c r="B113" s="181"/>
      <c r="C113" s="182"/>
      <c r="D113" s="183" t="s">
        <v>70</v>
      </c>
      <c r="E113" s="195" t="s">
        <v>693</v>
      </c>
      <c r="F113" s="195" t="s">
        <v>69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</v>
      </c>
      <c r="S113" s="189"/>
      <c r="T113" s="191" t="n">
        <f aca="false">T114</f>
        <v>0</v>
      </c>
      <c r="AR113" s="192" t="s">
        <v>79</v>
      </c>
      <c r="AT113" s="193" t="s">
        <v>70</v>
      </c>
      <c r="AU113" s="193" t="s">
        <v>79</v>
      </c>
      <c r="AY113" s="192" t="s">
        <v>124</v>
      </c>
      <c r="BK113" s="194" t="n">
        <f aca="false">BK114</f>
        <v>0</v>
      </c>
    </row>
    <row r="114" s="31" customFormat="true" ht="16.5" hidden="false" customHeight="true" outlineLevel="0" collapsed="false">
      <c r="A114" s="24"/>
      <c r="B114" s="25"/>
      <c r="C114" s="197" t="s">
        <v>198</v>
      </c>
      <c r="D114" s="197" t="s">
        <v>127</v>
      </c>
      <c r="E114" s="198" t="s">
        <v>695</v>
      </c>
      <c r="F114" s="199" t="s">
        <v>696</v>
      </c>
      <c r="G114" s="200" t="s">
        <v>268</v>
      </c>
      <c r="H114" s="201" t="n">
        <v>1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2</v>
      </c>
      <c r="AT114" s="208" t="s">
        <v>127</v>
      </c>
      <c r="AU114" s="208" t="s">
        <v>81</v>
      </c>
      <c r="AY114" s="3" t="s">
        <v>12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2</v>
      </c>
      <c r="BM114" s="208" t="s">
        <v>258</v>
      </c>
    </row>
    <row r="115" s="180" customFormat="true" ht="22.5" hidden="false" customHeight="true" outlineLevel="0" collapsed="false">
      <c r="B115" s="181"/>
      <c r="C115" s="182"/>
      <c r="D115" s="183" t="s">
        <v>70</v>
      </c>
      <c r="E115" s="195" t="s">
        <v>697</v>
      </c>
      <c r="F115" s="195" t="s">
        <v>69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P116</f>
        <v>0</v>
      </c>
      <c r="Q115" s="189"/>
      <c r="R115" s="190" t="n">
        <f aca="false">R116</f>
        <v>0</v>
      </c>
      <c r="S115" s="189"/>
      <c r="T115" s="191" t="n">
        <f aca="false">T116</f>
        <v>0</v>
      </c>
      <c r="AR115" s="192" t="s">
        <v>79</v>
      </c>
      <c r="AT115" s="193" t="s">
        <v>70</v>
      </c>
      <c r="AU115" s="193" t="s">
        <v>79</v>
      </c>
      <c r="AY115" s="192" t="s">
        <v>124</v>
      </c>
      <c r="BK115" s="194" t="n">
        <f aca="false">BK116</f>
        <v>0</v>
      </c>
    </row>
    <row r="116" s="31" customFormat="true" ht="16.5" hidden="false" customHeight="true" outlineLevel="0" collapsed="false">
      <c r="A116" s="24"/>
      <c r="B116" s="25"/>
      <c r="C116" s="197" t="s">
        <v>215</v>
      </c>
      <c r="D116" s="197" t="s">
        <v>127</v>
      </c>
      <c r="E116" s="198" t="s">
        <v>699</v>
      </c>
      <c r="F116" s="199" t="s">
        <v>700</v>
      </c>
      <c r="G116" s="200" t="s">
        <v>268</v>
      </c>
      <c r="H116" s="201" t="n">
        <v>1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81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2</v>
      </c>
      <c r="BM116" s="208" t="s">
        <v>270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701</v>
      </c>
      <c r="F117" s="195" t="s">
        <v>70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0</v>
      </c>
      <c r="AR117" s="192" t="s">
        <v>79</v>
      </c>
      <c r="AT117" s="193" t="s">
        <v>70</v>
      </c>
      <c r="AU117" s="193" t="s">
        <v>79</v>
      </c>
      <c r="AY117" s="192" t="s">
        <v>124</v>
      </c>
      <c r="BK117" s="194" t="n">
        <f aca="false">BK118</f>
        <v>0</v>
      </c>
    </row>
    <row r="118" s="31" customFormat="true" ht="16.5" hidden="false" customHeight="true" outlineLevel="0" collapsed="false">
      <c r="A118" s="24"/>
      <c r="B118" s="25"/>
      <c r="C118" s="197" t="s">
        <v>220</v>
      </c>
      <c r="D118" s="197" t="s">
        <v>127</v>
      </c>
      <c r="E118" s="198" t="s">
        <v>703</v>
      </c>
      <c r="F118" s="199" t="s">
        <v>704</v>
      </c>
      <c r="G118" s="200" t="s">
        <v>237</v>
      </c>
      <c r="H118" s="201" t="n">
        <v>5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81</v>
      </c>
      <c r="AY118" s="3" t="s">
        <v>12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2</v>
      </c>
      <c r="BM118" s="208" t="s">
        <v>281</v>
      </c>
    </row>
    <row r="119" s="180" customFormat="true" ht="22.5" hidden="false" customHeight="true" outlineLevel="0" collapsed="false">
      <c r="B119" s="181"/>
      <c r="C119" s="182"/>
      <c r="D119" s="183" t="s">
        <v>70</v>
      </c>
      <c r="E119" s="195" t="s">
        <v>705</v>
      </c>
      <c r="F119" s="195" t="s">
        <v>706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</v>
      </c>
      <c r="S119" s="189"/>
      <c r="T119" s="191" t="n">
        <f aca="false">SUM(T120:T121)</f>
        <v>0</v>
      </c>
      <c r="AR119" s="192" t="s">
        <v>79</v>
      </c>
      <c r="AT119" s="193" t="s">
        <v>70</v>
      </c>
      <c r="AU119" s="193" t="s">
        <v>79</v>
      </c>
      <c r="AY119" s="192" t="s">
        <v>124</v>
      </c>
      <c r="BK119" s="194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197" t="s">
        <v>8</v>
      </c>
      <c r="D120" s="197" t="s">
        <v>127</v>
      </c>
      <c r="E120" s="198" t="s">
        <v>703</v>
      </c>
      <c r="F120" s="199" t="s">
        <v>704</v>
      </c>
      <c r="G120" s="200" t="s">
        <v>237</v>
      </c>
      <c r="H120" s="201" t="n">
        <v>4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2</v>
      </c>
      <c r="AT120" s="208" t="s">
        <v>127</v>
      </c>
      <c r="AU120" s="208" t="s">
        <v>81</v>
      </c>
      <c r="AY120" s="3" t="s">
        <v>12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2</v>
      </c>
      <c r="BM120" s="208" t="s">
        <v>292</v>
      </c>
    </row>
    <row r="121" s="31" customFormat="true" ht="16.5" hidden="false" customHeight="true" outlineLevel="0" collapsed="false">
      <c r="A121" s="24"/>
      <c r="B121" s="25"/>
      <c r="C121" s="197" t="s">
        <v>229</v>
      </c>
      <c r="D121" s="197" t="s">
        <v>127</v>
      </c>
      <c r="E121" s="198" t="s">
        <v>707</v>
      </c>
      <c r="F121" s="199" t="s">
        <v>708</v>
      </c>
      <c r="G121" s="200" t="s">
        <v>237</v>
      </c>
      <c r="H121" s="201" t="n">
        <v>3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7</v>
      </c>
      <c r="AU121" s="208" t="s">
        <v>81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2</v>
      </c>
      <c r="BM121" s="208" t="s">
        <v>304</v>
      </c>
    </row>
    <row r="122" s="180" customFormat="true" ht="22.5" hidden="false" customHeight="true" outlineLevel="0" collapsed="false">
      <c r="B122" s="181"/>
      <c r="C122" s="182"/>
      <c r="D122" s="183" t="s">
        <v>70</v>
      </c>
      <c r="E122" s="195" t="s">
        <v>709</v>
      </c>
      <c r="F122" s="195" t="s">
        <v>71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P123</f>
        <v>0</v>
      </c>
      <c r="Q122" s="189"/>
      <c r="R122" s="190" t="n">
        <f aca="false">R123</f>
        <v>0</v>
      </c>
      <c r="S122" s="189"/>
      <c r="T122" s="191" t="n">
        <f aca="false">T123</f>
        <v>0</v>
      </c>
      <c r="AR122" s="192" t="s">
        <v>79</v>
      </c>
      <c r="AT122" s="193" t="s">
        <v>70</v>
      </c>
      <c r="AU122" s="193" t="s">
        <v>79</v>
      </c>
      <c r="AY122" s="192" t="s">
        <v>124</v>
      </c>
      <c r="BK122" s="194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197" t="s">
        <v>234</v>
      </c>
      <c r="D123" s="197" t="s">
        <v>127</v>
      </c>
      <c r="E123" s="198" t="s">
        <v>711</v>
      </c>
      <c r="F123" s="199" t="s">
        <v>712</v>
      </c>
      <c r="G123" s="200" t="s">
        <v>237</v>
      </c>
      <c r="H123" s="201" t="n">
        <v>78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2</v>
      </c>
      <c r="AT123" s="208" t="s">
        <v>127</v>
      </c>
      <c r="AU123" s="208" t="s">
        <v>81</v>
      </c>
      <c r="AY123" s="3" t="s">
        <v>12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2</v>
      </c>
      <c r="BM123" s="208" t="s">
        <v>316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713</v>
      </c>
      <c r="F124" s="195" t="s">
        <v>71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</v>
      </c>
      <c r="S124" s="189"/>
      <c r="T124" s="191" t="n">
        <f aca="false">SUM(T125:T130)</f>
        <v>0</v>
      </c>
      <c r="AR124" s="192" t="s">
        <v>79</v>
      </c>
      <c r="AT124" s="193" t="s">
        <v>70</v>
      </c>
      <c r="AU124" s="193" t="s">
        <v>79</v>
      </c>
      <c r="AY124" s="192" t="s">
        <v>124</v>
      </c>
      <c r="BK124" s="194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197" t="s">
        <v>241</v>
      </c>
      <c r="D125" s="197" t="s">
        <v>127</v>
      </c>
      <c r="E125" s="198" t="s">
        <v>715</v>
      </c>
      <c r="F125" s="199" t="s">
        <v>716</v>
      </c>
      <c r="G125" s="200" t="s">
        <v>237</v>
      </c>
      <c r="H125" s="201" t="n">
        <v>6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81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2</v>
      </c>
      <c r="BM125" s="208" t="s">
        <v>329</v>
      </c>
    </row>
    <row r="126" s="31" customFormat="true" ht="16.5" hidden="false" customHeight="true" outlineLevel="0" collapsed="false">
      <c r="A126" s="24"/>
      <c r="B126" s="25"/>
      <c r="C126" s="197" t="s">
        <v>247</v>
      </c>
      <c r="D126" s="197" t="s">
        <v>127</v>
      </c>
      <c r="E126" s="198" t="s">
        <v>717</v>
      </c>
      <c r="F126" s="199" t="s">
        <v>718</v>
      </c>
      <c r="G126" s="200" t="s">
        <v>237</v>
      </c>
      <c r="H126" s="201" t="n">
        <v>19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2</v>
      </c>
      <c r="AT126" s="208" t="s">
        <v>127</v>
      </c>
      <c r="AU126" s="208" t="s">
        <v>81</v>
      </c>
      <c r="AY126" s="3" t="s">
        <v>12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2</v>
      </c>
      <c r="BM126" s="208" t="s">
        <v>340</v>
      </c>
    </row>
    <row r="127" s="31" customFormat="true" ht="16.5" hidden="false" customHeight="true" outlineLevel="0" collapsed="false">
      <c r="A127" s="24"/>
      <c r="B127" s="25"/>
      <c r="C127" s="197" t="s">
        <v>252</v>
      </c>
      <c r="D127" s="197" t="s">
        <v>127</v>
      </c>
      <c r="E127" s="198" t="s">
        <v>719</v>
      </c>
      <c r="F127" s="199" t="s">
        <v>720</v>
      </c>
      <c r="G127" s="200" t="s">
        <v>237</v>
      </c>
      <c r="H127" s="201" t="n">
        <v>32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2</v>
      </c>
      <c r="AT127" s="208" t="s">
        <v>127</v>
      </c>
      <c r="AU127" s="208" t="s">
        <v>81</v>
      </c>
      <c r="AY127" s="3" t="s">
        <v>12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2</v>
      </c>
      <c r="BM127" s="208" t="s">
        <v>356</v>
      </c>
    </row>
    <row r="128" s="31" customFormat="true" ht="16.5" hidden="false" customHeight="true" outlineLevel="0" collapsed="false">
      <c r="A128" s="24"/>
      <c r="B128" s="25"/>
      <c r="C128" s="197" t="s">
        <v>258</v>
      </c>
      <c r="D128" s="197" t="s">
        <v>127</v>
      </c>
      <c r="E128" s="198" t="s">
        <v>721</v>
      </c>
      <c r="F128" s="199" t="s">
        <v>722</v>
      </c>
      <c r="G128" s="200" t="s">
        <v>237</v>
      </c>
      <c r="H128" s="201" t="n">
        <v>16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2</v>
      </c>
      <c r="AT128" s="208" t="s">
        <v>127</v>
      </c>
      <c r="AU128" s="208" t="s">
        <v>81</v>
      </c>
      <c r="AY128" s="3" t="s">
        <v>12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2</v>
      </c>
      <c r="BM128" s="208" t="s">
        <v>368</v>
      </c>
    </row>
    <row r="129" s="31" customFormat="true" ht="29.25" hidden="false" customHeight="false" outlineLevel="0" collapsed="false">
      <c r="A129" s="24"/>
      <c r="B129" s="25"/>
      <c r="C129" s="26"/>
      <c r="D129" s="215" t="s">
        <v>136</v>
      </c>
      <c r="E129" s="26"/>
      <c r="F129" s="216" t="s">
        <v>7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264</v>
      </c>
      <c r="D130" s="197" t="s">
        <v>127</v>
      </c>
      <c r="E130" s="198" t="s">
        <v>724</v>
      </c>
      <c r="F130" s="199" t="s">
        <v>725</v>
      </c>
      <c r="G130" s="200" t="s">
        <v>237</v>
      </c>
      <c r="H130" s="201" t="n">
        <v>31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2</v>
      </c>
      <c r="AT130" s="208" t="s">
        <v>127</v>
      </c>
      <c r="AU130" s="208" t="s">
        <v>81</v>
      </c>
      <c r="AY130" s="3" t="s">
        <v>12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2</v>
      </c>
      <c r="BM130" s="208" t="s">
        <v>378</v>
      </c>
    </row>
    <row r="131" s="180" customFormat="true" ht="22.5" hidden="false" customHeight="true" outlineLevel="0" collapsed="false">
      <c r="B131" s="181"/>
      <c r="C131" s="182"/>
      <c r="D131" s="183" t="s">
        <v>70</v>
      </c>
      <c r="E131" s="195" t="s">
        <v>726</v>
      </c>
      <c r="F131" s="195" t="s">
        <v>72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8)</f>
        <v>0</v>
      </c>
      <c r="Q131" s="189"/>
      <c r="R131" s="190" t="n">
        <f aca="false">SUM(R132:R138)</f>
        <v>0</v>
      </c>
      <c r="S131" s="189"/>
      <c r="T131" s="191" t="n">
        <f aca="false">SUM(T132:T138)</f>
        <v>0</v>
      </c>
      <c r="AR131" s="192" t="s">
        <v>79</v>
      </c>
      <c r="AT131" s="193" t="s">
        <v>70</v>
      </c>
      <c r="AU131" s="193" t="s">
        <v>79</v>
      </c>
      <c r="AY131" s="192" t="s">
        <v>124</v>
      </c>
      <c r="BK131" s="194" t="n">
        <f aca="false">SUM(BK132:BK138)</f>
        <v>0</v>
      </c>
    </row>
    <row r="132" s="31" customFormat="true" ht="16.5" hidden="false" customHeight="true" outlineLevel="0" collapsed="false">
      <c r="A132" s="24"/>
      <c r="B132" s="25"/>
      <c r="C132" s="197" t="s">
        <v>270</v>
      </c>
      <c r="D132" s="197" t="s">
        <v>127</v>
      </c>
      <c r="E132" s="198" t="s">
        <v>728</v>
      </c>
      <c r="F132" s="199" t="s">
        <v>729</v>
      </c>
      <c r="G132" s="200" t="s">
        <v>268</v>
      </c>
      <c r="H132" s="201" t="n">
        <v>18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2</v>
      </c>
      <c r="AT132" s="208" t="s">
        <v>127</v>
      </c>
      <c r="AU132" s="208" t="s">
        <v>81</v>
      </c>
      <c r="AY132" s="3" t="s">
        <v>12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2</v>
      </c>
      <c r="BM132" s="208" t="s">
        <v>393</v>
      </c>
    </row>
    <row r="133" s="31" customFormat="true" ht="16.5" hidden="false" customHeight="true" outlineLevel="0" collapsed="false">
      <c r="A133" s="24"/>
      <c r="B133" s="25"/>
      <c r="C133" s="197" t="s">
        <v>7</v>
      </c>
      <c r="D133" s="197" t="s">
        <v>127</v>
      </c>
      <c r="E133" s="198" t="s">
        <v>730</v>
      </c>
      <c r="F133" s="199" t="s">
        <v>731</v>
      </c>
      <c r="G133" s="200" t="s">
        <v>268</v>
      </c>
      <c r="H133" s="201" t="n">
        <v>6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2</v>
      </c>
      <c r="AT133" s="208" t="s">
        <v>127</v>
      </c>
      <c r="AU133" s="208" t="s">
        <v>81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2</v>
      </c>
      <c r="BM133" s="208" t="s">
        <v>411</v>
      </c>
    </row>
    <row r="134" s="31" customFormat="true" ht="16.5" hidden="false" customHeight="true" outlineLevel="0" collapsed="false">
      <c r="A134" s="24"/>
      <c r="B134" s="25"/>
      <c r="C134" s="197" t="s">
        <v>281</v>
      </c>
      <c r="D134" s="197" t="s">
        <v>127</v>
      </c>
      <c r="E134" s="198" t="s">
        <v>732</v>
      </c>
      <c r="F134" s="199" t="s">
        <v>733</v>
      </c>
      <c r="G134" s="200" t="s">
        <v>26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7</v>
      </c>
      <c r="AU134" s="208" t="s">
        <v>81</v>
      </c>
      <c r="AY134" s="3" t="s">
        <v>12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2</v>
      </c>
      <c r="BM134" s="208" t="s">
        <v>429</v>
      </c>
    </row>
    <row r="135" s="31" customFormat="true" ht="29.25" hidden="false" customHeight="false" outlineLevel="0" collapsed="false">
      <c r="A135" s="24"/>
      <c r="B135" s="25"/>
      <c r="C135" s="26"/>
      <c r="D135" s="215" t="s">
        <v>136</v>
      </c>
      <c r="E135" s="26"/>
      <c r="F135" s="216" t="s">
        <v>73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287</v>
      </c>
      <c r="D136" s="197" t="s">
        <v>127</v>
      </c>
      <c r="E136" s="198" t="s">
        <v>735</v>
      </c>
      <c r="F136" s="199" t="s">
        <v>736</v>
      </c>
      <c r="G136" s="200" t="s">
        <v>268</v>
      </c>
      <c r="H136" s="201" t="n">
        <v>2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2</v>
      </c>
      <c r="AT136" s="208" t="s">
        <v>127</v>
      </c>
      <c r="AU136" s="208" t="s">
        <v>81</v>
      </c>
      <c r="AY136" s="3" t="s">
        <v>12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2</v>
      </c>
      <c r="BM136" s="208" t="s">
        <v>447</v>
      </c>
    </row>
    <row r="137" s="31" customFormat="true" ht="16.5" hidden="false" customHeight="true" outlineLevel="0" collapsed="false">
      <c r="A137" s="24"/>
      <c r="B137" s="25"/>
      <c r="C137" s="197" t="s">
        <v>292</v>
      </c>
      <c r="D137" s="197" t="s">
        <v>127</v>
      </c>
      <c r="E137" s="198" t="s">
        <v>737</v>
      </c>
      <c r="F137" s="199" t="s">
        <v>738</v>
      </c>
      <c r="G137" s="200" t="s">
        <v>268</v>
      </c>
      <c r="H137" s="201" t="n">
        <v>19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81</v>
      </c>
      <c r="AY137" s="3" t="s">
        <v>12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2</v>
      </c>
      <c r="BM137" s="208" t="s">
        <v>458</v>
      </c>
    </row>
    <row r="138" s="31" customFormat="true" ht="16.5" hidden="false" customHeight="true" outlineLevel="0" collapsed="false">
      <c r="A138" s="24"/>
      <c r="B138" s="25"/>
      <c r="C138" s="197" t="s">
        <v>299</v>
      </c>
      <c r="D138" s="197" t="s">
        <v>127</v>
      </c>
      <c r="E138" s="198" t="s">
        <v>739</v>
      </c>
      <c r="F138" s="199" t="s">
        <v>740</v>
      </c>
      <c r="G138" s="200" t="s">
        <v>365</v>
      </c>
      <c r="H138" s="201" t="n">
        <v>5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81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2</v>
      </c>
      <c r="BM138" s="208" t="s">
        <v>472</v>
      </c>
    </row>
    <row r="139" s="180" customFormat="true" ht="22.5" hidden="false" customHeight="true" outlineLevel="0" collapsed="false">
      <c r="B139" s="181"/>
      <c r="C139" s="182"/>
      <c r="D139" s="183" t="s">
        <v>70</v>
      </c>
      <c r="E139" s="195" t="s">
        <v>741</v>
      </c>
      <c r="F139" s="195" t="s">
        <v>742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P140</f>
        <v>0</v>
      </c>
      <c r="Q139" s="189"/>
      <c r="R139" s="190" t="n">
        <f aca="false">R140</f>
        <v>0</v>
      </c>
      <c r="S139" s="189"/>
      <c r="T139" s="191" t="n">
        <f aca="false">T140</f>
        <v>0</v>
      </c>
      <c r="AR139" s="192" t="s">
        <v>79</v>
      </c>
      <c r="AT139" s="193" t="s">
        <v>70</v>
      </c>
      <c r="AU139" s="193" t="s">
        <v>79</v>
      </c>
      <c r="AY139" s="192" t="s">
        <v>124</v>
      </c>
      <c r="BK139" s="194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197" t="s">
        <v>304</v>
      </c>
      <c r="D140" s="197" t="s">
        <v>127</v>
      </c>
      <c r="E140" s="198" t="s">
        <v>743</v>
      </c>
      <c r="F140" s="199" t="s">
        <v>744</v>
      </c>
      <c r="G140" s="200" t="s">
        <v>268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2</v>
      </c>
      <c r="AT140" s="208" t="s">
        <v>127</v>
      </c>
      <c r="AU140" s="208" t="s">
        <v>81</v>
      </c>
      <c r="AY140" s="3" t="s">
        <v>12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2</v>
      </c>
      <c r="BM140" s="208" t="s">
        <v>480</v>
      </c>
    </row>
    <row r="141" s="180" customFormat="true" ht="22.5" hidden="false" customHeight="true" outlineLevel="0" collapsed="false">
      <c r="B141" s="181"/>
      <c r="C141" s="182"/>
      <c r="D141" s="183" t="s">
        <v>70</v>
      </c>
      <c r="E141" s="195" t="s">
        <v>745</v>
      </c>
      <c r="F141" s="195" t="s">
        <v>746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9</v>
      </c>
      <c r="AY141" s="192" t="s">
        <v>124</v>
      </c>
      <c r="BK141" s="19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7" t="s">
        <v>311</v>
      </c>
      <c r="D142" s="197" t="s">
        <v>127</v>
      </c>
      <c r="E142" s="198" t="s">
        <v>747</v>
      </c>
      <c r="F142" s="199" t="s">
        <v>748</v>
      </c>
      <c r="G142" s="200" t="s">
        <v>144</v>
      </c>
      <c r="H142" s="201" t="n">
        <v>3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81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2</v>
      </c>
      <c r="BM142" s="208" t="s">
        <v>500</v>
      </c>
    </row>
    <row r="143" s="31" customFormat="true" ht="19.5" hidden="false" customHeight="false" outlineLevel="0" collapsed="false">
      <c r="A143" s="24"/>
      <c r="B143" s="25"/>
      <c r="C143" s="26"/>
      <c r="D143" s="215" t="s">
        <v>136</v>
      </c>
      <c r="E143" s="26"/>
      <c r="F143" s="216" t="s">
        <v>74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1</v>
      </c>
    </row>
    <row r="144" s="180" customFormat="true" ht="22.5" hidden="false" customHeight="true" outlineLevel="0" collapsed="false">
      <c r="B144" s="181"/>
      <c r="C144" s="182"/>
      <c r="D144" s="183" t="s">
        <v>70</v>
      </c>
      <c r="E144" s="195" t="s">
        <v>750</v>
      </c>
      <c r="F144" s="195" t="s">
        <v>751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0</v>
      </c>
      <c r="AR144" s="192" t="s">
        <v>79</v>
      </c>
      <c r="AT144" s="193" t="s">
        <v>70</v>
      </c>
      <c r="AU144" s="193" t="s">
        <v>79</v>
      </c>
      <c r="AY144" s="192" t="s">
        <v>124</v>
      </c>
      <c r="BK144" s="194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197" t="s">
        <v>316</v>
      </c>
      <c r="D145" s="197" t="s">
        <v>127</v>
      </c>
      <c r="E145" s="198" t="s">
        <v>752</v>
      </c>
      <c r="F145" s="199" t="s">
        <v>744</v>
      </c>
      <c r="G145" s="200" t="s">
        <v>268</v>
      </c>
      <c r="H145" s="201" t="n">
        <v>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81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2</v>
      </c>
      <c r="BM145" s="208" t="s">
        <v>514</v>
      </c>
    </row>
    <row r="146" s="31" customFormat="true" ht="16.5" hidden="false" customHeight="true" outlineLevel="0" collapsed="false">
      <c r="A146" s="24"/>
      <c r="B146" s="25"/>
      <c r="C146" s="197" t="s">
        <v>323</v>
      </c>
      <c r="D146" s="197" t="s">
        <v>127</v>
      </c>
      <c r="E146" s="198" t="s">
        <v>753</v>
      </c>
      <c r="F146" s="199" t="s">
        <v>754</v>
      </c>
      <c r="G146" s="200" t="s">
        <v>268</v>
      </c>
      <c r="H146" s="201" t="n">
        <v>10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2</v>
      </c>
      <c r="AT146" s="208" t="s">
        <v>127</v>
      </c>
      <c r="AU146" s="208" t="s">
        <v>81</v>
      </c>
      <c r="AY146" s="3" t="s">
        <v>12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2</v>
      </c>
      <c r="BM146" s="208" t="s">
        <v>525</v>
      </c>
    </row>
    <row r="147" s="31" customFormat="true" ht="16.5" hidden="false" customHeight="true" outlineLevel="0" collapsed="false">
      <c r="A147" s="24"/>
      <c r="B147" s="25"/>
      <c r="C147" s="197" t="s">
        <v>329</v>
      </c>
      <c r="D147" s="197" t="s">
        <v>127</v>
      </c>
      <c r="E147" s="198" t="s">
        <v>755</v>
      </c>
      <c r="F147" s="199" t="s">
        <v>756</v>
      </c>
      <c r="G147" s="200" t="s">
        <v>268</v>
      </c>
      <c r="H147" s="201" t="n">
        <v>8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2</v>
      </c>
      <c r="AT147" s="208" t="s">
        <v>127</v>
      </c>
      <c r="AU147" s="208" t="s">
        <v>81</v>
      </c>
      <c r="AY147" s="3" t="s">
        <v>12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2</v>
      </c>
      <c r="BM147" s="208" t="s">
        <v>535</v>
      </c>
    </row>
    <row r="148" s="31" customFormat="true" ht="16.5" hidden="false" customHeight="true" outlineLevel="0" collapsed="false">
      <c r="A148" s="24"/>
      <c r="B148" s="25"/>
      <c r="C148" s="197" t="s">
        <v>334</v>
      </c>
      <c r="D148" s="197" t="s">
        <v>127</v>
      </c>
      <c r="E148" s="198" t="s">
        <v>757</v>
      </c>
      <c r="F148" s="199" t="s">
        <v>758</v>
      </c>
      <c r="G148" s="200" t="s">
        <v>144</v>
      </c>
      <c r="H148" s="201" t="n">
        <v>0.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2</v>
      </c>
      <c r="AT148" s="208" t="s">
        <v>127</v>
      </c>
      <c r="AU148" s="208" t="s">
        <v>81</v>
      </c>
      <c r="AY148" s="3" t="s">
        <v>12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2</v>
      </c>
      <c r="BM148" s="208" t="s">
        <v>545</v>
      </c>
    </row>
    <row r="149" s="180" customFormat="true" ht="22.5" hidden="false" customHeight="true" outlineLevel="0" collapsed="false">
      <c r="B149" s="181"/>
      <c r="C149" s="182"/>
      <c r="D149" s="183" t="s">
        <v>70</v>
      </c>
      <c r="E149" s="195" t="s">
        <v>759</v>
      </c>
      <c r="F149" s="195" t="s">
        <v>760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1)</f>
        <v>0</v>
      </c>
      <c r="Q149" s="189"/>
      <c r="R149" s="190" t="n">
        <f aca="false">SUM(R150:R151)</f>
        <v>0</v>
      </c>
      <c r="S149" s="189"/>
      <c r="T149" s="191" t="n">
        <f aca="false">SUM(T150:T151)</f>
        <v>0</v>
      </c>
      <c r="AR149" s="192" t="s">
        <v>79</v>
      </c>
      <c r="AT149" s="193" t="s">
        <v>70</v>
      </c>
      <c r="AU149" s="193" t="s">
        <v>79</v>
      </c>
      <c r="AY149" s="192" t="s">
        <v>124</v>
      </c>
      <c r="BK149" s="194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197" t="s">
        <v>340</v>
      </c>
      <c r="D150" s="197" t="s">
        <v>127</v>
      </c>
      <c r="E150" s="198" t="s">
        <v>761</v>
      </c>
      <c r="F150" s="199" t="s">
        <v>762</v>
      </c>
      <c r="G150" s="200" t="s">
        <v>144</v>
      </c>
      <c r="H150" s="201" t="n">
        <v>5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2</v>
      </c>
      <c r="AT150" s="208" t="s">
        <v>127</v>
      </c>
      <c r="AU150" s="208" t="s">
        <v>81</v>
      </c>
      <c r="AY150" s="3" t="s">
        <v>12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2</v>
      </c>
      <c r="BM150" s="208" t="s">
        <v>763</v>
      </c>
    </row>
    <row r="151" s="31" customFormat="true" ht="16.5" hidden="false" customHeight="true" outlineLevel="0" collapsed="false">
      <c r="A151" s="24"/>
      <c r="B151" s="25"/>
      <c r="C151" s="197" t="s">
        <v>347</v>
      </c>
      <c r="D151" s="197" t="s">
        <v>127</v>
      </c>
      <c r="E151" s="198" t="s">
        <v>764</v>
      </c>
      <c r="F151" s="199" t="s">
        <v>765</v>
      </c>
      <c r="G151" s="200" t="s">
        <v>365</v>
      </c>
      <c r="H151" s="201" t="n">
        <v>200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81</v>
      </c>
      <c r="AY151" s="3" t="s">
        <v>12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2</v>
      </c>
      <c r="BM151" s="208" t="s">
        <v>556</v>
      </c>
    </row>
    <row r="152" s="180" customFormat="true" ht="22.5" hidden="false" customHeight="true" outlineLevel="0" collapsed="false">
      <c r="B152" s="181"/>
      <c r="C152" s="182"/>
      <c r="D152" s="183" t="s">
        <v>70</v>
      </c>
      <c r="E152" s="195" t="s">
        <v>673</v>
      </c>
      <c r="F152" s="195" t="s">
        <v>67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79</v>
      </c>
      <c r="AT152" s="193" t="s">
        <v>70</v>
      </c>
      <c r="AU152" s="193" t="s">
        <v>79</v>
      </c>
      <c r="AY152" s="192" t="s">
        <v>124</v>
      </c>
      <c r="BK152" s="194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197" t="s">
        <v>356</v>
      </c>
      <c r="D153" s="197" t="s">
        <v>127</v>
      </c>
      <c r="E153" s="198" t="s">
        <v>766</v>
      </c>
      <c r="F153" s="199" t="s">
        <v>767</v>
      </c>
      <c r="G153" s="200" t="s">
        <v>672</v>
      </c>
      <c r="H153" s="201" t="n">
        <v>8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2</v>
      </c>
      <c r="AT153" s="208" t="s">
        <v>127</v>
      </c>
      <c r="AU153" s="208" t="s">
        <v>81</v>
      </c>
      <c r="AY153" s="3" t="s">
        <v>12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2</v>
      </c>
      <c r="BM153" s="208" t="s">
        <v>566</v>
      </c>
    </row>
    <row r="154" s="31" customFormat="true" ht="16.5" hidden="false" customHeight="true" outlineLevel="0" collapsed="false">
      <c r="A154" s="24"/>
      <c r="B154" s="25"/>
      <c r="C154" s="197" t="s">
        <v>362</v>
      </c>
      <c r="D154" s="197" t="s">
        <v>127</v>
      </c>
      <c r="E154" s="198" t="s">
        <v>768</v>
      </c>
      <c r="F154" s="199" t="s">
        <v>769</v>
      </c>
      <c r="G154" s="200" t="s">
        <v>268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81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32</v>
      </c>
      <c r="BM154" s="208" t="s">
        <v>582</v>
      </c>
    </row>
    <row r="155" s="180" customFormat="true" ht="22.5" hidden="false" customHeight="true" outlineLevel="0" collapsed="false">
      <c r="B155" s="181"/>
      <c r="C155" s="182"/>
      <c r="D155" s="183" t="s">
        <v>70</v>
      </c>
      <c r="E155" s="195" t="s">
        <v>770</v>
      </c>
      <c r="F155" s="195" t="s">
        <v>771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P156</f>
        <v>0</v>
      </c>
      <c r="Q155" s="189"/>
      <c r="R155" s="190" t="n">
        <f aca="false">R156</f>
        <v>0</v>
      </c>
      <c r="S155" s="189"/>
      <c r="T155" s="191" t="n">
        <f aca="false">T156</f>
        <v>0</v>
      </c>
      <c r="AR155" s="192" t="s">
        <v>79</v>
      </c>
      <c r="AT155" s="193" t="s">
        <v>70</v>
      </c>
      <c r="AU155" s="193" t="s">
        <v>79</v>
      </c>
      <c r="AY155" s="192" t="s">
        <v>124</v>
      </c>
      <c r="BK155" s="194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197" t="s">
        <v>368</v>
      </c>
      <c r="D156" s="197" t="s">
        <v>127</v>
      </c>
      <c r="E156" s="198" t="s">
        <v>772</v>
      </c>
      <c r="F156" s="199" t="s">
        <v>773</v>
      </c>
      <c r="G156" s="200" t="s">
        <v>268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2</v>
      </c>
      <c r="AT156" s="208" t="s">
        <v>127</v>
      </c>
      <c r="AU156" s="208" t="s">
        <v>81</v>
      </c>
      <c r="AY156" s="3" t="s">
        <v>12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2</v>
      </c>
      <c r="BM156" s="208" t="s">
        <v>595</v>
      </c>
    </row>
    <row r="157" s="180" customFormat="true" ht="22.5" hidden="false" customHeight="true" outlineLevel="0" collapsed="false">
      <c r="B157" s="181"/>
      <c r="C157" s="182"/>
      <c r="D157" s="183" t="s">
        <v>70</v>
      </c>
      <c r="E157" s="195" t="s">
        <v>774</v>
      </c>
      <c r="F157" s="195" t="s">
        <v>775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60)</f>
        <v>0</v>
      </c>
      <c r="Q157" s="189"/>
      <c r="R157" s="190" t="n">
        <f aca="false">SUM(R158:R160)</f>
        <v>0</v>
      </c>
      <c r="S157" s="189"/>
      <c r="T157" s="191" t="n">
        <f aca="false">SUM(T158:T160)</f>
        <v>0</v>
      </c>
      <c r="AR157" s="192" t="s">
        <v>79</v>
      </c>
      <c r="AT157" s="193" t="s">
        <v>70</v>
      </c>
      <c r="AU157" s="193" t="s">
        <v>79</v>
      </c>
      <c r="AY157" s="192" t="s">
        <v>124</v>
      </c>
      <c r="BK157" s="194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197" t="s">
        <v>373</v>
      </c>
      <c r="D158" s="197" t="s">
        <v>127</v>
      </c>
      <c r="E158" s="198" t="s">
        <v>776</v>
      </c>
      <c r="F158" s="199" t="s">
        <v>777</v>
      </c>
      <c r="G158" s="200" t="s">
        <v>672</v>
      </c>
      <c r="H158" s="201" t="n">
        <v>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81</v>
      </c>
      <c r="AY158" s="3" t="s">
        <v>12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2</v>
      </c>
      <c r="BM158" s="208" t="s">
        <v>778</v>
      </c>
    </row>
    <row r="159" s="31" customFormat="true" ht="19.5" hidden="false" customHeight="false" outlineLevel="0" collapsed="false">
      <c r="A159" s="24"/>
      <c r="B159" s="25"/>
      <c r="C159" s="26"/>
      <c r="D159" s="215" t="s">
        <v>136</v>
      </c>
      <c r="E159" s="26"/>
      <c r="F159" s="216" t="s">
        <v>77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7" t="s">
        <v>378</v>
      </c>
      <c r="D160" s="197" t="s">
        <v>127</v>
      </c>
      <c r="E160" s="198" t="s">
        <v>780</v>
      </c>
      <c r="F160" s="199" t="s">
        <v>781</v>
      </c>
      <c r="G160" s="200" t="s">
        <v>782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2</v>
      </c>
      <c r="AT160" s="208" t="s">
        <v>127</v>
      </c>
      <c r="AU160" s="208" t="s">
        <v>81</v>
      </c>
      <c r="AY160" s="3" t="s">
        <v>12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2</v>
      </c>
      <c r="BM160" s="208" t="s">
        <v>783</v>
      </c>
    </row>
    <row r="161" s="180" customFormat="true" ht="25.5" hidden="false" customHeight="true" outlineLevel="0" collapsed="false">
      <c r="B161" s="181"/>
      <c r="C161" s="182"/>
      <c r="D161" s="183" t="s">
        <v>70</v>
      </c>
      <c r="E161" s="184" t="s">
        <v>617</v>
      </c>
      <c r="F161" s="184" t="s">
        <v>618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0</v>
      </c>
      <c r="S161" s="189"/>
      <c r="T161" s="191" t="n">
        <f aca="false">SUM(T162:T167)</f>
        <v>0</v>
      </c>
      <c r="AR161" s="192" t="s">
        <v>132</v>
      </c>
      <c r="AT161" s="193" t="s">
        <v>70</v>
      </c>
      <c r="AU161" s="193" t="s">
        <v>71</v>
      </c>
      <c r="AY161" s="192" t="s">
        <v>124</v>
      </c>
      <c r="BK161" s="194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197" t="s">
        <v>385</v>
      </c>
      <c r="D162" s="197" t="s">
        <v>127</v>
      </c>
      <c r="E162" s="198" t="s">
        <v>784</v>
      </c>
      <c r="F162" s="199" t="s">
        <v>785</v>
      </c>
      <c r="G162" s="200" t="s">
        <v>782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23</v>
      </c>
      <c r="AT162" s="208" t="s">
        <v>127</v>
      </c>
      <c r="AU162" s="208" t="s">
        <v>79</v>
      </c>
      <c r="AY162" s="3" t="s">
        <v>12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623</v>
      </c>
      <c r="BM162" s="208" t="s">
        <v>786</v>
      </c>
    </row>
    <row r="163" s="31" customFormat="true" ht="16.5" hidden="false" customHeight="true" outlineLevel="0" collapsed="false">
      <c r="A163" s="24"/>
      <c r="B163" s="25"/>
      <c r="C163" s="197" t="s">
        <v>393</v>
      </c>
      <c r="D163" s="197" t="s">
        <v>127</v>
      </c>
      <c r="E163" s="198" t="s">
        <v>787</v>
      </c>
      <c r="F163" s="199" t="s">
        <v>788</v>
      </c>
      <c r="G163" s="200" t="s">
        <v>782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23</v>
      </c>
      <c r="AT163" s="208" t="s">
        <v>127</v>
      </c>
      <c r="AU163" s="208" t="s">
        <v>79</v>
      </c>
      <c r="AY163" s="3" t="s">
        <v>12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623</v>
      </c>
      <c r="BM163" s="208" t="s">
        <v>789</v>
      </c>
    </row>
    <row r="164" s="31" customFormat="true" ht="16.5" hidden="false" customHeight="true" outlineLevel="0" collapsed="false">
      <c r="A164" s="24"/>
      <c r="B164" s="25"/>
      <c r="C164" s="197" t="s">
        <v>400</v>
      </c>
      <c r="D164" s="197" t="s">
        <v>127</v>
      </c>
      <c r="E164" s="198" t="s">
        <v>790</v>
      </c>
      <c r="F164" s="199" t="s">
        <v>791</v>
      </c>
      <c r="G164" s="200" t="s">
        <v>782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23</v>
      </c>
      <c r="AT164" s="208" t="s">
        <v>127</v>
      </c>
      <c r="AU164" s="208" t="s">
        <v>79</v>
      </c>
      <c r="AY164" s="3" t="s">
        <v>12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623</v>
      </c>
      <c r="BM164" s="208" t="s">
        <v>792</v>
      </c>
    </row>
    <row r="165" s="31" customFormat="true" ht="16.5" hidden="false" customHeight="true" outlineLevel="0" collapsed="false">
      <c r="A165" s="24"/>
      <c r="B165" s="25"/>
      <c r="C165" s="197" t="s">
        <v>411</v>
      </c>
      <c r="D165" s="197" t="s">
        <v>127</v>
      </c>
      <c r="E165" s="198" t="s">
        <v>793</v>
      </c>
      <c r="F165" s="199" t="s">
        <v>794</v>
      </c>
      <c r="G165" s="200" t="s">
        <v>782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23</v>
      </c>
      <c r="AT165" s="208" t="s">
        <v>127</v>
      </c>
      <c r="AU165" s="208" t="s">
        <v>79</v>
      </c>
      <c r="AY165" s="3" t="s">
        <v>12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623</v>
      </c>
      <c r="BM165" s="208" t="s">
        <v>795</v>
      </c>
    </row>
    <row r="166" s="31" customFormat="true" ht="16.5" hidden="false" customHeight="true" outlineLevel="0" collapsed="false">
      <c r="A166" s="24"/>
      <c r="B166" s="25"/>
      <c r="C166" s="197" t="s">
        <v>418</v>
      </c>
      <c r="D166" s="197" t="s">
        <v>127</v>
      </c>
      <c r="E166" s="198" t="s">
        <v>796</v>
      </c>
      <c r="F166" s="199" t="s">
        <v>797</v>
      </c>
      <c r="G166" s="200" t="s">
        <v>782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23</v>
      </c>
      <c r="AT166" s="208" t="s">
        <v>127</v>
      </c>
      <c r="AU166" s="208" t="s">
        <v>79</v>
      </c>
      <c r="AY166" s="3" t="s">
        <v>12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623</v>
      </c>
      <c r="BM166" s="208" t="s">
        <v>798</v>
      </c>
    </row>
    <row r="167" s="31" customFormat="true" ht="16.5" hidden="false" customHeight="true" outlineLevel="0" collapsed="false">
      <c r="A167" s="24"/>
      <c r="B167" s="25"/>
      <c r="C167" s="197" t="s">
        <v>429</v>
      </c>
      <c r="D167" s="197" t="s">
        <v>127</v>
      </c>
      <c r="E167" s="198" t="s">
        <v>799</v>
      </c>
      <c r="F167" s="199" t="s">
        <v>800</v>
      </c>
      <c r="G167" s="200" t="s">
        <v>782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79"/>
      <c r="N167" s="280" t="s">
        <v>42</v>
      </c>
      <c r="O167" s="281"/>
      <c r="P167" s="282" t="n">
        <f aca="false">O167*H167</f>
        <v>0</v>
      </c>
      <c r="Q167" s="282" t="n">
        <v>0</v>
      </c>
      <c r="R167" s="282" t="n">
        <f aca="false">Q167*H167</f>
        <v>0</v>
      </c>
      <c r="S167" s="282" t="n">
        <v>0</v>
      </c>
      <c r="T167" s="28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23</v>
      </c>
      <c r="AT167" s="208" t="s">
        <v>127</v>
      </c>
      <c r="AU167" s="208" t="s">
        <v>79</v>
      </c>
      <c r="AY167" s="3" t="s">
        <v>12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623</v>
      </c>
      <c r="BM167" s="208" t="s">
        <v>801</v>
      </c>
    </row>
    <row r="168" s="31" customFormat="true" ht="6.7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BMxvG9nT+esxlcc1glQsLgi+kgzu6Wzej8hGC9gn2iUl7To34ZfTqi/MnTSo59pr0Yu+P8WFqYY6zbpRr4EkUg==" saltValue="QqehRw0zpE5f78pR2habaDHFi0ukjQJxmuj93f6iS6K9unI+QpBOeoq4TZrid0GBM2Ft6+B6OkeRvXh+5kWTyQ==" spinCount="100000" sheet="true" objects="true" scenarios="true" formatColumns="false" formatRows="false" autoFilter="false"/>
  <autoFilter ref="C98:K16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fasády MěÚ Valašské Meziříč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30438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Valašské Meziříčí, Náměstí 7/5,757 01 VM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Barbora Císařová,Slavíčkova 7, Brno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2)),  2)</f>
        <v>0</v>
      </c>
      <c r="G33" s="24"/>
      <c r="H33" s="24"/>
      <c r="I33" s="134" t="n">
        <v>0.21</v>
      </c>
      <c r="J33" s="133" t="n">
        <f aca="false">ROUND(((SUM(BE81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2)),  2)</f>
        <v>0</v>
      </c>
      <c r="G34" s="24"/>
      <c r="H34" s="24"/>
      <c r="I34" s="134" t="n">
        <v>0.12</v>
      </c>
      <c r="J34" s="133" t="n">
        <f aca="false">ROUND(((SUM(BF81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fasády MěÚ Valašské Meziříč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lašské Meziříčí, Náměstí 7/5,757 01 VM</v>
      </c>
      <c r="G54" s="26"/>
      <c r="H54" s="26"/>
      <c r="I54" s="17" t="s">
        <v>31</v>
      </c>
      <c r="J54" s="148" t="str">
        <f aca="false">E21</f>
        <v>Ing.arch.Barbora Císařová,Slavíčkova 7, Brn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80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804</v>
      </c>
      <c r="E61" s="158"/>
      <c r="F61" s="158"/>
      <c r="G61" s="158"/>
      <c r="H61" s="158"/>
      <c r="I61" s="158"/>
      <c r="J61" s="159" t="n">
        <f aca="false">J88</f>
        <v>0</v>
      </c>
      <c r="K61" s="156"/>
      <c r="L61" s="16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fasády MěÚ Valašské Meziříč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Ostatní a vedlejš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9. 2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Valašské Meziříčí, Náměstí 7/5,757 01 VM</v>
      </c>
      <c r="G77" s="26"/>
      <c r="H77" s="26"/>
      <c r="I77" s="17" t="s">
        <v>31</v>
      </c>
      <c r="J77" s="148" t="str">
        <f aca="false">E21</f>
        <v>Ing.arch.Barbora Císařová,Slavíčkova 7, Brno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0</v>
      </c>
      <c r="D80" s="171" t="s">
        <v>56</v>
      </c>
      <c r="E80" s="171" t="s">
        <v>52</v>
      </c>
      <c r="F80" s="171" t="s">
        <v>53</v>
      </c>
      <c r="G80" s="171" t="s">
        <v>111</v>
      </c>
      <c r="H80" s="171" t="s">
        <v>112</v>
      </c>
      <c r="I80" s="171" t="s">
        <v>113</v>
      </c>
      <c r="J80" s="171" t="s">
        <v>93</v>
      </c>
      <c r="K80" s="172" t="s">
        <v>114</v>
      </c>
      <c r="L80" s="173"/>
      <c r="M80" s="74"/>
      <c r="N80" s="75" t="s">
        <v>41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88</f>
        <v>0</v>
      </c>
      <c r="Q81" s="78"/>
      <c r="R81" s="177" t="n">
        <f aca="false">R82+R88</f>
        <v>0</v>
      </c>
      <c r="S81" s="78"/>
      <c r="T81" s="178" t="n">
        <f aca="false">T82+T88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+BK88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805</v>
      </c>
      <c r="F82" s="184" t="s">
        <v>8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87)</f>
        <v>0</v>
      </c>
      <c r="Q82" s="189"/>
      <c r="R82" s="190" t="n">
        <f aca="false">SUM(R83:R87)</f>
        <v>0</v>
      </c>
      <c r="S82" s="189"/>
      <c r="T82" s="191" t="n">
        <f aca="false">SUM(T83:T87)</f>
        <v>0</v>
      </c>
      <c r="AR82" s="192" t="s">
        <v>79</v>
      </c>
      <c r="AT82" s="193" t="s">
        <v>70</v>
      </c>
      <c r="AU82" s="193" t="s">
        <v>71</v>
      </c>
      <c r="AY82" s="192" t="s">
        <v>124</v>
      </c>
      <c r="BK82" s="194" t="n">
        <f aca="false">SUM(BK83:BK87)</f>
        <v>0</v>
      </c>
    </row>
    <row r="83" s="31" customFormat="true" ht="24" hidden="false" customHeight="true" outlineLevel="0" collapsed="false">
      <c r="A83" s="24"/>
      <c r="B83" s="25"/>
      <c r="C83" s="197" t="s">
        <v>79</v>
      </c>
      <c r="D83" s="197" t="s">
        <v>127</v>
      </c>
      <c r="E83" s="198" t="s">
        <v>807</v>
      </c>
      <c r="F83" s="199" t="s">
        <v>808</v>
      </c>
      <c r="G83" s="200" t="s">
        <v>80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2</v>
      </c>
      <c r="AT83" s="208" t="s">
        <v>127</v>
      </c>
      <c r="AU83" s="208" t="s">
        <v>79</v>
      </c>
      <c r="AY83" s="3" t="s">
        <v>124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32</v>
      </c>
      <c r="BM83" s="208" t="s">
        <v>81</v>
      </c>
    </row>
    <row r="84" s="31" customFormat="true" ht="24" hidden="false" customHeight="true" outlineLevel="0" collapsed="false">
      <c r="A84" s="24"/>
      <c r="B84" s="25"/>
      <c r="C84" s="197" t="s">
        <v>81</v>
      </c>
      <c r="D84" s="197" t="s">
        <v>127</v>
      </c>
      <c r="E84" s="198" t="s">
        <v>810</v>
      </c>
      <c r="F84" s="199" t="s">
        <v>811</v>
      </c>
      <c r="G84" s="200" t="s">
        <v>80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2</v>
      </c>
      <c r="AT84" s="208" t="s">
        <v>127</v>
      </c>
      <c r="AU84" s="208" t="s">
        <v>79</v>
      </c>
      <c r="AY84" s="3" t="s">
        <v>12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32</v>
      </c>
      <c r="BM84" s="208" t="s">
        <v>132</v>
      </c>
    </row>
    <row r="85" s="31" customFormat="true" ht="24" hidden="false" customHeight="true" outlineLevel="0" collapsed="false">
      <c r="A85" s="24"/>
      <c r="B85" s="25"/>
      <c r="C85" s="197" t="s">
        <v>125</v>
      </c>
      <c r="D85" s="197" t="s">
        <v>127</v>
      </c>
      <c r="E85" s="198" t="s">
        <v>812</v>
      </c>
      <c r="F85" s="199" t="s">
        <v>813</v>
      </c>
      <c r="G85" s="200" t="s">
        <v>80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2</v>
      </c>
      <c r="AT85" s="208" t="s">
        <v>127</v>
      </c>
      <c r="AU85" s="208" t="s">
        <v>79</v>
      </c>
      <c r="AY85" s="3" t="s">
        <v>12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32</v>
      </c>
      <c r="BM85" s="208" t="s">
        <v>155</v>
      </c>
    </row>
    <row r="86" s="31" customFormat="true" ht="24" hidden="false" customHeight="true" outlineLevel="0" collapsed="false">
      <c r="A86" s="24"/>
      <c r="B86" s="25"/>
      <c r="C86" s="197" t="s">
        <v>132</v>
      </c>
      <c r="D86" s="197" t="s">
        <v>127</v>
      </c>
      <c r="E86" s="198" t="s">
        <v>814</v>
      </c>
      <c r="F86" s="199" t="s">
        <v>815</v>
      </c>
      <c r="G86" s="200" t="s">
        <v>80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2</v>
      </c>
      <c r="AT86" s="208" t="s">
        <v>127</v>
      </c>
      <c r="AU86" s="208" t="s">
        <v>79</v>
      </c>
      <c r="AY86" s="3" t="s">
        <v>12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32</v>
      </c>
      <c r="BM86" s="208" t="s">
        <v>200</v>
      </c>
    </row>
    <row r="87" s="31" customFormat="true" ht="24" hidden="false" customHeight="true" outlineLevel="0" collapsed="false">
      <c r="A87" s="24"/>
      <c r="B87" s="25"/>
      <c r="C87" s="197" t="s">
        <v>176</v>
      </c>
      <c r="D87" s="197" t="s">
        <v>127</v>
      </c>
      <c r="E87" s="198" t="s">
        <v>816</v>
      </c>
      <c r="F87" s="199" t="s">
        <v>817</v>
      </c>
      <c r="G87" s="200" t="s">
        <v>80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2</v>
      </c>
      <c r="AT87" s="208" t="s">
        <v>127</v>
      </c>
      <c r="AU87" s="208" t="s">
        <v>79</v>
      </c>
      <c r="AY87" s="3" t="s">
        <v>124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32</v>
      </c>
      <c r="BM87" s="208" t="s">
        <v>215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818</v>
      </c>
      <c r="F88" s="184" t="s">
        <v>81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02)</f>
        <v>0</v>
      </c>
      <c r="Q88" s="189"/>
      <c r="R88" s="190" t="n">
        <f aca="false">SUM(R89:R102)</f>
        <v>0</v>
      </c>
      <c r="S88" s="189"/>
      <c r="T88" s="191" t="n">
        <f aca="false">SUM(T89:T102)</f>
        <v>0</v>
      </c>
      <c r="AR88" s="192" t="s">
        <v>79</v>
      </c>
      <c r="AT88" s="193" t="s">
        <v>70</v>
      </c>
      <c r="AU88" s="193" t="s">
        <v>71</v>
      </c>
      <c r="AY88" s="192" t="s">
        <v>124</v>
      </c>
      <c r="BK88" s="194" t="n">
        <f aca="false">SUM(BK89:BK102)</f>
        <v>0</v>
      </c>
    </row>
    <row r="89" s="31" customFormat="true" ht="24" hidden="false" customHeight="true" outlineLevel="0" collapsed="false">
      <c r="A89" s="24"/>
      <c r="B89" s="25"/>
      <c r="C89" s="197" t="s">
        <v>155</v>
      </c>
      <c r="D89" s="197" t="s">
        <v>127</v>
      </c>
      <c r="E89" s="198" t="s">
        <v>820</v>
      </c>
      <c r="F89" s="199" t="s">
        <v>821</v>
      </c>
      <c r="G89" s="200" t="s">
        <v>80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2</v>
      </c>
      <c r="AT89" s="208" t="s">
        <v>127</v>
      </c>
      <c r="AU89" s="208" t="s">
        <v>79</v>
      </c>
      <c r="AY89" s="3" t="s">
        <v>12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32</v>
      </c>
      <c r="BM89" s="208" t="s">
        <v>8</v>
      </c>
    </row>
    <row r="90" s="31" customFormat="true" ht="24" hidden="false" customHeight="true" outlineLevel="0" collapsed="false">
      <c r="A90" s="24"/>
      <c r="B90" s="25"/>
      <c r="C90" s="197" t="s">
        <v>189</v>
      </c>
      <c r="D90" s="197" t="s">
        <v>127</v>
      </c>
      <c r="E90" s="198" t="s">
        <v>822</v>
      </c>
      <c r="F90" s="199" t="s">
        <v>823</v>
      </c>
      <c r="G90" s="200" t="s">
        <v>80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2</v>
      </c>
      <c r="AT90" s="208" t="s">
        <v>127</v>
      </c>
      <c r="AU90" s="208" t="s">
        <v>79</v>
      </c>
      <c r="AY90" s="3" t="s">
        <v>12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32</v>
      </c>
      <c r="BM90" s="208" t="s">
        <v>234</v>
      </c>
    </row>
    <row r="91" s="31" customFormat="true" ht="24" hidden="false" customHeight="true" outlineLevel="0" collapsed="false">
      <c r="A91" s="24"/>
      <c r="B91" s="25"/>
      <c r="C91" s="197" t="s">
        <v>200</v>
      </c>
      <c r="D91" s="197" t="s">
        <v>127</v>
      </c>
      <c r="E91" s="198" t="s">
        <v>824</v>
      </c>
      <c r="F91" s="199" t="s">
        <v>825</v>
      </c>
      <c r="G91" s="200" t="s">
        <v>80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2</v>
      </c>
      <c r="AT91" s="208" t="s">
        <v>127</v>
      </c>
      <c r="AU91" s="208" t="s">
        <v>79</v>
      </c>
      <c r="AY91" s="3" t="s">
        <v>12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2</v>
      </c>
      <c r="BM91" s="208" t="s">
        <v>247</v>
      </c>
    </row>
    <row r="92" s="31" customFormat="true" ht="24" hidden="false" customHeight="true" outlineLevel="0" collapsed="false">
      <c r="A92" s="24"/>
      <c r="B92" s="25"/>
      <c r="C92" s="197" t="s">
        <v>198</v>
      </c>
      <c r="D92" s="197" t="s">
        <v>127</v>
      </c>
      <c r="E92" s="198" t="s">
        <v>826</v>
      </c>
      <c r="F92" s="199" t="s">
        <v>827</v>
      </c>
      <c r="G92" s="200" t="s">
        <v>80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79</v>
      </c>
      <c r="AY92" s="3" t="s">
        <v>12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2</v>
      </c>
      <c r="BM92" s="208" t="s">
        <v>258</v>
      </c>
    </row>
    <row r="93" s="31" customFormat="true" ht="24" hidden="false" customHeight="true" outlineLevel="0" collapsed="false">
      <c r="A93" s="24"/>
      <c r="B93" s="25"/>
      <c r="C93" s="197" t="s">
        <v>215</v>
      </c>
      <c r="D93" s="197" t="s">
        <v>127</v>
      </c>
      <c r="E93" s="198" t="s">
        <v>828</v>
      </c>
      <c r="F93" s="199" t="s">
        <v>829</v>
      </c>
      <c r="G93" s="200" t="s">
        <v>80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2</v>
      </c>
      <c r="AT93" s="208" t="s">
        <v>127</v>
      </c>
      <c r="AU93" s="208" t="s">
        <v>79</v>
      </c>
      <c r="AY93" s="3" t="s">
        <v>12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2</v>
      </c>
      <c r="BM93" s="208" t="s">
        <v>270</v>
      </c>
    </row>
    <row r="94" s="31" customFormat="true" ht="24" hidden="false" customHeight="true" outlineLevel="0" collapsed="false">
      <c r="A94" s="24"/>
      <c r="B94" s="25"/>
      <c r="C94" s="197" t="s">
        <v>220</v>
      </c>
      <c r="D94" s="197" t="s">
        <v>127</v>
      </c>
      <c r="E94" s="198" t="s">
        <v>830</v>
      </c>
      <c r="F94" s="199" t="s">
        <v>831</v>
      </c>
      <c r="G94" s="200" t="s">
        <v>80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2</v>
      </c>
      <c r="AT94" s="208" t="s">
        <v>127</v>
      </c>
      <c r="AU94" s="208" t="s">
        <v>79</v>
      </c>
      <c r="AY94" s="3" t="s">
        <v>12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2</v>
      </c>
      <c r="BM94" s="208" t="s">
        <v>281</v>
      </c>
    </row>
    <row r="95" s="31" customFormat="true" ht="24" hidden="false" customHeight="true" outlineLevel="0" collapsed="false">
      <c r="A95" s="24"/>
      <c r="B95" s="25"/>
      <c r="C95" s="197" t="s">
        <v>8</v>
      </c>
      <c r="D95" s="197" t="s">
        <v>127</v>
      </c>
      <c r="E95" s="198" t="s">
        <v>832</v>
      </c>
      <c r="F95" s="199" t="s">
        <v>833</v>
      </c>
      <c r="G95" s="200" t="s">
        <v>80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79</v>
      </c>
      <c r="AY95" s="3" t="s">
        <v>12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2</v>
      </c>
      <c r="BM95" s="208" t="s">
        <v>292</v>
      </c>
    </row>
    <row r="96" s="31" customFormat="true" ht="24" hidden="false" customHeight="true" outlineLevel="0" collapsed="false">
      <c r="A96" s="24"/>
      <c r="B96" s="25"/>
      <c r="C96" s="197" t="s">
        <v>229</v>
      </c>
      <c r="D96" s="197" t="s">
        <v>127</v>
      </c>
      <c r="E96" s="198" t="s">
        <v>834</v>
      </c>
      <c r="F96" s="199" t="s">
        <v>835</v>
      </c>
      <c r="G96" s="200" t="s">
        <v>80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2</v>
      </c>
      <c r="AT96" s="208" t="s">
        <v>127</v>
      </c>
      <c r="AU96" s="208" t="s">
        <v>79</v>
      </c>
      <c r="AY96" s="3" t="s">
        <v>12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2</v>
      </c>
      <c r="BM96" s="208" t="s">
        <v>304</v>
      </c>
    </row>
    <row r="97" s="31" customFormat="true" ht="24" hidden="false" customHeight="true" outlineLevel="0" collapsed="false">
      <c r="A97" s="24"/>
      <c r="B97" s="25"/>
      <c r="C97" s="197" t="s">
        <v>234</v>
      </c>
      <c r="D97" s="197" t="s">
        <v>127</v>
      </c>
      <c r="E97" s="198" t="s">
        <v>836</v>
      </c>
      <c r="F97" s="199" t="s">
        <v>837</v>
      </c>
      <c r="G97" s="200" t="s">
        <v>80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2</v>
      </c>
      <c r="AT97" s="208" t="s">
        <v>127</v>
      </c>
      <c r="AU97" s="208" t="s">
        <v>79</v>
      </c>
      <c r="AY97" s="3" t="s">
        <v>12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2</v>
      </c>
      <c r="BM97" s="208" t="s">
        <v>316</v>
      </c>
    </row>
    <row r="98" s="31" customFormat="true" ht="24" hidden="false" customHeight="true" outlineLevel="0" collapsed="false">
      <c r="A98" s="24"/>
      <c r="B98" s="25"/>
      <c r="C98" s="197" t="s">
        <v>241</v>
      </c>
      <c r="D98" s="197" t="s">
        <v>127</v>
      </c>
      <c r="E98" s="198" t="s">
        <v>838</v>
      </c>
      <c r="F98" s="199" t="s">
        <v>839</v>
      </c>
      <c r="G98" s="200" t="s">
        <v>80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79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2</v>
      </c>
      <c r="BM98" s="208" t="s">
        <v>329</v>
      </c>
    </row>
    <row r="99" s="31" customFormat="true" ht="24" hidden="false" customHeight="true" outlineLevel="0" collapsed="false">
      <c r="A99" s="24"/>
      <c r="B99" s="25"/>
      <c r="C99" s="197" t="s">
        <v>247</v>
      </c>
      <c r="D99" s="197" t="s">
        <v>127</v>
      </c>
      <c r="E99" s="198" t="s">
        <v>840</v>
      </c>
      <c r="F99" s="199" t="s">
        <v>841</v>
      </c>
      <c r="G99" s="200" t="s">
        <v>26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79</v>
      </c>
      <c r="AY99" s="3" t="s">
        <v>12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2</v>
      </c>
      <c r="BM99" s="208" t="s">
        <v>842</v>
      </c>
    </row>
    <row r="100" s="31" customFormat="true" ht="19.5" hidden="false" customHeight="false" outlineLevel="0" collapsed="false">
      <c r="A100" s="24"/>
      <c r="B100" s="25"/>
      <c r="C100" s="26"/>
      <c r="D100" s="215" t="s">
        <v>136</v>
      </c>
      <c r="E100" s="26"/>
      <c r="F100" s="216" t="s">
        <v>8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79</v>
      </c>
    </row>
    <row r="101" s="228" customFormat="true" ht="11.25" hidden="false" customHeight="false" outlineLevel="0" collapsed="false">
      <c r="B101" s="229"/>
      <c r="C101" s="230"/>
      <c r="D101" s="215" t="s">
        <v>138</v>
      </c>
      <c r="E101" s="231"/>
      <c r="F101" s="232" t="s">
        <v>79</v>
      </c>
      <c r="G101" s="230"/>
      <c r="H101" s="233" t="n">
        <v>1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8</v>
      </c>
      <c r="AU101" s="239" t="s">
        <v>79</v>
      </c>
      <c r="AV101" s="228" t="s">
        <v>81</v>
      </c>
      <c r="AW101" s="228" t="s">
        <v>33</v>
      </c>
      <c r="AX101" s="228" t="s">
        <v>71</v>
      </c>
      <c r="AY101" s="239" t="s">
        <v>124</v>
      </c>
    </row>
    <row r="102" s="240" customFormat="true" ht="11.25" hidden="false" customHeight="false" outlineLevel="0" collapsed="false">
      <c r="B102" s="241"/>
      <c r="C102" s="242"/>
      <c r="D102" s="215" t="s">
        <v>138</v>
      </c>
      <c r="E102" s="243"/>
      <c r="F102" s="244" t="s">
        <v>141</v>
      </c>
      <c r="G102" s="242"/>
      <c r="H102" s="245" t="n">
        <v>1</v>
      </c>
      <c r="I102" s="246"/>
      <c r="J102" s="242"/>
      <c r="K102" s="242"/>
      <c r="L102" s="247"/>
      <c r="M102" s="274"/>
      <c r="N102" s="275"/>
      <c r="O102" s="275"/>
      <c r="P102" s="275"/>
      <c r="Q102" s="275"/>
      <c r="R102" s="275"/>
      <c r="S102" s="275"/>
      <c r="T102" s="276"/>
      <c r="AT102" s="251" t="s">
        <v>138</v>
      </c>
      <c r="AU102" s="251" t="s">
        <v>79</v>
      </c>
      <c r="AV102" s="240" t="s">
        <v>132</v>
      </c>
      <c r="AW102" s="240" t="s">
        <v>33</v>
      </c>
      <c r="AX102" s="240" t="s">
        <v>79</v>
      </c>
      <c r="AY102" s="251" t="s">
        <v>124</v>
      </c>
    </row>
    <row r="103" s="31" customFormat="true" ht="6.7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gMt+5kfkeRI9v2lIa4HQ05WCieCCxfTA9p3OyOpKXuU43JMPKIT98GHeSfMWgnFHPYX2takOZ6Y83WnJTgP6WA==" saltValue="FJBpbOE76Fk7+QhriJUUlW1PQ42Y7ZLNHDBB5YjRmL+tBdWVefQEimyWrIA5qv7f6epoPTNK5sgT/gT6KRLINA==" spinCount="100000" sheet="true" objects="true" scenarios="true" formatColumns="false" formatRows="false" autoFilter="false"/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844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845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846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847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848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849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850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851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852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853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854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855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856</v>
      </c>
      <c r="F19" s="296" t="s">
        <v>857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858</v>
      </c>
      <c r="F20" s="296" t="s">
        <v>859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860</v>
      </c>
      <c r="F21" s="296" t="s">
        <v>861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617</v>
      </c>
      <c r="F22" s="296" t="s">
        <v>618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862</v>
      </c>
      <c r="F23" s="296" t="s">
        <v>863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864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865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866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867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868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869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870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871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872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10</v>
      </c>
      <c r="F36" s="296"/>
      <c r="G36" s="296" t="s">
        <v>873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874</v>
      </c>
      <c r="F37" s="296"/>
      <c r="G37" s="296" t="s">
        <v>875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876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877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11</v>
      </c>
      <c r="F40" s="296"/>
      <c r="G40" s="296" t="s">
        <v>878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12</v>
      </c>
      <c r="F41" s="296"/>
      <c r="G41" s="296" t="s">
        <v>879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880</v>
      </c>
      <c r="F42" s="296"/>
      <c r="G42" s="296" t="s">
        <v>881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882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883</v>
      </c>
      <c r="F44" s="296"/>
      <c r="G44" s="296" t="s">
        <v>884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14</v>
      </c>
      <c r="F45" s="296"/>
      <c r="G45" s="296" t="s">
        <v>885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886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887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888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889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890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891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892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893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894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895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896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897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898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899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900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901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902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903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904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905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906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907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908</v>
      </c>
      <c r="D76" s="316"/>
      <c r="E76" s="316"/>
      <c r="F76" s="316" t="s">
        <v>909</v>
      </c>
      <c r="G76" s="317"/>
      <c r="H76" s="316" t="s">
        <v>53</v>
      </c>
      <c r="I76" s="316" t="s">
        <v>56</v>
      </c>
      <c r="J76" s="316" t="s">
        <v>910</v>
      </c>
      <c r="K76" s="315"/>
    </row>
    <row r="77" customFormat="false" ht="17.25" hidden="false" customHeight="true" outlineLevel="0" collapsed="false">
      <c r="A77" s="0"/>
      <c r="B77" s="313"/>
      <c r="C77" s="318" t="s">
        <v>911</v>
      </c>
      <c r="D77" s="318"/>
      <c r="E77" s="318"/>
      <c r="F77" s="319" t="s">
        <v>912</v>
      </c>
      <c r="G77" s="320"/>
      <c r="H77" s="318"/>
      <c r="I77" s="318"/>
      <c r="J77" s="318" t="s">
        <v>913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914</v>
      </c>
      <c r="G79" s="325"/>
      <c r="H79" s="300" t="s">
        <v>915</v>
      </c>
      <c r="I79" s="300" t="s">
        <v>916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917</v>
      </c>
      <c r="D80" s="300"/>
      <c r="E80" s="300"/>
      <c r="F80" s="324" t="s">
        <v>914</v>
      </c>
      <c r="G80" s="325"/>
      <c r="H80" s="300" t="s">
        <v>918</v>
      </c>
      <c r="I80" s="300" t="s">
        <v>916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919</v>
      </c>
      <c r="D81" s="300"/>
      <c r="E81" s="300"/>
      <c r="F81" s="324" t="s">
        <v>920</v>
      </c>
      <c r="G81" s="325"/>
      <c r="H81" s="300" t="s">
        <v>921</v>
      </c>
      <c r="I81" s="300" t="s">
        <v>916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922</v>
      </c>
      <c r="D82" s="300"/>
      <c r="E82" s="300"/>
      <c r="F82" s="324" t="s">
        <v>914</v>
      </c>
      <c r="G82" s="325"/>
      <c r="H82" s="300" t="s">
        <v>923</v>
      </c>
      <c r="I82" s="300" t="s">
        <v>924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925</v>
      </c>
      <c r="D83" s="327"/>
      <c r="E83" s="327"/>
      <c r="F83" s="328" t="s">
        <v>920</v>
      </c>
      <c r="G83" s="327"/>
      <c r="H83" s="327" t="s">
        <v>926</v>
      </c>
      <c r="I83" s="327" t="s">
        <v>916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927</v>
      </c>
      <c r="D84" s="327"/>
      <c r="E84" s="327"/>
      <c r="F84" s="328" t="s">
        <v>920</v>
      </c>
      <c r="G84" s="327"/>
      <c r="H84" s="327" t="s">
        <v>928</v>
      </c>
      <c r="I84" s="327" t="s">
        <v>916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929</v>
      </c>
      <c r="D85" s="327"/>
      <c r="E85" s="327"/>
      <c r="F85" s="328" t="s">
        <v>920</v>
      </c>
      <c r="G85" s="327"/>
      <c r="H85" s="327" t="s">
        <v>930</v>
      </c>
      <c r="I85" s="327" t="s">
        <v>916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931</v>
      </c>
      <c r="D86" s="327"/>
      <c r="E86" s="327"/>
      <c r="F86" s="328" t="s">
        <v>920</v>
      </c>
      <c r="G86" s="327"/>
      <c r="H86" s="327" t="s">
        <v>932</v>
      </c>
      <c r="I86" s="327" t="s">
        <v>916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933</v>
      </c>
      <c r="D87" s="300"/>
      <c r="E87" s="300"/>
      <c r="F87" s="324" t="s">
        <v>920</v>
      </c>
      <c r="G87" s="325"/>
      <c r="H87" s="300" t="s">
        <v>934</v>
      </c>
      <c r="I87" s="300" t="s">
        <v>916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935</v>
      </c>
      <c r="D88" s="300"/>
      <c r="E88" s="300"/>
      <c r="F88" s="324" t="s">
        <v>920</v>
      </c>
      <c r="G88" s="325"/>
      <c r="H88" s="300" t="s">
        <v>936</v>
      </c>
      <c r="I88" s="300" t="s">
        <v>916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937</v>
      </c>
      <c r="D89" s="300"/>
      <c r="E89" s="300"/>
      <c r="F89" s="324" t="s">
        <v>920</v>
      </c>
      <c r="G89" s="325"/>
      <c r="H89" s="300" t="s">
        <v>938</v>
      </c>
      <c r="I89" s="300" t="s">
        <v>916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939</v>
      </c>
      <c r="D90" s="300"/>
      <c r="E90" s="300"/>
      <c r="F90" s="324" t="s">
        <v>920</v>
      </c>
      <c r="G90" s="325"/>
      <c r="H90" s="300" t="s">
        <v>940</v>
      </c>
      <c r="I90" s="300" t="s">
        <v>916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941</v>
      </c>
      <c r="D91" s="300"/>
      <c r="E91" s="300"/>
      <c r="F91" s="324" t="s">
        <v>920</v>
      </c>
      <c r="G91" s="325"/>
      <c r="H91" s="300" t="s">
        <v>941</v>
      </c>
      <c r="I91" s="300" t="s">
        <v>916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942</v>
      </c>
      <c r="D92" s="300"/>
      <c r="E92" s="300"/>
      <c r="F92" s="324" t="s">
        <v>920</v>
      </c>
      <c r="G92" s="325"/>
      <c r="H92" s="300" t="s">
        <v>943</v>
      </c>
      <c r="I92" s="300" t="s">
        <v>916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944</v>
      </c>
      <c r="D93" s="300"/>
      <c r="E93" s="300"/>
      <c r="F93" s="324" t="s">
        <v>914</v>
      </c>
      <c r="G93" s="325"/>
      <c r="H93" s="300" t="s">
        <v>945</v>
      </c>
      <c r="I93" s="300" t="s">
        <v>946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947</v>
      </c>
      <c r="D94" s="300"/>
      <c r="E94" s="300"/>
      <c r="F94" s="324" t="s">
        <v>914</v>
      </c>
      <c r="G94" s="325"/>
      <c r="H94" s="300" t="s">
        <v>948</v>
      </c>
      <c r="I94" s="300" t="s">
        <v>949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950</v>
      </c>
      <c r="D95" s="300"/>
      <c r="E95" s="300"/>
      <c r="F95" s="324" t="s">
        <v>914</v>
      </c>
      <c r="G95" s="325"/>
      <c r="H95" s="300" t="s">
        <v>950</v>
      </c>
      <c r="I95" s="300" t="s">
        <v>949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914</v>
      </c>
      <c r="G96" s="325"/>
      <c r="H96" s="300" t="s">
        <v>951</v>
      </c>
      <c r="I96" s="300" t="s">
        <v>949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914</v>
      </c>
      <c r="G97" s="325"/>
      <c r="H97" s="300" t="s">
        <v>952</v>
      </c>
      <c r="I97" s="300" t="s">
        <v>949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953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908</v>
      </c>
      <c r="D103" s="316"/>
      <c r="E103" s="316"/>
      <c r="F103" s="316" t="s">
        <v>909</v>
      </c>
      <c r="G103" s="317"/>
      <c r="H103" s="316" t="s">
        <v>53</v>
      </c>
      <c r="I103" s="316" t="s">
        <v>56</v>
      </c>
      <c r="J103" s="316" t="s">
        <v>910</v>
      </c>
      <c r="K103" s="315"/>
    </row>
    <row r="104" customFormat="false" ht="17.25" hidden="false" customHeight="true" outlineLevel="0" collapsed="false">
      <c r="A104" s="0"/>
      <c r="B104" s="313"/>
      <c r="C104" s="318" t="s">
        <v>911</v>
      </c>
      <c r="D104" s="318"/>
      <c r="E104" s="318"/>
      <c r="F104" s="319" t="s">
        <v>912</v>
      </c>
      <c r="G104" s="320"/>
      <c r="H104" s="318"/>
      <c r="I104" s="318"/>
      <c r="J104" s="318" t="s">
        <v>913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914</v>
      </c>
      <c r="G106" s="300"/>
      <c r="H106" s="300" t="s">
        <v>954</v>
      </c>
      <c r="I106" s="300" t="s">
        <v>916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917</v>
      </c>
      <c r="D107" s="300"/>
      <c r="E107" s="300"/>
      <c r="F107" s="324" t="s">
        <v>914</v>
      </c>
      <c r="G107" s="300"/>
      <c r="H107" s="300" t="s">
        <v>954</v>
      </c>
      <c r="I107" s="300" t="s">
        <v>916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919</v>
      </c>
      <c r="D108" s="300"/>
      <c r="E108" s="300"/>
      <c r="F108" s="324" t="s">
        <v>920</v>
      </c>
      <c r="G108" s="300"/>
      <c r="H108" s="300" t="s">
        <v>954</v>
      </c>
      <c r="I108" s="300" t="s">
        <v>916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922</v>
      </c>
      <c r="D109" s="300"/>
      <c r="E109" s="300"/>
      <c r="F109" s="324" t="s">
        <v>914</v>
      </c>
      <c r="G109" s="300"/>
      <c r="H109" s="300" t="s">
        <v>954</v>
      </c>
      <c r="I109" s="300" t="s">
        <v>924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933</v>
      </c>
      <c r="D110" s="300"/>
      <c r="E110" s="300"/>
      <c r="F110" s="324" t="s">
        <v>920</v>
      </c>
      <c r="G110" s="300"/>
      <c r="H110" s="300" t="s">
        <v>954</v>
      </c>
      <c r="I110" s="300" t="s">
        <v>916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941</v>
      </c>
      <c r="D111" s="300"/>
      <c r="E111" s="300"/>
      <c r="F111" s="324" t="s">
        <v>920</v>
      </c>
      <c r="G111" s="300"/>
      <c r="H111" s="300" t="s">
        <v>954</v>
      </c>
      <c r="I111" s="300" t="s">
        <v>916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939</v>
      </c>
      <c r="D112" s="300"/>
      <c r="E112" s="300"/>
      <c r="F112" s="324" t="s">
        <v>920</v>
      </c>
      <c r="G112" s="300"/>
      <c r="H112" s="300" t="s">
        <v>954</v>
      </c>
      <c r="I112" s="300" t="s">
        <v>916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914</v>
      </c>
      <c r="G113" s="300"/>
      <c r="H113" s="300" t="s">
        <v>955</v>
      </c>
      <c r="I113" s="300" t="s">
        <v>916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956</v>
      </c>
      <c r="D114" s="300"/>
      <c r="E114" s="300"/>
      <c r="F114" s="324" t="s">
        <v>914</v>
      </c>
      <c r="G114" s="300"/>
      <c r="H114" s="300" t="s">
        <v>957</v>
      </c>
      <c r="I114" s="300" t="s">
        <v>916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914</v>
      </c>
      <c r="G115" s="300"/>
      <c r="H115" s="300" t="s">
        <v>958</v>
      </c>
      <c r="I115" s="300" t="s">
        <v>949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914</v>
      </c>
      <c r="G116" s="300"/>
      <c r="H116" s="300" t="s">
        <v>959</v>
      </c>
      <c r="I116" s="300" t="s">
        <v>949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914</v>
      </c>
      <c r="G117" s="300"/>
      <c r="H117" s="300" t="s">
        <v>960</v>
      </c>
      <c r="I117" s="300" t="s">
        <v>961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962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908</v>
      </c>
      <c r="D123" s="316"/>
      <c r="E123" s="316"/>
      <c r="F123" s="316" t="s">
        <v>909</v>
      </c>
      <c r="G123" s="317"/>
      <c r="H123" s="316" t="s">
        <v>53</v>
      </c>
      <c r="I123" s="316" t="s">
        <v>56</v>
      </c>
      <c r="J123" s="316" t="s">
        <v>910</v>
      </c>
      <c r="K123" s="345"/>
    </row>
    <row r="124" customFormat="false" ht="17.25" hidden="false" customHeight="true" outlineLevel="0" collapsed="false">
      <c r="A124" s="0"/>
      <c r="B124" s="344"/>
      <c r="C124" s="318" t="s">
        <v>911</v>
      </c>
      <c r="D124" s="318"/>
      <c r="E124" s="318"/>
      <c r="F124" s="319" t="s">
        <v>912</v>
      </c>
      <c r="G124" s="320"/>
      <c r="H124" s="318"/>
      <c r="I124" s="318"/>
      <c r="J124" s="318" t="s">
        <v>913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917</v>
      </c>
      <c r="D126" s="323"/>
      <c r="E126" s="323"/>
      <c r="F126" s="324" t="s">
        <v>914</v>
      </c>
      <c r="G126" s="300"/>
      <c r="H126" s="300" t="s">
        <v>954</v>
      </c>
      <c r="I126" s="300" t="s">
        <v>916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963</v>
      </c>
      <c r="D127" s="300"/>
      <c r="E127" s="300"/>
      <c r="F127" s="324" t="s">
        <v>914</v>
      </c>
      <c r="G127" s="300"/>
      <c r="H127" s="300" t="s">
        <v>964</v>
      </c>
      <c r="I127" s="300" t="s">
        <v>916</v>
      </c>
      <c r="J127" s="300" t="s">
        <v>965</v>
      </c>
      <c r="K127" s="349"/>
    </row>
    <row r="128" customFormat="false" ht="15" hidden="false" customHeight="true" outlineLevel="0" collapsed="false">
      <c r="A128" s="0"/>
      <c r="B128" s="346"/>
      <c r="C128" s="300" t="s">
        <v>862</v>
      </c>
      <c r="D128" s="300"/>
      <c r="E128" s="300"/>
      <c r="F128" s="324" t="s">
        <v>914</v>
      </c>
      <c r="G128" s="300"/>
      <c r="H128" s="300" t="s">
        <v>966</v>
      </c>
      <c r="I128" s="300" t="s">
        <v>916</v>
      </c>
      <c r="J128" s="300" t="s">
        <v>965</v>
      </c>
      <c r="K128" s="349"/>
    </row>
    <row r="129" customFormat="false" ht="15" hidden="false" customHeight="true" outlineLevel="0" collapsed="false">
      <c r="A129" s="0"/>
      <c r="B129" s="346"/>
      <c r="C129" s="300" t="s">
        <v>925</v>
      </c>
      <c r="D129" s="300"/>
      <c r="E129" s="300"/>
      <c r="F129" s="324" t="s">
        <v>920</v>
      </c>
      <c r="G129" s="300"/>
      <c r="H129" s="300" t="s">
        <v>926</v>
      </c>
      <c r="I129" s="300" t="s">
        <v>916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927</v>
      </c>
      <c r="D130" s="327"/>
      <c r="E130" s="327"/>
      <c r="F130" s="328" t="s">
        <v>920</v>
      </c>
      <c r="G130" s="327"/>
      <c r="H130" s="327" t="s">
        <v>928</v>
      </c>
      <c r="I130" s="327" t="s">
        <v>916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929</v>
      </c>
      <c r="D131" s="327"/>
      <c r="E131" s="327"/>
      <c r="F131" s="328" t="s">
        <v>920</v>
      </c>
      <c r="G131" s="327"/>
      <c r="H131" s="327" t="s">
        <v>930</v>
      </c>
      <c r="I131" s="327" t="s">
        <v>916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931</v>
      </c>
      <c r="D132" s="327"/>
      <c r="E132" s="327"/>
      <c r="F132" s="328" t="s">
        <v>920</v>
      </c>
      <c r="G132" s="327"/>
      <c r="H132" s="327" t="s">
        <v>932</v>
      </c>
      <c r="I132" s="327" t="s">
        <v>916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919</v>
      </c>
      <c r="D133" s="300"/>
      <c r="E133" s="300"/>
      <c r="F133" s="324" t="s">
        <v>920</v>
      </c>
      <c r="G133" s="300"/>
      <c r="H133" s="300" t="s">
        <v>954</v>
      </c>
      <c r="I133" s="300" t="s">
        <v>916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933</v>
      </c>
      <c r="D134" s="300"/>
      <c r="E134" s="300"/>
      <c r="F134" s="324" t="s">
        <v>920</v>
      </c>
      <c r="G134" s="300"/>
      <c r="H134" s="300" t="s">
        <v>954</v>
      </c>
      <c r="I134" s="300" t="s">
        <v>916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939</v>
      </c>
      <c r="D135" s="300"/>
      <c r="E135" s="300"/>
      <c r="F135" s="324" t="s">
        <v>920</v>
      </c>
      <c r="G135" s="300"/>
      <c r="H135" s="300" t="s">
        <v>954</v>
      </c>
      <c r="I135" s="300" t="s">
        <v>916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941</v>
      </c>
      <c r="D136" s="300"/>
      <c r="E136" s="300"/>
      <c r="F136" s="324" t="s">
        <v>920</v>
      </c>
      <c r="G136" s="300"/>
      <c r="H136" s="300" t="s">
        <v>954</v>
      </c>
      <c r="I136" s="300" t="s">
        <v>916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942</v>
      </c>
      <c r="D137" s="300"/>
      <c r="E137" s="300"/>
      <c r="F137" s="324" t="s">
        <v>920</v>
      </c>
      <c r="G137" s="300"/>
      <c r="H137" s="300" t="s">
        <v>967</v>
      </c>
      <c r="I137" s="300" t="s">
        <v>916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944</v>
      </c>
      <c r="D138" s="300"/>
      <c r="E138" s="300"/>
      <c r="F138" s="324" t="s">
        <v>914</v>
      </c>
      <c r="G138" s="300"/>
      <c r="H138" s="300" t="s">
        <v>968</v>
      </c>
      <c r="I138" s="300" t="s">
        <v>946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947</v>
      </c>
      <c r="D139" s="300"/>
      <c r="E139" s="300"/>
      <c r="F139" s="324" t="s">
        <v>914</v>
      </c>
      <c r="G139" s="300"/>
      <c r="H139" s="300" t="s">
        <v>969</v>
      </c>
      <c r="I139" s="300" t="s">
        <v>949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950</v>
      </c>
      <c r="D140" s="300"/>
      <c r="E140" s="300"/>
      <c r="F140" s="324" t="s">
        <v>914</v>
      </c>
      <c r="G140" s="300"/>
      <c r="H140" s="300" t="s">
        <v>950</v>
      </c>
      <c r="I140" s="300" t="s">
        <v>949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914</v>
      </c>
      <c r="G141" s="300"/>
      <c r="H141" s="300" t="s">
        <v>970</v>
      </c>
      <c r="I141" s="300" t="s">
        <v>949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971</v>
      </c>
      <c r="D142" s="300"/>
      <c r="E142" s="300"/>
      <c r="F142" s="324" t="s">
        <v>914</v>
      </c>
      <c r="G142" s="300"/>
      <c r="H142" s="300" t="s">
        <v>972</v>
      </c>
      <c r="I142" s="300" t="s">
        <v>949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973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908</v>
      </c>
      <c r="D148" s="316"/>
      <c r="E148" s="316"/>
      <c r="F148" s="316" t="s">
        <v>909</v>
      </c>
      <c r="G148" s="317"/>
      <c r="H148" s="316" t="s">
        <v>53</v>
      </c>
      <c r="I148" s="316" t="s">
        <v>56</v>
      </c>
      <c r="J148" s="316" t="s">
        <v>910</v>
      </c>
      <c r="K148" s="315"/>
    </row>
    <row r="149" customFormat="false" ht="17.25" hidden="false" customHeight="true" outlineLevel="0" collapsed="false">
      <c r="A149" s="0"/>
      <c r="B149" s="313"/>
      <c r="C149" s="318" t="s">
        <v>911</v>
      </c>
      <c r="D149" s="318"/>
      <c r="E149" s="318"/>
      <c r="F149" s="319" t="s">
        <v>912</v>
      </c>
      <c r="G149" s="320"/>
      <c r="H149" s="318"/>
      <c r="I149" s="318"/>
      <c r="J149" s="318" t="s">
        <v>913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917</v>
      </c>
      <c r="D151" s="300"/>
      <c r="E151" s="300"/>
      <c r="F151" s="354" t="s">
        <v>914</v>
      </c>
      <c r="G151" s="300"/>
      <c r="H151" s="353" t="s">
        <v>954</v>
      </c>
      <c r="I151" s="353" t="s">
        <v>916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963</v>
      </c>
      <c r="D152" s="300"/>
      <c r="E152" s="300"/>
      <c r="F152" s="354" t="s">
        <v>914</v>
      </c>
      <c r="G152" s="300"/>
      <c r="H152" s="353" t="s">
        <v>974</v>
      </c>
      <c r="I152" s="353" t="s">
        <v>916</v>
      </c>
      <c r="J152" s="353" t="s">
        <v>965</v>
      </c>
      <c r="K152" s="349"/>
    </row>
    <row r="153" customFormat="false" ht="15" hidden="false" customHeight="true" outlineLevel="0" collapsed="false">
      <c r="A153" s="0"/>
      <c r="B153" s="326"/>
      <c r="C153" s="353" t="s">
        <v>862</v>
      </c>
      <c r="D153" s="300"/>
      <c r="E153" s="300"/>
      <c r="F153" s="354" t="s">
        <v>914</v>
      </c>
      <c r="G153" s="300"/>
      <c r="H153" s="353" t="s">
        <v>975</v>
      </c>
      <c r="I153" s="353" t="s">
        <v>916</v>
      </c>
      <c r="J153" s="353" t="s">
        <v>965</v>
      </c>
      <c r="K153" s="349"/>
    </row>
    <row r="154" customFormat="false" ht="15" hidden="false" customHeight="true" outlineLevel="0" collapsed="false">
      <c r="A154" s="0"/>
      <c r="B154" s="326"/>
      <c r="C154" s="353" t="s">
        <v>919</v>
      </c>
      <c r="D154" s="300"/>
      <c r="E154" s="300"/>
      <c r="F154" s="354" t="s">
        <v>920</v>
      </c>
      <c r="G154" s="300"/>
      <c r="H154" s="353" t="s">
        <v>954</v>
      </c>
      <c r="I154" s="353" t="s">
        <v>916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922</v>
      </c>
      <c r="D155" s="300"/>
      <c r="E155" s="300"/>
      <c r="F155" s="354" t="s">
        <v>914</v>
      </c>
      <c r="G155" s="300"/>
      <c r="H155" s="353" t="s">
        <v>954</v>
      </c>
      <c r="I155" s="353" t="s">
        <v>924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933</v>
      </c>
      <c r="D156" s="300"/>
      <c r="E156" s="300"/>
      <c r="F156" s="354" t="s">
        <v>920</v>
      </c>
      <c r="G156" s="300"/>
      <c r="H156" s="353" t="s">
        <v>954</v>
      </c>
      <c r="I156" s="353" t="s">
        <v>916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941</v>
      </c>
      <c r="D157" s="300"/>
      <c r="E157" s="300"/>
      <c r="F157" s="354" t="s">
        <v>920</v>
      </c>
      <c r="G157" s="300"/>
      <c r="H157" s="353" t="s">
        <v>954</v>
      </c>
      <c r="I157" s="353" t="s">
        <v>916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939</v>
      </c>
      <c r="D158" s="300"/>
      <c r="E158" s="300"/>
      <c r="F158" s="354" t="s">
        <v>920</v>
      </c>
      <c r="G158" s="300"/>
      <c r="H158" s="353" t="s">
        <v>954</v>
      </c>
      <c r="I158" s="353" t="s">
        <v>916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92</v>
      </c>
      <c r="D159" s="300"/>
      <c r="E159" s="300"/>
      <c r="F159" s="354" t="s">
        <v>914</v>
      </c>
      <c r="G159" s="300"/>
      <c r="H159" s="353" t="s">
        <v>976</v>
      </c>
      <c r="I159" s="353" t="s">
        <v>916</v>
      </c>
      <c r="J159" s="353" t="s">
        <v>977</v>
      </c>
      <c r="K159" s="349"/>
    </row>
    <row r="160" customFormat="false" ht="15" hidden="false" customHeight="true" outlineLevel="0" collapsed="false">
      <c r="A160" s="0"/>
      <c r="B160" s="326"/>
      <c r="C160" s="353" t="s">
        <v>978</v>
      </c>
      <c r="D160" s="300"/>
      <c r="E160" s="300"/>
      <c r="F160" s="354" t="s">
        <v>914</v>
      </c>
      <c r="G160" s="300"/>
      <c r="H160" s="353" t="s">
        <v>979</v>
      </c>
      <c r="I160" s="353" t="s">
        <v>949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980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908</v>
      </c>
      <c r="D166" s="316"/>
      <c r="E166" s="316"/>
      <c r="F166" s="316" t="s">
        <v>909</v>
      </c>
      <c r="G166" s="358"/>
      <c r="H166" s="359" t="s">
        <v>53</v>
      </c>
      <c r="I166" s="359" t="s">
        <v>56</v>
      </c>
      <c r="J166" s="316" t="s">
        <v>910</v>
      </c>
      <c r="K166" s="291"/>
    </row>
    <row r="167" customFormat="false" ht="17.25" hidden="false" customHeight="true" outlineLevel="0" collapsed="false">
      <c r="A167" s="0"/>
      <c r="B167" s="292"/>
      <c r="C167" s="318" t="s">
        <v>911</v>
      </c>
      <c r="D167" s="318"/>
      <c r="E167" s="318"/>
      <c r="F167" s="319" t="s">
        <v>912</v>
      </c>
      <c r="G167" s="360"/>
      <c r="H167" s="361"/>
      <c r="I167" s="361"/>
      <c r="J167" s="318" t="s">
        <v>913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917</v>
      </c>
      <c r="D169" s="300"/>
      <c r="E169" s="300"/>
      <c r="F169" s="324" t="s">
        <v>914</v>
      </c>
      <c r="G169" s="300"/>
      <c r="H169" s="300" t="s">
        <v>954</v>
      </c>
      <c r="I169" s="300" t="s">
        <v>916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963</v>
      </c>
      <c r="D170" s="300"/>
      <c r="E170" s="300"/>
      <c r="F170" s="324" t="s">
        <v>914</v>
      </c>
      <c r="G170" s="300"/>
      <c r="H170" s="300" t="s">
        <v>964</v>
      </c>
      <c r="I170" s="300" t="s">
        <v>916</v>
      </c>
      <c r="J170" s="300" t="s">
        <v>965</v>
      </c>
      <c r="K170" s="349"/>
    </row>
    <row r="171" customFormat="false" ht="15" hidden="false" customHeight="true" outlineLevel="0" collapsed="false">
      <c r="A171" s="0"/>
      <c r="B171" s="326"/>
      <c r="C171" s="300" t="s">
        <v>862</v>
      </c>
      <c r="D171" s="300"/>
      <c r="E171" s="300"/>
      <c r="F171" s="324" t="s">
        <v>914</v>
      </c>
      <c r="G171" s="300"/>
      <c r="H171" s="300" t="s">
        <v>981</v>
      </c>
      <c r="I171" s="300" t="s">
        <v>916</v>
      </c>
      <c r="J171" s="300" t="s">
        <v>965</v>
      </c>
      <c r="K171" s="349"/>
    </row>
    <row r="172" customFormat="false" ht="15" hidden="false" customHeight="true" outlineLevel="0" collapsed="false">
      <c r="A172" s="0"/>
      <c r="B172" s="326"/>
      <c r="C172" s="300" t="s">
        <v>919</v>
      </c>
      <c r="D172" s="300"/>
      <c r="E172" s="300"/>
      <c r="F172" s="324" t="s">
        <v>920</v>
      </c>
      <c r="G172" s="300"/>
      <c r="H172" s="300" t="s">
        <v>981</v>
      </c>
      <c r="I172" s="300" t="s">
        <v>916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922</v>
      </c>
      <c r="D173" s="300"/>
      <c r="E173" s="300"/>
      <c r="F173" s="324" t="s">
        <v>914</v>
      </c>
      <c r="G173" s="300"/>
      <c r="H173" s="300" t="s">
        <v>981</v>
      </c>
      <c r="I173" s="300" t="s">
        <v>924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933</v>
      </c>
      <c r="D174" s="300"/>
      <c r="E174" s="300"/>
      <c r="F174" s="324" t="s">
        <v>920</v>
      </c>
      <c r="G174" s="300"/>
      <c r="H174" s="300" t="s">
        <v>981</v>
      </c>
      <c r="I174" s="300" t="s">
        <v>916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941</v>
      </c>
      <c r="D175" s="300"/>
      <c r="E175" s="300"/>
      <c r="F175" s="324" t="s">
        <v>920</v>
      </c>
      <c r="G175" s="300"/>
      <c r="H175" s="300" t="s">
        <v>981</v>
      </c>
      <c r="I175" s="300" t="s">
        <v>916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939</v>
      </c>
      <c r="D176" s="300"/>
      <c r="E176" s="300"/>
      <c r="F176" s="324" t="s">
        <v>920</v>
      </c>
      <c r="G176" s="300"/>
      <c r="H176" s="300" t="s">
        <v>981</v>
      </c>
      <c r="I176" s="300" t="s">
        <v>916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10</v>
      </c>
      <c r="D177" s="300"/>
      <c r="E177" s="300"/>
      <c r="F177" s="324" t="s">
        <v>914</v>
      </c>
      <c r="G177" s="300"/>
      <c r="H177" s="300" t="s">
        <v>982</v>
      </c>
      <c r="I177" s="300" t="s">
        <v>983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6</v>
      </c>
      <c r="D178" s="300"/>
      <c r="E178" s="300"/>
      <c r="F178" s="324" t="s">
        <v>914</v>
      </c>
      <c r="G178" s="300"/>
      <c r="H178" s="300" t="s">
        <v>984</v>
      </c>
      <c r="I178" s="300" t="s">
        <v>985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2</v>
      </c>
      <c r="D179" s="300"/>
      <c r="E179" s="300"/>
      <c r="F179" s="324" t="s">
        <v>914</v>
      </c>
      <c r="G179" s="300"/>
      <c r="H179" s="300" t="s">
        <v>986</v>
      </c>
      <c r="I179" s="300" t="s">
        <v>916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3</v>
      </c>
      <c r="D180" s="300"/>
      <c r="E180" s="300"/>
      <c r="F180" s="324" t="s">
        <v>914</v>
      </c>
      <c r="G180" s="300"/>
      <c r="H180" s="300" t="s">
        <v>987</v>
      </c>
      <c r="I180" s="300" t="s">
        <v>916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11</v>
      </c>
      <c r="D181" s="300"/>
      <c r="E181" s="300"/>
      <c r="F181" s="324" t="s">
        <v>914</v>
      </c>
      <c r="G181" s="300"/>
      <c r="H181" s="300" t="s">
        <v>878</v>
      </c>
      <c r="I181" s="300" t="s">
        <v>916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12</v>
      </c>
      <c r="D182" s="300"/>
      <c r="E182" s="300"/>
      <c r="F182" s="324" t="s">
        <v>914</v>
      </c>
      <c r="G182" s="300"/>
      <c r="H182" s="300" t="s">
        <v>988</v>
      </c>
      <c r="I182" s="300" t="s">
        <v>949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989</v>
      </c>
      <c r="D183" s="300"/>
      <c r="E183" s="300"/>
      <c r="F183" s="324" t="s">
        <v>914</v>
      </c>
      <c r="G183" s="300"/>
      <c r="H183" s="300" t="s">
        <v>990</v>
      </c>
      <c r="I183" s="300" t="s">
        <v>949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978</v>
      </c>
      <c r="D184" s="300"/>
      <c r="E184" s="300"/>
      <c r="F184" s="324" t="s">
        <v>914</v>
      </c>
      <c r="G184" s="300"/>
      <c r="H184" s="300" t="s">
        <v>991</v>
      </c>
      <c r="I184" s="300" t="s">
        <v>949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14</v>
      </c>
      <c r="D185" s="300"/>
      <c r="E185" s="300"/>
      <c r="F185" s="324" t="s">
        <v>920</v>
      </c>
      <c r="G185" s="300"/>
      <c r="H185" s="300" t="s">
        <v>992</v>
      </c>
      <c r="I185" s="300" t="s">
        <v>916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993</v>
      </c>
      <c r="D186" s="300"/>
      <c r="E186" s="300"/>
      <c r="F186" s="324" t="s">
        <v>920</v>
      </c>
      <c r="G186" s="300"/>
      <c r="H186" s="300" t="s">
        <v>994</v>
      </c>
      <c r="I186" s="300" t="s">
        <v>995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996</v>
      </c>
      <c r="D187" s="300"/>
      <c r="E187" s="300"/>
      <c r="F187" s="324" t="s">
        <v>920</v>
      </c>
      <c r="G187" s="300"/>
      <c r="H187" s="300" t="s">
        <v>997</v>
      </c>
      <c r="I187" s="300" t="s">
        <v>995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998</v>
      </c>
      <c r="D188" s="300"/>
      <c r="E188" s="300"/>
      <c r="F188" s="324" t="s">
        <v>920</v>
      </c>
      <c r="G188" s="300"/>
      <c r="H188" s="300" t="s">
        <v>999</v>
      </c>
      <c r="I188" s="300" t="s">
        <v>995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000</v>
      </c>
      <c r="D189" s="300"/>
      <c r="E189" s="300"/>
      <c r="F189" s="324" t="s">
        <v>920</v>
      </c>
      <c r="G189" s="300"/>
      <c r="H189" s="300" t="s">
        <v>1001</v>
      </c>
      <c r="I189" s="300" t="s">
        <v>1002</v>
      </c>
      <c r="J189" s="363" t="s">
        <v>1003</v>
      </c>
      <c r="K189" s="349"/>
    </row>
    <row r="190" s="364" customFormat="true" ht="15" hidden="false" customHeight="true" outlineLevel="0" collapsed="false">
      <c r="B190" s="365"/>
      <c r="C190" s="366" t="s">
        <v>1004</v>
      </c>
      <c r="D190" s="367"/>
      <c r="E190" s="367"/>
      <c r="F190" s="368" t="s">
        <v>920</v>
      </c>
      <c r="G190" s="367"/>
      <c r="H190" s="367" t="s">
        <v>1005</v>
      </c>
      <c r="I190" s="367" t="s">
        <v>1002</v>
      </c>
      <c r="J190" s="369" t="s">
        <v>1003</v>
      </c>
      <c r="K190" s="370"/>
    </row>
    <row r="191" customFormat="false" ht="15" hidden="false" customHeight="true" outlineLevel="0" collapsed="false">
      <c r="A191" s="0"/>
      <c r="B191" s="326"/>
      <c r="C191" s="362" t="s">
        <v>41</v>
      </c>
      <c r="D191" s="300"/>
      <c r="E191" s="300"/>
      <c r="F191" s="324" t="s">
        <v>914</v>
      </c>
      <c r="G191" s="300"/>
      <c r="H191" s="296" t="s">
        <v>1006</v>
      </c>
      <c r="I191" s="300" t="s">
        <v>1007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008</v>
      </c>
      <c r="D192" s="300"/>
      <c r="E192" s="300"/>
      <c r="F192" s="324" t="s">
        <v>914</v>
      </c>
      <c r="G192" s="300"/>
      <c r="H192" s="300" t="s">
        <v>1009</v>
      </c>
      <c r="I192" s="300" t="s">
        <v>949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010</v>
      </c>
      <c r="D193" s="300"/>
      <c r="E193" s="300"/>
      <c r="F193" s="324" t="s">
        <v>914</v>
      </c>
      <c r="G193" s="300"/>
      <c r="H193" s="300" t="s">
        <v>1011</v>
      </c>
      <c r="I193" s="300" t="s">
        <v>949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1012</v>
      </c>
      <c r="D194" s="300"/>
      <c r="E194" s="300"/>
      <c r="F194" s="324" t="s">
        <v>920</v>
      </c>
      <c r="G194" s="300"/>
      <c r="H194" s="300" t="s">
        <v>1013</v>
      </c>
      <c r="I194" s="300" t="s">
        <v>949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1014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1015</v>
      </c>
      <c r="D201" s="372"/>
      <c r="E201" s="372"/>
      <c r="F201" s="372" t="s">
        <v>1016</v>
      </c>
      <c r="G201" s="373"/>
      <c r="H201" s="372" t="s">
        <v>1017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1007</v>
      </c>
      <c r="D203" s="300"/>
      <c r="E203" s="300"/>
      <c r="F203" s="324" t="s">
        <v>42</v>
      </c>
      <c r="G203" s="300"/>
      <c r="H203" s="300" t="s">
        <v>1018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3</v>
      </c>
      <c r="G204" s="300"/>
      <c r="H204" s="300" t="s">
        <v>1019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6</v>
      </c>
      <c r="G205" s="300"/>
      <c r="H205" s="300" t="s">
        <v>1020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4</v>
      </c>
      <c r="G206" s="300"/>
      <c r="H206" s="300" t="s">
        <v>1021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45</v>
      </c>
      <c r="G207" s="300"/>
      <c r="H207" s="300" t="s">
        <v>1022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961</v>
      </c>
      <c r="D209" s="300"/>
      <c r="E209" s="300"/>
      <c r="F209" s="324" t="s">
        <v>78</v>
      </c>
      <c r="G209" s="300"/>
      <c r="H209" s="300" t="s">
        <v>1023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858</v>
      </c>
      <c r="G210" s="300"/>
      <c r="H210" s="300" t="s">
        <v>859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856</v>
      </c>
      <c r="G211" s="300"/>
      <c r="H211" s="300" t="s">
        <v>1024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860</v>
      </c>
      <c r="G212" s="362"/>
      <c r="H212" s="353" t="s">
        <v>861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617</v>
      </c>
      <c r="G213" s="362"/>
      <c r="H213" s="353" t="s">
        <v>819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985</v>
      </c>
      <c r="D215" s="300"/>
      <c r="E215" s="300"/>
      <c r="F215" s="324" t="n">
        <v>1</v>
      </c>
      <c r="G215" s="362"/>
      <c r="H215" s="353" t="s">
        <v>1025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1026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1027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1028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27:35Z</dcterms:created>
  <dc:creator>NTB\admin</dc:creator>
  <dc:description/>
  <dc:language>en-US</dc:language>
  <cp:lastModifiedBy>Leskovjanová Irena, Mgr.</cp:lastModifiedBy>
  <dcterms:modified xsi:type="dcterms:W3CDTF">2025-03-04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