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 - Ostatní a vedlejší ná..." sheetId="2" state="visible" r:id="rId3"/>
    <sheet name="101.1 - AZ Králova - směr..." sheetId="3" state="visible" r:id="rId4"/>
    <sheet name="101.2 - AZ Králova - směr..." sheetId="4" state="visible" r:id="rId5"/>
    <sheet name="102.1 - AZ Příční - směr ..." sheetId="5" state="visible" r:id="rId6"/>
    <sheet name="102.2 - AZ Příční - směr ..." sheetId="6" state="visible" r:id="rId7"/>
    <sheet name="110 - Oprava vozovky" sheetId="7" state="visible" r:id="rId8"/>
    <sheet name="401 - Přeložky 2 ks sloup..." sheetId="8" state="visible" r:id="rId9"/>
  </sheets>
  <definedNames>
    <definedName function="false" hidden="false" localSheetId="1" name="_xlnm.Print_Area" vbProcedure="false">'0 - Ostatní a vedlejší ná...'!$C$4:$J$76,'0 - Ostatní a vedlejší ná...'!$C$82:$J$99,'0 - Ostatní a vedlejší ná...'!$C$105:$K$154</definedName>
    <definedName function="false" hidden="false" localSheetId="1" name="_xlnm.Print_Titles" vbProcedure="false">'0 - Ostatní a vedlejší ná...'!$117:$117</definedName>
    <definedName function="false" hidden="true" localSheetId="1" name="_xlnm._FilterDatabase" vbProcedure="false">'0 - Ostatní a vedlejší ná...'!$C$117:$K$154</definedName>
    <definedName function="false" hidden="false" localSheetId="2" name="_xlnm.Print_Area" vbProcedure="false">'101.1 - AZ Králova - směr...'!$C$4:$J$76,'101.1 - AZ Králova - směr...'!$C$82:$J$104,'101.1 - AZ Králova - směr...'!$C$110:$K$412</definedName>
    <definedName function="false" hidden="false" localSheetId="2" name="_xlnm.Print_Titles" vbProcedure="false">'101.1 - AZ Králova - směr...'!$122:$122</definedName>
    <definedName function="false" hidden="true" localSheetId="2" name="_xlnm._FilterDatabase" vbProcedure="false">'101.1 - AZ Králova - směr...'!$C$122:$K$412</definedName>
    <definedName function="false" hidden="false" localSheetId="3" name="_xlnm.Print_Area" vbProcedure="false">'101.2 - AZ Králova - směr...'!$C$4:$J$76,'101.2 - AZ Králova - směr...'!$C$82:$J$104,'101.2 - AZ Králova - směr...'!$C$110:$K$409</definedName>
    <definedName function="false" hidden="false" localSheetId="3" name="_xlnm.Print_Titles" vbProcedure="false">'101.2 - AZ Králova - směr...'!$122:$122</definedName>
    <definedName function="false" hidden="true" localSheetId="3" name="_xlnm._FilterDatabase" vbProcedure="false">'101.2 - AZ Králova - směr...'!$C$122:$K$409</definedName>
    <definedName function="false" hidden="false" localSheetId="4" name="_xlnm.Print_Area" vbProcedure="false">'102.1 - AZ Příční - směr ...'!$C$4:$J$76,'102.1 - AZ Příční - směr ...'!$C$82:$J$103,'102.1 - AZ Příční - směr ...'!$C$109:$K$379</definedName>
    <definedName function="false" hidden="false" localSheetId="4" name="_xlnm.Print_Titles" vbProcedure="false">'102.1 - AZ Příční - směr ...'!$121:$121</definedName>
    <definedName function="false" hidden="true" localSheetId="4" name="_xlnm._FilterDatabase" vbProcedure="false">'102.1 - AZ Příční - směr ...'!$C$121:$K$379</definedName>
    <definedName function="false" hidden="false" localSheetId="5" name="_xlnm.Print_Area" vbProcedure="false">'102.2 - AZ Příční - směr ...'!$C$4:$J$76,'102.2 - AZ Příční - směr ...'!$C$82:$J$103,'102.2 - AZ Příční - směr ...'!$C$109:$K$376</definedName>
    <definedName function="false" hidden="false" localSheetId="5" name="_xlnm.Print_Titles" vbProcedure="false">'102.2 - AZ Příční - směr ...'!$121:$121</definedName>
    <definedName function="false" hidden="true" localSheetId="5" name="_xlnm._FilterDatabase" vbProcedure="false">'102.2 - AZ Příční - směr ...'!$C$121:$K$376</definedName>
    <definedName function="false" hidden="false" localSheetId="6" name="_xlnm.Print_Area" vbProcedure="false">'110 - Oprava vozovky'!$C$4:$J$76,'110 - Oprava vozovky'!$C$82:$J$103,'110 - Oprava vozovky'!$C$109:$K$181</definedName>
    <definedName function="false" hidden="false" localSheetId="6" name="_xlnm.Print_Titles" vbProcedure="false">'110 - Oprava vozovky'!$121:$121</definedName>
    <definedName function="false" hidden="true" localSheetId="6" name="_xlnm._FilterDatabase" vbProcedure="false">'110 - Oprava vozovky'!$C$121:$K$181</definedName>
    <definedName function="false" hidden="false" localSheetId="7" name="_xlnm.Print_Area" vbProcedure="false">'401 - Přeložky 2 ks sloup...'!$C$4:$J$76,'401 - Přeložky 2 ks sloup...'!$C$82:$J$101,'401 - Přeložky 2 ks sloup...'!$C$107:$K$144</definedName>
    <definedName function="false" hidden="false" localSheetId="7" name="_xlnm.Print_Titles" vbProcedure="false">'401 - Přeložky 2 ks sloup...'!$119:$119</definedName>
    <definedName function="false" hidden="true" localSheetId="7" name="_xlnm._FilterDatabase" vbProcedure="false">'401 - Přeložky 2 ks sloup...'!$C$119:$K$144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97" uniqueCount="1278">
  <si>
    <t xml:space="preserve">Export Komplet</t>
  </si>
  <si>
    <t xml:space="preserve">2.0</t>
  </si>
  <si>
    <t xml:space="preserve">ZAMOK</t>
  </si>
  <si>
    <t xml:space="preserve">False</t>
  </si>
  <si>
    <t xml:space="preserve">{6e279a1c-6337-42cf-9279-933ecd1bebe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16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Autobusové zastávky na ul. Králova a na ul. Příční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10. 3. 2025</t>
  </si>
  <si>
    <t xml:space="preserve">Zadavatel:</t>
  </si>
  <si>
    <t xml:space="preserve">IČ:</t>
  </si>
  <si>
    <t xml:space="preserve">00304387</t>
  </si>
  <si>
    <t xml:space="preserve">Město Valašské Meziříčí</t>
  </si>
  <si>
    <t xml:space="preserve">DIČ:</t>
  </si>
  <si>
    <t xml:space="preserve">CZ00304387</t>
  </si>
  <si>
    <t xml:space="preserve">Uchazeč:</t>
  </si>
  <si>
    <t xml:space="preserve">Vyplň údaj</t>
  </si>
  <si>
    <t xml:space="preserve">Projektant:</t>
  </si>
  <si>
    <t xml:space="preserve">05762669</t>
  </si>
  <si>
    <t xml:space="preserve">via-pds s.r.o.</t>
  </si>
  <si>
    <t xml:space="preserve">CZ05762669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atní a vedlejší náklady</t>
  </si>
  <si>
    <t xml:space="preserve">STA</t>
  </si>
  <si>
    <t xml:space="preserve">1</t>
  </si>
  <si>
    <t xml:space="preserve">{389d1987-a24e-4609-b86b-0a6c1f4e0e06}</t>
  </si>
  <si>
    <t xml:space="preserve">2</t>
  </si>
  <si>
    <t xml:space="preserve">101.1</t>
  </si>
  <si>
    <t xml:space="preserve">AZ Králova - směr Palackého</t>
  </si>
  <si>
    <t xml:space="preserve">{6adf3c3a-188f-4460-afda-41d04cd86809}</t>
  </si>
  <si>
    <t xml:space="preserve">101.2</t>
  </si>
  <si>
    <t xml:space="preserve">AZ Králova - směr Sokolská</t>
  </si>
  <si>
    <t xml:space="preserve">{7f6989bf-89c7-4b69-b88a-75bd4033c758}</t>
  </si>
  <si>
    <t xml:space="preserve">102.1</t>
  </si>
  <si>
    <t xml:space="preserve">AZ Příční - směr Palackého vč. místa pro přecházení na ul. Havlíčkova</t>
  </si>
  <si>
    <t xml:space="preserve">{4ccdd755-9d2d-41fb-bc24-d7a272dd209f}</t>
  </si>
  <si>
    <t xml:space="preserve">102.2</t>
  </si>
  <si>
    <t xml:space="preserve">AZ Příční - směr Sokolská vč. místa pro přecházení na ul. Havlíčkova</t>
  </si>
  <si>
    <t xml:space="preserve">{23a8e042-4d92-4893-97c0-c2be8c804db2}</t>
  </si>
  <si>
    <t xml:space="preserve">110</t>
  </si>
  <si>
    <t xml:space="preserve">Oprava vozovky</t>
  </si>
  <si>
    <t xml:space="preserve">{fe5c4d7d-32fb-4898-8e79-6c6602e63331}</t>
  </si>
  <si>
    <t xml:space="preserve">401</t>
  </si>
  <si>
    <t xml:space="preserve">Přeložky 2 ks sloupů s VO</t>
  </si>
  <si>
    <t xml:space="preserve">{476f044f-f859-4979-a7f3-e597c763ee58}</t>
  </si>
  <si>
    <t xml:space="preserve">KRYCÍ LIST SOUPISU PRACÍ</t>
  </si>
  <si>
    <t xml:space="preserve">Objekt:</t>
  </si>
  <si>
    <t xml:space="preserve">0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12103000</t>
  </si>
  <si>
    <t xml:space="preserve">Geodetické práce před výstavbou</t>
  </si>
  <si>
    <t xml:space="preserve">soubor</t>
  </si>
  <si>
    <t xml:space="preserve">CS ÚRS 2025 01</t>
  </si>
  <si>
    <t xml:space="preserve">1024</t>
  </si>
  <si>
    <t xml:space="preserve">615608765</t>
  </si>
  <si>
    <t xml:space="preserve">P</t>
  </si>
  <si>
    <t xml:space="preserve">Poznámka k položce:
zajištění vytyčení hranic sousedních pozemků</t>
  </si>
  <si>
    <t xml:space="preserve">012203000</t>
  </si>
  <si>
    <t xml:space="preserve">Geodetické práce při provádění stavby</t>
  </si>
  <si>
    <t xml:space="preserve">1036517158</t>
  </si>
  <si>
    <t xml:space="preserve">Poznámka k položce:
vytyčení všech objektů stavby</t>
  </si>
  <si>
    <t xml:space="preserve">3</t>
  </si>
  <si>
    <t xml:space="preserve">012303000</t>
  </si>
  <si>
    <t xml:space="preserve">Geodetické práce po výstavbě</t>
  </si>
  <si>
    <t xml:space="preserve">1208817626</t>
  </si>
  <si>
    <t xml:space="preserve">Poznámka k položce:
zaměření skutečného provedení stavby na podkladě aktuální katastrální mapy – 4x v tištěné podobě a 2x v digitální podobě včetně protokolu o akceptaci zakázky, geometrický plán dokončené stavby, GP pro vymezení rozsahu věcného břemene a GP pro rozdělení pozemků, apod., v tištěné podobě dle potřeby, min. však 6x</t>
  </si>
  <si>
    <t xml:space="preserve">013254000</t>
  </si>
  <si>
    <t xml:space="preserve">Dokumentace skutečného provedení stavby</t>
  </si>
  <si>
    <t xml:space="preserve">1691220658</t>
  </si>
  <si>
    <t xml:space="preserve">Poznámka k položce:
Dokumentace pro kolaudaci a závěrečná zpráva pro všechny objekty stavby
Dokumentace skutečného provedení stavby – 2x v tištěné podobě a 2x v digitální podobě ve formátu PDF</t>
  </si>
  <si>
    <t xml:space="preserve">5</t>
  </si>
  <si>
    <t xml:space="preserve">020001000</t>
  </si>
  <si>
    <t xml:space="preserve">Příprava staveniště</t>
  </si>
  <si>
    <t xml:space="preserve">1324738036</t>
  </si>
  <si>
    <t xml:space="preserve">Poznámka k položce:
zajištění nových vyjádření správců sítí v těch případech, kde je původní propadlé, vytyčení inženýrských sítí a seznámení pracovníků s jejich vedením, informování o zahájení stavby dotčené orgány a správce sítí v souladu s jejich vyjádřeními a stanovisky a plnění ostatních požadavků z nich vyplývajících </t>
  </si>
  <si>
    <t xml:space="preserve">6</t>
  </si>
  <si>
    <t xml:space="preserve">043103000</t>
  </si>
  <si>
    <t xml:space="preserve">Zkoušky bez rozlišení</t>
  </si>
  <si>
    <t xml:space="preserve">-152743426</t>
  </si>
  <si>
    <t xml:space="preserve">Poznámka k položce:
- statické zatěžovací zkoušky na pláni a konstrukčních vrstvách (5x)
</t>
  </si>
  <si>
    <t xml:space="preserve">7</t>
  </si>
  <si>
    <t xml:space="preserve">049103000</t>
  </si>
  <si>
    <t xml:space="preserve">Náklady vzniklé v souvislosti s realizací stavby</t>
  </si>
  <si>
    <t xml:space="preserve">937538316</t>
  </si>
  <si>
    <t xml:space="preserve">Poznámka k položce:
- Vyhotovení barevné fotodokumentace týdenního postupu prací na stavbě s datumem na fotografiích a popisem</t>
  </si>
  <si>
    <t xml:space="preserve">8</t>
  </si>
  <si>
    <t xml:space="preserve">049303000</t>
  </si>
  <si>
    <t xml:space="preserve">Náklady vzniklé v souvislosti s předáním stavby</t>
  </si>
  <si>
    <t xml:space="preserve">630216893</t>
  </si>
  <si>
    <t xml:space="preserve">Poznámka k položce:
Náklady zhotovitele spojené s předáním stavby a se zajištěním úspěšného kolaudačního řízení - mimo jiné
doklad o vytyčení stavby, stanovení místní úpravy provozu (pro trvalé dopravní značení), certifikáty a prohlášení o shodě použitých materiálů a výrobků, protokol o řádném provedení stavby dle schválené projektové dokumentace, doklad o nakládání s odpady</t>
  </si>
  <si>
    <t xml:space="preserve">9</t>
  </si>
  <si>
    <t xml:space="preserve">051002000</t>
  </si>
  <si>
    <t xml:space="preserve">Pojistné</t>
  </si>
  <si>
    <t xml:space="preserve">546384779</t>
  </si>
  <si>
    <t xml:space="preserve">10</t>
  </si>
  <si>
    <t xml:space="preserve">075103000.1</t>
  </si>
  <si>
    <t xml:space="preserve">Ochranná pásma elektrického vedení - dočasná ochrana/podepření/zabezpečení sloupu VO</t>
  </si>
  <si>
    <t xml:space="preserve">vlastní</t>
  </si>
  <si>
    <t xml:space="preserve">-1690805255</t>
  </si>
  <si>
    <t xml:space="preserve">Poznámka k položce:
v době výkopových prací, hutnění a zásypu</t>
  </si>
  <si>
    <t xml:space="preserve">11</t>
  </si>
  <si>
    <t xml:space="preserve">075103000.2</t>
  </si>
  <si>
    <t xml:space="preserve">Ochranná pásma elektrického vedení - koordinace se stranovým přesunem zemního vedení spol. ČEZ</t>
  </si>
  <si>
    <t xml:space="preserve">-694012378</t>
  </si>
  <si>
    <t xml:space="preserve">Poznámka k položce:
v místě AZ Králova směr Sokolská</t>
  </si>
  <si>
    <t xml:space="preserve">075103000.3</t>
  </si>
  <si>
    <t xml:space="preserve">Ochranná pásma elektrického vedení - ruční odkop a osazení půlené chráničky na zemní kabelové vedení v příp. odhalení kabelu</t>
  </si>
  <si>
    <t xml:space="preserve">460660667</t>
  </si>
  <si>
    <t xml:space="preserve">Poznámka k položce:
sdělovací vedení /vedení VO vč. koordinace se správcem
délka 105 m</t>
  </si>
  <si>
    <t xml:space="preserve">13</t>
  </si>
  <si>
    <t xml:space="preserve">075103000.4</t>
  </si>
  <si>
    <t xml:space="preserve">Ochranná pásma elektrického vedení - ruční kopané sondy k ověření průběhu IS</t>
  </si>
  <si>
    <t xml:space="preserve">-119301799</t>
  </si>
  <si>
    <t xml:space="preserve">Poznámka k položce:
10 x ruční kopané sondy k ověření průběhu IS vč. koordinace se správcem</t>
  </si>
  <si>
    <t xml:space="preserve">14</t>
  </si>
  <si>
    <t xml:space="preserve">079002000</t>
  </si>
  <si>
    <t xml:space="preserve">Ostatní provozní vlivy - ochrana dřevin</t>
  </si>
  <si>
    <t xml:space="preserve">474209498</t>
  </si>
  <si>
    <t xml:space="preserve">15</t>
  </si>
  <si>
    <t xml:space="preserve">091003000</t>
  </si>
  <si>
    <t xml:space="preserve">Ostatní náklady bez rozlišení - doplnění def.dopravního značení</t>
  </si>
  <si>
    <t xml:space="preserve">1219649699</t>
  </si>
  <si>
    <t xml:space="preserve">Poznámka k položce:
- doplnění 2x E13 "MIMO MHD" (na vjezdu v místě připojení na ul. Sokolskou a na ul. Palackého) ke stávající IZ25a
- doplnění VDZ V2b (1,5/1,5/0,25) v délce 23m v místě křižovtky MK ul. Králova a MK ul. Příční</t>
  </si>
  <si>
    <t xml:space="preserve">16</t>
  </si>
  <si>
    <t xml:space="preserve">091003000.1</t>
  </si>
  <si>
    <t xml:space="preserve">Ostatní náklady bez rozlišení - náhradní výsadba</t>
  </si>
  <si>
    <t xml:space="preserve">-744576742</t>
  </si>
  <si>
    <t xml:space="preserve">Poznámka k položce:
náhradní výsadba dle rozhodnutí OŽP pod. sp. zn.: SZ MěÚVM 138362/2023/2 ze dne 29.8.2023 v rozsahu:
- 1 ks listnatého stromu o obvodu kmínku 12-14cm nebo 1ks jehličnatého strom,u  o velikosti 150-175cm na pozemku 784/1 v k.ú. Valašské Meziříčí-město, do 31.12.2025 + péče v délce 5 let"</t>
  </si>
  <si>
    <t xml:space="preserve">17</t>
  </si>
  <si>
    <t xml:space="preserve">R</t>
  </si>
  <si>
    <t xml:space="preserve">Opatření pro pohyb chodců</t>
  </si>
  <si>
    <t xml:space="preserve">-869175563</t>
  </si>
  <si>
    <t xml:space="preserve">18</t>
  </si>
  <si>
    <t xml:space="preserve">R1</t>
  </si>
  <si>
    <t xml:space="preserve">Provizorní dopravní značení včetně zajištění povolení a vydání stanovení DDZ</t>
  </si>
  <si>
    <t xml:space="preserve">-1016322137</t>
  </si>
  <si>
    <t xml:space="preserve">Poznámka k položce:
Zřízení, odstranění a vč. příplatku za každý den použití dočasného dopravního značení.
Včetně zajištění povolení a vydání stanovení dočasného dopravního značení.</t>
  </si>
  <si>
    <t xml:space="preserve">VRN</t>
  </si>
  <si>
    <t xml:space="preserve">Vedlejší rozpočtové náklady</t>
  </si>
  <si>
    <t xml:space="preserve">19</t>
  </si>
  <si>
    <t xml:space="preserve">032103000</t>
  </si>
  <si>
    <t xml:space="preserve">Náklady na zřízení a provoz ZS po dobu stavby a následná likvidace ZS vč. uvedení ploch do původního stavu</t>
  </si>
  <si>
    <t xml:space="preserve">1876723105</t>
  </si>
  <si>
    <t xml:space="preserve">101.1 - AZ Králova - směr Palackého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6123</t>
  </si>
  <si>
    <t xml:space="preserve">Rozebrání dlažeb ze zámkových dlaždic komunikací pro pěší ručně</t>
  </si>
  <si>
    <t xml:space="preserve">m2</t>
  </si>
  <si>
    <t xml:space="preserve">915608742</t>
  </si>
  <si>
    <t xml:space="preserve">VV</t>
  </si>
  <si>
    <t xml:space="preserve">"rozebrání stávajícího chodníku z bet. dlažby  (bude očištěno, deponováno pro zpětné použití) =" 37,0</t>
  </si>
  <si>
    <t xml:space="preserve">"rozebrání stáv. pro předlažbu chodníku =" 97,0</t>
  </si>
  <si>
    <t xml:space="preserve">Součet</t>
  </si>
  <si>
    <t xml:space="preserve">113107322</t>
  </si>
  <si>
    <t xml:space="preserve">Odstranění podkladu z kameniva drceného tl přes 100 do 200 mm strojně pl do 50 m2</t>
  </si>
  <si>
    <t xml:space="preserve">-1444713618</t>
  </si>
  <si>
    <t xml:space="preserve">"rozebrání stávajícího chodníku z bet. dlažby vč. odstranění lože a podkladu =" 37,0</t>
  </si>
  <si>
    <t xml:space="preserve">113107424</t>
  </si>
  <si>
    <t xml:space="preserve">Odstranění podkladu z kameniva drceného tl přes 300 do 400 mm při překopech strojně pl do 15 m2</t>
  </si>
  <si>
    <t xml:space="preserve">364313876</t>
  </si>
  <si>
    <t xml:space="preserve">"odstranění podkladních vrstev vozovky tl. 0,40m (pod vozovkou) =" 9,0</t>
  </si>
  <si>
    <t xml:space="preserve">113154528</t>
  </si>
  <si>
    <t xml:space="preserve">Frézování živičného krytu tl 100 mm pruh š přes 0,5 m pl do 500 m2</t>
  </si>
  <si>
    <t xml:space="preserve">867006967</t>
  </si>
  <si>
    <t xml:space="preserve">"frézování asf. krytu tl. 0,10m =" 70,0</t>
  </si>
  <si>
    <t xml:space="preserve">113202111</t>
  </si>
  <si>
    <t xml:space="preserve">Vytrhání obrub krajníků obrubníků stojatých</t>
  </si>
  <si>
    <t xml:space="preserve">m</t>
  </si>
  <si>
    <t xml:space="preserve">-1491631765</t>
  </si>
  <si>
    <t xml:space="preserve">"odstranění stáv. bet. obrubníku vč. bet. lože =" 70,0</t>
  </si>
  <si>
    <t xml:space="preserve">113203111</t>
  </si>
  <si>
    <t xml:space="preserve">Vytrhání obrub z dlažebních kostek</t>
  </si>
  <si>
    <t xml:space="preserve">223929889</t>
  </si>
  <si>
    <t xml:space="preserve">"rozebrání stávajícího jednořádku vč. likvidace bet. lože =" 51,0</t>
  </si>
  <si>
    <t xml:space="preserve">121151103</t>
  </si>
  <si>
    <t xml:space="preserve">Sejmutí ornice plochy do 100 m2 tl vrstvy do 200 mm strojně</t>
  </si>
  <si>
    <t xml:space="preserve">2048044195</t>
  </si>
  <si>
    <t xml:space="preserve">"sejmutí ornice v tl. 0,10 ma uložení na mezideponii =" 45,0</t>
  </si>
  <si>
    <t xml:space="preserve">122351102</t>
  </si>
  <si>
    <t xml:space="preserve">Odkopávky a prokopávky nezapažené v hornině třídy těžitelnosti II skupiny 4 objem do 50 m3 strojně</t>
  </si>
  <si>
    <t xml:space="preserve">m3</t>
  </si>
  <si>
    <t xml:space="preserve">-1253043861</t>
  </si>
  <si>
    <t xml:space="preserve">"odstranění / výkop hl. 0,50m =" 0,50*20,0</t>
  </si>
  <si>
    <t xml:space="preserve">162651111</t>
  </si>
  <si>
    <t xml:space="preserve">Vodorovné přemístění přes 3 000 do 4000 m výkopku/sypaniny z horniny třídy těžitelnosti I skupiny 1 až 3</t>
  </si>
  <si>
    <t xml:space="preserve">-1114218100</t>
  </si>
  <si>
    <t xml:space="preserve">"odvoz sejmuté ornice na mezideponii =" 0,10*45,0</t>
  </si>
  <si>
    <t xml:space="preserve">"dovoz ornice z mezideponie =" 6,0</t>
  </si>
  <si>
    <t xml:space="preserve">162751137</t>
  </si>
  <si>
    <t xml:space="preserve">Vodorovné přemístění přes 9 000 do 10000 m výkopku/sypaniny z horniny třídy těžitelnosti II skupiny 4 a 5</t>
  </si>
  <si>
    <t xml:space="preserve">798225452</t>
  </si>
  <si>
    <t xml:space="preserve">"z výkopu hl. 0,50m =" 10,0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5214264</t>
  </si>
  <si>
    <t xml:space="preserve">celková vzdálenost k odvozu 15 km</t>
  </si>
  <si>
    <t xml:space="preserve">"z výkopu hl. 0,50m =" (15-10)*10,0</t>
  </si>
  <si>
    <t xml:space="preserve">167151101</t>
  </si>
  <si>
    <t xml:space="preserve">Nakládání výkopku z hornin třídy těžitelnosti I skupiny 1 až 3 do 100 m3</t>
  </si>
  <si>
    <t xml:space="preserve">878909201</t>
  </si>
  <si>
    <t xml:space="preserve">"naložení ornice na mezideponii =" 0,10*60,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360165092</t>
  </si>
  <si>
    <t xml:space="preserve">"z výkopu hl. 0,50m =" 1,80*10,0</t>
  </si>
  <si>
    <t xml:space="preserve">171251201</t>
  </si>
  <si>
    <t xml:space="preserve">Uložení sypaniny na skládky nebo meziskládky</t>
  </si>
  <si>
    <t xml:space="preserve">-1904640369</t>
  </si>
  <si>
    <t xml:space="preserve">"uložení sejmuté ornice na mezideponii =" 4,50</t>
  </si>
  <si>
    <t xml:space="preserve">"z výkopu hl. 0,50m na skládku =" 10,0</t>
  </si>
  <si>
    <t xml:space="preserve">181351003</t>
  </si>
  <si>
    <t xml:space="preserve">Rozprostření ornice tl vrstvy do 200 mm pl do 100 m2 v rovině nebo ve svahu do 1:5 strojně</t>
  </si>
  <si>
    <t xml:space="preserve">-20594441</t>
  </si>
  <si>
    <t xml:space="preserve">"rozprostření ornice v tl. 100 mm =" 60,0</t>
  </si>
  <si>
    <t xml:space="preserve">181411121</t>
  </si>
  <si>
    <t xml:space="preserve">Založení lučního trávníku výsevem pl do 1000 m2 v rovině a ve svahu do 1:5</t>
  </si>
  <si>
    <t xml:space="preserve">-1444352942</t>
  </si>
  <si>
    <t xml:space="preserve">"úprava ploch po ohumusování =" 60,0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606355155</t>
  </si>
  <si>
    <t xml:space="preserve">"spotřeba =" 0,035*60,0</t>
  </si>
  <si>
    <t xml:space="preserve">181913112</t>
  </si>
  <si>
    <t xml:space="preserve">Úprava pláně v hornině třídy těžitelnosti II skupiny 4 se zhutněním ručně</t>
  </si>
  <si>
    <t xml:space="preserve">323091577</t>
  </si>
  <si>
    <t xml:space="preserve">"vyrovnání a zhutnění podkladu / zemní pláň pod vozovkou =" 14,0</t>
  </si>
  <si>
    <t xml:space="preserve">"vyrovnání a zhutnění podkladu / zemní pláň pod chodníkem =" 89,0</t>
  </si>
  <si>
    <t xml:space="preserve">"zhutnění podkladu v místě předlažby chodníku =" 97,0</t>
  </si>
  <si>
    <t xml:space="preserve">183403114</t>
  </si>
  <si>
    <t xml:space="preserve">Obdělání půdy kultivátorováním v rovině a svahu do 1:5</t>
  </si>
  <si>
    <t xml:space="preserve">-908622593</t>
  </si>
  <si>
    <t xml:space="preserve">"zpětná úprava ploch =" 60,0</t>
  </si>
  <si>
    <t xml:space="preserve">20</t>
  </si>
  <si>
    <t xml:space="preserve">183403153</t>
  </si>
  <si>
    <t xml:space="preserve">Obdělání půdy hrabáním v rovině a svahu do 1:5</t>
  </si>
  <si>
    <t xml:space="preserve">461843749</t>
  </si>
  <si>
    <t xml:space="preserve">183403161</t>
  </si>
  <si>
    <t xml:space="preserve">Obdělání půdy válením v rovině a svahu do 1:5</t>
  </si>
  <si>
    <t xml:space="preserve">-1566064220</t>
  </si>
  <si>
    <t xml:space="preserve">Komunikace pozemní</t>
  </si>
  <si>
    <t xml:space="preserve">22</t>
  </si>
  <si>
    <t xml:space="preserve">564851011</t>
  </si>
  <si>
    <t xml:space="preserve">Podklad ze štěrkodrtě ŠD plochy do 100 m2 tl 150 mm</t>
  </si>
  <si>
    <t xml:space="preserve">1978015476</t>
  </si>
  <si>
    <t xml:space="preserve">"podklad kamenivo fr. 16-32 tl. 0,15 m - nové chodníky =" 89,0</t>
  </si>
  <si>
    <t xml:space="preserve">23</t>
  </si>
  <si>
    <t xml:space="preserve">564861014</t>
  </si>
  <si>
    <t xml:space="preserve">Podklad ze štěrkodrtě ŠD plochy do 100 m2 tl 230 mm</t>
  </si>
  <si>
    <t xml:space="preserve">1858137726</t>
  </si>
  <si>
    <t xml:space="preserve">ochranná a podkladní vrstva ze ŠD fr. 0/32</t>
  </si>
  <si>
    <t xml:space="preserve">"0,30m (tl. 0,15 - 0,30m) =" 32,0</t>
  </si>
  <si>
    <t xml:space="preserve">24</t>
  </si>
  <si>
    <t xml:space="preserve">565166112</t>
  </si>
  <si>
    <t xml:space="preserve">Asfaltový beton vrstva podkladní ACP 22 (obalované kamenivo OKH) tl 90 mm š do 3 m</t>
  </si>
  <si>
    <t xml:space="preserve">731844646</t>
  </si>
  <si>
    <t xml:space="preserve">"ACP 22+ tl. 0,09m - vozovka =" 28,0</t>
  </si>
  <si>
    <t xml:space="preserve">25</t>
  </si>
  <si>
    <t xml:space="preserve">573111112</t>
  </si>
  <si>
    <t xml:space="preserve">Postřik živičný infiltrační s posypem z asfaltu množství 1 kg/m2</t>
  </si>
  <si>
    <t xml:space="preserve">2104751135</t>
  </si>
  <si>
    <t xml:space="preserve">"infiltrační postřik 0,7 kg/m2 - vozovka =" 28,0</t>
  </si>
  <si>
    <t xml:space="preserve">26</t>
  </si>
  <si>
    <t xml:space="preserve">573231106</t>
  </si>
  <si>
    <t xml:space="preserve">Postřik živičný spojovací ze silniční emulze v množství 0,30 kg/m2</t>
  </si>
  <si>
    <t xml:space="preserve">1313950780</t>
  </si>
  <si>
    <t xml:space="preserve">"pod ložní vrstvu - spojovací postřik 0,3 kg/m2 - vozovka =" 89,0</t>
  </si>
  <si>
    <t xml:space="preserve">27</t>
  </si>
  <si>
    <t xml:space="preserve">573231106.1</t>
  </si>
  <si>
    <t xml:space="preserve">-1320309330</t>
  </si>
  <si>
    <t xml:space="preserve">"pod obrusnou vrstvu - spojovací postřik 0,3 kg/m2 z modifikované emulze - vozovka =" 89,0</t>
  </si>
  <si>
    <t xml:space="preserve">28</t>
  </si>
  <si>
    <t xml:space="preserve">577134031</t>
  </si>
  <si>
    <t xml:space="preserve">Asfaltový beton vrstva obrusná ACO 11 (ABS) tl 40 mm š do 1,5 m z modifikovaného asfaltu</t>
  </si>
  <si>
    <t xml:space="preserve">1573049423</t>
  </si>
  <si>
    <t xml:space="preserve">"ACO 11+ (modifikované pojivo) tl. 0,04m - vozovka =" 89,0</t>
  </si>
  <si>
    <t xml:space="preserve">29</t>
  </si>
  <si>
    <t xml:space="preserve">577155112</t>
  </si>
  <si>
    <t xml:space="preserve">Asfaltový beton vrstva ložní ACL 16 (ABH) tl 60 mm š do 3 m z nemodifikovaného asfaltu</t>
  </si>
  <si>
    <t xml:space="preserve">461889964</t>
  </si>
  <si>
    <t xml:space="preserve">"ACL 16+ tl. 0,06m - vozovka =" 89,0</t>
  </si>
  <si>
    <t xml:space="preserve">30</t>
  </si>
  <si>
    <t xml:space="preserve">596211111</t>
  </si>
  <si>
    <t xml:space="preserve">Kladení zámkové dlažby komunikací pro pěší ručně tl 60 mm skupiny A pl přes 50 do 100 m2</t>
  </si>
  <si>
    <t xml:space="preserve">-289419037</t>
  </si>
  <si>
    <t xml:space="preserve">z rozebrané a očištěné dlažby</t>
  </si>
  <si>
    <t xml:space="preserve">"předlažba chodníku v místě napojení vč. výměny ložné vrstvy =" 97,0</t>
  </si>
  <si>
    <t xml:space="preserve">31</t>
  </si>
  <si>
    <t xml:space="preserve">596211210</t>
  </si>
  <si>
    <t xml:space="preserve">Kladení zámkové dlažby komunikací pro pěší ručně tl 80 mm skupiny A pl do 50 m2</t>
  </si>
  <si>
    <t xml:space="preserve">1192552871</t>
  </si>
  <si>
    <t xml:space="preserve">"nový chodník z bet. dlažby šedá 10/20/8 s fazetou =" 45,0 - 3,30 - 6,0</t>
  </si>
  <si>
    <t xml:space="preserve">"dlažba šedá 20/20/8 bez fazety - lemování hmatové dlažby v š. 0,2m =" 3,30</t>
  </si>
  <si>
    <t xml:space="preserve">"kontrastní červený pás š. 0,30m =" 0,30*12,0</t>
  </si>
  <si>
    <t xml:space="preserve">"signální pás z hmatové dlažby, odsazení 0,5m od nástupní hrany, reliéfní dlažba tl. 0,08m =" 9,0</t>
  </si>
  <si>
    <t xml:space="preserve">"umělá vodící linie, barva bílá, š. 0,40 m =" 35,0</t>
  </si>
  <si>
    <t xml:space="preserve">32</t>
  </si>
  <si>
    <t xml:space="preserve">59245020</t>
  </si>
  <si>
    <t xml:space="preserve">dlažba skladebná betonová 200x100mm tl 80mm přírodní s fazetou</t>
  </si>
  <si>
    <t xml:space="preserve">-1109608409</t>
  </si>
  <si>
    <t xml:space="preserve">"spotřeba =" 1,03*35,70</t>
  </si>
  <si>
    <t xml:space="preserve">33</t>
  </si>
  <si>
    <t xml:space="preserve">59245030</t>
  </si>
  <si>
    <t xml:space="preserve">dlažba skladebná betonová 200x200mm tl 80mm přírodní bez fazety</t>
  </si>
  <si>
    <t xml:space="preserve">208846204</t>
  </si>
  <si>
    <t xml:space="preserve">"spotřeba =" 1,03*3,30</t>
  </si>
  <si>
    <t xml:space="preserve">34</t>
  </si>
  <si>
    <t xml:space="preserve">59245005</t>
  </si>
  <si>
    <t xml:space="preserve">dlažba skladebná betonová 200x100mm tl 80mm barevná</t>
  </si>
  <si>
    <t xml:space="preserve">-1880843448</t>
  </si>
  <si>
    <t xml:space="preserve">"kontrastní červený pás š. 0,30m, spotřeba =" 1,03*3,60</t>
  </si>
  <si>
    <t xml:space="preserve">35</t>
  </si>
  <si>
    <t xml:space="preserve">59245226</t>
  </si>
  <si>
    <t xml:space="preserve">dlažba pro nevidomé betonová 200x100mm tl 80mm barevná</t>
  </si>
  <si>
    <t xml:space="preserve">867086633</t>
  </si>
  <si>
    <t xml:space="preserve">"spotřeba =" 1,03*9,0</t>
  </si>
  <si>
    <t xml:space="preserve">36</t>
  </si>
  <si>
    <t xml:space="preserve">59246089</t>
  </si>
  <si>
    <t xml:space="preserve">dlažba pro nevidomé betonová 200x200mm tl 80mm bílá - umělá vodící linie</t>
  </si>
  <si>
    <t xml:space="preserve">249162855</t>
  </si>
  <si>
    <t xml:space="preserve">"spotřeba =" 1,03*35,0</t>
  </si>
  <si>
    <t xml:space="preserve">37</t>
  </si>
  <si>
    <t xml:space="preserve">596211214</t>
  </si>
  <si>
    <t xml:space="preserve">Příplatek za kombinaci dvou barev u kladení betonových dlažeb komunikací pro pěší ručně tl 80 mm skupiny A</t>
  </si>
  <si>
    <t xml:space="preserve">-1407508638</t>
  </si>
  <si>
    <t xml:space="preserve">3,3+3,6+9+35</t>
  </si>
  <si>
    <t xml:space="preserve">Trubní vedení</t>
  </si>
  <si>
    <t xml:space="preserve">38</t>
  </si>
  <si>
    <t xml:space="preserve">899133211</t>
  </si>
  <si>
    <t xml:space="preserve">Výměna (výšková úprava) vtokové mříže uliční vpusti s použitím betonových vyrovnávacích prvků</t>
  </si>
  <si>
    <t xml:space="preserve">kus</t>
  </si>
  <si>
    <t xml:space="preserve">-416000585</t>
  </si>
  <si>
    <t xml:space="preserve">"výšková úprava poklopu UV vč. nového rámu a poklopu vč. vyčištění a propláchnutí přípojky =" 1</t>
  </si>
  <si>
    <t xml:space="preserve">39</t>
  </si>
  <si>
    <t xml:space="preserve">552mat1</t>
  </si>
  <si>
    <t xml:space="preserve">MŘÍŽ PLAST 500x500 D 400 rám BEGU komplet pro uliční vpusť</t>
  </si>
  <si>
    <t xml:space="preserve">-594561810</t>
  </si>
  <si>
    <t xml:space="preserve">40</t>
  </si>
  <si>
    <t xml:space="preserve">59223871</t>
  </si>
  <si>
    <t xml:space="preserve">koš vysoký pro uliční vpusti žárově Pz plech pro rám 500/500mm</t>
  </si>
  <si>
    <t xml:space="preserve">-1661651967</t>
  </si>
  <si>
    <t xml:space="preserve">Ostatní konstrukce a práce, bourání</t>
  </si>
  <si>
    <t xml:space="preserve">41</t>
  </si>
  <si>
    <t xml:space="preserve">914111111</t>
  </si>
  <si>
    <t xml:space="preserve">Montáž svislé dopravní značky do velikosti 1 m2 objímkami na sloupek nebo konzolu</t>
  </si>
  <si>
    <t xml:space="preserve">-1229058991</t>
  </si>
  <si>
    <t xml:space="preserve">"B20a =" 1</t>
  </si>
  <si>
    <t xml:space="preserve">"A7b=" 1</t>
  </si>
  <si>
    <t xml:space="preserve">"E3a =" 1</t>
  </si>
  <si>
    <t xml:space="preserve">42</t>
  </si>
  <si>
    <t xml:space="preserve">40445619</t>
  </si>
  <si>
    <t xml:space="preserve">zákazové, příkazové dopravní značky B1-B34, C1-15 500mm</t>
  </si>
  <si>
    <t xml:space="preserve">-1722756223</t>
  </si>
  <si>
    <t xml:space="preserve">43</t>
  </si>
  <si>
    <t xml:space="preserve">40445600</t>
  </si>
  <si>
    <t xml:space="preserve">výstražné dopravní značky A1-A30, A33, A34 700mm</t>
  </si>
  <si>
    <t xml:space="preserve">1305882232</t>
  </si>
  <si>
    <t xml:space="preserve">"A7 =" 1</t>
  </si>
  <si>
    <t xml:space="preserve">44</t>
  </si>
  <si>
    <t xml:space="preserve">40445649</t>
  </si>
  <si>
    <t xml:space="preserve">dodatkové tabulky E3-E5, E8, E14-E16 500x150mm</t>
  </si>
  <si>
    <t xml:space="preserve">423936145</t>
  </si>
  <si>
    <t xml:space="preserve">45</t>
  </si>
  <si>
    <t xml:space="preserve">914511112</t>
  </si>
  <si>
    <t xml:space="preserve">Montáž sloupku dopravních značek délky do 3,5 m s betonovým základem a patkou D 60 mm</t>
  </si>
  <si>
    <t xml:space="preserve">-511565435</t>
  </si>
  <si>
    <t xml:space="preserve">"pro nové SDZ B20a + A7b + E3a =" 1</t>
  </si>
  <si>
    <t xml:space="preserve">46</t>
  </si>
  <si>
    <t xml:space="preserve">40445225</t>
  </si>
  <si>
    <t xml:space="preserve">sloupek pro dopravní značku Zn D 60mm v 3,5m</t>
  </si>
  <si>
    <t xml:space="preserve">-427491480</t>
  </si>
  <si>
    <t xml:space="preserve">47</t>
  </si>
  <si>
    <t xml:space="preserve">915111112</t>
  </si>
  <si>
    <t xml:space="preserve">Vodorovné dopravní značení dělící čáry souvislé š 125 mm retroreflexní bílá barva</t>
  </si>
  <si>
    <t xml:space="preserve">-684165470</t>
  </si>
  <si>
    <t xml:space="preserve">"nové VDZ - V4 (š. 0,125m - 0,50/0,50 a plná) =" 48,0</t>
  </si>
  <si>
    <t xml:space="preserve">"nové VDZ - V11a =" 50,0</t>
  </si>
  <si>
    <t xml:space="preserve">48</t>
  </si>
  <si>
    <t xml:space="preserve">915111116</t>
  </si>
  <si>
    <t xml:space="preserve">Vodorovné dopravní značení dělící čáry souvislé š 125 mm retroreflexní žlutá barva</t>
  </si>
  <si>
    <t xml:space="preserve">-941406291</t>
  </si>
  <si>
    <t xml:space="preserve">"nové VDZ - V12c (š. 0,125m) =" 37,0</t>
  </si>
  <si>
    <t xml:space="preserve">49</t>
  </si>
  <si>
    <t xml:space="preserve">915131112</t>
  </si>
  <si>
    <t xml:space="preserve">Vodorovné dopravní značení přechody pro chodce, šipky, symboly retroreflexní bílá barva</t>
  </si>
  <si>
    <t xml:space="preserve">154160204</t>
  </si>
  <si>
    <t xml:space="preserve">"V11a, nápis BUS =" 2*3*0,80</t>
  </si>
  <si>
    <t xml:space="preserve">50</t>
  </si>
  <si>
    <t xml:space="preserve">915611111</t>
  </si>
  <si>
    <t xml:space="preserve">Předznačení vodorovného liniového značení</t>
  </si>
  <si>
    <t xml:space="preserve">39695217</t>
  </si>
  <si>
    <t xml:space="preserve">51</t>
  </si>
  <si>
    <t xml:space="preserve">915621111</t>
  </si>
  <si>
    <t xml:space="preserve">Předznačení vodorovného plošného značení</t>
  </si>
  <si>
    <t xml:space="preserve">-644715899</t>
  </si>
  <si>
    <t xml:space="preserve">52</t>
  </si>
  <si>
    <t xml:space="preserve">916111123.2</t>
  </si>
  <si>
    <t xml:space="preserve">Osazení obruby z drobných kostek s boční opěrou do lože z betonu prostého C20/25</t>
  </si>
  <si>
    <t xml:space="preserve">688620552</t>
  </si>
  <si>
    <t xml:space="preserve">kamenný jednořádek do bet. lože odolného rozmrazovacím látkám</t>
  </si>
  <si>
    <t xml:space="preserve">"z vybouraných kostek, 10% nový materiál =" 50,0</t>
  </si>
  <si>
    <t xml:space="preserve">53</t>
  </si>
  <si>
    <t xml:space="preserve">58381007</t>
  </si>
  <si>
    <t xml:space="preserve">kostka štípaná dlažební žula drobná 8/10</t>
  </si>
  <si>
    <t xml:space="preserve">700867560</t>
  </si>
  <si>
    <t xml:space="preserve">"10% nového materiálu =" 0,10*50,0*0,10*1,01</t>
  </si>
  <si>
    <t xml:space="preserve">54</t>
  </si>
  <si>
    <t xml:space="preserve">916131113</t>
  </si>
  <si>
    <t xml:space="preserve">Osazení silničního obrubníku betonového ležatého s boční opěrou do lože z betonu prostého C20/25</t>
  </si>
  <si>
    <t xml:space="preserve">-2026005797</t>
  </si>
  <si>
    <t xml:space="preserve">"nový betonový obrubník 15/25 do bet. lože v. 0,00, 0,02 a 0,12m do lože odolného rozmrazovacím látkám =" 50,0</t>
  </si>
  <si>
    <t xml:space="preserve">55</t>
  </si>
  <si>
    <t xml:space="preserve">59217031</t>
  </si>
  <si>
    <t xml:space="preserve">obrubník silniční betonový 1000x150x250mm</t>
  </si>
  <si>
    <t xml:space="preserve">294906380</t>
  </si>
  <si>
    <t xml:space="preserve">"spotřeba =" 1,01*50,0</t>
  </si>
  <si>
    <t xml:space="preserve">56</t>
  </si>
  <si>
    <t xml:space="preserve">916231213</t>
  </si>
  <si>
    <t xml:space="preserve">Osazení chodníkového obrubníku betonového stojatého s boční opěrou do lože z betonu prostého C20/25</t>
  </si>
  <si>
    <t xml:space="preserve">2039439612</t>
  </si>
  <si>
    <t xml:space="preserve">"nový betonový obrubník 10/25 do bet. lože v. 0,00, 0,02 a 0,12m do lože odolného rozmrazovacím látkám =" 8,0</t>
  </si>
  <si>
    <t xml:space="preserve">57</t>
  </si>
  <si>
    <t xml:space="preserve">59217017</t>
  </si>
  <si>
    <t xml:space="preserve">obrubník betonový chodníkový 1000x100x250mm</t>
  </si>
  <si>
    <t xml:space="preserve">1053558720</t>
  </si>
  <si>
    <t xml:space="preserve">"spotřeba =" 1,01*8,0</t>
  </si>
  <si>
    <t xml:space="preserve">58</t>
  </si>
  <si>
    <t xml:space="preserve">916431112</t>
  </si>
  <si>
    <t xml:space="preserve">Osazení bezbariérového betonového obrubníku do betonového lože tl 150 mm s boční opěrou</t>
  </si>
  <si>
    <t xml:space="preserve">-121992326</t>
  </si>
  <si>
    <t xml:space="preserve">nový zastávkový obrubník v. 160mm do bet.lože vč. náběhů</t>
  </si>
  <si>
    <t xml:space="preserve">"podél nástupní hrany vč. napajovacích náběhů dl. 2,0m na bet. obrubník 15/25 =" 16,0</t>
  </si>
  <si>
    <t xml:space="preserve">59</t>
  </si>
  <si>
    <t xml:space="preserve">59217041</t>
  </si>
  <si>
    <t xml:space="preserve">obrubník betonový bezbariérový přímý 290mm</t>
  </si>
  <si>
    <t xml:space="preserve">1743878283</t>
  </si>
  <si>
    <t xml:space="preserve">60</t>
  </si>
  <si>
    <t xml:space="preserve">59217040</t>
  </si>
  <si>
    <t xml:space="preserve">obrubník betonový bezbariérový náběhový 130-190mm</t>
  </si>
  <si>
    <t xml:space="preserve">522118834</t>
  </si>
  <si>
    <t xml:space="preserve">"levý =" 2</t>
  </si>
  <si>
    <t xml:space="preserve">"pravý =" 2</t>
  </si>
  <si>
    <t xml:space="preserve">61</t>
  </si>
  <si>
    <t xml:space="preserve">919721233</t>
  </si>
  <si>
    <t xml:space="preserve">Geomříž pro lokální vyztužení asfaltového povrchu ze skelných vláken s geotextilií pevnost 70 kN/m</t>
  </si>
  <si>
    <t xml:space="preserve">-1542782673</t>
  </si>
  <si>
    <t xml:space="preserve">"výztužná geomříž s geotextilií - vozovka =" 89,0</t>
  </si>
  <si>
    <t xml:space="preserve">62</t>
  </si>
  <si>
    <t xml:space="preserve">919726122</t>
  </si>
  <si>
    <t xml:space="preserve">Geotextilie pro ochranu, separaci a filtraci netkaná měrná hm přes 200 do 300 g/m2</t>
  </si>
  <si>
    <t xml:space="preserve">230248738</t>
  </si>
  <si>
    <t xml:space="preserve">"v místě chodníku - nová dlažba =" 45+9+35</t>
  </si>
  <si>
    <t xml:space="preserve">63</t>
  </si>
  <si>
    <t xml:space="preserve">919726123</t>
  </si>
  <si>
    <t xml:space="preserve">Geotextilie pro ochranu, separaci a filtraci netkaná měrná hm přes 300 do 500 g/m2</t>
  </si>
  <si>
    <t xml:space="preserve">2064261228</t>
  </si>
  <si>
    <t xml:space="preserve">"pokládka separační geotextilie 500g/m2 na dno výkopu =" 20,0</t>
  </si>
  <si>
    <t xml:space="preserve">64</t>
  </si>
  <si>
    <t xml:space="preserve">919732211</t>
  </si>
  <si>
    <t xml:space="preserve">Styčná spára napojení nového živičného povrchu na stávající za tepla š 15 mm hl 25 mm s prořezáním</t>
  </si>
  <si>
    <t xml:space="preserve">185585157</t>
  </si>
  <si>
    <t xml:space="preserve">"prořezání a zalití asf. zálivkou v místech napojení na stávající kryt =" 50,0</t>
  </si>
  <si>
    <t xml:space="preserve">65</t>
  </si>
  <si>
    <t xml:space="preserve">919735112</t>
  </si>
  <si>
    <t xml:space="preserve">Řezání stávajícího živičného krytu hl přes 50 do 100 mm</t>
  </si>
  <si>
    <t xml:space="preserve">1974754925</t>
  </si>
  <si>
    <t xml:space="preserve">"zařezání vozovky hl. 0,10m =" 30,0</t>
  </si>
  <si>
    <t xml:space="preserve">66</t>
  </si>
  <si>
    <t xml:space="preserve">95900</t>
  </si>
  <si>
    <t xml:space="preserve">Montáž zastávkového přístřešku bez bočnic včetně kotvení do základové konstrukce</t>
  </si>
  <si>
    <t xml:space="preserve">-1206002265</t>
  </si>
  <si>
    <t xml:space="preserve">Poznámka k položce:
16 x kotva M16/250, otvor 18 mm, hloubka 180 mm
4 x kotva M12/200, otvor 14 mm, hloubka 130 mm</t>
  </si>
  <si>
    <t xml:space="preserve">"nový zastávkový přístřešek bez bočnic vč. osazení, vč. označníku a odp. koše (Králova) =" 1</t>
  </si>
  <si>
    <t xml:space="preserve">67</t>
  </si>
  <si>
    <t xml:space="preserve">95900D</t>
  </si>
  <si>
    <t xml:space="preserve">Dodávka zastávkového přístřešku bez bočnic</t>
  </si>
  <si>
    <t xml:space="preserve">1394795710</t>
  </si>
  <si>
    <t xml:space="preserve">Poznámka k položce:
krytá plocha 7,14 m2; rozměry 4,2 x 1,7m; barva nosné konstrukce RAL 9006
Nosná ocelová konstrukce, střecha a zadní stěna ze skla s potiskem, integrovaná dřevěná lavička.
Stěny tvoří tvrzené bezpečnostní sklo ESG tloušťky 8 mm s potiskem (bez bočnic).
Střechu pokrývá vrstvené tvrzené sklo (VSG ESG) tloušťky 12 mm s potiskem.
Sedák tvoří 4 desky masivního dřeva.
Kotvení na betonový podklad pod dlažbou pomocí závitových tyčí - součástí položky 95900</t>
  </si>
  <si>
    <t xml:space="preserve">68</t>
  </si>
  <si>
    <t xml:space="preserve">95901</t>
  </si>
  <si>
    <t xml:space="preserve">Zhotovení spodní stavby pro zastávkový přístřešek</t>
  </si>
  <si>
    <t xml:space="preserve">kpl</t>
  </si>
  <si>
    <t xml:space="preserve">-188730833</t>
  </si>
  <si>
    <t xml:space="preserve">Poznámka k položce:
základový blok pro zastávkový přístřešek, beton C20/25 XF1</t>
  </si>
  <si>
    <t xml:space="preserve">69</t>
  </si>
  <si>
    <t xml:space="preserve">95902</t>
  </si>
  <si>
    <t xml:space="preserve">Zastávkový označník se čtvercovým terčem, s tabulí pro jízdní řády, s názvem zastávky a odpadkovým košem</t>
  </si>
  <si>
    <t xml:space="preserve">1332968332</t>
  </si>
  <si>
    <t xml:space="preserve">Poznámka k položce:
označník zastávky se čtvercovým terčem a s tabulí pro jízdní řády (315 x 640 mm); výška 3,20 m;
s názvem zastávky a odpadkovým košem na 25 l odpadu; barva RAL 9006;
kotveno pod dlažbu do betnového základu pomocí závitových tyčí
včetně zhotovení betonového základu z betonu C20/25 XF1
</t>
  </si>
  <si>
    <t xml:space="preserve">70</t>
  </si>
  <si>
    <t xml:space="preserve">966006132</t>
  </si>
  <si>
    <t xml:space="preserve">Odstranění značek dopravních nebo orientačních se sloupky s betonovými patkami</t>
  </si>
  <si>
    <t xml:space="preserve">294215904</t>
  </si>
  <si>
    <t xml:space="preserve">"odstranění SDZ vč. sloupku a základu =" 2</t>
  </si>
  <si>
    <t xml:space="preserve">71</t>
  </si>
  <si>
    <t xml:space="preserve">966006211</t>
  </si>
  <si>
    <t xml:space="preserve">Odstranění svislých dopravních značek ze sloupů, sloupků nebo konzol</t>
  </si>
  <si>
    <t xml:space="preserve">-1932372980</t>
  </si>
  <si>
    <t xml:space="preserve">odstranění SDZ, předání správci komunikace</t>
  </si>
  <si>
    <t xml:space="preserve">"IP13b + E13 =" 2</t>
  </si>
  <si>
    <t xml:space="preserve">"A7b + E3a =" 2</t>
  </si>
  <si>
    <t xml:space="preserve">72</t>
  </si>
  <si>
    <t xml:space="preserve">979054451</t>
  </si>
  <si>
    <t xml:space="preserve">Očištění vybouraných zámkových dlaždic s původním spárováním z kameniva těženého</t>
  </si>
  <si>
    <t xml:space="preserve">-1462480127</t>
  </si>
  <si>
    <t xml:space="preserve">"rozebrání stávajícího chodníku z bet. dlažby =" 37,0</t>
  </si>
  <si>
    <t xml:space="preserve">"předlažba chodníku v místě stavby =" 97,0</t>
  </si>
  <si>
    <t xml:space="preserve">73</t>
  </si>
  <si>
    <t xml:space="preserve">979071122</t>
  </si>
  <si>
    <t xml:space="preserve">Očištění dlažebních kostek drobných s původním spárováním živičnou směsí nebo MC</t>
  </si>
  <si>
    <t xml:space="preserve">590786410</t>
  </si>
  <si>
    <t xml:space="preserve">"očištění vybouraných kostek z jednořádku =" 0,10*51,0</t>
  </si>
  <si>
    <t xml:space="preserve">997</t>
  </si>
  <si>
    <t xml:space="preserve">Přesun sutě</t>
  </si>
  <si>
    <t xml:space="preserve">74</t>
  </si>
  <si>
    <t xml:space="preserve">997221551</t>
  </si>
  <si>
    <t xml:space="preserve">Vodorovná doprava suti ze sypkých materiálů do 1 km</t>
  </si>
  <si>
    <t xml:space="preserve">1238032795</t>
  </si>
  <si>
    <t xml:space="preserve">"suť z rozebrání stávajícího chodníku z bet. dlažby vč. odstranění lože a podkladu =" 0,290*37,0</t>
  </si>
  <si>
    <t xml:space="preserve">"suť z odstranění lože v místě předlažby =" 0,070*97,0</t>
  </si>
  <si>
    <t xml:space="preserve">"suť z odstranění podkladních vrstev vozovky tl. 0,40m (pod vozovkou) =" 0,580*9,0</t>
  </si>
  <si>
    <t xml:space="preserve">Mezisoučet</t>
  </si>
  <si>
    <t xml:space="preserve">"suť z frézování tl. 0,100m =" 0,230*70,0 </t>
  </si>
  <si>
    <t xml:space="preserve">75</t>
  </si>
  <si>
    <t xml:space="preserve">997221559</t>
  </si>
  <si>
    <t xml:space="preserve">Příplatek ZKD 1 km u vodorovné dopravy suti ze sypkých materiálů</t>
  </si>
  <si>
    <t xml:space="preserve">1888751471</t>
  </si>
  <si>
    <t xml:space="preserve">předpokládaná celková vzdálenost 15 km</t>
  </si>
  <si>
    <t xml:space="preserve">"suť z rozebrání stávajícího chodníku z bet. dlažby vč. odstranění lože a podkladu =" (15-1)*10,730</t>
  </si>
  <si>
    <t xml:space="preserve">"suť z odstranění lože v místě předlažby =" (15-1)*6,790</t>
  </si>
  <si>
    <t xml:space="preserve">"suť z frézování tl. 0,100m =" (15-1)*16,10</t>
  </si>
  <si>
    <t xml:space="preserve">"suť z odstranění podkladních vrstev vozovky tl. 0,40m (pod vozovkou) =" (15-1)*5,220</t>
  </si>
  <si>
    <t xml:space="preserve">76</t>
  </si>
  <si>
    <t xml:space="preserve">997221561</t>
  </si>
  <si>
    <t xml:space="preserve">Vodorovná doprava suti z kusových materiálů do 1 km</t>
  </si>
  <si>
    <t xml:space="preserve">-949976983</t>
  </si>
  <si>
    <t xml:space="preserve">"rozebrání stávajícího jednořádku - pouze bet. lože =" 0,090*51,0</t>
  </si>
  <si>
    <t xml:space="preserve">"odvoz rozebrané dlažby dle dispozic objednatele =" 0,140*37,0</t>
  </si>
  <si>
    <t xml:space="preserve">77</t>
  </si>
  <si>
    <t xml:space="preserve">997221569</t>
  </si>
  <si>
    <t xml:space="preserve">Příplatek ZKD 1 km u vodorovné dopravy suti z kusových materiálů</t>
  </si>
  <si>
    <t xml:space="preserve">1168647213</t>
  </si>
  <si>
    <t xml:space="preserve">"rozebrání stávajícího jednořádku - pouze bet. lože =" (15-1)*4,590</t>
  </si>
  <si>
    <t xml:space="preserve">předpokládaná celková vzdálenost 7 km</t>
  </si>
  <si>
    <t xml:space="preserve">"odvoz rozebrané dlažby dle dispozic objednatele =" (7-1)*5,180</t>
  </si>
  <si>
    <t xml:space="preserve">78</t>
  </si>
  <si>
    <t xml:space="preserve">997221571</t>
  </si>
  <si>
    <t xml:space="preserve">Vodorovná doprava vybouraných hmot do 1 km</t>
  </si>
  <si>
    <t xml:space="preserve">1730165701</t>
  </si>
  <si>
    <t xml:space="preserve">"suť z odstranění stáv. bet. obrubníku vč. bet. lože =" 0,205*70,0</t>
  </si>
  <si>
    <t xml:space="preserve">79</t>
  </si>
  <si>
    <t xml:space="preserve">997221579</t>
  </si>
  <si>
    <t xml:space="preserve">Příplatek ZKD 1 km u vodorovné dopravy vybouraných hmot</t>
  </si>
  <si>
    <t xml:space="preserve">432179148</t>
  </si>
  <si>
    <t xml:space="preserve">"suť z odstranění stáv. bet. obrubníku vč. bet. lože =" (15-1)*14,350</t>
  </si>
  <si>
    <t xml:space="preserve">80</t>
  </si>
  <si>
    <t xml:space="preserve">997221611</t>
  </si>
  <si>
    <t xml:space="preserve">Nakládání suti na dopravní prostředky pro vodorovnou dopravu</t>
  </si>
  <si>
    <t xml:space="preserve">327586470</t>
  </si>
  <si>
    <t xml:space="preserve">" naložení rozebrané dlažby a očištěné dlažby pro odvoz dle dispozic objednatele =" 5,180</t>
  </si>
  <si>
    <t xml:space="preserve">81</t>
  </si>
  <si>
    <t xml:space="preserve">997221861</t>
  </si>
  <si>
    <t xml:space="preserve">Poplatek za uložení na recyklační skládce (skládkovné) stavebního odpadu z prostého betonu pod kódem 17 01 01</t>
  </si>
  <si>
    <t xml:space="preserve">-120899032</t>
  </si>
  <si>
    <t xml:space="preserve">"suť z odstranění stáv. bet. obrubníku vč. bet. lože =" 14,350</t>
  </si>
  <si>
    <t xml:space="preserve">"rozebrání stávajícího jednořádku - pouze bet. lože =" 4,590</t>
  </si>
  <si>
    <t xml:space="preserve">82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620371710</t>
  </si>
  <si>
    <t xml:space="preserve">"suť z rozebrání stávajícího chodníku z bet. dlažby vč. odstranění lože a podkladu =" 10,730</t>
  </si>
  <si>
    <t xml:space="preserve">"suť z odstranění lože v místě předlažby =" 6,790</t>
  </si>
  <si>
    <t xml:space="preserve">"suť z odstranění podkladních vrstev vozovky tl. 0,40m (pod vozovkou) =" 5,220</t>
  </si>
  <si>
    <t xml:space="preserve">83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2005006770</t>
  </si>
  <si>
    <t xml:space="preserve">"suť z frézování tl. 0,100m =" 16,10</t>
  </si>
  <si>
    <t xml:space="preserve">998</t>
  </si>
  <si>
    <t xml:space="preserve">Přesun hmot</t>
  </si>
  <si>
    <t xml:space="preserve">84</t>
  </si>
  <si>
    <t xml:space="preserve">998223011</t>
  </si>
  <si>
    <t xml:space="preserve">Přesun hmot pro pozemní komunikace s krytem dlážděným</t>
  </si>
  <si>
    <t xml:space="preserve">1772508817</t>
  </si>
  <si>
    <t xml:space="preserve">101.2 - AZ Králova - směr Sokolská</t>
  </si>
  <si>
    <t xml:space="preserve">-2100623330</t>
  </si>
  <si>
    <t xml:space="preserve">"rozebrání stávajícího chodníku z bet. dlažby  (bude očištěno, deponováno pro zpětné použití) =" 109,0</t>
  </si>
  <si>
    <t xml:space="preserve">"rozebrání stáv. pro předlažbu chodníku =" 10,0</t>
  </si>
  <si>
    <t xml:space="preserve">1524928571</t>
  </si>
  <si>
    <t xml:space="preserve">"rozebrání stávajícího chodníku z bet. dlažby vč. odstranění lože a podkladu =" 109,0</t>
  </si>
  <si>
    <t xml:space="preserve">619826937</t>
  </si>
  <si>
    <t xml:space="preserve">"odstranění podkladních vrstev vozovky tl. 0,40m (pod vozovkou) =" 12,0</t>
  </si>
  <si>
    <t xml:space="preserve">-1306249045</t>
  </si>
  <si>
    <t xml:space="preserve">"frézování asf. krytu tl. 0,10m =" 67,0</t>
  </si>
  <si>
    <t xml:space="preserve">-1887810744</t>
  </si>
  <si>
    <t xml:space="preserve">"odstranění stáv. bet. obrubníku vč. bet. lože =" 129,0</t>
  </si>
  <si>
    <t xml:space="preserve">2059830438</t>
  </si>
  <si>
    <t xml:space="preserve">"rozebrání stávajícího jednořádku vč. likvidace bet. lože =" 77,0</t>
  </si>
  <si>
    <t xml:space="preserve">-225995068</t>
  </si>
  <si>
    <t xml:space="preserve">"sejmutí ornice v tl. 0,10 ma uložení na mezideponii =" 263,0</t>
  </si>
  <si>
    <t xml:space="preserve">1171287127</t>
  </si>
  <si>
    <t xml:space="preserve">"odstranění / výkop hl. 0,50m =" 0,50*238,0</t>
  </si>
  <si>
    <t xml:space="preserve">-1921140028</t>
  </si>
  <si>
    <t xml:space="preserve">"odvoz sejmuté ornice na mezideponii =" 0,10*263,0</t>
  </si>
  <si>
    <t xml:space="preserve">"dovoz ornice z mezideponie =" 21,30</t>
  </si>
  <si>
    <t xml:space="preserve">2043211481</t>
  </si>
  <si>
    <t xml:space="preserve">"z výkopu hl. 0,50m =" 119,0</t>
  </si>
  <si>
    <t xml:space="preserve">1613875907</t>
  </si>
  <si>
    <t xml:space="preserve">"z výkopu hl. 0,50m =" (15-10)*119,0</t>
  </si>
  <si>
    <t xml:space="preserve">-2121465421</t>
  </si>
  <si>
    <t xml:space="preserve">"naložení ornice na mezideponii =" 0,10*213,0</t>
  </si>
  <si>
    <t xml:space="preserve">-1800573613</t>
  </si>
  <si>
    <t xml:space="preserve">"z výkopu hl. 0,50m =" 1,80*119,0</t>
  </si>
  <si>
    <t xml:space="preserve">426410538</t>
  </si>
  <si>
    <t xml:space="preserve">"uložení sejmuté ornice na mezideponii =" 26,30</t>
  </si>
  <si>
    <t xml:space="preserve">"z výkopu hl. 0,50m na skládku =" 119,0</t>
  </si>
  <si>
    <t xml:space="preserve">-2086202959</t>
  </si>
  <si>
    <t xml:space="preserve">"rozprostření ornice v tl. 100 mm =" 213,0</t>
  </si>
  <si>
    <t xml:space="preserve">1482016667</t>
  </si>
  <si>
    <t xml:space="preserve">"úprava ploch po ohumusování =" 213,0</t>
  </si>
  <si>
    <t xml:space="preserve">-1356003382</t>
  </si>
  <si>
    <t xml:space="preserve">"spotřeba =" 0,035*213,0</t>
  </si>
  <si>
    <t xml:space="preserve">1755313146</t>
  </si>
  <si>
    <t xml:space="preserve">"vyrovnání a zhutnění podkladu / zemní pláň pod vozovkou =" 82,0</t>
  </si>
  <si>
    <t xml:space="preserve">"vyrovnání a zhutnění podkladu / zemní pláň pod chodníkem =" 161,0</t>
  </si>
  <si>
    <t xml:space="preserve">"zhutnění podkladu v místě předlažby chodníku =" 10,0</t>
  </si>
  <si>
    <t xml:space="preserve">1280285822</t>
  </si>
  <si>
    <t xml:space="preserve">"zpětná úprava ploch =" 213,0</t>
  </si>
  <si>
    <t xml:space="preserve">-997190593</t>
  </si>
  <si>
    <t xml:space="preserve">260175740</t>
  </si>
  <si>
    <t xml:space="preserve">-1796455291</t>
  </si>
  <si>
    <t xml:space="preserve">"podklad kamenivo fr. 16-32 tl. 0,15 m - nové chodníky =" 148,0+4,0+9,0</t>
  </si>
  <si>
    <t xml:space="preserve">1101369202</t>
  </si>
  <si>
    <t xml:space="preserve">"0,30m (tl. 0,15 - 0,30m) =" 82,0</t>
  </si>
  <si>
    <t xml:space="preserve">1626819164</t>
  </si>
  <si>
    <t xml:space="preserve">"ACP 22+ tl. 0,09m - vozovka =" 82,0</t>
  </si>
  <si>
    <t xml:space="preserve">511980945</t>
  </si>
  <si>
    <t xml:space="preserve">"infiltrační postřik 0,7 kg/m2 - vozovka =" 82,0</t>
  </si>
  <si>
    <t xml:space="preserve">1524408211</t>
  </si>
  <si>
    <t xml:space="preserve">"pod ložní vrstvu - spojovací postřik 0,3 kg/m2 - vozovka =" 136,0</t>
  </si>
  <si>
    <t xml:space="preserve">478523016</t>
  </si>
  <si>
    <t xml:space="preserve">"pod obrusnou vrstvu - spojovací postřik 0,3 kg/m2 z modifikované emulze - vozovka =" 136,0</t>
  </si>
  <si>
    <t xml:space="preserve">1068564242</t>
  </si>
  <si>
    <t xml:space="preserve">"ACO 11+ (modifikované pojivo) tl. 0,04m - vozovka =" 136,0</t>
  </si>
  <si>
    <t xml:space="preserve">-1056848079</t>
  </si>
  <si>
    <t xml:space="preserve">"ACL 16+ tl. 0,06m - vozovka =" 136,0</t>
  </si>
  <si>
    <t xml:space="preserve">596211110</t>
  </si>
  <si>
    <t xml:space="preserve">Kladení zámkové dlažby komunikací pro pěší ručně tl 60 mm skupiny A pl do 50 m2</t>
  </si>
  <si>
    <t xml:space="preserve">1683718830</t>
  </si>
  <si>
    <t xml:space="preserve">"předlažba chodníku v místě napojení vč. výměny ložné vrstvy =" 10,0</t>
  </si>
  <si>
    <t xml:space="preserve">-1072642963</t>
  </si>
  <si>
    <t xml:space="preserve">"nový chodník z bet. dlažby 10/20/8 s fazetou =" 148,0 - 5,0 - 6,0</t>
  </si>
  <si>
    <t xml:space="preserve">"dlažba šedá 20/20/8 bez fazety - lemování hmatové dlažby v š. 0,2m =" 5,0</t>
  </si>
  <si>
    <t xml:space="preserve">"signální pás z hmatové dlažby, odsazení 0,5m od nástupní hrany, reliéfní dlažba tl. 0,08m =" 4,0</t>
  </si>
  <si>
    <t xml:space="preserve">"umělá vodící linie, barva bílá, š. 0,50 m, délka 18,0 =" 0,50*18,0</t>
  </si>
  <si>
    <t xml:space="preserve">-1255342465</t>
  </si>
  <si>
    <t xml:space="preserve">"spotřeba =" 1,03*137,0</t>
  </si>
  <si>
    <t xml:space="preserve">2005682211</t>
  </si>
  <si>
    <t xml:space="preserve">"spotřeba =" 1,03*5,0</t>
  </si>
  <si>
    <t xml:space="preserve">2108407822</t>
  </si>
  <si>
    <t xml:space="preserve">"kontrastní červený pás š. 0,30 m, spotřeba =" 1,03 * 3,60</t>
  </si>
  <si>
    <t xml:space="preserve">-1049446010</t>
  </si>
  <si>
    <t xml:space="preserve">"spotřeba =" 1,03*4,0</t>
  </si>
  <si>
    <t xml:space="preserve">1017026958</t>
  </si>
  <si>
    <t xml:space="preserve">-1979674225</t>
  </si>
  <si>
    <t xml:space="preserve">5+3,6+4+9</t>
  </si>
  <si>
    <t xml:space="preserve">-1542953753</t>
  </si>
  <si>
    <t xml:space="preserve">"výšková úprava poklopu UV vč. nového rámu a poklopu vč. vyčištění a propláchnutí přípojky =" 3</t>
  </si>
  <si>
    <t xml:space="preserve">-1498824399</t>
  </si>
  <si>
    <t xml:space="preserve">927754958</t>
  </si>
  <si>
    <t xml:space="preserve">149317382</t>
  </si>
  <si>
    <t xml:space="preserve">1853143538</t>
  </si>
  <si>
    <t xml:space="preserve">-966765830</t>
  </si>
  <si>
    <t xml:space="preserve">285997178</t>
  </si>
  <si>
    <t xml:space="preserve">-614302746</t>
  </si>
  <si>
    <t xml:space="preserve">-241245568</t>
  </si>
  <si>
    <t xml:space="preserve">387639433</t>
  </si>
  <si>
    <t xml:space="preserve">"nové VDZ - V4 (š. 0,125m - 0,50/0,50 a plná) =" 101,0</t>
  </si>
  <si>
    <t xml:space="preserve">183228172</t>
  </si>
  <si>
    <t xml:space="preserve">"nové VDZ - V12c (š. 0,125m) =" 23,0</t>
  </si>
  <si>
    <t xml:space="preserve">1938296421</t>
  </si>
  <si>
    <t xml:space="preserve">-1364192378</t>
  </si>
  <si>
    <t xml:space="preserve">-1559339638</t>
  </si>
  <si>
    <t xml:space="preserve">194850794</t>
  </si>
  <si>
    <t xml:space="preserve">"z vybouraných kostek, 10% nový materiál =" 78,0</t>
  </si>
  <si>
    <t xml:space="preserve">-1610640989</t>
  </si>
  <si>
    <t xml:space="preserve">"10% nového materiálu =" 0,10*78,0*0,10*1,01</t>
  </si>
  <si>
    <t xml:space="preserve">Osazení silničního obrubníku betonového ležatého s boční opěrou do lože z betonu prostého</t>
  </si>
  <si>
    <t xml:space="preserve">-286846429</t>
  </si>
  <si>
    <t xml:space="preserve">"nový betonový obrubník 15/25 do bet. lože v. 0,00, 0,02 a 0,12m do lože odolného rozmrazovacím látkám =" 110,5</t>
  </si>
  <si>
    <t xml:space="preserve">416426699</t>
  </si>
  <si>
    <t xml:space="preserve">"spotřeba =" 1,01*110,50</t>
  </si>
  <si>
    <t xml:space="preserve">Osazení chodníkového obrubníku betonového stojatého s boční opěrou do lože z betonu prostého</t>
  </si>
  <si>
    <t xml:space="preserve">-542522736</t>
  </si>
  <si>
    <t xml:space="preserve">"nový betonový obrubník 10/25 do bet. lože v. 0,00, 0,02 a 0,12m do lože odolného rozmrazovacím látkám =" 52,0</t>
  </si>
  <si>
    <t xml:space="preserve">-659599073</t>
  </si>
  <si>
    <t xml:space="preserve">"spotřeba =" 1,01*52,0</t>
  </si>
  <si>
    <t xml:space="preserve">1599098558</t>
  </si>
  <si>
    <t xml:space="preserve">1332338528</t>
  </si>
  <si>
    <t xml:space="preserve">919783734</t>
  </si>
  <si>
    <t xml:space="preserve">1240346035</t>
  </si>
  <si>
    <t xml:space="preserve">"výztužná geomříž s geotextilií - vozovka =" 136,0</t>
  </si>
  <si>
    <t xml:space="preserve">753336686</t>
  </si>
  <si>
    <t xml:space="preserve">"v místě chodníku - nová dlažba =" 148+4+9</t>
  </si>
  <si>
    <t xml:space="preserve">1109837052</t>
  </si>
  <si>
    <t xml:space="preserve">"pokládka separační geotextilie 500g/m2 na dno výkopu =" 238,0</t>
  </si>
  <si>
    <t xml:space="preserve">278674521</t>
  </si>
  <si>
    <t xml:space="preserve">-160426698</t>
  </si>
  <si>
    <t xml:space="preserve">"zařezání vozovky hl. 0,10m =" 43,0</t>
  </si>
  <si>
    <t xml:space="preserve">1377014127</t>
  </si>
  <si>
    <t xml:space="preserve">317454599</t>
  </si>
  <si>
    <t xml:space="preserve">-201959599</t>
  </si>
  <si>
    <t xml:space="preserve">150862388</t>
  </si>
  <si>
    <t xml:space="preserve">-255519749</t>
  </si>
  <si>
    <t xml:space="preserve">"odstranění SDZ vč. sloupku a základu =" 1</t>
  </si>
  <si>
    <t xml:space="preserve">330897312</t>
  </si>
  <si>
    <t xml:space="preserve">214470190</t>
  </si>
  <si>
    <t xml:space="preserve">"rozebrání stávajícího chodníku z bet. dlažby =" 109,0</t>
  </si>
  <si>
    <t xml:space="preserve">"předlažba chodníku v místě stavby =" 10,0</t>
  </si>
  <si>
    <t xml:space="preserve">-918632212</t>
  </si>
  <si>
    <t xml:space="preserve">"očištění vybouraných kostek z jednořádku =" 0,10*77,0</t>
  </si>
  <si>
    <t xml:space="preserve">1838924130</t>
  </si>
  <si>
    <t xml:space="preserve">"suť z rozebrání stávajícího chodníku z bet. dlažby vč. odstranění lože a podkladu =" 0,290*109,0</t>
  </si>
  <si>
    <t xml:space="preserve">"suť z odstranění lože v místě předlažby =" 0,070*10,0</t>
  </si>
  <si>
    <t xml:space="preserve">"suť z odstranění podkladních vrstev vozovky tl. 0,40m (pod vozovkou) =" 0,580*12,0</t>
  </si>
  <si>
    <t xml:space="preserve">"suť z frézování tl. 0,100m =" 0,230*67,0</t>
  </si>
  <si>
    <t xml:space="preserve">-87318634</t>
  </si>
  <si>
    <t xml:space="preserve">"suť z rozebrání stávajícího chodníku z bet. dlažby vč. odstranění lože a podkladu =" (15-1)*31,610</t>
  </si>
  <si>
    <t xml:space="preserve">"suť z odstranění lože v místě předlažby =" (15-1)*0,70</t>
  </si>
  <si>
    <t xml:space="preserve">"suť z frézování tl. 0,100m =" (15-1)*15,410</t>
  </si>
  <si>
    <t xml:space="preserve">"suť z odstranění podkladních vrstev vozovky tl. 0,40m (pod vozovkou) =" (15-1)*6,960</t>
  </si>
  <si>
    <t xml:space="preserve">697364986</t>
  </si>
  <si>
    <t xml:space="preserve">"rozebrání stávajícího jednořádku - pouze bet. lože =" 0,090*77,0</t>
  </si>
  <si>
    <t xml:space="preserve">"odvoz rozebrané dlažby dle dispozic objednatele =" 0,140*109,0</t>
  </si>
  <si>
    <t xml:space="preserve">103562076</t>
  </si>
  <si>
    <t xml:space="preserve">"rozebrání stávajícího jednořádku - pouze bet. lože =" (15-1)*6,930</t>
  </si>
  <si>
    <t xml:space="preserve">"odvoz rozebrané dlažby dle dispozic objednatele =" (7-1)*15,260</t>
  </si>
  <si>
    <t xml:space="preserve">24896047</t>
  </si>
  <si>
    <t xml:space="preserve">"suť z odstranění stáv. bet. obrubníku vč. bet. lože =" 0,205*129,0</t>
  </si>
  <si>
    <t xml:space="preserve">-1653731675</t>
  </si>
  <si>
    <t xml:space="preserve">"suť z odstranění stáv. bet. obrubníku vč. bet. lože =" (15-1)*26,445</t>
  </si>
  <si>
    <t xml:space="preserve">-1582332654</t>
  </si>
  <si>
    <t xml:space="preserve">" naložení rozebrané dlažby a očištěné dlažby pro odvoz dle dispozic objednatele =" 15,260</t>
  </si>
  <si>
    <t xml:space="preserve">545390843</t>
  </si>
  <si>
    <t xml:space="preserve">"suť z odstranění stáv. bet. obrubníku vč. bet. lože =" 26,445</t>
  </si>
  <si>
    <t xml:space="preserve">"rozebrání stávajícího jednořádku - pouze bet. lože =" 6,930</t>
  </si>
  <si>
    <t xml:space="preserve">1659002166</t>
  </si>
  <si>
    <t xml:space="preserve">"suť z rozebrání stávajícího chodníku z bet. dlažby vč. odstranění lože a podkladu =" 31,610</t>
  </si>
  <si>
    <t xml:space="preserve">"suť z odstranění lože v místě předlažby =" 0,70</t>
  </si>
  <si>
    <t xml:space="preserve">"suť z odstranění podkladních vrstev vozovky tl. 0,40m (pod vozovkou) =" 6,960</t>
  </si>
  <si>
    <t xml:space="preserve">1645925736</t>
  </si>
  <si>
    <t xml:space="preserve">"suť z frézování tl. 0,100m =" 15,410</t>
  </si>
  <si>
    <t xml:space="preserve">622601390</t>
  </si>
  <si>
    <t xml:space="preserve">102.1 - AZ Příční - směr Palackého vč. místa pro přecházení na ul. Havlíčkova</t>
  </si>
  <si>
    <t xml:space="preserve">112251101</t>
  </si>
  <si>
    <t xml:space="preserve">Odstranění pařezů průměru přes 100 do 300 mm</t>
  </si>
  <si>
    <t xml:space="preserve">CS ÚRS 2024 01</t>
  </si>
  <si>
    <t xml:space="preserve">1609281402</t>
  </si>
  <si>
    <t xml:space="preserve">"odstranění pařezů po pokácených tůjích =" 25</t>
  </si>
  <si>
    <t xml:space="preserve">-1547779782</t>
  </si>
  <si>
    <t xml:space="preserve">"rozebrání stávajícího chodníku z bet. dlažby  (bude očištěno, deponováno pro zpětné použití) =" 55,0</t>
  </si>
  <si>
    <t xml:space="preserve">"rozebrání stáv. pro předlažbu chodníku =" 8,0</t>
  </si>
  <si>
    <t xml:space="preserve">-593908579</t>
  </si>
  <si>
    <t xml:space="preserve">"rozebrání stávajícího chodníku z bet. dlažby vč. odstranění lože a podkladu =" 55,0</t>
  </si>
  <si>
    <t xml:space="preserve">472059209</t>
  </si>
  <si>
    <t xml:space="preserve">"odstranění podkladních vrstev vozovky tl. 0,40m (pod vozovkou) =" 26,0</t>
  </si>
  <si>
    <t xml:space="preserve">-738985773</t>
  </si>
  <si>
    <t xml:space="preserve">"frézování asf. krytu tl. 0,10m =" 26,0</t>
  </si>
  <si>
    <t xml:space="preserve">1317183186</t>
  </si>
  <si>
    <t xml:space="preserve">"odstranění stáv. bet. obrubníku vč. bet. lože =" 57,0</t>
  </si>
  <si>
    <t xml:space="preserve">-1678044408</t>
  </si>
  <si>
    <t xml:space="preserve">"sejmutí ornice v tl. 0,10 ma uložení na mezideponii =" 29,0</t>
  </si>
  <si>
    <t xml:space="preserve">-1324636817</t>
  </si>
  <si>
    <t xml:space="preserve">"odstranění / výkop hl. 0,50m =" 0,50*19,0</t>
  </si>
  <si>
    <t xml:space="preserve">162201421</t>
  </si>
  <si>
    <t xml:space="preserve">Vodorovné přemístění pařezů do 1 km D přes 100 do 300 mm</t>
  </si>
  <si>
    <t xml:space="preserve">-1553558212</t>
  </si>
  <si>
    <t xml:space="preserve">162301971</t>
  </si>
  <si>
    <t xml:space="preserve">Příplatek k vodorovnému přemístění pařezů D přes 100 do 300 mm ZKD 1 km</t>
  </si>
  <si>
    <t xml:space="preserve">655792393</t>
  </si>
  <si>
    <t xml:space="preserve">"odvoz do 10 km =" (10-1)*25</t>
  </si>
  <si>
    <t xml:space="preserve">-371006139</t>
  </si>
  <si>
    <t xml:space="preserve">"odvoz sejmuté ornice na mezideponii =" 0,10*29,0</t>
  </si>
  <si>
    <t xml:space="preserve">"dovoz ornice z mezideponie =" 2,10 + (2,9-2,1)</t>
  </si>
  <si>
    <t xml:space="preserve">920158992</t>
  </si>
  <si>
    <t xml:space="preserve">"z výkopu hl. 0,50m =" 9,50</t>
  </si>
  <si>
    <t xml:space="preserve">1209305490</t>
  </si>
  <si>
    <t xml:space="preserve">"z výkopu hl. 0,50m =" (15-10)*9,50</t>
  </si>
  <si>
    <t xml:space="preserve">-2082994190</t>
  </si>
  <si>
    <t xml:space="preserve">"naložení ornice na mezideponii =" 0,10*21,0 + 0,10*(29,0-21,0)</t>
  </si>
  <si>
    <t xml:space="preserve">-464482737</t>
  </si>
  <si>
    <t xml:space="preserve">"z výkopu hl. 0,50m =" 1,80*9,50</t>
  </si>
  <si>
    <t xml:space="preserve">1712012R</t>
  </si>
  <si>
    <t xml:space="preserve">Poplatek za uložení pařezů D přes 100 do 300 mm na recyklační skládce (skládkovné)</t>
  </si>
  <si>
    <t xml:space="preserve">-2133859440</t>
  </si>
  <si>
    <t xml:space="preserve">-1773526727</t>
  </si>
  <si>
    <t xml:space="preserve">"uložení sejmuté ornice na mezideponii =" 2,90</t>
  </si>
  <si>
    <t xml:space="preserve">"z výkopu hl. 0,50m na skládku =" 9,50</t>
  </si>
  <si>
    <t xml:space="preserve">174251201</t>
  </si>
  <si>
    <t xml:space="preserve">Zásyp jam po pařezech D pařezů do 300 mm strojně</t>
  </si>
  <si>
    <t xml:space="preserve">969305679</t>
  </si>
  <si>
    <t xml:space="preserve">výkopkem z horniny získané při dobývání pařezů s hrubým urovnáním povrchu zasypávky</t>
  </si>
  <si>
    <t xml:space="preserve">"po odstraněných pařezech tůjí =" 25</t>
  </si>
  <si>
    <t xml:space="preserve">-1395498531</t>
  </si>
  <si>
    <t xml:space="preserve">"rozprostření ornice v tl. 100 mm =" 21,0</t>
  </si>
  <si>
    <t xml:space="preserve">"rozprostření ornice v tl. 100 mm - plocha po odstraněných pařezech =" 25,0</t>
  </si>
  <si>
    <t xml:space="preserve">10364101</t>
  </si>
  <si>
    <t xml:space="preserve">zemina pro terénní úpravy - ornice</t>
  </si>
  <si>
    <t xml:space="preserve">402657475</t>
  </si>
  <si>
    <t xml:space="preserve">doplnění chybějící ornice</t>
  </si>
  <si>
    <t xml:space="preserve">celková potřeba = 0,10 * (21,0 + 25,0 ) = 4,60</t>
  </si>
  <si>
    <t xml:space="preserve">využití sejmuté ornice/humozní vrstvy = -2,90</t>
  </si>
  <si>
    <t xml:space="preserve">"dovoz nového materiálu =" (4,60 - 2,90) * 1,3</t>
  </si>
  <si>
    <t xml:space="preserve">938044416</t>
  </si>
  <si>
    <t xml:space="preserve">"úprava ploch po ohumusování =" 21,0</t>
  </si>
  <si>
    <t xml:space="preserve">"úprava plochy po odstraněných pařezech =" 25,0</t>
  </si>
  <si>
    <t xml:space="preserve">1331930722</t>
  </si>
  <si>
    <t xml:space="preserve">"spotřeba =" 0,035*(21,0+25,0)</t>
  </si>
  <si>
    <t xml:space="preserve">1216750668</t>
  </si>
  <si>
    <t xml:space="preserve">"vyrovnání a zhutnění podkladu / zemní pláň pod vozovkou =" 26,0</t>
  </si>
  <si>
    <t xml:space="preserve">"vyrovnání a zhutnění podkladu / zemní pláň pod chodníkem =" 65,0+2,5+2,5+3,5</t>
  </si>
  <si>
    <t xml:space="preserve">"zhutnění podkladu v místě předlažby chodníku =" 8,0</t>
  </si>
  <si>
    <t xml:space="preserve">-1068761217</t>
  </si>
  <si>
    <t xml:space="preserve">"zpětná úprava ploch =" 21,0 + 25,0</t>
  </si>
  <si>
    <t xml:space="preserve">1150447957</t>
  </si>
  <si>
    <t xml:space="preserve">-235365875</t>
  </si>
  <si>
    <t xml:space="preserve">-1491518037</t>
  </si>
  <si>
    <t xml:space="preserve">"podklad kamenivo fr. 16-32 tl. 0,15 m - nové chodníky =" 65+2,5+2,5+3,5</t>
  </si>
  <si>
    <t xml:space="preserve">-1104158724</t>
  </si>
  <si>
    <t xml:space="preserve">"0,30m (tl. 0,15 - 0,30m) =" 26,0</t>
  </si>
  <si>
    <t xml:space="preserve">-49723769</t>
  </si>
  <si>
    <t xml:space="preserve">"ACP 22+ tl. 0,09m - vozovka =" 26,0</t>
  </si>
  <si>
    <t xml:space="preserve">1985050825</t>
  </si>
  <si>
    <t xml:space="preserve">"infiltrační postřik 0,7 kg/m2 - vozovka =" 26,0</t>
  </si>
  <si>
    <t xml:space="preserve">-972924375</t>
  </si>
  <si>
    <t xml:space="preserve">"pod ložní vrstvu - spojovací postřik 0,3 kg/m2 - vozovka =" 26,0</t>
  </si>
  <si>
    <t xml:space="preserve">-15373002</t>
  </si>
  <si>
    <t xml:space="preserve">"pod obrusnou vrstvu - spojovací postřik 0,3 kg/m2 z modifikované emulze - vozovka =" 26,0</t>
  </si>
  <si>
    <t xml:space="preserve">1654256769</t>
  </si>
  <si>
    <t xml:space="preserve">"ACO 11+ (modifikované pojivo) tl. 0,04m - vozovka =" 26,0</t>
  </si>
  <si>
    <t xml:space="preserve">-2021663284</t>
  </si>
  <si>
    <t xml:space="preserve">"ACL 16+ tl. 0,06m - vozovka =" 26,0</t>
  </si>
  <si>
    <t xml:space="preserve">-1734980635</t>
  </si>
  <si>
    <t xml:space="preserve">"předlažba chodníku v místě napojení vč. výměny ložné vrstvy =" 8,0</t>
  </si>
  <si>
    <t xml:space="preserve">-2017232145</t>
  </si>
  <si>
    <t xml:space="preserve">"nový chodník z bet. dlažby 10/20/8 s fazetou =" 65,0 - 2,60 - 6,0</t>
  </si>
  <si>
    <t xml:space="preserve">"dlažba šedá 20/20/8 bez fazety - lemování hmatové dlažby v š. 0,2m =" 2,60</t>
  </si>
  <si>
    <t xml:space="preserve">"signální pás z hmatové dlažby, odsazení 0,5m od nástupní hrany, reliéfní dlažba tl. 0,08m =" 2,50</t>
  </si>
  <si>
    <t xml:space="preserve">"varovný pás z hmatové dlažby v místě pro přecházení =" 2,50</t>
  </si>
  <si>
    <t xml:space="preserve">"umělá vodící linie z dlažby v oblouku, barva bílá =" 3,50</t>
  </si>
  <si>
    <t xml:space="preserve">451385135</t>
  </si>
  <si>
    <t xml:space="preserve">"spotřeba =" 1,03*56,40</t>
  </si>
  <si>
    <t xml:space="preserve">1229463388</t>
  </si>
  <si>
    <t xml:space="preserve">"spotřeba =" 1,03*2,60</t>
  </si>
  <si>
    <t xml:space="preserve">606081186</t>
  </si>
  <si>
    <t xml:space="preserve">-1307274462</t>
  </si>
  <si>
    <t xml:space="preserve">"spotřeba =" 1,03*(2,5+2,5)</t>
  </si>
  <si>
    <t xml:space="preserve">-1841206432</t>
  </si>
  <si>
    <t xml:space="preserve">"spotřeba =" 1,03*3,50</t>
  </si>
  <si>
    <t xml:space="preserve">-546481115</t>
  </si>
  <si>
    <t xml:space="preserve">2,6+3,6+2,5+2,5+3,5</t>
  </si>
  <si>
    <t xml:space="preserve">528733316</t>
  </si>
  <si>
    <t xml:space="preserve">915111122</t>
  </si>
  <si>
    <t xml:space="preserve">Vodorovné dopravní značení dělící čáry přerušované š 125 mm retroreflexní bílá barva</t>
  </si>
  <si>
    <t xml:space="preserve">297437627</t>
  </si>
  <si>
    <t xml:space="preserve">"nové VDZ - V7b (š. 0,125m - 0,50/0,50) =" 14,0</t>
  </si>
  <si>
    <t xml:space="preserve">-1756912090</t>
  </si>
  <si>
    <t xml:space="preserve">-641194615</t>
  </si>
  <si>
    <t xml:space="preserve">1884587060</t>
  </si>
  <si>
    <t xml:space="preserve">-1776621255</t>
  </si>
  <si>
    <t xml:space="preserve">"nový betonový obrubník 15/25 do bet. lože v. 0,00, 0,02 a 0,12m do lože odolného rozmrazovacím látkám =" 11,0</t>
  </si>
  <si>
    <t xml:space="preserve">837162826</t>
  </si>
  <si>
    <t xml:space="preserve">"spotřeba =" 1,01*11,0</t>
  </si>
  <si>
    <t xml:space="preserve">1887515526</t>
  </si>
  <si>
    <t xml:space="preserve">"nový betonový obrubník 10/25 do bet. lože v. 0,00, 0,02 a 0,12m do lože odolného rozmrazovacím látkám =" 27,0</t>
  </si>
  <si>
    <t xml:space="preserve">270107019</t>
  </si>
  <si>
    <t xml:space="preserve">1139564531</t>
  </si>
  <si>
    <t xml:space="preserve">877456428</t>
  </si>
  <si>
    <t xml:space="preserve">1354699953</t>
  </si>
  <si>
    <t xml:space="preserve">-926590508</t>
  </si>
  <si>
    <t xml:space="preserve">"výztužná geomříž s geotextilií - vozovka =" 26,0</t>
  </si>
  <si>
    <t xml:space="preserve">1991382512</t>
  </si>
  <si>
    <t xml:space="preserve">"v místě chodníku - nová dlažba =" 65+2,5+2,5+3,5</t>
  </si>
  <si>
    <t xml:space="preserve">-232736571</t>
  </si>
  <si>
    <t xml:space="preserve">"pokládka separační geotextilie 500g/m2 na dno výkopu =" 19,0</t>
  </si>
  <si>
    <t xml:space="preserve">-611701256</t>
  </si>
  <si>
    <t xml:space="preserve">"prořezání a zalití asf. zálivkou v místech napojení na stávající kryt =" 26,0</t>
  </si>
  <si>
    <t xml:space="preserve">1433833387</t>
  </si>
  <si>
    <t xml:space="preserve">"zařezání vozovky hl. 0,10m =" 26,0</t>
  </si>
  <si>
    <t xml:space="preserve">-11684054</t>
  </si>
  <si>
    <t xml:space="preserve">"nový zastávkový přístřešek bez bočnic vč. osazení, vč. označníku a odp. koše (Příční) =" 1</t>
  </si>
  <si>
    <t xml:space="preserve">-319743084</t>
  </si>
  <si>
    <t xml:space="preserve">-277212674</t>
  </si>
  <si>
    <t xml:space="preserve">-796394386</t>
  </si>
  <si>
    <t xml:space="preserve">-1282011906</t>
  </si>
  <si>
    <t xml:space="preserve">"rozebrání stávajícího chodníku z bet. dlažby =" 55,0</t>
  </si>
  <si>
    <t xml:space="preserve">"předlažba chodníku v místě stavby =" 8,0</t>
  </si>
  <si>
    <t xml:space="preserve">-1595981488</t>
  </si>
  <si>
    <t xml:space="preserve">"suť z rozebrání stávajícího chodníku z bet. dlažby vč. odstranění lože a podkladu =" 0,290*55,0</t>
  </si>
  <si>
    <t xml:space="preserve">"suť z odstranění lože v místě předlažby =" 0,070*8,0</t>
  </si>
  <si>
    <t xml:space="preserve">"suť z odstranění podkladních vrstev vozovky tl. 0,40m (pod vozovkou) =" 0,580*26,0</t>
  </si>
  <si>
    <t xml:space="preserve">"suť z frézování tl. 0,100m =" 0,230*26,0</t>
  </si>
  <si>
    <t xml:space="preserve">-1626847377</t>
  </si>
  <si>
    <t xml:space="preserve">"suť z rozebrání stávajícího chodníku z bet. dlažby vč. odstranění lože a podkladu =" (15-1)*15,950</t>
  </si>
  <si>
    <t xml:space="preserve">"suť z odstranění lože v místě předlažby =" (15-1)*0,560</t>
  </si>
  <si>
    <t xml:space="preserve">"suť z frézování tl. 0,100m =" (15-1)*15,080</t>
  </si>
  <si>
    <t xml:space="preserve">"suť z odstranění podkladních vrstev vozovky tl. 0,40m (pod vozovkou) =" (15-1)*5,980</t>
  </si>
  <si>
    <t xml:space="preserve">-1255047754</t>
  </si>
  <si>
    <t xml:space="preserve">"odvoz rozebrané dlažby dle dispozic objednatele =" 0,140*55,0</t>
  </si>
  <si>
    <t xml:space="preserve">-1557033258</t>
  </si>
  <si>
    <t xml:space="preserve">"odvoz rozebrané dlažby dle dispozic objednatele =" (7-1)*7,70</t>
  </si>
  <si>
    <t xml:space="preserve">-412768021</t>
  </si>
  <si>
    <t xml:space="preserve">"suť z odstranění stáv. bet. obrubníku vč. bet. lože =" 0,205*57,0</t>
  </si>
  <si>
    <t xml:space="preserve">-1936248318</t>
  </si>
  <si>
    <t xml:space="preserve">"suť z odstranění stáv. bet. obrubníku vč. bet. lože =" (15-1)*11,685</t>
  </si>
  <si>
    <t xml:space="preserve">-1680986642</t>
  </si>
  <si>
    <t xml:space="preserve">" naložení rozebrané dlažby a očištěné dlažby pro odvoz dle dispozic objednatele =" 7,70</t>
  </si>
  <si>
    <t xml:space="preserve">-1367536704</t>
  </si>
  <si>
    <t xml:space="preserve">"suť z odstranění stáv. bet. obrubníku vč. bet. lože =" 11,685</t>
  </si>
  <si>
    <t xml:space="preserve">-1399424645</t>
  </si>
  <si>
    <t xml:space="preserve">"suť z rozebrání stávajícího chodníku z bet. dlažby vč. odstranění lože a podkladu =" 15,950</t>
  </si>
  <si>
    <t xml:space="preserve">"suť z odstranění lože v místě předlažby =" 0,560</t>
  </si>
  <si>
    <t xml:space="preserve">"suť z odstranění podkladních vrstev vozovky tl. 0,40m (pod vozovkou) =" 15,080</t>
  </si>
  <si>
    <t xml:space="preserve">161593691</t>
  </si>
  <si>
    <t xml:space="preserve">"suť z frézování tl. 0,100m =" 5,980</t>
  </si>
  <si>
    <t xml:space="preserve">-1098133594</t>
  </si>
  <si>
    <t xml:space="preserve">102.2 - AZ Příční - směr Sokolská vč. místa pro přecházení na ul. Havlíčkova</t>
  </si>
  <si>
    <t xml:space="preserve">1080795473</t>
  </si>
  <si>
    <t xml:space="preserve">"rozebrání stávajícího chodníku z bet. dlažby  (bude očištěno, deponováno pro zpětné použití) =" 50,0</t>
  </si>
  <si>
    <t xml:space="preserve">"rozebrání stáv. pro předlažbu chodníku =" 14,0</t>
  </si>
  <si>
    <t xml:space="preserve">740369570</t>
  </si>
  <si>
    <t xml:space="preserve">"rozebrání stávajícího chodníku z bet. dlažby vč. odstranění lože a podkladu =" 50,0</t>
  </si>
  <si>
    <t xml:space="preserve">-431499428</t>
  </si>
  <si>
    <t xml:space="preserve">"odstranění podkladních vrstev vozovky tl. 0,40m (pod vozovkou) =" 28,0</t>
  </si>
  <si>
    <t xml:space="preserve">-934077537</t>
  </si>
  <si>
    <t xml:space="preserve">"frézování asf. krytu tl. 0,10m =" 28,0</t>
  </si>
  <si>
    <t xml:space="preserve">-1762669424</t>
  </si>
  <si>
    <t xml:space="preserve">"odstranění stáv. bet. obrubníku vč. bet. lože =" 53,0</t>
  </si>
  <si>
    <t xml:space="preserve">-1911811030</t>
  </si>
  <si>
    <t xml:space="preserve">"sejmutí ornice v tl. 0,10 ma uložení na mezideponii =" 38,0</t>
  </si>
  <si>
    <t xml:space="preserve">-1300565165</t>
  </si>
  <si>
    <t xml:space="preserve">"odstranění / výkop hl. 0,50m =" 0,50*15,50</t>
  </si>
  <si>
    <t xml:space="preserve">-1693811188</t>
  </si>
  <si>
    <t xml:space="preserve">"odvoz sejmuté ornice na mezideponii =" 0,10*38,0</t>
  </si>
  <si>
    <t xml:space="preserve">"dovoz ornice z mezideponie =" 3,0</t>
  </si>
  <si>
    <t xml:space="preserve">831778563</t>
  </si>
  <si>
    <t xml:space="preserve">"z výkopu hl. 0,50m =" 7,750</t>
  </si>
  <si>
    <t xml:space="preserve">-473442271</t>
  </si>
  <si>
    <t xml:space="preserve">"z výkopu hl. 0,50m =" (15-10)*7,750</t>
  </si>
  <si>
    <t xml:space="preserve">177711209</t>
  </si>
  <si>
    <t xml:space="preserve">"naložení ornice na mezideponii =" 0,10*30,0</t>
  </si>
  <si>
    <t xml:space="preserve">1476306493</t>
  </si>
  <si>
    <t xml:space="preserve">"z výkopu hl. 0,50m =" 1,80*7,750</t>
  </si>
  <si>
    <t xml:space="preserve">361587264</t>
  </si>
  <si>
    <t xml:space="preserve">"uložení sejmuté ornice na mezideponii =" 3,80</t>
  </si>
  <si>
    <t xml:space="preserve">"z výkopu hl. 0,50m na skládku =" 7,750</t>
  </si>
  <si>
    <t xml:space="preserve">-1195151508</t>
  </si>
  <si>
    <t xml:space="preserve">"rozprostření ornice v tl. 100 mm =" 30,0</t>
  </si>
  <si>
    <t xml:space="preserve">1132141510</t>
  </si>
  <si>
    <t xml:space="preserve">"úprava ploch po ohumusování =" 30,0</t>
  </si>
  <si>
    <t xml:space="preserve">1917277426</t>
  </si>
  <si>
    <t xml:space="preserve">"spotřeba =" 0,035*30,0</t>
  </si>
  <si>
    <t xml:space="preserve">1021059980</t>
  </si>
  <si>
    <t xml:space="preserve">"vyrovnání a zhutnění podkladu / zemní pláň pod vozovkou =" 28,0</t>
  </si>
  <si>
    <t xml:space="preserve">"vyrovnání a zhutnění podkladu / zemní pláň pod chodníkem =" 64,0+1,5+5,5</t>
  </si>
  <si>
    <t xml:space="preserve">"zhutnění podkladu v místě předlažby chodníku =" 30,0</t>
  </si>
  <si>
    <t xml:space="preserve">1121439506</t>
  </si>
  <si>
    <t xml:space="preserve">"zpětná úprava ploch =" 30,0</t>
  </si>
  <si>
    <t xml:space="preserve">-1513319009</t>
  </si>
  <si>
    <t xml:space="preserve">196698337</t>
  </si>
  <si>
    <t xml:space="preserve">1805572352</t>
  </si>
  <si>
    <t xml:space="preserve">"podklad kamenivo fr. 16-32 tl. 0,15 m - nové chodníky =" 64,0+1,5+5,5</t>
  </si>
  <si>
    <t xml:space="preserve">396708883</t>
  </si>
  <si>
    <t xml:space="preserve">"0,30m (tl. 0,15 - 0,30m) =" 28,0</t>
  </si>
  <si>
    <t xml:space="preserve">1648642588</t>
  </si>
  <si>
    <t xml:space="preserve">1959141495</t>
  </si>
  <si>
    <t xml:space="preserve">-1189302428</t>
  </si>
  <si>
    <t xml:space="preserve">"pod ložní vrstvu - spojovací postřik 0,3 kg/m2 - vozovka =" 28,0</t>
  </si>
  <si>
    <t xml:space="preserve">-403183555</t>
  </si>
  <si>
    <t xml:space="preserve">"pod obrusnou vrstvu - spojovací postřik 0,3 kg/m2 z modifikované emulze - vozovka =" 28,0</t>
  </si>
  <si>
    <t xml:space="preserve">755942044</t>
  </si>
  <si>
    <t xml:space="preserve">"ACO 11+ (modifikované pojivo) tl. 0,04m - vozovka =" 28,0</t>
  </si>
  <si>
    <t xml:space="preserve">805610207</t>
  </si>
  <si>
    <t xml:space="preserve">"ACL 16+ tl. 0,06m - vozovka =" 28,0</t>
  </si>
  <si>
    <t xml:space="preserve">-2040779265</t>
  </si>
  <si>
    <t xml:space="preserve">"předlažba chodníku v místě napojení vč. výměny ložné vrstvy =" 14,0</t>
  </si>
  <si>
    <t xml:space="preserve">1957611371</t>
  </si>
  <si>
    <t xml:space="preserve">"nový chodník z bet. dlažby 10/20/8 =" 64,0 - 4,10 - 6,0</t>
  </si>
  <si>
    <t xml:space="preserve">"dlažba šedá 20/20/8 bez fazety - lemování hmatové dlažby v š. 0,2m =" 4,10</t>
  </si>
  <si>
    <t xml:space="preserve">"signální pás z hmatové dlažby, odsazení 0,5m od nástupní hrany, reliéfní dlažba tl. 0,08m =" 1,50</t>
  </si>
  <si>
    <t xml:space="preserve">"signální a varovný pás z hmatové dlažby v místě pro přecházení =" 5,50</t>
  </si>
  <si>
    <t xml:space="preserve">265244553</t>
  </si>
  <si>
    <t xml:space="preserve">"spotřeba =" 1,03*53,90</t>
  </si>
  <si>
    <t xml:space="preserve">803495537</t>
  </si>
  <si>
    <t xml:space="preserve">"spotřeba =" 1,03*4,10</t>
  </si>
  <si>
    <t xml:space="preserve">195635</t>
  </si>
  <si>
    <t xml:space="preserve">-791492945</t>
  </si>
  <si>
    <t xml:space="preserve">"spotřeba =" 1,03*(1,5+5,5)</t>
  </si>
  <si>
    <t xml:space="preserve">1353744644</t>
  </si>
  <si>
    <t xml:space="preserve">4,1+3,6+1,5+5,5</t>
  </si>
  <si>
    <t xml:space="preserve">1203115150</t>
  </si>
  <si>
    <t xml:space="preserve">"P2 =" 1</t>
  </si>
  <si>
    <t xml:space="preserve">"E2b =" 1</t>
  </si>
  <si>
    <t xml:space="preserve">40445611</t>
  </si>
  <si>
    <t xml:space="preserve">značky upravující přednost P2, P3, P8 500mm</t>
  </si>
  <si>
    <t xml:space="preserve">1301378663</t>
  </si>
  <si>
    <t xml:space="preserve">40445647</t>
  </si>
  <si>
    <t xml:space="preserve">dodatkové tabulky E1, E2a,b , E6, E9, E10 E12c, E17 500x500mm</t>
  </si>
  <si>
    <t xml:space="preserve">371492023</t>
  </si>
  <si>
    <t xml:space="preserve">-720619304</t>
  </si>
  <si>
    <t xml:space="preserve">"pro nové SDZ P2+E2b =" 1</t>
  </si>
  <si>
    <t xml:space="preserve">2087584735</t>
  </si>
  <si>
    <t xml:space="preserve">-462125769</t>
  </si>
  <si>
    <t xml:space="preserve">-1636085981</t>
  </si>
  <si>
    <t xml:space="preserve">"nové VDZ - V7b (š. 0,125m - 0,50/0,50) =" 13,0</t>
  </si>
  <si>
    <t xml:space="preserve">711489313</t>
  </si>
  <si>
    <t xml:space="preserve">-1109251289</t>
  </si>
  <si>
    <t xml:space="preserve">-1029470899</t>
  </si>
  <si>
    <t xml:space="preserve">-1267998360</t>
  </si>
  <si>
    <t xml:space="preserve">"nový betonový obrubník 15/25 do bet. lože v. 0,00, 0,02 a 0,12m do lože odolného rozmrazovacím látkám =" 16,0</t>
  </si>
  <si>
    <t xml:space="preserve">-997741895</t>
  </si>
  <si>
    <t xml:space="preserve">"spotřeba =" 1,01*16,0</t>
  </si>
  <si>
    <t xml:space="preserve">507452911</t>
  </si>
  <si>
    <t xml:space="preserve">"nový betonový obrubník 10/25 do bet. lože v. 0,00, 0,02 a 0,12m do lože odolného rozmrazovacím látkám =" 5,0</t>
  </si>
  <si>
    <t xml:space="preserve">-138636121</t>
  </si>
  <si>
    <t xml:space="preserve">"spotřeba =" 1,01*5,0</t>
  </si>
  <si>
    <t xml:space="preserve">552047382</t>
  </si>
  <si>
    <t xml:space="preserve">1159575643</t>
  </si>
  <si>
    <t xml:space="preserve">-791564192</t>
  </si>
  <si>
    <t xml:space="preserve">911038757</t>
  </si>
  <si>
    <t xml:space="preserve">"výztužná geomříž s geotextilií - vozovka =" 28,0</t>
  </si>
  <si>
    <t xml:space="preserve">-143336603</t>
  </si>
  <si>
    <t xml:space="preserve">"v místě chodníku - nová dlažba =" 64,0+1,5+5,5</t>
  </si>
  <si>
    <t xml:space="preserve">-1409245429</t>
  </si>
  <si>
    <t xml:space="preserve">"pokládka separační geotextilie 500g/m2 na dno výkopu =" 15,50</t>
  </si>
  <si>
    <t xml:space="preserve">1456292701</t>
  </si>
  <si>
    <t xml:space="preserve">"prořezání a zalití asf. zálivkou v místech napojení na stávající kryt =" 32,0</t>
  </si>
  <si>
    <t xml:space="preserve">961992664</t>
  </si>
  <si>
    <t xml:space="preserve">"zařezání vozovky hl. 0,10m =" 28,0</t>
  </si>
  <si>
    <t xml:space="preserve">-1650580136</t>
  </si>
  <si>
    <t xml:space="preserve">-2047357811</t>
  </si>
  <si>
    <t xml:space="preserve">621553019</t>
  </si>
  <si>
    <t xml:space="preserve">-2092333334</t>
  </si>
  <si>
    <t xml:space="preserve">998637592</t>
  </si>
  <si>
    <t xml:space="preserve">1735915076</t>
  </si>
  <si>
    <t xml:space="preserve">"P2 + E2b =" 2</t>
  </si>
  <si>
    <t xml:space="preserve">318879576</t>
  </si>
  <si>
    <t xml:space="preserve">"rozebrání stávajícího chodníku z bet. dlažby =" 50,0</t>
  </si>
  <si>
    <t xml:space="preserve">"předlažba chodníku v místě stavby =" 14,0</t>
  </si>
  <si>
    <t xml:space="preserve">1617471128</t>
  </si>
  <si>
    <t xml:space="preserve">"suť z rozebrání stávajícího chodníku z bet. dlažby vč. odstranění lože a podkladu =" 0,290*50,0</t>
  </si>
  <si>
    <t xml:space="preserve">"suť z odstranění lože v místě předlažby =" 0,070*14,0</t>
  </si>
  <si>
    <t xml:space="preserve">"suť z odstranění podkladních vrstev vozovky tl. 0,40m (pod vozovkou) =" 0,580*28,0</t>
  </si>
  <si>
    <t xml:space="preserve">"suť z frézování tl. 0,100m =" 0,230*28,0</t>
  </si>
  <si>
    <t xml:space="preserve">-957872671</t>
  </si>
  <si>
    <t xml:space="preserve">"suť z rozebrání stávajícího chodníku z bet. dlažby vč. odstranění lože a podkladu =" (15-1)*14,50</t>
  </si>
  <si>
    <t xml:space="preserve">"suť z odstranění lože v místě předlažby =" (15-1)*0,980</t>
  </si>
  <si>
    <t xml:space="preserve">"suť z frézování tl. 0,100m =" (15-1)*6,440</t>
  </si>
  <si>
    <t xml:space="preserve">"suť z odstranění podkladních vrstev vozovky tl. 0,40m (pod vozovkou) =" (15-1)*16,240</t>
  </si>
  <si>
    <t xml:space="preserve">-389783521</t>
  </si>
  <si>
    <t xml:space="preserve">"odvoz rozebrané dlažby dle dispozic objednatele =" 0,140*50,0</t>
  </si>
  <si>
    <t xml:space="preserve">1515612433</t>
  </si>
  <si>
    <t xml:space="preserve">"odvoz rozebrané dlažby dle dispozic objednatele =" (7-1)*7,0</t>
  </si>
  <si>
    <t xml:space="preserve">1264686889</t>
  </si>
  <si>
    <t xml:space="preserve">"suť z odstranění stáv. bet. obrubníku vč. bet. lože =" 0,205*53,0</t>
  </si>
  <si>
    <t xml:space="preserve">-808129169</t>
  </si>
  <si>
    <t xml:space="preserve">"suť z odstranění stáv. bet. obrubníku vč. bet. lože =" (15-1)*10,865</t>
  </si>
  <si>
    <t xml:space="preserve">2142047239</t>
  </si>
  <si>
    <t xml:space="preserve">" naložení rozebrané dlažby a očištěné dlažby pro odvoz dle dispozic objednatele =" 7,0</t>
  </si>
  <si>
    <t xml:space="preserve">389288890</t>
  </si>
  <si>
    <t xml:space="preserve">"suť z odstranění stáv. bet. obrubníku vč. bet. lože =" 10,865</t>
  </si>
  <si>
    <t xml:space="preserve">962597496</t>
  </si>
  <si>
    <t xml:space="preserve">"suť z rozebrání stávajícího chodníku z bet. dlažby vč. odstranění lože a podkladu =" 14,50</t>
  </si>
  <si>
    <t xml:space="preserve">"suť z odstranění lože v místě předlažby =" 0,980</t>
  </si>
  <si>
    <t xml:space="preserve">"suť z odstranění podkladních vrstev vozovky tl. 0,40m (pod vozovkou) =" 16,240</t>
  </si>
  <si>
    <t xml:space="preserve">187168318</t>
  </si>
  <si>
    <t xml:space="preserve">"suť z frézování tl. 0,100m =" 6,440</t>
  </si>
  <si>
    <t xml:space="preserve">-302693925</t>
  </si>
  <si>
    <t xml:space="preserve">110 - Oprava vozovky</t>
  </si>
  <si>
    <t xml:space="preserve">113154523</t>
  </si>
  <si>
    <t xml:space="preserve">Frézování živičného krytu tl 50 mm pruh š přes 0,5 m pl do 500 m2</t>
  </si>
  <si>
    <t xml:space="preserve">-304666512</t>
  </si>
  <si>
    <t xml:space="preserve">"frézování asf. krytu tl. 0,050m - obrusná vrstva =" 50,0</t>
  </si>
  <si>
    <t xml:space="preserve">"frézování asf. krytu tl. 0,050m - výměna cca 25% ložní vrstvy =" 50,0</t>
  </si>
  <si>
    <t xml:space="preserve">848744032</t>
  </si>
  <si>
    <t xml:space="preserve">"pod ložní vrstvu - spojovací postřik 0,3 kg/m2 - vozovka =" 50,0</t>
  </si>
  <si>
    <t xml:space="preserve">1308467141</t>
  </si>
  <si>
    <t xml:space="preserve">"pod obrusnou vrstvu - spojovací postřik 0,3 kg/m2 z modifikované emulze - vozovka =" 50,0</t>
  </si>
  <si>
    <t xml:space="preserve">577144131</t>
  </si>
  <si>
    <t xml:space="preserve">Asfaltový beton vrstva obrusná ACO 11 (ABS) tl 50 mm š do 3 m z modifikovaného asfaltu</t>
  </si>
  <si>
    <t xml:space="preserve">262843813</t>
  </si>
  <si>
    <t xml:space="preserve">ACO 11+ (modifikované pojivo) tl. 0,05 m</t>
  </si>
  <si>
    <t xml:space="preserve">"vozovka =" 50,0</t>
  </si>
  <si>
    <t xml:space="preserve">577145112</t>
  </si>
  <si>
    <t xml:space="preserve">Asfaltový beton vrstva ložní ACL 16 (ABH) tl 50 mm š do 3 m z nemodifikovaného asfaltu</t>
  </si>
  <si>
    <t xml:space="preserve">-131888255</t>
  </si>
  <si>
    <t xml:space="preserve">ACL 16+ tl. 0,06m</t>
  </si>
  <si>
    <t xml:space="preserve">"vozovka  - výměna cca 25% plochy ložní vrstvy =" 50,0</t>
  </si>
  <si>
    <t xml:space="preserve">1413431754</t>
  </si>
  <si>
    <t xml:space="preserve">"VDZ - V7a =" 69,0</t>
  </si>
  <si>
    <t xml:space="preserve">"VDZ - V8a =" 1,50</t>
  </si>
  <si>
    <t xml:space="preserve">"VDZ - V17, délka 6,0 =" 6*0,75</t>
  </si>
  <si>
    <t xml:space="preserve">-1026725177</t>
  </si>
  <si>
    <t xml:space="preserve">2046946089</t>
  </si>
  <si>
    <t xml:space="preserve">"prořezání a zalití asf. zálivkou v místech napojení na stávající kryt =" 100,0</t>
  </si>
  <si>
    <t xml:space="preserve">-717796751</t>
  </si>
  <si>
    <t xml:space="preserve">"zařezání vozovky hl. 0,100m =" 100,0</t>
  </si>
  <si>
    <t xml:space="preserve">938909311</t>
  </si>
  <si>
    <t xml:space="preserve">Čištění vozovek metením strojně podkladu nebo krytu betonového nebo živičného</t>
  </si>
  <si>
    <t xml:space="preserve">-1505551027</t>
  </si>
  <si>
    <t xml:space="preserve">"Zametení vozovky a likvidace odpadu =" 50,0+50,0</t>
  </si>
  <si>
    <t xml:space="preserve">1778144451</t>
  </si>
  <si>
    <t xml:space="preserve">"suť z frézování tl. 0,050 m =" 0,115*50,0 + 0,115*50,0 </t>
  </si>
  <si>
    <t xml:space="preserve">"suť z metení vozovky =" 0,020*50,0+0,020*50,0</t>
  </si>
  <si>
    <t xml:space="preserve">-1939844691</t>
  </si>
  <si>
    <t xml:space="preserve">předpokládaná vzdálenost do 15 km</t>
  </si>
  <si>
    <t xml:space="preserve">"suť z frézování tl. 0,050m =" (15-1)*11,50</t>
  </si>
  <si>
    <t xml:space="preserve">"suť z metení vozovky =" (15-1)*2,0</t>
  </si>
  <si>
    <t xml:space="preserve">-1254553198</t>
  </si>
  <si>
    <t xml:space="preserve">"suť z metení vozovky =" 2,0</t>
  </si>
  <si>
    <t xml:space="preserve">-840763972</t>
  </si>
  <si>
    <t xml:space="preserve">"suť z frézování =" 13,50</t>
  </si>
  <si>
    <t xml:space="preserve">998225111</t>
  </si>
  <si>
    <t xml:space="preserve">Přesun hmot pro pozemní komunikace s krytem z kamene, monolitickým betonovým nebo živičným</t>
  </si>
  <si>
    <t xml:space="preserve">-1444711545</t>
  </si>
  <si>
    <t xml:space="preserve">401 - Přeložky 2 ks sloupů s VO</t>
  </si>
  <si>
    <t xml:space="preserve">M - Práce a dodávky M</t>
  </si>
  <si>
    <t xml:space="preserve">    D1 - Venkovní osvětlení - svítidla, stožáry a podružný materiál - dodávka a montáž</t>
  </si>
  <si>
    <t xml:space="preserve">    D2 - Demontáže stávajících stožárů a svítidel</t>
  </si>
  <si>
    <t xml:space="preserve">    D3 - HZS</t>
  </si>
  <si>
    <t xml:space="preserve">Práce a dodávky M</t>
  </si>
  <si>
    <t xml:space="preserve">D1</t>
  </si>
  <si>
    <t xml:space="preserve">Venkovní osvětlení - svítidla, stožáry a podružný materiál - dodávka a montáž</t>
  </si>
  <si>
    <t xml:space="preserve">Pol1</t>
  </si>
  <si>
    <t xml:space="preserve">Svítidlo typu M: LED svítidlo pro veřejné osvtělení, hlíníkový korpuis, 2700K, IP66, 1x 50W, 6200lm</t>
  </si>
  <si>
    <t xml:space="preserve">ks</t>
  </si>
  <si>
    <t xml:space="preserve">Pol2</t>
  </si>
  <si>
    <t xml:space="preserve">CYKY-J 3x1,5</t>
  </si>
  <si>
    <t xml:space="preserve">Pol3</t>
  </si>
  <si>
    <t xml:space="preserve">Výložník rovný třmenový UDT1-1000</t>
  </si>
  <si>
    <t xml:space="preserve">Pol4</t>
  </si>
  <si>
    <t xml:space="preserve">Stožár, bezpaticový, 3 stupňový, H-820, Hc-970, vetknutí do půdy 150, d133.</t>
  </si>
  <si>
    <t xml:space="preserve">Pol5</t>
  </si>
  <si>
    <t xml:space="preserve">STOŽÁROVÁ VÝZBROJ SV 6.35.5</t>
  </si>
  <si>
    <t xml:space="preserve">Pol6</t>
  </si>
  <si>
    <t xml:space="preserve">FeZn30x4 (0,95 kg/m), pevně</t>
  </si>
  <si>
    <t xml:space="preserve">Pol7</t>
  </si>
  <si>
    <t xml:space="preserve">Zřízení kabelového lože - z kopaného písku, bez zakrytí, šíře do 30 cm, tloušťka 25 cm</t>
  </si>
  <si>
    <t xml:space="preserve">Pol8</t>
  </si>
  <si>
    <t xml:space="preserve">Fólie výstražná z PVC do šířky 33 cm</t>
  </si>
  <si>
    <t xml:space="preserve">Pol9</t>
  </si>
  <si>
    <t xml:space="preserve">CYKY-J 4x16 mm2 , pevně</t>
  </si>
  <si>
    <t xml:space="preserve">Pol10</t>
  </si>
  <si>
    <t xml:space="preserve">Chránička Kopoflex DN50</t>
  </si>
  <si>
    <t xml:space="preserve">Pol11</t>
  </si>
  <si>
    <t xml:space="preserve">Spojka zemní, 5 spojkovačů. do 25</t>
  </si>
  <si>
    <t xml:space="preserve">sada</t>
  </si>
  <si>
    <t xml:space="preserve">Pol12</t>
  </si>
  <si>
    <t xml:space="preserve">Podružný instalační a spojovací materiál a práce</t>
  </si>
  <si>
    <t xml:space="preserve">D2</t>
  </si>
  <si>
    <t xml:space="preserve">Demontáže stávajících stožárů a svítidel</t>
  </si>
  <si>
    <t xml:space="preserve">Pol13</t>
  </si>
  <si>
    <t xml:space="preserve">Demontáž stávajícího stožáru VO výšky do 8 metrů, včetně demontáže svítidla</t>
  </si>
  <si>
    <t xml:space="preserve">D3</t>
  </si>
  <si>
    <t xml:space="preserve">HZS</t>
  </si>
  <si>
    <t xml:space="preserve">Pol14</t>
  </si>
  <si>
    <t xml:space="preserve">Zabezpečení pracoviště (na počátku a v průběhu prací)</t>
  </si>
  <si>
    <t xml:space="preserve">hod</t>
  </si>
  <si>
    <t xml:space="preserve">Pol15</t>
  </si>
  <si>
    <t xml:space="preserve">Koordinace postupu prací, ostatní inženýrská činnost, přesné zaměření pozic stožárů</t>
  </si>
  <si>
    <t xml:space="preserve">Pol16</t>
  </si>
  <si>
    <t xml:space="preserve">Revizní technik, vypracování revizní zprávy</t>
  </si>
  <si>
    <t xml:space="preserve">Pol17</t>
  </si>
  <si>
    <t xml:space="preserve">Spolupráce s revizním technikem</t>
  </si>
  <si>
    <t xml:space="preserve">Pol18</t>
  </si>
  <si>
    <t xml:space="preserve">Pol19</t>
  </si>
  <si>
    <t xml:space="preserve">Mechanizmy, plošiny, lešení - pronájem techniky</t>
  </si>
  <si>
    <t xml:space="preserve">Pol20</t>
  </si>
  <si>
    <t xml:space="preserve">PPV 6% ze součtu položek 1-19</t>
  </si>
  <si>
    <t xml:space="preserve">%</t>
  </si>
  <si>
    <t xml:space="preserve">-1668211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3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4</v>
      </c>
      <c r="AI60" s="25"/>
      <c r="AJ60" s="25"/>
      <c r="AK60" s="25"/>
      <c r="AL60" s="25"/>
      <c r="AM60" s="40" t="s">
        <v>55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7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4</v>
      </c>
      <c r="AI75" s="25"/>
      <c r="AJ75" s="25"/>
      <c r="AK75" s="25"/>
      <c r="AL75" s="25"/>
      <c r="AM75" s="40" t="s">
        <v>55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8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3165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Autobusové zastávky na ul. Králova a na ul. Příční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Valašské Meziříčí</v>
      </c>
      <c r="AI87" s="15" t="s">
        <v>21</v>
      </c>
      <c r="AM87" s="52" t="str">
        <f aca="false">IF(AN8= "","",AN8)</f>
        <v>10. 3. 202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Valašské Meziříčí</v>
      </c>
      <c r="AI89" s="15" t="s">
        <v>31</v>
      </c>
      <c r="AM89" s="53" t="str">
        <f aca="false">IF(E17="","",E17)</f>
        <v>via-pds s.r.o.</v>
      </c>
      <c r="AN89" s="53"/>
      <c r="AO89" s="53"/>
      <c r="AP89" s="53"/>
      <c r="AR89" s="23"/>
      <c r="AS89" s="54" t="s">
        <v>59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0</v>
      </c>
      <c r="D92" s="58"/>
      <c r="E92" s="58"/>
      <c r="F92" s="58"/>
      <c r="G92" s="58"/>
      <c r="H92" s="59"/>
      <c r="I92" s="60" t="s">
        <v>6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2</v>
      </c>
      <c r="AH92" s="61"/>
      <c r="AI92" s="61"/>
      <c r="AJ92" s="61"/>
      <c r="AK92" s="61"/>
      <c r="AL92" s="61"/>
      <c r="AM92" s="61"/>
      <c r="AN92" s="62" t="s">
        <v>63</v>
      </c>
      <c r="AO92" s="62"/>
      <c r="AP92" s="62"/>
      <c r="AQ92" s="63" t="s">
        <v>64</v>
      </c>
      <c r="AR92" s="23"/>
      <c r="AS92" s="64" t="s">
        <v>65</v>
      </c>
      <c r="AT92" s="65" t="s">
        <v>66</v>
      </c>
      <c r="AU92" s="65" t="s">
        <v>67</v>
      </c>
      <c r="AV92" s="65" t="s">
        <v>68</v>
      </c>
      <c r="AW92" s="65" t="s">
        <v>69</v>
      </c>
      <c r="AX92" s="65" t="s">
        <v>70</v>
      </c>
      <c r="AY92" s="65" t="s">
        <v>71</v>
      </c>
      <c r="AZ92" s="65" t="s">
        <v>72</v>
      </c>
      <c r="BA92" s="65" t="s">
        <v>73</v>
      </c>
      <c r="BB92" s="65" t="s">
        <v>74</v>
      </c>
      <c r="BC92" s="65" t="s">
        <v>75</v>
      </c>
      <c r="BD92" s="66" t="s">
        <v>76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7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1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1),2)</f>
        <v>0</v>
      </c>
      <c r="AT94" s="76" t="n">
        <f aca="false">ROUND(SUM(AV94:AW94),2)</f>
        <v>0</v>
      </c>
      <c r="AU94" s="77" t="n">
        <f aca="false">ROUND(SUM(AU95:AU101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1),2)</f>
        <v>0</v>
      </c>
      <c r="BA94" s="76" t="n">
        <f aca="false">ROUND(SUM(BA95:BA101),2)</f>
        <v>0</v>
      </c>
      <c r="BB94" s="76" t="n">
        <f aca="false">ROUND(SUM(BB95:BB101),2)</f>
        <v>0</v>
      </c>
      <c r="BC94" s="76" t="n">
        <f aca="false">ROUND(SUM(BC95:BC101),2)</f>
        <v>0</v>
      </c>
      <c r="BD94" s="78" t="n">
        <f aca="false">ROUND(SUM(BD95:BD101),2)</f>
        <v>0</v>
      </c>
      <c r="BS94" s="79" t="s">
        <v>78</v>
      </c>
      <c r="BT94" s="79" t="s">
        <v>79</v>
      </c>
      <c r="BU94" s="80" t="s">
        <v>80</v>
      </c>
      <c r="BV94" s="79" t="s">
        <v>81</v>
      </c>
      <c r="BW94" s="79" t="s">
        <v>4</v>
      </c>
      <c r="BX94" s="79" t="s">
        <v>82</v>
      </c>
      <c r="CL94" s="79"/>
    </row>
    <row r="95" s="92" customFormat="true" ht="16.5" hidden="false" customHeight="true" outlineLevel="0" collapsed="false">
      <c r="A95" s="81" t="s">
        <v>83</v>
      </c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 - Ostatní a vedlejší ná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2)</f>
        <v>0</v>
      </c>
      <c r="AU95" s="90" t="n">
        <f aca="false">'0 - Ostatní a vedlejší ná...'!P118</f>
        <v>0</v>
      </c>
      <c r="AV95" s="89" t="n">
        <f aca="false">'0 - Ostatní a vedlejší ná...'!J33</f>
        <v>0</v>
      </c>
      <c r="AW95" s="89" t="n">
        <f aca="false">'0 - Ostatní a vedlejší ná...'!J34</f>
        <v>0</v>
      </c>
      <c r="AX95" s="89" t="n">
        <f aca="false">'0 - Ostatní a vedlejší ná...'!J35</f>
        <v>0</v>
      </c>
      <c r="AY95" s="89" t="n">
        <f aca="false">'0 - Ostatní a vedlejší ná...'!J36</f>
        <v>0</v>
      </c>
      <c r="AZ95" s="89" t="n">
        <f aca="false">'0 - Ostatní a vedlejší ná...'!F33</f>
        <v>0</v>
      </c>
      <c r="BA95" s="89" t="n">
        <f aca="false">'0 - Ostatní a vedlejší ná...'!F34</f>
        <v>0</v>
      </c>
      <c r="BB95" s="89" t="n">
        <f aca="false">'0 - Ostatní a vedlejší ná...'!F35</f>
        <v>0</v>
      </c>
      <c r="BC95" s="89" t="n">
        <f aca="false">'0 - Ostatní a vedlejší ná...'!F36</f>
        <v>0</v>
      </c>
      <c r="BD95" s="91" t="n">
        <f aca="false">'0 - Ostatní a vedlejší ná...'!F37</f>
        <v>0</v>
      </c>
      <c r="BT95" s="93" t="s">
        <v>86</v>
      </c>
      <c r="BV95" s="93" t="s">
        <v>81</v>
      </c>
      <c r="BW95" s="93" t="s">
        <v>87</v>
      </c>
      <c r="BX95" s="93" t="s">
        <v>4</v>
      </c>
      <c r="CL95" s="93"/>
      <c r="CM95" s="93" t="s">
        <v>88</v>
      </c>
    </row>
    <row r="96" s="92" customFormat="true" ht="16.5" hidden="false" customHeight="true" outlineLevel="0" collapsed="false">
      <c r="A96" s="81" t="s">
        <v>83</v>
      </c>
      <c r="B96" s="82"/>
      <c r="C96" s="83"/>
      <c r="D96" s="84" t="s">
        <v>89</v>
      </c>
      <c r="E96" s="84"/>
      <c r="F96" s="84"/>
      <c r="G96" s="84"/>
      <c r="H96" s="84"/>
      <c r="I96" s="85"/>
      <c r="J96" s="84" t="s">
        <v>90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101.1 - AZ Králova - směr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5</v>
      </c>
      <c r="AR96" s="82"/>
      <c r="AS96" s="88" t="n">
        <v>0</v>
      </c>
      <c r="AT96" s="89" t="n">
        <f aca="false">ROUND(SUM(AV96:AW96),2)</f>
        <v>0</v>
      </c>
      <c r="AU96" s="90" t="n">
        <f aca="false">'101.1 - AZ Králova - směr...'!P123</f>
        <v>0</v>
      </c>
      <c r="AV96" s="89" t="n">
        <f aca="false">'101.1 - AZ Králova - směr...'!J33</f>
        <v>0</v>
      </c>
      <c r="AW96" s="89" t="n">
        <f aca="false">'101.1 - AZ Králova - směr...'!J34</f>
        <v>0</v>
      </c>
      <c r="AX96" s="89" t="n">
        <f aca="false">'101.1 - AZ Králova - směr...'!J35</f>
        <v>0</v>
      </c>
      <c r="AY96" s="89" t="n">
        <f aca="false">'101.1 - AZ Králova - směr...'!J36</f>
        <v>0</v>
      </c>
      <c r="AZ96" s="89" t="n">
        <f aca="false">'101.1 - AZ Králova - směr...'!F33</f>
        <v>0</v>
      </c>
      <c r="BA96" s="89" t="n">
        <f aca="false">'101.1 - AZ Králova - směr...'!F34</f>
        <v>0</v>
      </c>
      <c r="BB96" s="89" t="n">
        <f aca="false">'101.1 - AZ Králova - směr...'!F35</f>
        <v>0</v>
      </c>
      <c r="BC96" s="89" t="n">
        <f aca="false">'101.1 - AZ Králova - směr...'!F36</f>
        <v>0</v>
      </c>
      <c r="BD96" s="91" t="n">
        <f aca="false">'101.1 - AZ Králova - směr...'!F37</f>
        <v>0</v>
      </c>
      <c r="BT96" s="93" t="s">
        <v>86</v>
      </c>
      <c r="BV96" s="93" t="s">
        <v>81</v>
      </c>
      <c r="BW96" s="93" t="s">
        <v>91</v>
      </c>
      <c r="BX96" s="93" t="s">
        <v>4</v>
      </c>
      <c r="CL96" s="93"/>
      <c r="CM96" s="93" t="s">
        <v>88</v>
      </c>
    </row>
    <row r="97" s="92" customFormat="true" ht="16.5" hidden="false" customHeight="true" outlineLevel="0" collapsed="false">
      <c r="A97" s="81" t="s">
        <v>83</v>
      </c>
      <c r="B97" s="82"/>
      <c r="C97" s="83"/>
      <c r="D97" s="84" t="s">
        <v>92</v>
      </c>
      <c r="E97" s="84"/>
      <c r="F97" s="84"/>
      <c r="G97" s="84"/>
      <c r="H97" s="84"/>
      <c r="I97" s="85"/>
      <c r="J97" s="84" t="s">
        <v>93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101.2 - AZ Králova - směr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5</v>
      </c>
      <c r="AR97" s="82"/>
      <c r="AS97" s="88" t="n">
        <v>0</v>
      </c>
      <c r="AT97" s="89" t="n">
        <f aca="false">ROUND(SUM(AV97:AW97),2)</f>
        <v>0</v>
      </c>
      <c r="AU97" s="90" t="n">
        <f aca="false">'101.2 - AZ Králova - směr...'!P123</f>
        <v>0</v>
      </c>
      <c r="AV97" s="89" t="n">
        <f aca="false">'101.2 - AZ Králova - směr...'!J33</f>
        <v>0</v>
      </c>
      <c r="AW97" s="89" t="n">
        <f aca="false">'101.2 - AZ Králova - směr...'!J34</f>
        <v>0</v>
      </c>
      <c r="AX97" s="89" t="n">
        <f aca="false">'101.2 - AZ Králova - směr...'!J35</f>
        <v>0</v>
      </c>
      <c r="AY97" s="89" t="n">
        <f aca="false">'101.2 - AZ Králova - směr...'!J36</f>
        <v>0</v>
      </c>
      <c r="AZ97" s="89" t="n">
        <f aca="false">'101.2 - AZ Králova - směr...'!F33</f>
        <v>0</v>
      </c>
      <c r="BA97" s="89" t="n">
        <f aca="false">'101.2 - AZ Králova - směr...'!F34</f>
        <v>0</v>
      </c>
      <c r="BB97" s="89" t="n">
        <f aca="false">'101.2 - AZ Králova - směr...'!F35</f>
        <v>0</v>
      </c>
      <c r="BC97" s="89" t="n">
        <f aca="false">'101.2 - AZ Králova - směr...'!F36</f>
        <v>0</v>
      </c>
      <c r="BD97" s="91" t="n">
        <f aca="false">'101.2 - AZ Králova - směr...'!F37</f>
        <v>0</v>
      </c>
      <c r="BT97" s="93" t="s">
        <v>86</v>
      </c>
      <c r="BV97" s="93" t="s">
        <v>81</v>
      </c>
      <c r="BW97" s="93" t="s">
        <v>94</v>
      </c>
      <c r="BX97" s="93" t="s">
        <v>4</v>
      </c>
      <c r="CL97" s="93"/>
      <c r="CM97" s="93" t="s">
        <v>88</v>
      </c>
    </row>
    <row r="98" s="92" customFormat="true" ht="24.75" hidden="false" customHeight="true" outlineLevel="0" collapsed="false">
      <c r="A98" s="81" t="s">
        <v>83</v>
      </c>
      <c r="B98" s="82"/>
      <c r="C98" s="83"/>
      <c r="D98" s="84" t="s">
        <v>95</v>
      </c>
      <c r="E98" s="84"/>
      <c r="F98" s="84"/>
      <c r="G98" s="84"/>
      <c r="H98" s="84"/>
      <c r="I98" s="85"/>
      <c r="J98" s="84" t="s">
        <v>96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102.1 - AZ Příční - směr 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5</v>
      </c>
      <c r="AR98" s="82"/>
      <c r="AS98" s="88" t="n">
        <v>0</v>
      </c>
      <c r="AT98" s="89" t="n">
        <f aca="false">ROUND(SUM(AV98:AW98),2)</f>
        <v>0</v>
      </c>
      <c r="AU98" s="90" t="n">
        <f aca="false">'102.1 - AZ Příční - směr ...'!P122</f>
        <v>0</v>
      </c>
      <c r="AV98" s="89" t="n">
        <f aca="false">'102.1 - AZ Příční - směr ...'!J33</f>
        <v>0</v>
      </c>
      <c r="AW98" s="89" t="n">
        <f aca="false">'102.1 - AZ Příční - směr ...'!J34</f>
        <v>0</v>
      </c>
      <c r="AX98" s="89" t="n">
        <f aca="false">'102.1 - AZ Příční - směr ...'!J35</f>
        <v>0</v>
      </c>
      <c r="AY98" s="89" t="n">
        <f aca="false">'102.1 - AZ Příční - směr ...'!J36</f>
        <v>0</v>
      </c>
      <c r="AZ98" s="89" t="n">
        <f aca="false">'102.1 - AZ Příční - směr ...'!F33</f>
        <v>0</v>
      </c>
      <c r="BA98" s="89" t="n">
        <f aca="false">'102.1 - AZ Příční - směr ...'!F34</f>
        <v>0</v>
      </c>
      <c r="BB98" s="89" t="n">
        <f aca="false">'102.1 - AZ Příční - směr ...'!F35</f>
        <v>0</v>
      </c>
      <c r="BC98" s="89" t="n">
        <f aca="false">'102.1 - AZ Příční - směr ...'!F36</f>
        <v>0</v>
      </c>
      <c r="BD98" s="91" t="n">
        <f aca="false">'102.1 - AZ Příční - směr ...'!F37</f>
        <v>0</v>
      </c>
      <c r="BT98" s="93" t="s">
        <v>86</v>
      </c>
      <c r="BV98" s="93" t="s">
        <v>81</v>
      </c>
      <c r="BW98" s="93" t="s">
        <v>97</v>
      </c>
      <c r="BX98" s="93" t="s">
        <v>4</v>
      </c>
      <c r="CL98" s="93"/>
      <c r="CM98" s="93" t="s">
        <v>88</v>
      </c>
    </row>
    <row r="99" s="92" customFormat="true" ht="24.75" hidden="false" customHeight="true" outlineLevel="0" collapsed="false">
      <c r="A99" s="81" t="s">
        <v>83</v>
      </c>
      <c r="B99" s="82"/>
      <c r="C99" s="83"/>
      <c r="D99" s="84" t="s">
        <v>98</v>
      </c>
      <c r="E99" s="84"/>
      <c r="F99" s="84"/>
      <c r="G99" s="84"/>
      <c r="H99" s="84"/>
      <c r="I99" s="85"/>
      <c r="J99" s="84" t="s">
        <v>99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102.2 - AZ Příční - směr ...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5</v>
      </c>
      <c r="AR99" s="82"/>
      <c r="AS99" s="88" t="n">
        <v>0</v>
      </c>
      <c r="AT99" s="89" t="n">
        <f aca="false">ROUND(SUM(AV99:AW99),2)</f>
        <v>0</v>
      </c>
      <c r="AU99" s="90" t="n">
        <f aca="false">'102.2 - AZ Příční - směr ...'!P122</f>
        <v>0</v>
      </c>
      <c r="AV99" s="89" t="n">
        <f aca="false">'102.2 - AZ Příční - směr ...'!J33</f>
        <v>0</v>
      </c>
      <c r="AW99" s="89" t="n">
        <f aca="false">'102.2 - AZ Příční - směr ...'!J34</f>
        <v>0</v>
      </c>
      <c r="AX99" s="89" t="n">
        <f aca="false">'102.2 - AZ Příční - směr ...'!J35</f>
        <v>0</v>
      </c>
      <c r="AY99" s="89" t="n">
        <f aca="false">'102.2 - AZ Příční - směr ...'!J36</f>
        <v>0</v>
      </c>
      <c r="AZ99" s="89" t="n">
        <f aca="false">'102.2 - AZ Příční - směr ...'!F33</f>
        <v>0</v>
      </c>
      <c r="BA99" s="89" t="n">
        <f aca="false">'102.2 - AZ Příční - směr ...'!F34</f>
        <v>0</v>
      </c>
      <c r="BB99" s="89" t="n">
        <f aca="false">'102.2 - AZ Příční - směr ...'!F35</f>
        <v>0</v>
      </c>
      <c r="BC99" s="89" t="n">
        <f aca="false">'102.2 - AZ Příční - směr ...'!F36</f>
        <v>0</v>
      </c>
      <c r="BD99" s="91" t="n">
        <f aca="false">'102.2 - AZ Příční - směr ...'!F37</f>
        <v>0</v>
      </c>
      <c r="BT99" s="93" t="s">
        <v>86</v>
      </c>
      <c r="BV99" s="93" t="s">
        <v>81</v>
      </c>
      <c r="BW99" s="93" t="s">
        <v>100</v>
      </c>
      <c r="BX99" s="93" t="s">
        <v>4</v>
      </c>
      <c r="CL99" s="93"/>
      <c r="CM99" s="93" t="s">
        <v>88</v>
      </c>
    </row>
    <row r="100" s="92" customFormat="true" ht="16.5" hidden="false" customHeight="true" outlineLevel="0" collapsed="false">
      <c r="A100" s="81" t="s">
        <v>83</v>
      </c>
      <c r="B100" s="82"/>
      <c r="C100" s="83"/>
      <c r="D100" s="84" t="s">
        <v>101</v>
      </c>
      <c r="E100" s="84"/>
      <c r="F100" s="84"/>
      <c r="G100" s="84"/>
      <c r="H100" s="84"/>
      <c r="I100" s="85"/>
      <c r="J100" s="84" t="s">
        <v>102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110 - Oprava vozovky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5</v>
      </c>
      <c r="AR100" s="82"/>
      <c r="AS100" s="88" t="n">
        <v>0</v>
      </c>
      <c r="AT100" s="89" t="n">
        <f aca="false">ROUND(SUM(AV100:AW100),2)</f>
        <v>0</v>
      </c>
      <c r="AU100" s="90" t="n">
        <f aca="false">'110 - Oprava vozovky'!P122</f>
        <v>0</v>
      </c>
      <c r="AV100" s="89" t="n">
        <f aca="false">'110 - Oprava vozovky'!J33</f>
        <v>0</v>
      </c>
      <c r="AW100" s="89" t="n">
        <f aca="false">'110 - Oprava vozovky'!J34</f>
        <v>0</v>
      </c>
      <c r="AX100" s="89" t="n">
        <f aca="false">'110 - Oprava vozovky'!J35</f>
        <v>0</v>
      </c>
      <c r="AY100" s="89" t="n">
        <f aca="false">'110 - Oprava vozovky'!J36</f>
        <v>0</v>
      </c>
      <c r="AZ100" s="89" t="n">
        <f aca="false">'110 - Oprava vozovky'!F33</f>
        <v>0</v>
      </c>
      <c r="BA100" s="89" t="n">
        <f aca="false">'110 - Oprava vozovky'!F34</f>
        <v>0</v>
      </c>
      <c r="BB100" s="89" t="n">
        <f aca="false">'110 - Oprava vozovky'!F35</f>
        <v>0</v>
      </c>
      <c r="BC100" s="89" t="n">
        <f aca="false">'110 - Oprava vozovky'!F36</f>
        <v>0</v>
      </c>
      <c r="BD100" s="91" t="n">
        <f aca="false">'110 - Oprava vozovky'!F37</f>
        <v>0</v>
      </c>
      <c r="BT100" s="93" t="s">
        <v>86</v>
      </c>
      <c r="BV100" s="93" t="s">
        <v>81</v>
      </c>
      <c r="BW100" s="93" t="s">
        <v>103</v>
      </c>
      <c r="BX100" s="93" t="s">
        <v>4</v>
      </c>
      <c r="CL100" s="93"/>
      <c r="CM100" s="93" t="s">
        <v>88</v>
      </c>
    </row>
    <row r="101" s="92" customFormat="true" ht="16.5" hidden="false" customHeight="true" outlineLevel="0" collapsed="false">
      <c r="A101" s="81" t="s">
        <v>83</v>
      </c>
      <c r="B101" s="82"/>
      <c r="C101" s="83"/>
      <c r="D101" s="84" t="s">
        <v>104</v>
      </c>
      <c r="E101" s="84"/>
      <c r="F101" s="84"/>
      <c r="G101" s="84"/>
      <c r="H101" s="84"/>
      <c r="I101" s="85"/>
      <c r="J101" s="84" t="s">
        <v>105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401 - Přeložky 2 ks sloup...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85</v>
      </c>
      <c r="AR101" s="82"/>
      <c r="AS101" s="94" t="n">
        <v>0</v>
      </c>
      <c r="AT101" s="95" t="n">
        <f aca="false">ROUND(SUM(AV101:AW101),2)</f>
        <v>0</v>
      </c>
      <c r="AU101" s="96" t="n">
        <f aca="false">'401 - Přeložky 2 ks sloup...'!P120</f>
        <v>0</v>
      </c>
      <c r="AV101" s="95" t="n">
        <f aca="false">'401 - Přeložky 2 ks sloup...'!J33</f>
        <v>0</v>
      </c>
      <c r="AW101" s="95" t="n">
        <f aca="false">'401 - Přeložky 2 ks sloup...'!J34</f>
        <v>0</v>
      </c>
      <c r="AX101" s="95" t="n">
        <f aca="false">'401 - Přeložky 2 ks sloup...'!J35</f>
        <v>0</v>
      </c>
      <c r="AY101" s="95" t="n">
        <f aca="false">'401 - Přeložky 2 ks sloup...'!J36</f>
        <v>0</v>
      </c>
      <c r="AZ101" s="95" t="n">
        <f aca="false">'401 - Přeložky 2 ks sloup...'!F33</f>
        <v>0</v>
      </c>
      <c r="BA101" s="95" t="n">
        <f aca="false">'401 - Přeložky 2 ks sloup...'!F34</f>
        <v>0</v>
      </c>
      <c r="BB101" s="95" t="n">
        <f aca="false">'401 - Přeložky 2 ks sloup...'!F35</f>
        <v>0</v>
      </c>
      <c r="BC101" s="95" t="n">
        <f aca="false">'401 - Přeložky 2 ks sloup...'!F36</f>
        <v>0</v>
      </c>
      <c r="BD101" s="97" t="n">
        <f aca="false">'401 - Přeložky 2 ks sloup...'!F37</f>
        <v>0</v>
      </c>
      <c r="BT101" s="93" t="s">
        <v>86</v>
      </c>
      <c r="BV101" s="93" t="s">
        <v>81</v>
      </c>
      <c r="BW101" s="93" t="s">
        <v>106</v>
      </c>
      <c r="BX101" s="93" t="s">
        <v>4</v>
      </c>
      <c r="CL101" s="93"/>
      <c r="CM101" s="93" t="s">
        <v>88</v>
      </c>
    </row>
    <row r="102" s="22" customFormat="true" ht="30" hidden="false" customHeight="true" outlineLevel="0" collapsed="false">
      <c r="B102" s="23"/>
      <c r="AR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23"/>
    </row>
  </sheetData>
  <sheetProtection algorithmName="SHA-512" hashValue="MuxQ7lCWceMe/hlAwBY7M6SiLUeVWDcT/YsENd86hx/SxVLQsq3KrvNPttLPMhJEVvjFZABpw+3Rz41Ew1HBNQ==" saltValue="FCG/HdHdXWsIIYN8sT+e0R41ZzRhqPGOUKQjeN6sn+Np/A+BDO8I1L5oBIQJ+uS12zFT5LIRxk0kj1TSovHRPg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 - Ostatní a vedlejší ná...'!C2" display="/"/>
    <hyperlink ref="A96" location="'101.1 - AZ Králova - směr...'!C2" display="/"/>
    <hyperlink ref="A97" location="'101.2 - AZ Králova - směr...'!C2" display="/"/>
    <hyperlink ref="A98" location="'102.1 - AZ Příční - směr ...'!C2" display="/"/>
    <hyperlink ref="A99" location="'102.2 - AZ Příční - směr ...'!C2" display="/"/>
    <hyperlink ref="A100" location="'110 - Oprava vozovky'!C2" display="/"/>
    <hyperlink ref="A101" location="'401 - Přeložky 2 ks slou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7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Autobusové zastávky na ul. Králova a na ul. Příčn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16.5" hidden="false" customHeight="true" outlineLevel="0" collapsed="false">
      <c r="B9" s="23"/>
      <c r="E9" s="100" t="s">
        <v>109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0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18:BE154)),  2)</f>
        <v>0</v>
      </c>
      <c r="I33" s="110" t="n">
        <v>0.21</v>
      </c>
      <c r="J33" s="109" t="n">
        <f aca="false">ROUND(((SUM(BE118:BE154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18:BF154)),  2)</f>
        <v>0</v>
      </c>
      <c r="I34" s="110" t="n">
        <v>0.12</v>
      </c>
      <c r="J34" s="109" t="n">
        <f aca="false">ROUND(((SUM(BF118:BF154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18:BG15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18:BH15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18:BI15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Autobusové zastávky na ul. Králova a na ul. Příčn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16.5" hidden="false" customHeight="true" outlineLevel="0" collapsed="false">
      <c r="B87" s="23"/>
      <c r="E87" s="100" t="str">
        <f aca="false">E9</f>
        <v>0 - Ostatní a vedlejš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alašské Meziříčí</v>
      </c>
      <c r="I89" s="15" t="s">
        <v>21</v>
      </c>
      <c r="J89" s="101" t="str">
        <f aca="false">IF(J12="","",J12)</f>
        <v>10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Valašské Meziříčí</v>
      </c>
      <c r="I91" s="15" t="s">
        <v>31</v>
      </c>
      <c r="J91" s="119" t="str">
        <f aca="false">E21</f>
        <v>via-pds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1</v>
      </c>
      <c r="D94" s="111"/>
      <c r="E94" s="111"/>
      <c r="F94" s="111"/>
      <c r="G94" s="111"/>
      <c r="H94" s="111"/>
      <c r="I94" s="111"/>
      <c r="J94" s="121" t="s">
        <v>11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3</v>
      </c>
      <c r="J96" s="106" t="n">
        <f aca="false">J118</f>
        <v>0</v>
      </c>
      <c r="L96" s="23"/>
      <c r="AU96" s="3" t="s">
        <v>114</v>
      </c>
    </row>
    <row r="97" s="123" customFormat="true" ht="24.75" hidden="false" customHeight="true" outlineLevel="0" collapsed="false">
      <c r="B97" s="124"/>
      <c r="D97" s="125" t="s">
        <v>115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3" customFormat="true" ht="24.75" hidden="false" customHeight="true" outlineLevel="0" collapsed="false">
      <c r="B98" s="124"/>
      <c r="D98" s="125" t="s">
        <v>116</v>
      </c>
      <c r="E98" s="126"/>
      <c r="F98" s="126"/>
      <c r="G98" s="126"/>
      <c r="H98" s="126"/>
      <c r="I98" s="126"/>
      <c r="J98" s="127" t="n">
        <f aca="false">J153</f>
        <v>0</v>
      </c>
      <c r="L98" s="124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17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Autobusové zastávky na ul. Králova a na ul. Příční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08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0 - Ostatní a vedlejší náklady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Valašské Meziříčí</v>
      </c>
      <c r="I112" s="15" t="s">
        <v>21</v>
      </c>
      <c r="J112" s="101" t="str">
        <f aca="false">IF(J12="","",J12)</f>
        <v>10. 3. 202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Město Valašské Meziříčí</v>
      </c>
      <c r="I114" s="15" t="s">
        <v>31</v>
      </c>
      <c r="J114" s="119" t="str">
        <f aca="false">E21</f>
        <v>via-pds s.r.o.</v>
      </c>
      <c r="L114" s="23"/>
    </row>
    <row r="115" s="22" customFormat="true" ht="15" hidden="false" customHeight="true" outlineLevel="0" collapsed="false">
      <c r="B115" s="23"/>
      <c r="C115" s="15" t="s">
        <v>29</v>
      </c>
      <c r="F115" s="16" t="str">
        <f aca="false">IF(E18="","",E18)</f>
        <v>Vyplň údaj</v>
      </c>
      <c r="I115" s="15" t="s">
        <v>36</v>
      </c>
      <c r="J115" s="119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28" customFormat="true" ht="29.25" hidden="false" customHeight="true" outlineLevel="0" collapsed="false">
      <c r="B117" s="129"/>
      <c r="C117" s="130" t="s">
        <v>118</v>
      </c>
      <c r="D117" s="131" t="s">
        <v>64</v>
      </c>
      <c r="E117" s="131" t="s">
        <v>60</v>
      </c>
      <c r="F117" s="131" t="s">
        <v>61</v>
      </c>
      <c r="G117" s="131" t="s">
        <v>119</v>
      </c>
      <c r="H117" s="131" t="s">
        <v>120</v>
      </c>
      <c r="I117" s="131" t="s">
        <v>121</v>
      </c>
      <c r="J117" s="131" t="s">
        <v>112</v>
      </c>
      <c r="K117" s="132" t="s">
        <v>122</v>
      </c>
      <c r="L117" s="129"/>
      <c r="M117" s="64"/>
      <c r="N117" s="65" t="s">
        <v>43</v>
      </c>
      <c r="O117" s="65" t="s">
        <v>123</v>
      </c>
      <c r="P117" s="65" t="s">
        <v>124</v>
      </c>
      <c r="Q117" s="65" t="s">
        <v>125</v>
      </c>
      <c r="R117" s="65" t="s">
        <v>126</v>
      </c>
      <c r="S117" s="65" t="s">
        <v>127</v>
      </c>
      <c r="T117" s="66" t="s">
        <v>128</v>
      </c>
    </row>
    <row r="118" s="22" customFormat="true" ht="22.5" hidden="false" customHeight="true" outlineLevel="0" collapsed="false">
      <c r="B118" s="23"/>
      <c r="C118" s="70" t="s">
        <v>129</v>
      </c>
      <c r="J118" s="133" t="n">
        <f aca="false">BK118</f>
        <v>0</v>
      </c>
      <c r="L118" s="23"/>
      <c r="M118" s="67"/>
      <c r="N118" s="55"/>
      <c r="O118" s="55"/>
      <c r="P118" s="134" t="n">
        <f aca="false">P119+P153</f>
        <v>0</v>
      </c>
      <c r="Q118" s="55"/>
      <c r="R118" s="134" t="n">
        <f aca="false">R119+R153</f>
        <v>0</v>
      </c>
      <c r="S118" s="55"/>
      <c r="T118" s="135" t="n">
        <f aca="false">T119+T153</f>
        <v>0</v>
      </c>
      <c r="AT118" s="3" t="s">
        <v>78</v>
      </c>
      <c r="AU118" s="3" t="s">
        <v>114</v>
      </c>
      <c r="BK118" s="136" t="n">
        <f aca="false">BK119+BK153</f>
        <v>0</v>
      </c>
    </row>
    <row r="119" s="137" customFormat="true" ht="25.5" hidden="false" customHeight="true" outlineLevel="0" collapsed="false">
      <c r="B119" s="138"/>
      <c r="D119" s="139" t="s">
        <v>78</v>
      </c>
      <c r="E119" s="140" t="s">
        <v>130</v>
      </c>
      <c r="F119" s="140" t="s">
        <v>131</v>
      </c>
      <c r="I119" s="141"/>
      <c r="J119" s="142" t="n">
        <f aca="false">BK119</f>
        <v>0</v>
      </c>
      <c r="L119" s="138"/>
      <c r="M119" s="143"/>
      <c r="P119" s="144" t="n">
        <f aca="false">SUM(P120:P152)</f>
        <v>0</v>
      </c>
      <c r="R119" s="144" t="n">
        <f aca="false">SUM(R120:R152)</f>
        <v>0</v>
      </c>
      <c r="T119" s="145" t="n">
        <f aca="false">SUM(T120:T152)</f>
        <v>0</v>
      </c>
      <c r="AR119" s="139" t="s">
        <v>132</v>
      </c>
      <c r="AT119" s="146" t="s">
        <v>78</v>
      </c>
      <c r="AU119" s="146" t="s">
        <v>79</v>
      </c>
      <c r="AY119" s="139" t="s">
        <v>133</v>
      </c>
      <c r="BK119" s="147" t="n">
        <f aca="false">SUM(BK120:BK152)</f>
        <v>0</v>
      </c>
    </row>
    <row r="120" s="22" customFormat="true" ht="16.5" hidden="false" customHeight="true" outlineLevel="0" collapsed="false">
      <c r="B120" s="23"/>
      <c r="C120" s="148" t="s">
        <v>86</v>
      </c>
      <c r="D120" s="148" t="s">
        <v>134</v>
      </c>
      <c r="E120" s="149" t="s">
        <v>135</v>
      </c>
      <c r="F120" s="150" t="s">
        <v>136</v>
      </c>
      <c r="G120" s="151" t="s">
        <v>137</v>
      </c>
      <c r="H120" s="152" t="n">
        <v>1</v>
      </c>
      <c r="I120" s="153"/>
      <c r="J120" s="154" t="n">
        <f aca="false">ROUND(I120*H120,2)</f>
        <v>0</v>
      </c>
      <c r="K120" s="150" t="s">
        <v>138</v>
      </c>
      <c r="L120" s="23"/>
      <c r="M120" s="155"/>
      <c r="N120" s="156" t="s">
        <v>44</v>
      </c>
      <c r="P120" s="157" t="n">
        <f aca="false">O120*H120</f>
        <v>0</v>
      </c>
      <c r="Q120" s="157" t="n">
        <v>0</v>
      </c>
      <c r="R120" s="157" t="n">
        <f aca="false">Q120*H120</f>
        <v>0</v>
      </c>
      <c r="S120" s="157" t="n">
        <v>0</v>
      </c>
      <c r="T120" s="158" t="n">
        <f aca="false">S120*H120</f>
        <v>0</v>
      </c>
      <c r="AR120" s="159" t="s">
        <v>139</v>
      </c>
      <c r="AT120" s="159" t="s">
        <v>134</v>
      </c>
      <c r="AU120" s="159" t="s">
        <v>86</v>
      </c>
      <c r="AY120" s="3" t="s">
        <v>133</v>
      </c>
      <c r="BE120" s="160" t="n">
        <f aca="false">IF(N120="základní",J120,0)</f>
        <v>0</v>
      </c>
      <c r="BF120" s="160" t="n">
        <f aca="false">IF(N120="snížená",J120,0)</f>
        <v>0</v>
      </c>
      <c r="BG120" s="160" t="n">
        <f aca="false">IF(N120="zákl. přenesená",J120,0)</f>
        <v>0</v>
      </c>
      <c r="BH120" s="160" t="n">
        <f aca="false">IF(N120="sníž. přenesená",J120,0)</f>
        <v>0</v>
      </c>
      <c r="BI120" s="160" t="n">
        <f aca="false">IF(N120="nulová",J120,0)</f>
        <v>0</v>
      </c>
      <c r="BJ120" s="3" t="s">
        <v>86</v>
      </c>
      <c r="BK120" s="160" t="n">
        <f aca="false">ROUND(I120*H120,2)</f>
        <v>0</v>
      </c>
      <c r="BL120" s="3" t="s">
        <v>139</v>
      </c>
      <c r="BM120" s="159" t="s">
        <v>140</v>
      </c>
    </row>
    <row r="121" s="22" customFormat="true" ht="18.75" hidden="false" customHeight="false" outlineLevel="0" collapsed="false">
      <c r="B121" s="23"/>
      <c r="D121" s="161" t="s">
        <v>141</v>
      </c>
      <c r="F121" s="162" t="s">
        <v>142</v>
      </c>
      <c r="I121" s="163"/>
      <c r="L121" s="23"/>
      <c r="M121" s="164"/>
      <c r="T121" s="57"/>
      <c r="AT121" s="3" t="s">
        <v>141</v>
      </c>
      <c r="AU121" s="3" t="s">
        <v>86</v>
      </c>
    </row>
    <row r="122" s="22" customFormat="true" ht="16.5" hidden="false" customHeight="true" outlineLevel="0" collapsed="false">
      <c r="B122" s="23"/>
      <c r="C122" s="148" t="s">
        <v>88</v>
      </c>
      <c r="D122" s="148" t="s">
        <v>134</v>
      </c>
      <c r="E122" s="149" t="s">
        <v>143</v>
      </c>
      <c r="F122" s="150" t="s">
        <v>144</v>
      </c>
      <c r="G122" s="151" t="s">
        <v>137</v>
      </c>
      <c r="H122" s="152" t="n">
        <v>1</v>
      </c>
      <c r="I122" s="153"/>
      <c r="J122" s="154" t="n">
        <f aca="false">ROUND(I122*H122,2)</f>
        <v>0</v>
      </c>
      <c r="K122" s="150" t="s">
        <v>138</v>
      </c>
      <c r="L122" s="23"/>
      <c r="M122" s="155"/>
      <c r="N122" s="156" t="s">
        <v>44</v>
      </c>
      <c r="P122" s="157" t="n">
        <f aca="false">O122*H122</f>
        <v>0</v>
      </c>
      <c r="Q122" s="157" t="n">
        <v>0</v>
      </c>
      <c r="R122" s="157" t="n">
        <f aca="false">Q122*H122</f>
        <v>0</v>
      </c>
      <c r="S122" s="157" t="n">
        <v>0</v>
      </c>
      <c r="T122" s="158" t="n">
        <f aca="false">S122*H122</f>
        <v>0</v>
      </c>
      <c r="AR122" s="159" t="s">
        <v>139</v>
      </c>
      <c r="AT122" s="159" t="s">
        <v>134</v>
      </c>
      <c r="AU122" s="159" t="s">
        <v>86</v>
      </c>
      <c r="AY122" s="3" t="s">
        <v>133</v>
      </c>
      <c r="BE122" s="160" t="n">
        <f aca="false">IF(N122="základní",J122,0)</f>
        <v>0</v>
      </c>
      <c r="BF122" s="160" t="n">
        <f aca="false">IF(N122="snížená",J122,0)</f>
        <v>0</v>
      </c>
      <c r="BG122" s="160" t="n">
        <f aca="false">IF(N122="zákl. přenesená",J122,0)</f>
        <v>0</v>
      </c>
      <c r="BH122" s="160" t="n">
        <f aca="false">IF(N122="sníž. přenesená",J122,0)</f>
        <v>0</v>
      </c>
      <c r="BI122" s="160" t="n">
        <f aca="false">IF(N122="nulová",J122,0)</f>
        <v>0</v>
      </c>
      <c r="BJ122" s="3" t="s">
        <v>86</v>
      </c>
      <c r="BK122" s="160" t="n">
        <f aca="false">ROUND(I122*H122,2)</f>
        <v>0</v>
      </c>
      <c r="BL122" s="3" t="s">
        <v>139</v>
      </c>
      <c r="BM122" s="159" t="s">
        <v>145</v>
      </c>
    </row>
    <row r="123" s="22" customFormat="true" ht="18.75" hidden="false" customHeight="false" outlineLevel="0" collapsed="false">
      <c r="B123" s="23"/>
      <c r="D123" s="161" t="s">
        <v>141</v>
      </c>
      <c r="F123" s="162" t="s">
        <v>146</v>
      </c>
      <c r="I123" s="163"/>
      <c r="L123" s="23"/>
      <c r="M123" s="164"/>
      <c r="T123" s="57"/>
      <c r="AT123" s="3" t="s">
        <v>141</v>
      </c>
      <c r="AU123" s="3" t="s">
        <v>86</v>
      </c>
    </row>
    <row r="124" s="22" customFormat="true" ht="16.5" hidden="false" customHeight="true" outlineLevel="0" collapsed="false">
      <c r="B124" s="23"/>
      <c r="C124" s="148" t="s">
        <v>147</v>
      </c>
      <c r="D124" s="148" t="s">
        <v>134</v>
      </c>
      <c r="E124" s="149" t="s">
        <v>148</v>
      </c>
      <c r="F124" s="150" t="s">
        <v>149</v>
      </c>
      <c r="G124" s="151" t="s">
        <v>137</v>
      </c>
      <c r="H124" s="152" t="n">
        <v>1</v>
      </c>
      <c r="I124" s="153"/>
      <c r="J124" s="154" t="n">
        <f aca="false">ROUND(I124*H124,2)</f>
        <v>0</v>
      </c>
      <c r="K124" s="150" t="s">
        <v>138</v>
      </c>
      <c r="L124" s="23"/>
      <c r="M124" s="155"/>
      <c r="N124" s="156" t="s">
        <v>44</v>
      </c>
      <c r="P124" s="157" t="n">
        <f aca="false">O124*H124</f>
        <v>0</v>
      </c>
      <c r="Q124" s="157" t="n">
        <v>0</v>
      </c>
      <c r="R124" s="157" t="n">
        <f aca="false">Q124*H124</f>
        <v>0</v>
      </c>
      <c r="S124" s="157" t="n">
        <v>0</v>
      </c>
      <c r="T124" s="158" t="n">
        <f aca="false">S124*H124</f>
        <v>0</v>
      </c>
      <c r="AR124" s="159" t="s">
        <v>139</v>
      </c>
      <c r="AT124" s="159" t="s">
        <v>134</v>
      </c>
      <c r="AU124" s="159" t="s">
        <v>86</v>
      </c>
      <c r="AY124" s="3" t="s">
        <v>133</v>
      </c>
      <c r="BE124" s="160" t="n">
        <f aca="false">IF(N124="základní",J124,0)</f>
        <v>0</v>
      </c>
      <c r="BF124" s="160" t="n">
        <f aca="false">IF(N124="snížená",J124,0)</f>
        <v>0</v>
      </c>
      <c r="BG124" s="160" t="n">
        <f aca="false">IF(N124="zákl. přenesená",J124,0)</f>
        <v>0</v>
      </c>
      <c r="BH124" s="160" t="n">
        <f aca="false">IF(N124="sníž. přenesená",J124,0)</f>
        <v>0</v>
      </c>
      <c r="BI124" s="160" t="n">
        <f aca="false">IF(N124="nulová",J124,0)</f>
        <v>0</v>
      </c>
      <c r="BJ124" s="3" t="s">
        <v>86</v>
      </c>
      <c r="BK124" s="160" t="n">
        <f aca="false">ROUND(I124*H124,2)</f>
        <v>0</v>
      </c>
      <c r="BL124" s="3" t="s">
        <v>139</v>
      </c>
      <c r="BM124" s="159" t="s">
        <v>150</v>
      </c>
    </row>
    <row r="125" s="22" customFormat="true" ht="66.75" hidden="false" customHeight="false" outlineLevel="0" collapsed="false">
      <c r="B125" s="23"/>
      <c r="D125" s="161" t="s">
        <v>141</v>
      </c>
      <c r="F125" s="162" t="s">
        <v>151</v>
      </c>
      <c r="I125" s="163"/>
      <c r="L125" s="23"/>
      <c r="M125" s="164"/>
      <c r="T125" s="57"/>
      <c r="AT125" s="3" t="s">
        <v>141</v>
      </c>
      <c r="AU125" s="3" t="s">
        <v>86</v>
      </c>
    </row>
    <row r="126" s="22" customFormat="true" ht="16.5" hidden="false" customHeight="true" outlineLevel="0" collapsed="false">
      <c r="B126" s="23"/>
      <c r="C126" s="148" t="s">
        <v>132</v>
      </c>
      <c r="D126" s="148" t="s">
        <v>134</v>
      </c>
      <c r="E126" s="149" t="s">
        <v>152</v>
      </c>
      <c r="F126" s="150" t="s">
        <v>153</v>
      </c>
      <c r="G126" s="151" t="s">
        <v>137</v>
      </c>
      <c r="H126" s="152" t="n">
        <v>1</v>
      </c>
      <c r="I126" s="153"/>
      <c r="J126" s="154" t="n">
        <f aca="false">ROUND(I126*H126,2)</f>
        <v>0</v>
      </c>
      <c r="K126" s="150" t="s">
        <v>138</v>
      </c>
      <c r="L126" s="23"/>
      <c r="M126" s="155"/>
      <c r="N126" s="156" t="s">
        <v>44</v>
      </c>
      <c r="P126" s="157" t="n">
        <f aca="false">O126*H126</f>
        <v>0</v>
      </c>
      <c r="Q126" s="157" t="n">
        <v>0</v>
      </c>
      <c r="R126" s="157" t="n">
        <f aca="false">Q126*H126</f>
        <v>0</v>
      </c>
      <c r="S126" s="157" t="n">
        <v>0</v>
      </c>
      <c r="T126" s="158" t="n">
        <f aca="false">S126*H126</f>
        <v>0</v>
      </c>
      <c r="AR126" s="159" t="s">
        <v>139</v>
      </c>
      <c r="AT126" s="159" t="s">
        <v>134</v>
      </c>
      <c r="AU126" s="159" t="s">
        <v>86</v>
      </c>
      <c r="AY126" s="3" t="s">
        <v>133</v>
      </c>
      <c r="BE126" s="160" t="n">
        <f aca="false">IF(N126="základní",J126,0)</f>
        <v>0</v>
      </c>
      <c r="BF126" s="160" t="n">
        <f aca="false">IF(N126="snížená",J126,0)</f>
        <v>0</v>
      </c>
      <c r="BG126" s="160" t="n">
        <f aca="false">IF(N126="zákl. přenesená",J126,0)</f>
        <v>0</v>
      </c>
      <c r="BH126" s="160" t="n">
        <f aca="false">IF(N126="sníž. přenesená",J126,0)</f>
        <v>0</v>
      </c>
      <c r="BI126" s="160" t="n">
        <f aca="false">IF(N126="nulová",J126,0)</f>
        <v>0</v>
      </c>
      <c r="BJ126" s="3" t="s">
        <v>86</v>
      </c>
      <c r="BK126" s="160" t="n">
        <f aca="false">ROUND(I126*H126,2)</f>
        <v>0</v>
      </c>
      <c r="BL126" s="3" t="s">
        <v>139</v>
      </c>
      <c r="BM126" s="159" t="s">
        <v>154</v>
      </c>
    </row>
    <row r="127" s="22" customFormat="true" ht="48" hidden="false" customHeight="false" outlineLevel="0" collapsed="false">
      <c r="B127" s="23"/>
      <c r="D127" s="161" t="s">
        <v>141</v>
      </c>
      <c r="F127" s="162" t="s">
        <v>155</v>
      </c>
      <c r="I127" s="163"/>
      <c r="L127" s="23"/>
      <c r="M127" s="164"/>
      <c r="T127" s="57"/>
      <c r="AT127" s="3" t="s">
        <v>141</v>
      </c>
      <c r="AU127" s="3" t="s">
        <v>86</v>
      </c>
    </row>
    <row r="128" s="22" customFormat="true" ht="16.5" hidden="false" customHeight="true" outlineLevel="0" collapsed="false">
      <c r="B128" s="23"/>
      <c r="C128" s="148" t="s">
        <v>156</v>
      </c>
      <c r="D128" s="148" t="s">
        <v>134</v>
      </c>
      <c r="E128" s="149" t="s">
        <v>157</v>
      </c>
      <c r="F128" s="150" t="s">
        <v>158</v>
      </c>
      <c r="G128" s="151" t="s">
        <v>137</v>
      </c>
      <c r="H128" s="152" t="n">
        <v>1</v>
      </c>
      <c r="I128" s="153"/>
      <c r="J128" s="154" t="n">
        <f aca="false">ROUND(I128*H128,2)</f>
        <v>0</v>
      </c>
      <c r="K128" s="150" t="s">
        <v>138</v>
      </c>
      <c r="L128" s="23"/>
      <c r="M128" s="155"/>
      <c r="N128" s="156" t="s">
        <v>44</v>
      </c>
      <c r="P128" s="157" t="n">
        <f aca="false">O128*H128</f>
        <v>0</v>
      </c>
      <c r="Q128" s="157" t="n">
        <v>0</v>
      </c>
      <c r="R128" s="157" t="n">
        <f aca="false">Q128*H128</f>
        <v>0</v>
      </c>
      <c r="S128" s="157" t="n">
        <v>0</v>
      </c>
      <c r="T128" s="158" t="n">
        <f aca="false">S128*H128</f>
        <v>0</v>
      </c>
      <c r="AR128" s="159" t="s">
        <v>139</v>
      </c>
      <c r="AT128" s="159" t="s">
        <v>134</v>
      </c>
      <c r="AU128" s="159" t="s">
        <v>86</v>
      </c>
      <c r="AY128" s="3" t="s">
        <v>133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3" t="s">
        <v>86</v>
      </c>
      <c r="BK128" s="160" t="n">
        <f aca="false">ROUND(I128*H128,2)</f>
        <v>0</v>
      </c>
      <c r="BL128" s="3" t="s">
        <v>139</v>
      </c>
      <c r="BM128" s="159" t="s">
        <v>159</v>
      </c>
    </row>
    <row r="129" s="22" customFormat="true" ht="57" hidden="false" customHeight="false" outlineLevel="0" collapsed="false">
      <c r="B129" s="23"/>
      <c r="D129" s="161" t="s">
        <v>141</v>
      </c>
      <c r="F129" s="162" t="s">
        <v>160</v>
      </c>
      <c r="I129" s="163"/>
      <c r="L129" s="23"/>
      <c r="M129" s="164"/>
      <c r="T129" s="57"/>
      <c r="AT129" s="3" t="s">
        <v>141</v>
      </c>
      <c r="AU129" s="3" t="s">
        <v>86</v>
      </c>
    </row>
    <row r="130" s="22" customFormat="true" ht="16.5" hidden="false" customHeight="true" outlineLevel="0" collapsed="false">
      <c r="B130" s="23"/>
      <c r="C130" s="148" t="s">
        <v>161</v>
      </c>
      <c r="D130" s="148" t="s">
        <v>134</v>
      </c>
      <c r="E130" s="149" t="s">
        <v>162</v>
      </c>
      <c r="F130" s="150" t="s">
        <v>163</v>
      </c>
      <c r="G130" s="151" t="s">
        <v>137</v>
      </c>
      <c r="H130" s="152" t="n">
        <v>1</v>
      </c>
      <c r="I130" s="153"/>
      <c r="J130" s="154" t="n">
        <f aca="false">ROUND(I130*H130,2)</f>
        <v>0</v>
      </c>
      <c r="K130" s="150" t="s">
        <v>138</v>
      </c>
      <c r="L130" s="23"/>
      <c r="M130" s="155"/>
      <c r="N130" s="156" t="s">
        <v>44</v>
      </c>
      <c r="P130" s="157" t="n">
        <f aca="false">O130*H130</f>
        <v>0</v>
      </c>
      <c r="Q130" s="157" t="n">
        <v>0</v>
      </c>
      <c r="R130" s="157" t="n">
        <f aca="false">Q130*H130</f>
        <v>0</v>
      </c>
      <c r="S130" s="157" t="n">
        <v>0</v>
      </c>
      <c r="T130" s="158" t="n">
        <f aca="false">S130*H130</f>
        <v>0</v>
      </c>
      <c r="AR130" s="159" t="s">
        <v>139</v>
      </c>
      <c r="AT130" s="159" t="s">
        <v>134</v>
      </c>
      <c r="AU130" s="159" t="s">
        <v>86</v>
      </c>
      <c r="AY130" s="3" t="s">
        <v>133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3" t="s">
        <v>86</v>
      </c>
      <c r="BK130" s="160" t="n">
        <f aca="false">ROUND(I130*H130,2)</f>
        <v>0</v>
      </c>
      <c r="BL130" s="3" t="s">
        <v>139</v>
      </c>
      <c r="BM130" s="159" t="s">
        <v>164</v>
      </c>
    </row>
    <row r="131" s="22" customFormat="true" ht="38.25" hidden="false" customHeight="false" outlineLevel="0" collapsed="false">
      <c r="B131" s="23"/>
      <c r="D131" s="161" t="s">
        <v>141</v>
      </c>
      <c r="F131" s="162" t="s">
        <v>165</v>
      </c>
      <c r="I131" s="163"/>
      <c r="L131" s="23"/>
      <c r="M131" s="164"/>
      <c r="T131" s="57"/>
      <c r="AT131" s="3" t="s">
        <v>141</v>
      </c>
      <c r="AU131" s="3" t="s">
        <v>86</v>
      </c>
    </row>
    <row r="132" s="22" customFormat="true" ht="16.5" hidden="false" customHeight="true" outlineLevel="0" collapsed="false">
      <c r="B132" s="23"/>
      <c r="C132" s="148" t="s">
        <v>166</v>
      </c>
      <c r="D132" s="148" t="s">
        <v>134</v>
      </c>
      <c r="E132" s="149" t="s">
        <v>167</v>
      </c>
      <c r="F132" s="150" t="s">
        <v>168</v>
      </c>
      <c r="G132" s="151" t="s">
        <v>137</v>
      </c>
      <c r="H132" s="152" t="n">
        <v>1</v>
      </c>
      <c r="I132" s="153"/>
      <c r="J132" s="154" t="n">
        <f aca="false">ROUND(I132*H132,2)</f>
        <v>0</v>
      </c>
      <c r="K132" s="150" t="s">
        <v>138</v>
      </c>
      <c r="L132" s="23"/>
      <c r="M132" s="155"/>
      <c r="N132" s="156" t="s">
        <v>44</v>
      </c>
      <c r="P132" s="157" t="n">
        <f aca="false">O132*H132</f>
        <v>0</v>
      </c>
      <c r="Q132" s="157" t="n">
        <v>0</v>
      </c>
      <c r="R132" s="157" t="n">
        <f aca="false">Q132*H132</f>
        <v>0</v>
      </c>
      <c r="S132" s="157" t="n">
        <v>0</v>
      </c>
      <c r="T132" s="158" t="n">
        <f aca="false">S132*H132</f>
        <v>0</v>
      </c>
      <c r="AR132" s="159" t="s">
        <v>139</v>
      </c>
      <c r="AT132" s="159" t="s">
        <v>134</v>
      </c>
      <c r="AU132" s="159" t="s">
        <v>86</v>
      </c>
      <c r="AY132" s="3" t="s">
        <v>133</v>
      </c>
      <c r="BE132" s="160" t="n">
        <f aca="false">IF(N132="základní",J132,0)</f>
        <v>0</v>
      </c>
      <c r="BF132" s="160" t="n">
        <f aca="false">IF(N132="snížená",J132,0)</f>
        <v>0</v>
      </c>
      <c r="BG132" s="160" t="n">
        <f aca="false">IF(N132="zákl. přenesená",J132,0)</f>
        <v>0</v>
      </c>
      <c r="BH132" s="160" t="n">
        <f aca="false">IF(N132="sníž. přenesená",J132,0)</f>
        <v>0</v>
      </c>
      <c r="BI132" s="160" t="n">
        <f aca="false">IF(N132="nulová",J132,0)</f>
        <v>0</v>
      </c>
      <c r="BJ132" s="3" t="s">
        <v>86</v>
      </c>
      <c r="BK132" s="160" t="n">
        <f aca="false">ROUND(I132*H132,2)</f>
        <v>0</v>
      </c>
      <c r="BL132" s="3" t="s">
        <v>139</v>
      </c>
      <c r="BM132" s="159" t="s">
        <v>169</v>
      </c>
    </row>
    <row r="133" s="22" customFormat="true" ht="28.5" hidden="false" customHeight="false" outlineLevel="0" collapsed="false">
      <c r="B133" s="23"/>
      <c r="D133" s="161" t="s">
        <v>141</v>
      </c>
      <c r="F133" s="162" t="s">
        <v>170</v>
      </c>
      <c r="I133" s="163"/>
      <c r="L133" s="23"/>
      <c r="M133" s="164"/>
      <c r="T133" s="57"/>
      <c r="AT133" s="3" t="s">
        <v>141</v>
      </c>
      <c r="AU133" s="3" t="s">
        <v>86</v>
      </c>
    </row>
    <row r="134" s="22" customFormat="true" ht="16.5" hidden="false" customHeight="true" outlineLevel="0" collapsed="false">
      <c r="B134" s="23"/>
      <c r="C134" s="148" t="s">
        <v>171</v>
      </c>
      <c r="D134" s="148" t="s">
        <v>134</v>
      </c>
      <c r="E134" s="149" t="s">
        <v>172</v>
      </c>
      <c r="F134" s="150" t="s">
        <v>173</v>
      </c>
      <c r="G134" s="151" t="s">
        <v>137</v>
      </c>
      <c r="H134" s="152" t="n">
        <v>1</v>
      </c>
      <c r="I134" s="153"/>
      <c r="J134" s="154" t="n">
        <f aca="false">ROUND(I134*H134,2)</f>
        <v>0</v>
      </c>
      <c r="K134" s="150" t="s">
        <v>138</v>
      </c>
      <c r="L134" s="23"/>
      <c r="M134" s="155"/>
      <c r="N134" s="156" t="s">
        <v>44</v>
      </c>
      <c r="P134" s="157" t="n">
        <f aca="false">O134*H134</f>
        <v>0</v>
      </c>
      <c r="Q134" s="157" t="n">
        <v>0</v>
      </c>
      <c r="R134" s="157" t="n">
        <f aca="false">Q134*H134</f>
        <v>0</v>
      </c>
      <c r="S134" s="157" t="n">
        <v>0</v>
      </c>
      <c r="T134" s="158" t="n">
        <f aca="false">S134*H134</f>
        <v>0</v>
      </c>
      <c r="AR134" s="159" t="s">
        <v>139</v>
      </c>
      <c r="AT134" s="159" t="s">
        <v>134</v>
      </c>
      <c r="AU134" s="159" t="s">
        <v>86</v>
      </c>
      <c r="AY134" s="3" t="s">
        <v>133</v>
      </c>
      <c r="BE134" s="160" t="n">
        <f aca="false">IF(N134="základní",J134,0)</f>
        <v>0</v>
      </c>
      <c r="BF134" s="160" t="n">
        <f aca="false">IF(N134="snížená",J134,0)</f>
        <v>0</v>
      </c>
      <c r="BG134" s="160" t="n">
        <f aca="false">IF(N134="zákl. přenesená",J134,0)</f>
        <v>0</v>
      </c>
      <c r="BH134" s="160" t="n">
        <f aca="false">IF(N134="sníž. přenesená",J134,0)</f>
        <v>0</v>
      </c>
      <c r="BI134" s="160" t="n">
        <f aca="false">IF(N134="nulová",J134,0)</f>
        <v>0</v>
      </c>
      <c r="BJ134" s="3" t="s">
        <v>86</v>
      </c>
      <c r="BK134" s="160" t="n">
        <f aca="false">ROUND(I134*H134,2)</f>
        <v>0</v>
      </c>
      <c r="BL134" s="3" t="s">
        <v>139</v>
      </c>
      <c r="BM134" s="159" t="s">
        <v>174</v>
      </c>
    </row>
    <row r="135" s="22" customFormat="true" ht="76.5" hidden="false" customHeight="false" outlineLevel="0" collapsed="false">
      <c r="B135" s="23"/>
      <c r="D135" s="161" t="s">
        <v>141</v>
      </c>
      <c r="F135" s="162" t="s">
        <v>175</v>
      </c>
      <c r="I135" s="163"/>
      <c r="L135" s="23"/>
      <c r="M135" s="164"/>
      <c r="T135" s="57"/>
      <c r="AT135" s="3" t="s">
        <v>141</v>
      </c>
      <c r="AU135" s="3" t="s">
        <v>86</v>
      </c>
    </row>
    <row r="136" s="22" customFormat="true" ht="16.5" hidden="false" customHeight="true" outlineLevel="0" collapsed="false">
      <c r="B136" s="23"/>
      <c r="C136" s="148" t="s">
        <v>176</v>
      </c>
      <c r="D136" s="148" t="s">
        <v>134</v>
      </c>
      <c r="E136" s="149" t="s">
        <v>177</v>
      </c>
      <c r="F136" s="150" t="s">
        <v>178</v>
      </c>
      <c r="G136" s="151" t="s">
        <v>137</v>
      </c>
      <c r="H136" s="152" t="n">
        <v>1</v>
      </c>
      <c r="I136" s="153"/>
      <c r="J136" s="154" t="n">
        <f aca="false">ROUND(I136*H136,2)</f>
        <v>0</v>
      </c>
      <c r="K136" s="150" t="s">
        <v>138</v>
      </c>
      <c r="L136" s="23"/>
      <c r="M136" s="155"/>
      <c r="N136" s="156" t="s">
        <v>44</v>
      </c>
      <c r="P136" s="157" t="n">
        <f aca="false">O136*H136</f>
        <v>0</v>
      </c>
      <c r="Q136" s="157" t="n">
        <v>0</v>
      </c>
      <c r="R136" s="157" t="n">
        <f aca="false">Q136*H136</f>
        <v>0</v>
      </c>
      <c r="S136" s="157" t="n">
        <v>0</v>
      </c>
      <c r="T136" s="158" t="n">
        <f aca="false">S136*H136</f>
        <v>0</v>
      </c>
      <c r="AR136" s="159" t="s">
        <v>139</v>
      </c>
      <c r="AT136" s="159" t="s">
        <v>134</v>
      </c>
      <c r="AU136" s="159" t="s">
        <v>86</v>
      </c>
      <c r="AY136" s="3" t="s">
        <v>133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6</v>
      </c>
      <c r="BK136" s="160" t="n">
        <f aca="false">ROUND(I136*H136,2)</f>
        <v>0</v>
      </c>
      <c r="BL136" s="3" t="s">
        <v>139</v>
      </c>
      <c r="BM136" s="159" t="s">
        <v>179</v>
      </c>
    </row>
    <row r="137" s="22" customFormat="true" ht="24" hidden="false" customHeight="true" outlineLevel="0" collapsed="false">
      <c r="B137" s="23"/>
      <c r="C137" s="148" t="s">
        <v>180</v>
      </c>
      <c r="D137" s="148" t="s">
        <v>134</v>
      </c>
      <c r="E137" s="149" t="s">
        <v>181</v>
      </c>
      <c r="F137" s="150" t="s">
        <v>182</v>
      </c>
      <c r="G137" s="151" t="s">
        <v>137</v>
      </c>
      <c r="H137" s="152" t="n">
        <v>2</v>
      </c>
      <c r="I137" s="153"/>
      <c r="J137" s="154" t="n">
        <f aca="false">ROUND(I137*H137,2)</f>
        <v>0</v>
      </c>
      <c r="K137" s="150" t="s">
        <v>183</v>
      </c>
      <c r="L137" s="23"/>
      <c r="M137" s="155"/>
      <c r="N137" s="156" t="s">
        <v>44</v>
      </c>
      <c r="P137" s="157" t="n">
        <f aca="false">O137*H137</f>
        <v>0</v>
      </c>
      <c r="Q137" s="157" t="n">
        <v>0</v>
      </c>
      <c r="R137" s="157" t="n">
        <f aca="false">Q137*H137</f>
        <v>0</v>
      </c>
      <c r="S137" s="157" t="n">
        <v>0</v>
      </c>
      <c r="T137" s="158" t="n">
        <f aca="false">S137*H137</f>
        <v>0</v>
      </c>
      <c r="AR137" s="159" t="s">
        <v>139</v>
      </c>
      <c r="AT137" s="159" t="s">
        <v>134</v>
      </c>
      <c r="AU137" s="159" t="s">
        <v>86</v>
      </c>
      <c r="AY137" s="3" t="s">
        <v>133</v>
      </c>
      <c r="BE137" s="160" t="n">
        <f aca="false">IF(N137="základní",J137,0)</f>
        <v>0</v>
      </c>
      <c r="BF137" s="160" t="n">
        <f aca="false">IF(N137="snížená",J137,0)</f>
        <v>0</v>
      </c>
      <c r="BG137" s="160" t="n">
        <f aca="false">IF(N137="zákl. přenesená",J137,0)</f>
        <v>0</v>
      </c>
      <c r="BH137" s="160" t="n">
        <f aca="false">IF(N137="sníž. přenesená",J137,0)</f>
        <v>0</v>
      </c>
      <c r="BI137" s="160" t="n">
        <f aca="false">IF(N137="nulová",J137,0)</f>
        <v>0</v>
      </c>
      <c r="BJ137" s="3" t="s">
        <v>86</v>
      </c>
      <c r="BK137" s="160" t="n">
        <f aca="false">ROUND(I137*H137,2)</f>
        <v>0</v>
      </c>
      <c r="BL137" s="3" t="s">
        <v>139</v>
      </c>
      <c r="BM137" s="159" t="s">
        <v>184</v>
      </c>
    </row>
    <row r="138" s="22" customFormat="true" ht="18.75" hidden="false" customHeight="false" outlineLevel="0" collapsed="false">
      <c r="B138" s="23"/>
      <c r="D138" s="161" t="s">
        <v>141</v>
      </c>
      <c r="F138" s="162" t="s">
        <v>185</v>
      </c>
      <c r="I138" s="163"/>
      <c r="L138" s="23"/>
      <c r="M138" s="164"/>
      <c r="T138" s="57"/>
      <c r="AT138" s="3" t="s">
        <v>141</v>
      </c>
      <c r="AU138" s="3" t="s">
        <v>86</v>
      </c>
    </row>
    <row r="139" s="22" customFormat="true" ht="33" hidden="false" customHeight="true" outlineLevel="0" collapsed="false">
      <c r="B139" s="23"/>
      <c r="C139" s="148" t="s">
        <v>186</v>
      </c>
      <c r="D139" s="148" t="s">
        <v>134</v>
      </c>
      <c r="E139" s="149" t="s">
        <v>187</v>
      </c>
      <c r="F139" s="150" t="s">
        <v>188</v>
      </c>
      <c r="G139" s="151" t="s">
        <v>137</v>
      </c>
      <c r="H139" s="152" t="n">
        <v>1</v>
      </c>
      <c r="I139" s="153"/>
      <c r="J139" s="154" t="n">
        <f aca="false">ROUND(I139*H139,2)</f>
        <v>0</v>
      </c>
      <c r="K139" s="150" t="s">
        <v>183</v>
      </c>
      <c r="L139" s="23"/>
      <c r="M139" s="155"/>
      <c r="N139" s="156" t="s">
        <v>44</v>
      </c>
      <c r="P139" s="157" t="n">
        <f aca="false">O139*H139</f>
        <v>0</v>
      </c>
      <c r="Q139" s="157" t="n">
        <v>0</v>
      </c>
      <c r="R139" s="157" t="n">
        <f aca="false">Q139*H139</f>
        <v>0</v>
      </c>
      <c r="S139" s="157" t="n">
        <v>0</v>
      </c>
      <c r="T139" s="158" t="n">
        <f aca="false">S139*H139</f>
        <v>0</v>
      </c>
      <c r="AR139" s="159" t="s">
        <v>139</v>
      </c>
      <c r="AT139" s="159" t="s">
        <v>134</v>
      </c>
      <c r="AU139" s="159" t="s">
        <v>86</v>
      </c>
      <c r="AY139" s="3" t="s">
        <v>133</v>
      </c>
      <c r="BE139" s="160" t="n">
        <f aca="false">IF(N139="základní",J139,0)</f>
        <v>0</v>
      </c>
      <c r="BF139" s="160" t="n">
        <f aca="false">IF(N139="snížená",J139,0)</f>
        <v>0</v>
      </c>
      <c r="BG139" s="160" t="n">
        <f aca="false">IF(N139="zákl. přenesená",J139,0)</f>
        <v>0</v>
      </c>
      <c r="BH139" s="160" t="n">
        <f aca="false">IF(N139="sníž. přenesená",J139,0)</f>
        <v>0</v>
      </c>
      <c r="BI139" s="160" t="n">
        <f aca="false">IF(N139="nulová",J139,0)</f>
        <v>0</v>
      </c>
      <c r="BJ139" s="3" t="s">
        <v>86</v>
      </c>
      <c r="BK139" s="160" t="n">
        <f aca="false">ROUND(I139*H139,2)</f>
        <v>0</v>
      </c>
      <c r="BL139" s="3" t="s">
        <v>139</v>
      </c>
      <c r="BM139" s="159" t="s">
        <v>189</v>
      </c>
    </row>
    <row r="140" s="22" customFormat="true" ht="18.75" hidden="false" customHeight="false" outlineLevel="0" collapsed="false">
      <c r="B140" s="23"/>
      <c r="D140" s="161" t="s">
        <v>141</v>
      </c>
      <c r="F140" s="162" t="s">
        <v>190</v>
      </c>
      <c r="I140" s="163"/>
      <c r="L140" s="23"/>
      <c r="M140" s="164"/>
      <c r="T140" s="57"/>
      <c r="AT140" s="3" t="s">
        <v>141</v>
      </c>
      <c r="AU140" s="3" t="s">
        <v>86</v>
      </c>
    </row>
    <row r="141" s="22" customFormat="true" ht="37.5" hidden="false" customHeight="true" outlineLevel="0" collapsed="false">
      <c r="B141" s="23"/>
      <c r="C141" s="148" t="s">
        <v>7</v>
      </c>
      <c r="D141" s="148" t="s">
        <v>134</v>
      </c>
      <c r="E141" s="149" t="s">
        <v>191</v>
      </c>
      <c r="F141" s="150" t="s">
        <v>192</v>
      </c>
      <c r="G141" s="151" t="s">
        <v>137</v>
      </c>
      <c r="H141" s="152" t="n">
        <v>1</v>
      </c>
      <c r="I141" s="153"/>
      <c r="J141" s="154" t="n">
        <f aca="false">ROUND(I141*H141,2)</f>
        <v>0</v>
      </c>
      <c r="K141" s="150" t="s">
        <v>183</v>
      </c>
      <c r="L141" s="23"/>
      <c r="M141" s="155"/>
      <c r="N141" s="156" t="s">
        <v>44</v>
      </c>
      <c r="P141" s="157" t="n">
        <f aca="false">O141*H141</f>
        <v>0</v>
      </c>
      <c r="Q141" s="157" t="n">
        <v>0</v>
      </c>
      <c r="R141" s="157" t="n">
        <f aca="false">Q141*H141</f>
        <v>0</v>
      </c>
      <c r="S141" s="157" t="n">
        <v>0</v>
      </c>
      <c r="T141" s="158" t="n">
        <f aca="false">S141*H141</f>
        <v>0</v>
      </c>
      <c r="AR141" s="159" t="s">
        <v>139</v>
      </c>
      <c r="AT141" s="159" t="s">
        <v>134</v>
      </c>
      <c r="AU141" s="159" t="s">
        <v>86</v>
      </c>
      <c r="AY141" s="3" t="s">
        <v>133</v>
      </c>
      <c r="BE141" s="160" t="n">
        <f aca="false">IF(N141="základní",J141,0)</f>
        <v>0</v>
      </c>
      <c r="BF141" s="160" t="n">
        <f aca="false">IF(N141="snížená",J141,0)</f>
        <v>0</v>
      </c>
      <c r="BG141" s="160" t="n">
        <f aca="false">IF(N141="zákl. přenesená",J141,0)</f>
        <v>0</v>
      </c>
      <c r="BH141" s="160" t="n">
        <f aca="false">IF(N141="sníž. přenesená",J141,0)</f>
        <v>0</v>
      </c>
      <c r="BI141" s="160" t="n">
        <f aca="false">IF(N141="nulová",J141,0)</f>
        <v>0</v>
      </c>
      <c r="BJ141" s="3" t="s">
        <v>86</v>
      </c>
      <c r="BK141" s="160" t="n">
        <f aca="false">ROUND(I141*H141,2)</f>
        <v>0</v>
      </c>
      <c r="BL141" s="3" t="s">
        <v>139</v>
      </c>
      <c r="BM141" s="159" t="s">
        <v>193</v>
      </c>
    </row>
    <row r="142" s="22" customFormat="true" ht="28.5" hidden="false" customHeight="false" outlineLevel="0" collapsed="false">
      <c r="B142" s="23"/>
      <c r="D142" s="161" t="s">
        <v>141</v>
      </c>
      <c r="F142" s="162" t="s">
        <v>194</v>
      </c>
      <c r="I142" s="163"/>
      <c r="L142" s="23"/>
      <c r="M142" s="164"/>
      <c r="T142" s="57"/>
      <c r="AT142" s="3" t="s">
        <v>141</v>
      </c>
      <c r="AU142" s="3" t="s">
        <v>86</v>
      </c>
    </row>
    <row r="143" s="22" customFormat="true" ht="24" hidden="false" customHeight="true" outlineLevel="0" collapsed="false">
      <c r="B143" s="23"/>
      <c r="C143" s="148" t="s">
        <v>195</v>
      </c>
      <c r="D143" s="148" t="s">
        <v>134</v>
      </c>
      <c r="E143" s="149" t="s">
        <v>196</v>
      </c>
      <c r="F143" s="150" t="s">
        <v>197</v>
      </c>
      <c r="G143" s="151" t="s">
        <v>137</v>
      </c>
      <c r="H143" s="152" t="n">
        <v>1</v>
      </c>
      <c r="I143" s="153"/>
      <c r="J143" s="154" t="n">
        <f aca="false">ROUND(I143*H143,2)</f>
        <v>0</v>
      </c>
      <c r="K143" s="150" t="s">
        <v>183</v>
      </c>
      <c r="L143" s="23"/>
      <c r="M143" s="155"/>
      <c r="N143" s="156" t="s">
        <v>44</v>
      </c>
      <c r="P143" s="157" t="n">
        <f aca="false">O143*H143</f>
        <v>0</v>
      </c>
      <c r="Q143" s="157" t="n">
        <v>0</v>
      </c>
      <c r="R143" s="157" t="n">
        <f aca="false">Q143*H143</f>
        <v>0</v>
      </c>
      <c r="S143" s="157" t="n">
        <v>0</v>
      </c>
      <c r="T143" s="158" t="n">
        <f aca="false">S143*H143</f>
        <v>0</v>
      </c>
      <c r="AR143" s="159" t="s">
        <v>139</v>
      </c>
      <c r="AT143" s="159" t="s">
        <v>134</v>
      </c>
      <c r="AU143" s="159" t="s">
        <v>86</v>
      </c>
      <c r="AY143" s="3" t="s">
        <v>133</v>
      </c>
      <c r="BE143" s="160" t="n">
        <f aca="false">IF(N143="základní",J143,0)</f>
        <v>0</v>
      </c>
      <c r="BF143" s="160" t="n">
        <f aca="false">IF(N143="snížená",J143,0)</f>
        <v>0</v>
      </c>
      <c r="BG143" s="160" t="n">
        <f aca="false">IF(N143="zákl. přenesená",J143,0)</f>
        <v>0</v>
      </c>
      <c r="BH143" s="160" t="n">
        <f aca="false">IF(N143="sníž. přenesená",J143,0)</f>
        <v>0</v>
      </c>
      <c r="BI143" s="160" t="n">
        <f aca="false">IF(N143="nulová",J143,0)</f>
        <v>0</v>
      </c>
      <c r="BJ143" s="3" t="s">
        <v>86</v>
      </c>
      <c r="BK143" s="160" t="n">
        <f aca="false">ROUND(I143*H143,2)</f>
        <v>0</v>
      </c>
      <c r="BL143" s="3" t="s">
        <v>139</v>
      </c>
      <c r="BM143" s="159" t="s">
        <v>198</v>
      </c>
    </row>
    <row r="144" s="22" customFormat="true" ht="28.5" hidden="false" customHeight="false" outlineLevel="0" collapsed="false">
      <c r="B144" s="23"/>
      <c r="D144" s="161" t="s">
        <v>141</v>
      </c>
      <c r="F144" s="162" t="s">
        <v>199</v>
      </c>
      <c r="I144" s="163"/>
      <c r="L144" s="23"/>
      <c r="M144" s="164"/>
      <c r="T144" s="57"/>
      <c r="AT144" s="3" t="s">
        <v>141</v>
      </c>
      <c r="AU144" s="3" t="s">
        <v>86</v>
      </c>
    </row>
    <row r="145" s="22" customFormat="true" ht="16.5" hidden="false" customHeight="true" outlineLevel="0" collapsed="false">
      <c r="B145" s="23"/>
      <c r="C145" s="148" t="s">
        <v>200</v>
      </c>
      <c r="D145" s="148" t="s">
        <v>134</v>
      </c>
      <c r="E145" s="149" t="s">
        <v>201</v>
      </c>
      <c r="F145" s="150" t="s">
        <v>202</v>
      </c>
      <c r="G145" s="151" t="s">
        <v>137</v>
      </c>
      <c r="H145" s="152" t="n">
        <v>1</v>
      </c>
      <c r="I145" s="153"/>
      <c r="J145" s="154" t="n">
        <f aca="false">ROUND(I145*H145,2)</f>
        <v>0</v>
      </c>
      <c r="K145" s="150" t="s">
        <v>138</v>
      </c>
      <c r="L145" s="23"/>
      <c r="M145" s="155"/>
      <c r="N145" s="156" t="s">
        <v>44</v>
      </c>
      <c r="P145" s="157" t="n">
        <f aca="false">O145*H145</f>
        <v>0</v>
      </c>
      <c r="Q145" s="157" t="n">
        <v>0</v>
      </c>
      <c r="R145" s="157" t="n">
        <f aca="false">Q145*H145</f>
        <v>0</v>
      </c>
      <c r="S145" s="157" t="n">
        <v>0</v>
      </c>
      <c r="T145" s="158" t="n">
        <f aca="false">S145*H145</f>
        <v>0</v>
      </c>
      <c r="AR145" s="159" t="s">
        <v>139</v>
      </c>
      <c r="AT145" s="159" t="s">
        <v>134</v>
      </c>
      <c r="AU145" s="159" t="s">
        <v>86</v>
      </c>
      <c r="AY145" s="3" t="s">
        <v>133</v>
      </c>
      <c r="BE145" s="160" t="n">
        <f aca="false">IF(N145="základní",J145,0)</f>
        <v>0</v>
      </c>
      <c r="BF145" s="160" t="n">
        <f aca="false">IF(N145="snížená",J145,0)</f>
        <v>0</v>
      </c>
      <c r="BG145" s="160" t="n">
        <f aca="false">IF(N145="zákl. přenesená",J145,0)</f>
        <v>0</v>
      </c>
      <c r="BH145" s="160" t="n">
        <f aca="false">IF(N145="sníž. přenesená",J145,0)</f>
        <v>0</v>
      </c>
      <c r="BI145" s="160" t="n">
        <f aca="false">IF(N145="nulová",J145,0)</f>
        <v>0</v>
      </c>
      <c r="BJ145" s="3" t="s">
        <v>86</v>
      </c>
      <c r="BK145" s="160" t="n">
        <f aca="false">ROUND(I145*H145,2)</f>
        <v>0</v>
      </c>
      <c r="BL145" s="3" t="s">
        <v>139</v>
      </c>
      <c r="BM145" s="159" t="s">
        <v>203</v>
      </c>
    </row>
    <row r="146" s="22" customFormat="true" ht="24" hidden="false" customHeight="true" outlineLevel="0" collapsed="false">
      <c r="B146" s="23"/>
      <c r="C146" s="148" t="s">
        <v>204</v>
      </c>
      <c r="D146" s="148" t="s">
        <v>134</v>
      </c>
      <c r="E146" s="149" t="s">
        <v>205</v>
      </c>
      <c r="F146" s="150" t="s">
        <v>206</v>
      </c>
      <c r="G146" s="151" t="s">
        <v>137</v>
      </c>
      <c r="H146" s="152" t="n">
        <v>1</v>
      </c>
      <c r="I146" s="153"/>
      <c r="J146" s="154" t="n">
        <f aca="false">ROUND(I146*H146,2)</f>
        <v>0</v>
      </c>
      <c r="K146" s="150" t="s">
        <v>138</v>
      </c>
      <c r="L146" s="23"/>
      <c r="M146" s="155"/>
      <c r="N146" s="156" t="s">
        <v>44</v>
      </c>
      <c r="P146" s="157" t="n">
        <f aca="false">O146*H146</f>
        <v>0</v>
      </c>
      <c r="Q146" s="157" t="n">
        <v>0</v>
      </c>
      <c r="R146" s="157" t="n">
        <f aca="false">Q146*H146</f>
        <v>0</v>
      </c>
      <c r="S146" s="157" t="n">
        <v>0</v>
      </c>
      <c r="T146" s="158" t="n">
        <f aca="false">S146*H146</f>
        <v>0</v>
      </c>
      <c r="AR146" s="159" t="s">
        <v>139</v>
      </c>
      <c r="AT146" s="159" t="s">
        <v>134</v>
      </c>
      <c r="AU146" s="159" t="s">
        <v>86</v>
      </c>
      <c r="AY146" s="3" t="s">
        <v>133</v>
      </c>
      <c r="BE146" s="160" t="n">
        <f aca="false">IF(N146="základní",J146,0)</f>
        <v>0</v>
      </c>
      <c r="BF146" s="160" t="n">
        <f aca="false">IF(N146="snížená",J146,0)</f>
        <v>0</v>
      </c>
      <c r="BG146" s="160" t="n">
        <f aca="false">IF(N146="zákl. přenesená",J146,0)</f>
        <v>0</v>
      </c>
      <c r="BH146" s="160" t="n">
        <f aca="false">IF(N146="sníž. přenesená",J146,0)</f>
        <v>0</v>
      </c>
      <c r="BI146" s="160" t="n">
        <f aca="false">IF(N146="nulová",J146,0)</f>
        <v>0</v>
      </c>
      <c r="BJ146" s="3" t="s">
        <v>86</v>
      </c>
      <c r="BK146" s="160" t="n">
        <f aca="false">ROUND(I146*H146,2)</f>
        <v>0</v>
      </c>
      <c r="BL146" s="3" t="s">
        <v>139</v>
      </c>
      <c r="BM146" s="159" t="s">
        <v>207</v>
      </c>
    </row>
    <row r="147" s="22" customFormat="true" ht="48" hidden="false" customHeight="false" outlineLevel="0" collapsed="false">
      <c r="B147" s="23"/>
      <c r="D147" s="161" t="s">
        <v>141</v>
      </c>
      <c r="F147" s="162" t="s">
        <v>208</v>
      </c>
      <c r="I147" s="163"/>
      <c r="L147" s="23"/>
      <c r="M147" s="164"/>
      <c r="T147" s="57"/>
      <c r="AT147" s="3" t="s">
        <v>141</v>
      </c>
      <c r="AU147" s="3" t="s">
        <v>86</v>
      </c>
    </row>
    <row r="148" s="22" customFormat="true" ht="16.5" hidden="false" customHeight="true" outlineLevel="0" collapsed="false">
      <c r="B148" s="23"/>
      <c r="C148" s="148" t="s">
        <v>209</v>
      </c>
      <c r="D148" s="148" t="s">
        <v>134</v>
      </c>
      <c r="E148" s="149" t="s">
        <v>210</v>
      </c>
      <c r="F148" s="150" t="s">
        <v>211</v>
      </c>
      <c r="G148" s="151" t="s">
        <v>137</v>
      </c>
      <c r="H148" s="152" t="n">
        <v>1</v>
      </c>
      <c r="I148" s="153"/>
      <c r="J148" s="154" t="n">
        <f aca="false">ROUND(I148*H148,2)</f>
        <v>0</v>
      </c>
      <c r="K148" s="150" t="s">
        <v>183</v>
      </c>
      <c r="L148" s="23"/>
      <c r="M148" s="155"/>
      <c r="N148" s="156" t="s">
        <v>44</v>
      </c>
      <c r="P148" s="157" t="n">
        <f aca="false">O148*H148</f>
        <v>0</v>
      </c>
      <c r="Q148" s="157" t="n">
        <v>0</v>
      </c>
      <c r="R148" s="157" t="n">
        <f aca="false">Q148*H148</f>
        <v>0</v>
      </c>
      <c r="S148" s="157" t="n">
        <v>0</v>
      </c>
      <c r="T148" s="158" t="n">
        <f aca="false">S148*H148</f>
        <v>0</v>
      </c>
      <c r="AR148" s="159" t="s">
        <v>139</v>
      </c>
      <c r="AT148" s="159" t="s">
        <v>134</v>
      </c>
      <c r="AU148" s="159" t="s">
        <v>86</v>
      </c>
      <c r="AY148" s="3" t="s">
        <v>133</v>
      </c>
      <c r="BE148" s="160" t="n">
        <f aca="false">IF(N148="základní",J148,0)</f>
        <v>0</v>
      </c>
      <c r="BF148" s="160" t="n">
        <f aca="false">IF(N148="snížená",J148,0)</f>
        <v>0</v>
      </c>
      <c r="BG148" s="160" t="n">
        <f aca="false">IF(N148="zákl. přenesená",J148,0)</f>
        <v>0</v>
      </c>
      <c r="BH148" s="160" t="n">
        <f aca="false">IF(N148="sníž. přenesená",J148,0)</f>
        <v>0</v>
      </c>
      <c r="BI148" s="160" t="n">
        <f aca="false">IF(N148="nulová",J148,0)</f>
        <v>0</v>
      </c>
      <c r="BJ148" s="3" t="s">
        <v>86</v>
      </c>
      <c r="BK148" s="160" t="n">
        <f aca="false">ROUND(I148*H148,2)</f>
        <v>0</v>
      </c>
      <c r="BL148" s="3" t="s">
        <v>139</v>
      </c>
      <c r="BM148" s="159" t="s">
        <v>212</v>
      </c>
    </row>
    <row r="149" s="22" customFormat="true" ht="66.75" hidden="false" customHeight="false" outlineLevel="0" collapsed="false">
      <c r="B149" s="23"/>
      <c r="D149" s="161" t="s">
        <v>141</v>
      </c>
      <c r="F149" s="162" t="s">
        <v>213</v>
      </c>
      <c r="I149" s="163"/>
      <c r="L149" s="23"/>
      <c r="M149" s="164"/>
      <c r="T149" s="57"/>
      <c r="AT149" s="3" t="s">
        <v>141</v>
      </c>
      <c r="AU149" s="3" t="s">
        <v>86</v>
      </c>
    </row>
    <row r="150" s="22" customFormat="true" ht="16.5" hidden="false" customHeight="true" outlineLevel="0" collapsed="false">
      <c r="B150" s="23"/>
      <c r="C150" s="148" t="s">
        <v>214</v>
      </c>
      <c r="D150" s="148" t="s">
        <v>134</v>
      </c>
      <c r="E150" s="149" t="s">
        <v>215</v>
      </c>
      <c r="F150" s="150" t="s">
        <v>216</v>
      </c>
      <c r="G150" s="151" t="s">
        <v>137</v>
      </c>
      <c r="H150" s="152" t="n">
        <v>1</v>
      </c>
      <c r="I150" s="153"/>
      <c r="J150" s="154" t="n">
        <f aca="false">ROUND(I150*H150,2)</f>
        <v>0</v>
      </c>
      <c r="K150" s="150" t="s">
        <v>183</v>
      </c>
      <c r="L150" s="23"/>
      <c r="M150" s="155"/>
      <c r="N150" s="156" t="s">
        <v>44</v>
      </c>
      <c r="P150" s="157" t="n">
        <f aca="false">O150*H150</f>
        <v>0</v>
      </c>
      <c r="Q150" s="157" t="n">
        <v>0</v>
      </c>
      <c r="R150" s="157" t="n">
        <f aca="false">Q150*H150</f>
        <v>0</v>
      </c>
      <c r="S150" s="157" t="n">
        <v>0</v>
      </c>
      <c r="T150" s="158" t="n">
        <f aca="false">S150*H150</f>
        <v>0</v>
      </c>
      <c r="AR150" s="159" t="s">
        <v>139</v>
      </c>
      <c r="AT150" s="159" t="s">
        <v>134</v>
      </c>
      <c r="AU150" s="159" t="s">
        <v>86</v>
      </c>
      <c r="AY150" s="3" t="s">
        <v>133</v>
      </c>
      <c r="BE150" s="160" t="n">
        <f aca="false">IF(N150="základní",J150,0)</f>
        <v>0</v>
      </c>
      <c r="BF150" s="160" t="n">
        <f aca="false">IF(N150="snížená",J150,0)</f>
        <v>0</v>
      </c>
      <c r="BG150" s="160" t="n">
        <f aca="false">IF(N150="zákl. přenesená",J150,0)</f>
        <v>0</v>
      </c>
      <c r="BH150" s="160" t="n">
        <f aca="false">IF(N150="sníž. přenesená",J150,0)</f>
        <v>0</v>
      </c>
      <c r="BI150" s="160" t="n">
        <f aca="false">IF(N150="nulová",J150,0)</f>
        <v>0</v>
      </c>
      <c r="BJ150" s="3" t="s">
        <v>86</v>
      </c>
      <c r="BK150" s="160" t="n">
        <f aca="false">ROUND(I150*H150,2)</f>
        <v>0</v>
      </c>
      <c r="BL150" s="3" t="s">
        <v>139</v>
      </c>
      <c r="BM150" s="159" t="s">
        <v>217</v>
      </c>
    </row>
    <row r="151" s="22" customFormat="true" ht="24" hidden="false" customHeight="true" outlineLevel="0" collapsed="false">
      <c r="B151" s="23"/>
      <c r="C151" s="148" t="s">
        <v>218</v>
      </c>
      <c r="D151" s="148" t="s">
        <v>134</v>
      </c>
      <c r="E151" s="149" t="s">
        <v>219</v>
      </c>
      <c r="F151" s="150" t="s">
        <v>220</v>
      </c>
      <c r="G151" s="151" t="s">
        <v>137</v>
      </c>
      <c r="H151" s="152" t="n">
        <v>1</v>
      </c>
      <c r="I151" s="153"/>
      <c r="J151" s="154" t="n">
        <f aca="false">ROUND(I151*H151,2)</f>
        <v>0</v>
      </c>
      <c r="K151" s="150" t="s">
        <v>183</v>
      </c>
      <c r="L151" s="23"/>
      <c r="M151" s="155"/>
      <c r="N151" s="156" t="s">
        <v>44</v>
      </c>
      <c r="P151" s="157" t="n">
        <f aca="false">O151*H151</f>
        <v>0</v>
      </c>
      <c r="Q151" s="157" t="n">
        <v>0</v>
      </c>
      <c r="R151" s="157" t="n">
        <f aca="false">Q151*H151</f>
        <v>0</v>
      </c>
      <c r="S151" s="157" t="n">
        <v>0</v>
      </c>
      <c r="T151" s="158" t="n">
        <f aca="false">S151*H151</f>
        <v>0</v>
      </c>
      <c r="AR151" s="159" t="s">
        <v>139</v>
      </c>
      <c r="AT151" s="159" t="s">
        <v>134</v>
      </c>
      <c r="AU151" s="159" t="s">
        <v>86</v>
      </c>
      <c r="AY151" s="3" t="s">
        <v>133</v>
      </c>
      <c r="BE151" s="160" t="n">
        <f aca="false">IF(N151="základní",J151,0)</f>
        <v>0</v>
      </c>
      <c r="BF151" s="160" t="n">
        <f aca="false">IF(N151="snížená",J151,0)</f>
        <v>0</v>
      </c>
      <c r="BG151" s="160" t="n">
        <f aca="false">IF(N151="zákl. přenesená",J151,0)</f>
        <v>0</v>
      </c>
      <c r="BH151" s="160" t="n">
        <f aca="false">IF(N151="sníž. přenesená",J151,0)</f>
        <v>0</v>
      </c>
      <c r="BI151" s="160" t="n">
        <f aca="false">IF(N151="nulová",J151,0)</f>
        <v>0</v>
      </c>
      <c r="BJ151" s="3" t="s">
        <v>86</v>
      </c>
      <c r="BK151" s="160" t="n">
        <f aca="false">ROUND(I151*H151,2)</f>
        <v>0</v>
      </c>
      <c r="BL151" s="3" t="s">
        <v>139</v>
      </c>
      <c r="BM151" s="159" t="s">
        <v>221</v>
      </c>
    </row>
    <row r="152" s="22" customFormat="true" ht="48" hidden="false" customHeight="false" outlineLevel="0" collapsed="false">
      <c r="B152" s="23"/>
      <c r="D152" s="161" t="s">
        <v>141</v>
      </c>
      <c r="F152" s="162" t="s">
        <v>222</v>
      </c>
      <c r="I152" s="163"/>
      <c r="L152" s="23"/>
      <c r="M152" s="164"/>
      <c r="T152" s="57"/>
      <c r="AT152" s="3" t="s">
        <v>141</v>
      </c>
      <c r="AU152" s="3" t="s">
        <v>86</v>
      </c>
    </row>
    <row r="153" s="137" customFormat="true" ht="25.5" hidden="false" customHeight="true" outlineLevel="0" collapsed="false">
      <c r="B153" s="138"/>
      <c r="D153" s="139" t="s">
        <v>78</v>
      </c>
      <c r="E153" s="140" t="s">
        <v>223</v>
      </c>
      <c r="F153" s="140" t="s">
        <v>224</v>
      </c>
      <c r="I153" s="141"/>
      <c r="J153" s="142" t="n">
        <f aca="false">BK153</f>
        <v>0</v>
      </c>
      <c r="L153" s="138"/>
      <c r="M153" s="143"/>
      <c r="P153" s="144" t="n">
        <f aca="false">P154</f>
        <v>0</v>
      </c>
      <c r="R153" s="144" t="n">
        <f aca="false">R154</f>
        <v>0</v>
      </c>
      <c r="T153" s="145" t="n">
        <f aca="false">T154</f>
        <v>0</v>
      </c>
      <c r="AR153" s="139" t="s">
        <v>156</v>
      </c>
      <c r="AT153" s="146" t="s">
        <v>78</v>
      </c>
      <c r="AU153" s="146" t="s">
        <v>79</v>
      </c>
      <c r="AY153" s="139" t="s">
        <v>133</v>
      </c>
      <c r="BK153" s="147" t="n">
        <f aca="false">BK154</f>
        <v>0</v>
      </c>
    </row>
    <row r="154" s="22" customFormat="true" ht="37.5" hidden="false" customHeight="true" outlineLevel="0" collapsed="false">
      <c r="B154" s="23"/>
      <c r="C154" s="148" t="s">
        <v>225</v>
      </c>
      <c r="D154" s="148" t="s">
        <v>134</v>
      </c>
      <c r="E154" s="149" t="s">
        <v>226</v>
      </c>
      <c r="F154" s="150" t="s">
        <v>227</v>
      </c>
      <c r="G154" s="151" t="s">
        <v>137</v>
      </c>
      <c r="H154" s="152" t="n">
        <v>1</v>
      </c>
      <c r="I154" s="153"/>
      <c r="J154" s="154" t="n">
        <f aca="false">ROUND(I154*H154,2)</f>
        <v>0</v>
      </c>
      <c r="K154" s="150" t="s">
        <v>183</v>
      </c>
      <c r="L154" s="23"/>
      <c r="M154" s="165"/>
      <c r="N154" s="166" t="s">
        <v>44</v>
      </c>
      <c r="O154" s="167"/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59" t="s">
        <v>139</v>
      </c>
      <c r="AT154" s="159" t="s">
        <v>134</v>
      </c>
      <c r="AU154" s="159" t="s">
        <v>86</v>
      </c>
      <c r="AY154" s="3" t="s">
        <v>133</v>
      </c>
      <c r="BE154" s="160" t="n">
        <f aca="false">IF(N154="základní",J154,0)</f>
        <v>0</v>
      </c>
      <c r="BF154" s="160" t="n">
        <f aca="false">IF(N154="snížená",J154,0)</f>
        <v>0</v>
      </c>
      <c r="BG154" s="160" t="n">
        <f aca="false">IF(N154="zákl. přenesená",J154,0)</f>
        <v>0</v>
      </c>
      <c r="BH154" s="160" t="n">
        <f aca="false">IF(N154="sníž. přenesená",J154,0)</f>
        <v>0</v>
      </c>
      <c r="BI154" s="160" t="n">
        <f aca="false">IF(N154="nulová",J154,0)</f>
        <v>0</v>
      </c>
      <c r="BJ154" s="3" t="s">
        <v>86</v>
      </c>
      <c r="BK154" s="160" t="n">
        <f aca="false">ROUND(I154*H154,2)</f>
        <v>0</v>
      </c>
      <c r="BL154" s="3" t="s">
        <v>139</v>
      </c>
      <c r="BM154" s="159" t="s">
        <v>228</v>
      </c>
    </row>
    <row r="155" s="22" customFormat="true" ht="6.75" hidden="false" customHeight="true" outlineLevel="0" collapsed="false">
      <c r="B155" s="41"/>
      <c r="C155" s="42"/>
      <c r="D155" s="42"/>
      <c r="E155" s="42"/>
      <c r="F155" s="42"/>
      <c r="G155" s="42"/>
      <c r="H155" s="42"/>
      <c r="I155" s="42"/>
      <c r="J155" s="42"/>
      <c r="K155" s="42"/>
      <c r="L155" s="23"/>
    </row>
  </sheetData>
  <sheetProtection algorithmName="SHA-512" hashValue="qUO+Ibl/1us1sGiI6eI61tqo1keGgB5CtQcyO//5GmLOVE/zNryAilncKxKc6PARcgs1nCkUR7jMfN0QpYuJng==" saltValue="AfgGL7oNORR7OaF0TAXFx7vMbxd+CDsX6raiQ8dvvubjmLijGDZWzeoDmI3muhyB+4YhvasYSmpop0787/hjbA==" spinCount="100000" sheet="true" objects="true" scenarios="true" formatColumns="false" formatRows="false" autoFilter="false"/>
  <autoFilter ref="C117:K15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7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Autobusové zastávky na ul. Králova a na ul. Příčn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16.5" hidden="false" customHeight="true" outlineLevel="0" collapsed="false">
      <c r="B9" s="23"/>
      <c r="E9" s="100" t="s">
        <v>229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0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3:BE412)),  2)</f>
        <v>0</v>
      </c>
      <c r="I33" s="110" t="n">
        <v>0.21</v>
      </c>
      <c r="J33" s="109" t="n">
        <f aca="false">ROUND(((SUM(BE123:BE412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3:BF412)),  2)</f>
        <v>0</v>
      </c>
      <c r="I34" s="110" t="n">
        <v>0.12</v>
      </c>
      <c r="J34" s="109" t="n">
        <f aca="false">ROUND(((SUM(BF123:BF412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3:BG41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3:BH41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3:BI41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Autobusové zastávky na ul. Králova a na ul. Příčn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16.5" hidden="false" customHeight="true" outlineLevel="0" collapsed="false">
      <c r="B87" s="23"/>
      <c r="E87" s="100" t="str">
        <f aca="false">E9</f>
        <v>101.1 - AZ Králova - směr Palackého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alašské Meziříčí</v>
      </c>
      <c r="I89" s="15" t="s">
        <v>21</v>
      </c>
      <c r="J89" s="101" t="str">
        <f aca="false">IF(J12="","",J12)</f>
        <v>10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Valašské Meziříčí</v>
      </c>
      <c r="I91" s="15" t="s">
        <v>31</v>
      </c>
      <c r="J91" s="119" t="str">
        <f aca="false">E21</f>
        <v>via-pds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1</v>
      </c>
      <c r="D94" s="111"/>
      <c r="E94" s="111"/>
      <c r="F94" s="111"/>
      <c r="G94" s="111"/>
      <c r="H94" s="111"/>
      <c r="I94" s="111"/>
      <c r="J94" s="121" t="s">
        <v>11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3</v>
      </c>
      <c r="J96" s="106" t="n">
        <f aca="false">J123</f>
        <v>0</v>
      </c>
      <c r="L96" s="23"/>
      <c r="AU96" s="3" t="s">
        <v>114</v>
      </c>
    </row>
    <row r="97" s="123" customFormat="true" ht="24.75" hidden="false" customHeight="true" outlineLevel="0" collapsed="false">
      <c r="B97" s="124"/>
      <c r="D97" s="125" t="s">
        <v>230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70" customFormat="true" ht="19.5" hidden="false" customHeight="true" outlineLevel="0" collapsed="false">
      <c r="B98" s="171"/>
      <c r="D98" s="172" t="s">
        <v>231</v>
      </c>
      <c r="E98" s="173"/>
      <c r="F98" s="173"/>
      <c r="G98" s="173"/>
      <c r="H98" s="173"/>
      <c r="I98" s="173"/>
      <c r="J98" s="174" t="n">
        <f aca="false">J125</f>
        <v>0</v>
      </c>
      <c r="L98" s="171"/>
    </row>
    <row r="99" s="170" customFormat="true" ht="19.5" hidden="false" customHeight="true" outlineLevel="0" collapsed="false">
      <c r="B99" s="171"/>
      <c r="D99" s="172" t="s">
        <v>232</v>
      </c>
      <c r="E99" s="173"/>
      <c r="F99" s="173"/>
      <c r="G99" s="173"/>
      <c r="H99" s="173"/>
      <c r="I99" s="173"/>
      <c r="J99" s="174" t="n">
        <f aca="false">J195</f>
        <v>0</v>
      </c>
      <c r="L99" s="171"/>
    </row>
    <row r="100" s="170" customFormat="true" ht="19.5" hidden="false" customHeight="true" outlineLevel="0" collapsed="false">
      <c r="B100" s="171"/>
      <c r="D100" s="172" t="s">
        <v>233</v>
      </c>
      <c r="E100" s="173"/>
      <c r="F100" s="173"/>
      <c r="G100" s="173"/>
      <c r="H100" s="173"/>
      <c r="I100" s="173"/>
      <c r="J100" s="174" t="n">
        <f aca="false">J250</f>
        <v>0</v>
      </c>
      <c r="L100" s="171"/>
    </row>
    <row r="101" s="170" customFormat="true" ht="19.5" hidden="false" customHeight="true" outlineLevel="0" collapsed="false">
      <c r="B101" s="171"/>
      <c r="D101" s="172" t="s">
        <v>234</v>
      </c>
      <c r="E101" s="173"/>
      <c r="F101" s="173"/>
      <c r="G101" s="173"/>
      <c r="H101" s="173"/>
      <c r="I101" s="173"/>
      <c r="J101" s="174" t="n">
        <f aca="false">J256</f>
        <v>0</v>
      </c>
      <c r="L101" s="171"/>
    </row>
    <row r="102" s="170" customFormat="true" ht="19.5" hidden="false" customHeight="true" outlineLevel="0" collapsed="false">
      <c r="B102" s="171"/>
      <c r="D102" s="172" t="s">
        <v>235</v>
      </c>
      <c r="E102" s="173"/>
      <c r="F102" s="173"/>
      <c r="G102" s="173"/>
      <c r="H102" s="173"/>
      <c r="I102" s="173"/>
      <c r="J102" s="174" t="n">
        <f aca="false">J361</f>
        <v>0</v>
      </c>
      <c r="L102" s="171"/>
    </row>
    <row r="103" s="170" customFormat="true" ht="19.5" hidden="false" customHeight="true" outlineLevel="0" collapsed="false">
      <c r="B103" s="171"/>
      <c r="D103" s="172" t="s">
        <v>236</v>
      </c>
      <c r="E103" s="173"/>
      <c r="F103" s="173"/>
      <c r="G103" s="173"/>
      <c r="H103" s="173"/>
      <c r="I103" s="173"/>
      <c r="J103" s="174" t="n">
        <f aca="false">J411</f>
        <v>0</v>
      </c>
      <c r="L103" s="171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17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Autobusové zastávky na ul. Králova a na ul. Příční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8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101.1 - AZ Králova - směr Palackého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Valašské Meziříčí</v>
      </c>
      <c r="I117" s="15" t="s">
        <v>21</v>
      </c>
      <c r="J117" s="101" t="str">
        <f aca="false">IF(J12="","",J12)</f>
        <v>10. 3. 2025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Město Valašské Meziříčí</v>
      </c>
      <c r="I119" s="15" t="s">
        <v>31</v>
      </c>
      <c r="J119" s="119" t="str">
        <f aca="false">E21</f>
        <v>via-pds s.r.o.</v>
      </c>
      <c r="L119" s="23"/>
    </row>
    <row r="120" s="22" customFormat="true" ht="15" hidden="false" customHeight="true" outlineLevel="0" collapsed="false">
      <c r="B120" s="23"/>
      <c r="C120" s="15" t="s">
        <v>29</v>
      </c>
      <c r="F120" s="16" t="str">
        <f aca="false">IF(E18="","",E18)</f>
        <v>Vyplň údaj</v>
      </c>
      <c r="I120" s="15" t="s">
        <v>36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28" customFormat="true" ht="29.25" hidden="false" customHeight="true" outlineLevel="0" collapsed="false">
      <c r="B122" s="129"/>
      <c r="C122" s="130" t="s">
        <v>118</v>
      </c>
      <c r="D122" s="131" t="s">
        <v>64</v>
      </c>
      <c r="E122" s="131" t="s">
        <v>60</v>
      </c>
      <c r="F122" s="131" t="s">
        <v>61</v>
      </c>
      <c r="G122" s="131" t="s">
        <v>119</v>
      </c>
      <c r="H122" s="131" t="s">
        <v>120</v>
      </c>
      <c r="I122" s="131" t="s">
        <v>121</v>
      </c>
      <c r="J122" s="131" t="s">
        <v>112</v>
      </c>
      <c r="K122" s="132" t="s">
        <v>122</v>
      </c>
      <c r="L122" s="129"/>
      <c r="M122" s="64"/>
      <c r="N122" s="65" t="s">
        <v>43</v>
      </c>
      <c r="O122" s="65" t="s">
        <v>123</v>
      </c>
      <c r="P122" s="65" t="s">
        <v>124</v>
      </c>
      <c r="Q122" s="65" t="s">
        <v>125</v>
      </c>
      <c r="R122" s="65" t="s">
        <v>126</v>
      </c>
      <c r="S122" s="65" t="s">
        <v>127</v>
      </c>
      <c r="T122" s="66" t="s">
        <v>128</v>
      </c>
    </row>
    <row r="123" s="22" customFormat="true" ht="22.5" hidden="false" customHeight="true" outlineLevel="0" collapsed="false">
      <c r="B123" s="23"/>
      <c r="C123" s="70" t="s">
        <v>129</v>
      </c>
      <c r="J123" s="133" t="n">
        <f aca="false">BK123</f>
        <v>0</v>
      </c>
      <c r="L123" s="23"/>
      <c r="M123" s="67"/>
      <c r="N123" s="55"/>
      <c r="O123" s="55"/>
      <c r="P123" s="134" t="n">
        <f aca="false">P124</f>
        <v>0</v>
      </c>
      <c r="Q123" s="55"/>
      <c r="R123" s="134" t="n">
        <f aca="false">R124</f>
        <v>73.7328876</v>
      </c>
      <c r="S123" s="55"/>
      <c r="T123" s="135" t="n">
        <f aca="false">T124</f>
        <v>87.585</v>
      </c>
      <c r="AT123" s="3" t="s">
        <v>78</v>
      </c>
      <c r="AU123" s="3" t="s">
        <v>114</v>
      </c>
      <c r="BK123" s="136" t="n">
        <f aca="false">BK124</f>
        <v>0</v>
      </c>
    </row>
    <row r="124" s="137" customFormat="true" ht="25.5" hidden="false" customHeight="true" outlineLevel="0" collapsed="false">
      <c r="B124" s="138"/>
      <c r="D124" s="139" t="s">
        <v>78</v>
      </c>
      <c r="E124" s="140" t="s">
        <v>237</v>
      </c>
      <c r="F124" s="140" t="s">
        <v>238</v>
      </c>
      <c r="I124" s="141"/>
      <c r="J124" s="142" t="n">
        <f aca="false">BK124</f>
        <v>0</v>
      </c>
      <c r="L124" s="138"/>
      <c r="M124" s="143"/>
      <c r="P124" s="144" t="n">
        <f aca="false">P125+P195+P250+P256+P361+P411</f>
        <v>0</v>
      </c>
      <c r="R124" s="144" t="n">
        <f aca="false">R125+R195+R250+R256+R361+R411</f>
        <v>73.7328876</v>
      </c>
      <c r="T124" s="145" t="n">
        <f aca="false">T125+T195+T250+T256+T361+T411</f>
        <v>87.585</v>
      </c>
      <c r="AR124" s="139" t="s">
        <v>86</v>
      </c>
      <c r="AT124" s="146" t="s">
        <v>78</v>
      </c>
      <c r="AU124" s="146" t="s">
        <v>79</v>
      </c>
      <c r="AY124" s="139" t="s">
        <v>133</v>
      </c>
      <c r="BK124" s="147" t="n">
        <f aca="false">BK125+BK195+BK250+BK256+BK361+BK411</f>
        <v>0</v>
      </c>
    </row>
    <row r="125" s="137" customFormat="true" ht="22.5" hidden="false" customHeight="true" outlineLevel="0" collapsed="false">
      <c r="B125" s="138"/>
      <c r="D125" s="139" t="s">
        <v>78</v>
      </c>
      <c r="E125" s="175" t="s">
        <v>86</v>
      </c>
      <c r="F125" s="175" t="s">
        <v>239</v>
      </c>
      <c r="I125" s="141"/>
      <c r="J125" s="176" t="n">
        <f aca="false">BK125</f>
        <v>0</v>
      </c>
      <c r="L125" s="138"/>
      <c r="M125" s="143"/>
      <c r="P125" s="144" t="n">
        <f aca="false">SUM(P126:P194)</f>
        <v>0</v>
      </c>
      <c r="R125" s="144" t="n">
        <f aca="false">SUM(R126:R194)</f>
        <v>0.0042</v>
      </c>
      <c r="T125" s="145" t="n">
        <f aca="false">SUM(T126:T194)</f>
        <v>87.105</v>
      </c>
      <c r="AR125" s="139" t="s">
        <v>86</v>
      </c>
      <c r="AT125" s="146" t="s">
        <v>78</v>
      </c>
      <c r="AU125" s="146" t="s">
        <v>86</v>
      </c>
      <c r="AY125" s="139" t="s">
        <v>133</v>
      </c>
      <c r="BK125" s="147" t="n">
        <f aca="false">SUM(BK126:BK194)</f>
        <v>0</v>
      </c>
    </row>
    <row r="126" s="22" customFormat="true" ht="24" hidden="false" customHeight="true" outlineLevel="0" collapsed="false">
      <c r="B126" s="23"/>
      <c r="C126" s="148" t="s">
        <v>86</v>
      </c>
      <c r="D126" s="148" t="s">
        <v>134</v>
      </c>
      <c r="E126" s="149" t="s">
        <v>240</v>
      </c>
      <c r="F126" s="150" t="s">
        <v>241</v>
      </c>
      <c r="G126" s="151" t="s">
        <v>242</v>
      </c>
      <c r="H126" s="152" t="n">
        <v>134</v>
      </c>
      <c r="I126" s="153"/>
      <c r="J126" s="154" t="n">
        <f aca="false">ROUND(I126*H126,2)</f>
        <v>0</v>
      </c>
      <c r="K126" s="150" t="s">
        <v>138</v>
      </c>
      <c r="L126" s="23"/>
      <c r="M126" s="155"/>
      <c r="N126" s="156" t="s">
        <v>44</v>
      </c>
      <c r="P126" s="157" t="n">
        <f aca="false">O126*H126</f>
        <v>0</v>
      </c>
      <c r="Q126" s="157" t="n">
        <v>0</v>
      </c>
      <c r="R126" s="157" t="n">
        <f aca="false">Q126*H126</f>
        <v>0</v>
      </c>
      <c r="S126" s="157" t="n">
        <v>0.26</v>
      </c>
      <c r="T126" s="158" t="n">
        <f aca="false">S126*H126</f>
        <v>34.84</v>
      </c>
      <c r="AR126" s="159" t="s">
        <v>132</v>
      </c>
      <c r="AT126" s="159" t="s">
        <v>134</v>
      </c>
      <c r="AU126" s="159" t="s">
        <v>88</v>
      </c>
      <c r="AY126" s="3" t="s">
        <v>133</v>
      </c>
      <c r="BE126" s="160" t="n">
        <f aca="false">IF(N126="základní",J126,0)</f>
        <v>0</v>
      </c>
      <c r="BF126" s="160" t="n">
        <f aca="false">IF(N126="snížená",J126,0)</f>
        <v>0</v>
      </c>
      <c r="BG126" s="160" t="n">
        <f aca="false">IF(N126="zákl. přenesená",J126,0)</f>
        <v>0</v>
      </c>
      <c r="BH126" s="160" t="n">
        <f aca="false">IF(N126="sníž. přenesená",J126,0)</f>
        <v>0</v>
      </c>
      <c r="BI126" s="160" t="n">
        <f aca="false">IF(N126="nulová",J126,0)</f>
        <v>0</v>
      </c>
      <c r="BJ126" s="3" t="s">
        <v>86</v>
      </c>
      <c r="BK126" s="160" t="n">
        <f aca="false">ROUND(I126*H126,2)</f>
        <v>0</v>
      </c>
      <c r="BL126" s="3" t="s">
        <v>132</v>
      </c>
      <c r="BM126" s="159" t="s">
        <v>243</v>
      </c>
    </row>
    <row r="127" s="177" customFormat="true" ht="20.25" hidden="false" customHeight="false" outlineLevel="0" collapsed="false">
      <c r="B127" s="178"/>
      <c r="D127" s="161" t="s">
        <v>244</v>
      </c>
      <c r="E127" s="179"/>
      <c r="F127" s="180" t="s">
        <v>245</v>
      </c>
      <c r="H127" s="181" t="n">
        <v>37</v>
      </c>
      <c r="I127" s="182"/>
      <c r="L127" s="178"/>
      <c r="M127" s="183"/>
      <c r="T127" s="184"/>
      <c r="AT127" s="179" t="s">
        <v>244</v>
      </c>
      <c r="AU127" s="179" t="s">
        <v>88</v>
      </c>
      <c r="AV127" s="177" t="s">
        <v>88</v>
      </c>
      <c r="AW127" s="177" t="s">
        <v>35</v>
      </c>
      <c r="AX127" s="177" t="s">
        <v>79</v>
      </c>
      <c r="AY127" s="179" t="s">
        <v>133</v>
      </c>
    </row>
    <row r="128" s="177" customFormat="true" ht="9.75" hidden="false" customHeight="false" outlineLevel="0" collapsed="false">
      <c r="B128" s="178"/>
      <c r="D128" s="161" t="s">
        <v>244</v>
      </c>
      <c r="E128" s="179"/>
      <c r="F128" s="180" t="s">
        <v>246</v>
      </c>
      <c r="H128" s="181" t="n">
        <v>97</v>
      </c>
      <c r="I128" s="182"/>
      <c r="L128" s="178"/>
      <c r="M128" s="183"/>
      <c r="T128" s="184"/>
      <c r="AT128" s="179" t="s">
        <v>244</v>
      </c>
      <c r="AU128" s="179" t="s">
        <v>88</v>
      </c>
      <c r="AV128" s="177" t="s">
        <v>88</v>
      </c>
      <c r="AW128" s="177" t="s">
        <v>35</v>
      </c>
      <c r="AX128" s="177" t="s">
        <v>79</v>
      </c>
      <c r="AY128" s="179" t="s">
        <v>133</v>
      </c>
    </row>
    <row r="129" s="185" customFormat="true" ht="9.75" hidden="false" customHeight="false" outlineLevel="0" collapsed="false">
      <c r="B129" s="186"/>
      <c r="D129" s="161" t="s">
        <v>244</v>
      </c>
      <c r="E129" s="187"/>
      <c r="F129" s="188" t="s">
        <v>247</v>
      </c>
      <c r="H129" s="189" t="n">
        <v>134</v>
      </c>
      <c r="I129" s="190"/>
      <c r="L129" s="186"/>
      <c r="M129" s="191"/>
      <c r="T129" s="192"/>
      <c r="AT129" s="187" t="s">
        <v>244</v>
      </c>
      <c r="AU129" s="187" t="s">
        <v>88</v>
      </c>
      <c r="AV129" s="185" t="s">
        <v>132</v>
      </c>
      <c r="AW129" s="185" t="s">
        <v>35</v>
      </c>
      <c r="AX129" s="185" t="s">
        <v>86</v>
      </c>
      <c r="AY129" s="187" t="s">
        <v>133</v>
      </c>
    </row>
    <row r="130" s="22" customFormat="true" ht="24" hidden="false" customHeight="true" outlineLevel="0" collapsed="false">
      <c r="B130" s="23"/>
      <c r="C130" s="148" t="s">
        <v>88</v>
      </c>
      <c r="D130" s="148" t="s">
        <v>134</v>
      </c>
      <c r="E130" s="149" t="s">
        <v>248</v>
      </c>
      <c r="F130" s="150" t="s">
        <v>249</v>
      </c>
      <c r="G130" s="151" t="s">
        <v>242</v>
      </c>
      <c r="H130" s="152" t="n">
        <v>37</v>
      </c>
      <c r="I130" s="153"/>
      <c r="J130" s="154" t="n">
        <f aca="false">ROUND(I130*H130,2)</f>
        <v>0</v>
      </c>
      <c r="K130" s="150" t="s">
        <v>138</v>
      </c>
      <c r="L130" s="23"/>
      <c r="M130" s="155"/>
      <c r="N130" s="156" t="s">
        <v>44</v>
      </c>
      <c r="P130" s="157" t="n">
        <f aca="false">O130*H130</f>
        <v>0</v>
      </c>
      <c r="Q130" s="157" t="n">
        <v>0</v>
      </c>
      <c r="R130" s="157" t="n">
        <f aca="false">Q130*H130</f>
        <v>0</v>
      </c>
      <c r="S130" s="157" t="n">
        <v>0.29</v>
      </c>
      <c r="T130" s="158" t="n">
        <f aca="false">S130*H130</f>
        <v>10.73</v>
      </c>
      <c r="AR130" s="159" t="s">
        <v>132</v>
      </c>
      <c r="AT130" s="159" t="s">
        <v>134</v>
      </c>
      <c r="AU130" s="159" t="s">
        <v>88</v>
      </c>
      <c r="AY130" s="3" t="s">
        <v>133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3" t="s">
        <v>86</v>
      </c>
      <c r="BK130" s="160" t="n">
        <f aca="false">ROUND(I130*H130,2)</f>
        <v>0</v>
      </c>
      <c r="BL130" s="3" t="s">
        <v>132</v>
      </c>
      <c r="BM130" s="159" t="s">
        <v>250</v>
      </c>
    </row>
    <row r="131" s="177" customFormat="true" ht="20.25" hidden="false" customHeight="false" outlineLevel="0" collapsed="false">
      <c r="B131" s="178"/>
      <c r="D131" s="161" t="s">
        <v>244</v>
      </c>
      <c r="E131" s="179"/>
      <c r="F131" s="180" t="s">
        <v>251</v>
      </c>
      <c r="H131" s="181" t="n">
        <v>37</v>
      </c>
      <c r="I131" s="182"/>
      <c r="L131" s="178"/>
      <c r="M131" s="183"/>
      <c r="T131" s="184"/>
      <c r="AT131" s="179" t="s">
        <v>244</v>
      </c>
      <c r="AU131" s="179" t="s">
        <v>88</v>
      </c>
      <c r="AV131" s="177" t="s">
        <v>88</v>
      </c>
      <c r="AW131" s="177" t="s">
        <v>35</v>
      </c>
      <c r="AX131" s="177" t="s">
        <v>79</v>
      </c>
      <c r="AY131" s="179" t="s">
        <v>133</v>
      </c>
    </row>
    <row r="132" s="185" customFormat="true" ht="9.75" hidden="false" customHeight="false" outlineLevel="0" collapsed="false">
      <c r="B132" s="186"/>
      <c r="D132" s="161" t="s">
        <v>244</v>
      </c>
      <c r="E132" s="187"/>
      <c r="F132" s="188" t="s">
        <v>247</v>
      </c>
      <c r="H132" s="189" t="n">
        <v>37</v>
      </c>
      <c r="I132" s="190"/>
      <c r="L132" s="186"/>
      <c r="M132" s="191"/>
      <c r="T132" s="192"/>
      <c r="AT132" s="187" t="s">
        <v>244</v>
      </c>
      <c r="AU132" s="187" t="s">
        <v>88</v>
      </c>
      <c r="AV132" s="185" t="s">
        <v>132</v>
      </c>
      <c r="AW132" s="185" t="s">
        <v>35</v>
      </c>
      <c r="AX132" s="185" t="s">
        <v>86</v>
      </c>
      <c r="AY132" s="187" t="s">
        <v>133</v>
      </c>
    </row>
    <row r="133" s="22" customFormat="true" ht="33" hidden="false" customHeight="true" outlineLevel="0" collapsed="false">
      <c r="B133" s="23"/>
      <c r="C133" s="148" t="s">
        <v>147</v>
      </c>
      <c r="D133" s="148" t="s">
        <v>134</v>
      </c>
      <c r="E133" s="149" t="s">
        <v>252</v>
      </c>
      <c r="F133" s="150" t="s">
        <v>253</v>
      </c>
      <c r="G133" s="151" t="s">
        <v>242</v>
      </c>
      <c r="H133" s="152" t="n">
        <v>9</v>
      </c>
      <c r="I133" s="153"/>
      <c r="J133" s="154" t="n">
        <f aca="false">ROUND(I133*H133,2)</f>
        <v>0</v>
      </c>
      <c r="K133" s="150" t="s">
        <v>138</v>
      </c>
      <c r="L133" s="23"/>
      <c r="M133" s="155"/>
      <c r="N133" s="156" t="s">
        <v>44</v>
      </c>
      <c r="P133" s="157" t="n">
        <f aca="false">O133*H133</f>
        <v>0</v>
      </c>
      <c r="Q133" s="157" t="n">
        <v>0</v>
      </c>
      <c r="R133" s="157" t="n">
        <f aca="false">Q133*H133</f>
        <v>0</v>
      </c>
      <c r="S133" s="157" t="n">
        <v>0.58</v>
      </c>
      <c r="T133" s="158" t="n">
        <f aca="false">S133*H133</f>
        <v>5.22</v>
      </c>
      <c r="AR133" s="159" t="s">
        <v>132</v>
      </c>
      <c r="AT133" s="159" t="s">
        <v>134</v>
      </c>
      <c r="AU133" s="159" t="s">
        <v>88</v>
      </c>
      <c r="AY133" s="3" t="s">
        <v>133</v>
      </c>
      <c r="BE133" s="160" t="n">
        <f aca="false">IF(N133="základní",J133,0)</f>
        <v>0</v>
      </c>
      <c r="BF133" s="160" t="n">
        <f aca="false">IF(N133="snížená",J133,0)</f>
        <v>0</v>
      </c>
      <c r="BG133" s="160" t="n">
        <f aca="false">IF(N133="zákl. přenesená",J133,0)</f>
        <v>0</v>
      </c>
      <c r="BH133" s="160" t="n">
        <f aca="false">IF(N133="sníž. přenesená",J133,0)</f>
        <v>0</v>
      </c>
      <c r="BI133" s="160" t="n">
        <f aca="false">IF(N133="nulová",J133,0)</f>
        <v>0</v>
      </c>
      <c r="BJ133" s="3" t="s">
        <v>86</v>
      </c>
      <c r="BK133" s="160" t="n">
        <f aca="false">ROUND(I133*H133,2)</f>
        <v>0</v>
      </c>
      <c r="BL133" s="3" t="s">
        <v>132</v>
      </c>
      <c r="BM133" s="159" t="s">
        <v>254</v>
      </c>
    </row>
    <row r="134" s="177" customFormat="true" ht="20.25" hidden="false" customHeight="false" outlineLevel="0" collapsed="false">
      <c r="B134" s="178"/>
      <c r="D134" s="161" t="s">
        <v>244</v>
      </c>
      <c r="E134" s="179"/>
      <c r="F134" s="180" t="s">
        <v>255</v>
      </c>
      <c r="H134" s="181" t="n">
        <v>9</v>
      </c>
      <c r="I134" s="182"/>
      <c r="L134" s="178"/>
      <c r="M134" s="183"/>
      <c r="T134" s="184"/>
      <c r="AT134" s="179" t="s">
        <v>244</v>
      </c>
      <c r="AU134" s="179" t="s">
        <v>88</v>
      </c>
      <c r="AV134" s="177" t="s">
        <v>88</v>
      </c>
      <c r="AW134" s="177" t="s">
        <v>35</v>
      </c>
      <c r="AX134" s="177" t="s">
        <v>79</v>
      </c>
      <c r="AY134" s="179" t="s">
        <v>133</v>
      </c>
    </row>
    <row r="135" s="185" customFormat="true" ht="9.75" hidden="false" customHeight="false" outlineLevel="0" collapsed="false">
      <c r="B135" s="186"/>
      <c r="D135" s="161" t="s">
        <v>244</v>
      </c>
      <c r="E135" s="187"/>
      <c r="F135" s="188" t="s">
        <v>247</v>
      </c>
      <c r="H135" s="189" t="n">
        <v>9</v>
      </c>
      <c r="I135" s="190"/>
      <c r="L135" s="186"/>
      <c r="M135" s="191"/>
      <c r="T135" s="192"/>
      <c r="AT135" s="187" t="s">
        <v>244</v>
      </c>
      <c r="AU135" s="187" t="s">
        <v>88</v>
      </c>
      <c r="AV135" s="185" t="s">
        <v>132</v>
      </c>
      <c r="AW135" s="185" t="s">
        <v>35</v>
      </c>
      <c r="AX135" s="185" t="s">
        <v>86</v>
      </c>
      <c r="AY135" s="187" t="s">
        <v>133</v>
      </c>
    </row>
    <row r="136" s="22" customFormat="true" ht="24" hidden="false" customHeight="true" outlineLevel="0" collapsed="false">
      <c r="B136" s="23"/>
      <c r="C136" s="148" t="s">
        <v>132</v>
      </c>
      <c r="D136" s="148" t="s">
        <v>134</v>
      </c>
      <c r="E136" s="149" t="s">
        <v>256</v>
      </c>
      <c r="F136" s="150" t="s">
        <v>257</v>
      </c>
      <c r="G136" s="151" t="s">
        <v>242</v>
      </c>
      <c r="H136" s="152" t="n">
        <v>70</v>
      </c>
      <c r="I136" s="153"/>
      <c r="J136" s="154" t="n">
        <f aca="false">ROUND(I136*H136,2)</f>
        <v>0</v>
      </c>
      <c r="K136" s="150" t="s">
        <v>138</v>
      </c>
      <c r="L136" s="23"/>
      <c r="M136" s="155"/>
      <c r="N136" s="156" t="s">
        <v>44</v>
      </c>
      <c r="P136" s="157" t="n">
        <f aca="false">O136*H136</f>
        <v>0</v>
      </c>
      <c r="Q136" s="157" t="n">
        <v>3E-005</v>
      </c>
      <c r="R136" s="157" t="n">
        <f aca="false">Q136*H136</f>
        <v>0.0021</v>
      </c>
      <c r="S136" s="157" t="n">
        <v>0.23</v>
      </c>
      <c r="T136" s="158" t="n">
        <f aca="false">S136*H136</f>
        <v>16.1</v>
      </c>
      <c r="AR136" s="159" t="s">
        <v>132</v>
      </c>
      <c r="AT136" s="159" t="s">
        <v>134</v>
      </c>
      <c r="AU136" s="159" t="s">
        <v>88</v>
      </c>
      <c r="AY136" s="3" t="s">
        <v>133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6</v>
      </c>
      <c r="BK136" s="160" t="n">
        <f aca="false">ROUND(I136*H136,2)</f>
        <v>0</v>
      </c>
      <c r="BL136" s="3" t="s">
        <v>132</v>
      </c>
      <c r="BM136" s="159" t="s">
        <v>258</v>
      </c>
    </row>
    <row r="137" s="177" customFormat="true" ht="9.75" hidden="false" customHeight="false" outlineLevel="0" collapsed="false">
      <c r="B137" s="178"/>
      <c r="D137" s="161" t="s">
        <v>244</v>
      </c>
      <c r="E137" s="179"/>
      <c r="F137" s="180" t="s">
        <v>259</v>
      </c>
      <c r="H137" s="181" t="n">
        <v>70</v>
      </c>
      <c r="I137" s="182"/>
      <c r="L137" s="178"/>
      <c r="M137" s="183"/>
      <c r="T137" s="184"/>
      <c r="AT137" s="179" t="s">
        <v>244</v>
      </c>
      <c r="AU137" s="179" t="s">
        <v>88</v>
      </c>
      <c r="AV137" s="177" t="s">
        <v>88</v>
      </c>
      <c r="AW137" s="177" t="s">
        <v>35</v>
      </c>
      <c r="AX137" s="177" t="s">
        <v>79</v>
      </c>
      <c r="AY137" s="179" t="s">
        <v>133</v>
      </c>
    </row>
    <row r="138" s="185" customFormat="true" ht="9.75" hidden="false" customHeight="false" outlineLevel="0" collapsed="false">
      <c r="B138" s="186"/>
      <c r="D138" s="161" t="s">
        <v>244</v>
      </c>
      <c r="E138" s="187"/>
      <c r="F138" s="188" t="s">
        <v>247</v>
      </c>
      <c r="H138" s="189" t="n">
        <v>70</v>
      </c>
      <c r="I138" s="190"/>
      <c r="L138" s="186"/>
      <c r="M138" s="191"/>
      <c r="T138" s="192"/>
      <c r="AT138" s="187" t="s">
        <v>244</v>
      </c>
      <c r="AU138" s="187" t="s">
        <v>88</v>
      </c>
      <c r="AV138" s="185" t="s">
        <v>132</v>
      </c>
      <c r="AW138" s="185" t="s">
        <v>35</v>
      </c>
      <c r="AX138" s="185" t="s">
        <v>86</v>
      </c>
      <c r="AY138" s="187" t="s">
        <v>133</v>
      </c>
    </row>
    <row r="139" s="22" customFormat="true" ht="16.5" hidden="false" customHeight="true" outlineLevel="0" collapsed="false">
      <c r="B139" s="23"/>
      <c r="C139" s="148" t="s">
        <v>156</v>
      </c>
      <c r="D139" s="148" t="s">
        <v>134</v>
      </c>
      <c r="E139" s="149" t="s">
        <v>260</v>
      </c>
      <c r="F139" s="150" t="s">
        <v>261</v>
      </c>
      <c r="G139" s="151" t="s">
        <v>262</v>
      </c>
      <c r="H139" s="152" t="n">
        <v>70</v>
      </c>
      <c r="I139" s="153"/>
      <c r="J139" s="154" t="n">
        <f aca="false">ROUND(I139*H139,2)</f>
        <v>0</v>
      </c>
      <c r="K139" s="150" t="s">
        <v>138</v>
      </c>
      <c r="L139" s="23"/>
      <c r="M139" s="155"/>
      <c r="N139" s="156" t="s">
        <v>44</v>
      </c>
      <c r="P139" s="157" t="n">
        <f aca="false">O139*H139</f>
        <v>0</v>
      </c>
      <c r="Q139" s="157" t="n">
        <v>0</v>
      </c>
      <c r="R139" s="157" t="n">
        <f aca="false">Q139*H139</f>
        <v>0</v>
      </c>
      <c r="S139" s="157" t="n">
        <v>0.205</v>
      </c>
      <c r="T139" s="158" t="n">
        <f aca="false">S139*H139</f>
        <v>14.35</v>
      </c>
      <c r="AR139" s="159" t="s">
        <v>132</v>
      </c>
      <c r="AT139" s="159" t="s">
        <v>134</v>
      </c>
      <c r="AU139" s="159" t="s">
        <v>88</v>
      </c>
      <c r="AY139" s="3" t="s">
        <v>133</v>
      </c>
      <c r="BE139" s="160" t="n">
        <f aca="false">IF(N139="základní",J139,0)</f>
        <v>0</v>
      </c>
      <c r="BF139" s="160" t="n">
        <f aca="false">IF(N139="snížená",J139,0)</f>
        <v>0</v>
      </c>
      <c r="BG139" s="160" t="n">
        <f aca="false">IF(N139="zákl. přenesená",J139,0)</f>
        <v>0</v>
      </c>
      <c r="BH139" s="160" t="n">
        <f aca="false">IF(N139="sníž. přenesená",J139,0)</f>
        <v>0</v>
      </c>
      <c r="BI139" s="160" t="n">
        <f aca="false">IF(N139="nulová",J139,0)</f>
        <v>0</v>
      </c>
      <c r="BJ139" s="3" t="s">
        <v>86</v>
      </c>
      <c r="BK139" s="160" t="n">
        <f aca="false">ROUND(I139*H139,2)</f>
        <v>0</v>
      </c>
      <c r="BL139" s="3" t="s">
        <v>132</v>
      </c>
      <c r="BM139" s="159" t="s">
        <v>263</v>
      </c>
    </row>
    <row r="140" s="177" customFormat="true" ht="9.75" hidden="false" customHeight="false" outlineLevel="0" collapsed="false">
      <c r="B140" s="178"/>
      <c r="D140" s="161" t="s">
        <v>244</v>
      </c>
      <c r="E140" s="179"/>
      <c r="F140" s="180" t="s">
        <v>264</v>
      </c>
      <c r="H140" s="181" t="n">
        <v>70</v>
      </c>
      <c r="I140" s="182"/>
      <c r="L140" s="178"/>
      <c r="M140" s="183"/>
      <c r="T140" s="184"/>
      <c r="AT140" s="179" t="s">
        <v>244</v>
      </c>
      <c r="AU140" s="179" t="s">
        <v>88</v>
      </c>
      <c r="AV140" s="177" t="s">
        <v>88</v>
      </c>
      <c r="AW140" s="177" t="s">
        <v>35</v>
      </c>
      <c r="AX140" s="177" t="s">
        <v>79</v>
      </c>
      <c r="AY140" s="179" t="s">
        <v>133</v>
      </c>
    </row>
    <row r="141" s="185" customFormat="true" ht="9.75" hidden="false" customHeight="false" outlineLevel="0" collapsed="false">
      <c r="B141" s="186"/>
      <c r="D141" s="161" t="s">
        <v>244</v>
      </c>
      <c r="E141" s="187"/>
      <c r="F141" s="188" t="s">
        <v>247</v>
      </c>
      <c r="H141" s="189" t="n">
        <v>70</v>
      </c>
      <c r="I141" s="190"/>
      <c r="L141" s="186"/>
      <c r="M141" s="191"/>
      <c r="T141" s="192"/>
      <c r="AT141" s="187" t="s">
        <v>244</v>
      </c>
      <c r="AU141" s="187" t="s">
        <v>88</v>
      </c>
      <c r="AV141" s="185" t="s">
        <v>132</v>
      </c>
      <c r="AW141" s="185" t="s">
        <v>35</v>
      </c>
      <c r="AX141" s="185" t="s">
        <v>86</v>
      </c>
      <c r="AY141" s="187" t="s">
        <v>133</v>
      </c>
    </row>
    <row r="142" s="22" customFormat="true" ht="16.5" hidden="false" customHeight="true" outlineLevel="0" collapsed="false">
      <c r="B142" s="23"/>
      <c r="C142" s="148" t="s">
        <v>161</v>
      </c>
      <c r="D142" s="148" t="s">
        <v>134</v>
      </c>
      <c r="E142" s="149" t="s">
        <v>265</v>
      </c>
      <c r="F142" s="150" t="s">
        <v>266</v>
      </c>
      <c r="G142" s="151" t="s">
        <v>262</v>
      </c>
      <c r="H142" s="152" t="n">
        <v>51</v>
      </c>
      <c r="I142" s="153"/>
      <c r="J142" s="154" t="n">
        <f aca="false">ROUND(I142*H142,2)</f>
        <v>0</v>
      </c>
      <c r="K142" s="150" t="s">
        <v>138</v>
      </c>
      <c r="L142" s="23"/>
      <c r="M142" s="155"/>
      <c r="N142" s="156" t="s">
        <v>44</v>
      </c>
      <c r="P142" s="157" t="n">
        <f aca="false">O142*H142</f>
        <v>0</v>
      </c>
      <c r="Q142" s="157" t="n">
        <v>0</v>
      </c>
      <c r="R142" s="157" t="n">
        <f aca="false">Q142*H142</f>
        <v>0</v>
      </c>
      <c r="S142" s="157" t="n">
        <v>0.115</v>
      </c>
      <c r="T142" s="158" t="n">
        <f aca="false">S142*H142</f>
        <v>5.865</v>
      </c>
      <c r="AR142" s="159" t="s">
        <v>132</v>
      </c>
      <c r="AT142" s="159" t="s">
        <v>134</v>
      </c>
      <c r="AU142" s="159" t="s">
        <v>88</v>
      </c>
      <c r="AY142" s="3" t="s">
        <v>133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86</v>
      </c>
      <c r="BK142" s="160" t="n">
        <f aca="false">ROUND(I142*H142,2)</f>
        <v>0</v>
      </c>
      <c r="BL142" s="3" t="s">
        <v>132</v>
      </c>
      <c r="BM142" s="159" t="s">
        <v>267</v>
      </c>
    </row>
    <row r="143" s="177" customFormat="true" ht="20.25" hidden="false" customHeight="false" outlineLevel="0" collapsed="false">
      <c r="B143" s="178"/>
      <c r="D143" s="161" t="s">
        <v>244</v>
      </c>
      <c r="E143" s="179"/>
      <c r="F143" s="180" t="s">
        <v>268</v>
      </c>
      <c r="H143" s="181" t="n">
        <v>51</v>
      </c>
      <c r="I143" s="182"/>
      <c r="L143" s="178"/>
      <c r="M143" s="183"/>
      <c r="T143" s="184"/>
      <c r="AT143" s="179" t="s">
        <v>244</v>
      </c>
      <c r="AU143" s="179" t="s">
        <v>88</v>
      </c>
      <c r="AV143" s="177" t="s">
        <v>88</v>
      </c>
      <c r="AW143" s="177" t="s">
        <v>35</v>
      </c>
      <c r="AX143" s="177" t="s">
        <v>79</v>
      </c>
      <c r="AY143" s="179" t="s">
        <v>133</v>
      </c>
    </row>
    <row r="144" s="185" customFormat="true" ht="9.75" hidden="false" customHeight="false" outlineLevel="0" collapsed="false">
      <c r="B144" s="186"/>
      <c r="D144" s="161" t="s">
        <v>244</v>
      </c>
      <c r="E144" s="187"/>
      <c r="F144" s="188" t="s">
        <v>247</v>
      </c>
      <c r="H144" s="189" t="n">
        <v>51</v>
      </c>
      <c r="I144" s="190"/>
      <c r="L144" s="186"/>
      <c r="M144" s="191"/>
      <c r="T144" s="192"/>
      <c r="AT144" s="187" t="s">
        <v>244</v>
      </c>
      <c r="AU144" s="187" t="s">
        <v>88</v>
      </c>
      <c r="AV144" s="185" t="s">
        <v>132</v>
      </c>
      <c r="AW144" s="185" t="s">
        <v>35</v>
      </c>
      <c r="AX144" s="185" t="s">
        <v>86</v>
      </c>
      <c r="AY144" s="187" t="s">
        <v>133</v>
      </c>
    </row>
    <row r="145" s="22" customFormat="true" ht="24" hidden="false" customHeight="true" outlineLevel="0" collapsed="false">
      <c r="B145" s="23"/>
      <c r="C145" s="148" t="s">
        <v>166</v>
      </c>
      <c r="D145" s="148" t="s">
        <v>134</v>
      </c>
      <c r="E145" s="149" t="s">
        <v>269</v>
      </c>
      <c r="F145" s="150" t="s">
        <v>270</v>
      </c>
      <c r="G145" s="151" t="s">
        <v>242</v>
      </c>
      <c r="H145" s="152" t="n">
        <v>45</v>
      </c>
      <c r="I145" s="153"/>
      <c r="J145" s="154" t="n">
        <f aca="false">ROUND(I145*H145,2)</f>
        <v>0</v>
      </c>
      <c r="K145" s="150" t="s">
        <v>138</v>
      </c>
      <c r="L145" s="23"/>
      <c r="M145" s="155"/>
      <c r="N145" s="156" t="s">
        <v>44</v>
      </c>
      <c r="P145" s="157" t="n">
        <f aca="false">O145*H145</f>
        <v>0</v>
      </c>
      <c r="Q145" s="157" t="n">
        <v>0</v>
      </c>
      <c r="R145" s="157" t="n">
        <f aca="false">Q145*H145</f>
        <v>0</v>
      </c>
      <c r="S145" s="157" t="n">
        <v>0</v>
      </c>
      <c r="T145" s="158" t="n">
        <f aca="false">S145*H145</f>
        <v>0</v>
      </c>
      <c r="AR145" s="159" t="s">
        <v>132</v>
      </c>
      <c r="AT145" s="159" t="s">
        <v>134</v>
      </c>
      <c r="AU145" s="159" t="s">
        <v>88</v>
      </c>
      <c r="AY145" s="3" t="s">
        <v>133</v>
      </c>
      <c r="BE145" s="160" t="n">
        <f aca="false">IF(N145="základní",J145,0)</f>
        <v>0</v>
      </c>
      <c r="BF145" s="160" t="n">
        <f aca="false">IF(N145="snížená",J145,0)</f>
        <v>0</v>
      </c>
      <c r="BG145" s="160" t="n">
        <f aca="false">IF(N145="zákl. přenesená",J145,0)</f>
        <v>0</v>
      </c>
      <c r="BH145" s="160" t="n">
        <f aca="false">IF(N145="sníž. přenesená",J145,0)</f>
        <v>0</v>
      </c>
      <c r="BI145" s="160" t="n">
        <f aca="false">IF(N145="nulová",J145,0)</f>
        <v>0</v>
      </c>
      <c r="BJ145" s="3" t="s">
        <v>86</v>
      </c>
      <c r="BK145" s="160" t="n">
        <f aca="false">ROUND(I145*H145,2)</f>
        <v>0</v>
      </c>
      <c r="BL145" s="3" t="s">
        <v>132</v>
      </c>
      <c r="BM145" s="159" t="s">
        <v>271</v>
      </c>
    </row>
    <row r="146" s="177" customFormat="true" ht="20.25" hidden="false" customHeight="false" outlineLevel="0" collapsed="false">
      <c r="B146" s="178"/>
      <c r="D146" s="161" t="s">
        <v>244</v>
      </c>
      <c r="E146" s="179"/>
      <c r="F146" s="180" t="s">
        <v>272</v>
      </c>
      <c r="H146" s="181" t="n">
        <v>45</v>
      </c>
      <c r="I146" s="182"/>
      <c r="L146" s="178"/>
      <c r="M146" s="183"/>
      <c r="T146" s="184"/>
      <c r="AT146" s="179" t="s">
        <v>244</v>
      </c>
      <c r="AU146" s="179" t="s">
        <v>88</v>
      </c>
      <c r="AV146" s="177" t="s">
        <v>88</v>
      </c>
      <c r="AW146" s="177" t="s">
        <v>35</v>
      </c>
      <c r="AX146" s="177" t="s">
        <v>79</v>
      </c>
      <c r="AY146" s="179" t="s">
        <v>133</v>
      </c>
    </row>
    <row r="147" s="185" customFormat="true" ht="9.75" hidden="false" customHeight="false" outlineLevel="0" collapsed="false">
      <c r="B147" s="186"/>
      <c r="D147" s="161" t="s">
        <v>244</v>
      </c>
      <c r="E147" s="187"/>
      <c r="F147" s="188" t="s">
        <v>247</v>
      </c>
      <c r="H147" s="189" t="n">
        <v>45</v>
      </c>
      <c r="I147" s="190"/>
      <c r="L147" s="186"/>
      <c r="M147" s="191"/>
      <c r="T147" s="192"/>
      <c r="AT147" s="187" t="s">
        <v>244</v>
      </c>
      <c r="AU147" s="187" t="s">
        <v>88</v>
      </c>
      <c r="AV147" s="185" t="s">
        <v>132</v>
      </c>
      <c r="AW147" s="185" t="s">
        <v>35</v>
      </c>
      <c r="AX147" s="185" t="s">
        <v>86</v>
      </c>
      <c r="AY147" s="187" t="s">
        <v>133</v>
      </c>
    </row>
    <row r="148" s="22" customFormat="true" ht="33" hidden="false" customHeight="true" outlineLevel="0" collapsed="false">
      <c r="B148" s="23"/>
      <c r="C148" s="148" t="s">
        <v>171</v>
      </c>
      <c r="D148" s="148" t="s">
        <v>134</v>
      </c>
      <c r="E148" s="149" t="s">
        <v>273</v>
      </c>
      <c r="F148" s="150" t="s">
        <v>274</v>
      </c>
      <c r="G148" s="151" t="s">
        <v>275</v>
      </c>
      <c r="H148" s="152" t="n">
        <v>10</v>
      </c>
      <c r="I148" s="153"/>
      <c r="J148" s="154" t="n">
        <f aca="false">ROUND(I148*H148,2)</f>
        <v>0</v>
      </c>
      <c r="K148" s="150" t="s">
        <v>138</v>
      </c>
      <c r="L148" s="23"/>
      <c r="M148" s="155"/>
      <c r="N148" s="156" t="s">
        <v>44</v>
      </c>
      <c r="P148" s="157" t="n">
        <f aca="false">O148*H148</f>
        <v>0</v>
      </c>
      <c r="Q148" s="157" t="n">
        <v>0</v>
      </c>
      <c r="R148" s="157" t="n">
        <f aca="false">Q148*H148</f>
        <v>0</v>
      </c>
      <c r="S148" s="157" t="n">
        <v>0</v>
      </c>
      <c r="T148" s="158" t="n">
        <f aca="false">S148*H148</f>
        <v>0</v>
      </c>
      <c r="AR148" s="159" t="s">
        <v>132</v>
      </c>
      <c r="AT148" s="159" t="s">
        <v>134</v>
      </c>
      <c r="AU148" s="159" t="s">
        <v>88</v>
      </c>
      <c r="AY148" s="3" t="s">
        <v>133</v>
      </c>
      <c r="BE148" s="160" t="n">
        <f aca="false">IF(N148="základní",J148,0)</f>
        <v>0</v>
      </c>
      <c r="BF148" s="160" t="n">
        <f aca="false">IF(N148="snížená",J148,0)</f>
        <v>0</v>
      </c>
      <c r="BG148" s="160" t="n">
        <f aca="false">IF(N148="zákl. přenesená",J148,0)</f>
        <v>0</v>
      </c>
      <c r="BH148" s="160" t="n">
        <f aca="false">IF(N148="sníž. přenesená",J148,0)</f>
        <v>0</v>
      </c>
      <c r="BI148" s="160" t="n">
        <f aca="false">IF(N148="nulová",J148,0)</f>
        <v>0</v>
      </c>
      <c r="BJ148" s="3" t="s">
        <v>86</v>
      </c>
      <c r="BK148" s="160" t="n">
        <f aca="false">ROUND(I148*H148,2)</f>
        <v>0</v>
      </c>
      <c r="BL148" s="3" t="s">
        <v>132</v>
      </c>
      <c r="BM148" s="159" t="s">
        <v>276</v>
      </c>
    </row>
    <row r="149" s="177" customFormat="true" ht="9.75" hidden="false" customHeight="false" outlineLevel="0" collapsed="false">
      <c r="B149" s="178"/>
      <c r="D149" s="161" t="s">
        <v>244</v>
      </c>
      <c r="E149" s="179"/>
      <c r="F149" s="180" t="s">
        <v>277</v>
      </c>
      <c r="H149" s="181" t="n">
        <v>10</v>
      </c>
      <c r="I149" s="182"/>
      <c r="L149" s="178"/>
      <c r="M149" s="183"/>
      <c r="T149" s="184"/>
      <c r="AT149" s="179" t="s">
        <v>244</v>
      </c>
      <c r="AU149" s="179" t="s">
        <v>88</v>
      </c>
      <c r="AV149" s="177" t="s">
        <v>88</v>
      </c>
      <c r="AW149" s="177" t="s">
        <v>35</v>
      </c>
      <c r="AX149" s="177" t="s">
        <v>79</v>
      </c>
      <c r="AY149" s="179" t="s">
        <v>133</v>
      </c>
    </row>
    <row r="150" s="185" customFormat="true" ht="9.75" hidden="false" customHeight="false" outlineLevel="0" collapsed="false">
      <c r="B150" s="186"/>
      <c r="D150" s="161" t="s">
        <v>244</v>
      </c>
      <c r="E150" s="187"/>
      <c r="F150" s="188" t="s">
        <v>247</v>
      </c>
      <c r="H150" s="189" t="n">
        <v>10</v>
      </c>
      <c r="I150" s="190"/>
      <c r="L150" s="186"/>
      <c r="M150" s="191"/>
      <c r="T150" s="192"/>
      <c r="AT150" s="187" t="s">
        <v>244</v>
      </c>
      <c r="AU150" s="187" t="s">
        <v>88</v>
      </c>
      <c r="AV150" s="185" t="s">
        <v>132</v>
      </c>
      <c r="AW150" s="185" t="s">
        <v>35</v>
      </c>
      <c r="AX150" s="185" t="s">
        <v>86</v>
      </c>
      <c r="AY150" s="187" t="s">
        <v>133</v>
      </c>
    </row>
    <row r="151" s="22" customFormat="true" ht="37.5" hidden="false" customHeight="true" outlineLevel="0" collapsed="false">
      <c r="B151" s="23"/>
      <c r="C151" s="148" t="s">
        <v>176</v>
      </c>
      <c r="D151" s="148" t="s">
        <v>134</v>
      </c>
      <c r="E151" s="149" t="s">
        <v>278</v>
      </c>
      <c r="F151" s="150" t="s">
        <v>279</v>
      </c>
      <c r="G151" s="151" t="s">
        <v>275</v>
      </c>
      <c r="H151" s="152" t="n">
        <v>10.5</v>
      </c>
      <c r="I151" s="153"/>
      <c r="J151" s="154" t="n">
        <f aca="false">ROUND(I151*H151,2)</f>
        <v>0</v>
      </c>
      <c r="K151" s="150" t="s">
        <v>138</v>
      </c>
      <c r="L151" s="23"/>
      <c r="M151" s="155"/>
      <c r="N151" s="156" t="s">
        <v>44</v>
      </c>
      <c r="P151" s="157" t="n">
        <f aca="false">O151*H151</f>
        <v>0</v>
      </c>
      <c r="Q151" s="157" t="n">
        <v>0</v>
      </c>
      <c r="R151" s="157" t="n">
        <f aca="false">Q151*H151</f>
        <v>0</v>
      </c>
      <c r="S151" s="157" t="n">
        <v>0</v>
      </c>
      <c r="T151" s="158" t="n">
        <f aca="false">S151*H151</f>
        <v>0</v>
      </c>
      <c r="AR151" s="159" t="s">
        <v>132</v>
      </c>
      <c r="AT151" s="159" t="s">
        <v>134</v>
      </c>
      <c r="AU151" s="159" t="s">
        <v>88</v>
      </c>
      <c r="AY151" s="3" t="s">
        <v>133</v>
      </c>
      <c r="BE151" s="160" t="n">
        <f aca="false">IF(N151="základní",J151,0)</f>
        <v>0</v>
      </c>
      <c r="BF151" s="160" t="n">
        <f aca="false">IF(N151="snížená",J151,0)</f>
        <v>0</v>
      </c>
      <c r="BG151" s="160" t="n">
        <f aca="false">IF(N151="zákl. přenesená",J151,0)</f>
        <v>0</v>
      </c>
      <c r="BH151" s="160" t="n">
        <f aca="false">IF(N151="sníž. přenesená",J151,0)</f>
        <v>0</v>
      </c>
      <c r="BI151" s="160" t="n">
        <f aca="false">IF(N151="nulová",J151,0)</f>
        <v>0</v>
      </c>
      <c r="BJ151" s="3" t="s">
        <v>86</v>
      </c>
      <c r="BK151" s="160" t="n">
        <f aca="false">ROUND(I151*H151,2)</f>
        <v>0</v>
      </c>
      <c r="BL151" s="3" t="s">
        <v>132</v>
      </c>
      <c r="BM151" s="159" t="s">
        <v>280</v>
      </c>
    </row>
    <row r="152" s="177" customFormat="true" ht="9.75" hidden="false" customHeight="false" outlineLevel="0" collapsed="false">
      <c r="B152" s="178"/>
      <c r="D152" s="161" t="s">
        <v>244</v>
      </c>
      <c r="E152" s="179"/>
      <c r="F152" s="180" t="s">
        <v>281</v>
      </c>
      <c r="H152" s="181" t="n">
        <v>4.5</v>
      </c>
      <c r="I152" s="182"/>
      <c r="L152" s="178"/>
      <c r="M152" s="183"/>
      <c r="T152" s="184"/>
      <c r="AT152" s="179" t="s">
        <v>244</v>
      </c>
      <c r="AU152" s="179" t="s">
        <v>88</v>
      </c>
      <c r="AV152" s="177" t="s">
        <v>88</v>
      </c>
      <c r="AW152" s="177" t="s">
        <v>35</v>
      </c>
      <c r="AX152" s="177" t="s">
        <v>79</v>
      </c>
      <c r="AY152" s="179" t="s">
        <v>133</v>
      </c>
    </row>
    <row r="153" s="177" customFormat="true" ht="9.75" hidden="false" customHeight="false" outlineLevel="0" collapsed="false">
      <c r="B153" s="178"/>
      <c r="D153" s="161" t="s">
        <v>244</v>
      </c>
      <c r="E153" s="179"/>
      <c r="F153" s="180" t="s">
        <v>282</v>
      </c>
      <c r="H153" s="181" t="n">
        <v>6</v>
      </c>
      <c r="I153" s="182"/>
      <c r="L153" s="178"/>
      <c r="M153" s="183"/>
      <c r="T153" s="184"/>
      <c r="AT153" s="179" t="s">
        <v>244</v>
      </c>
      <c r="AU153" s="179" t="s">
        <v>88</v>
      </c>
      <c r="AV153" s="177" t="s">
        <v>88</v>
      </c>
      <c r="AW153" s="177" t="s">
        <v>35</v>
      </c>
      <c r="AX153" s="177" t="s">
        <v>79</v>
      </c>
      <c r="AY153" s="179" t="s">
        <v>133</v>
      </c>
    </row>
    <row r="154" s="185" customFormat="true" ht="9.75" hidden="false" customHeight="false" outlineLevel="0" collapsed="false">
      <c r="B154" s="186"/>
      <c r="D154" s="161" t="s">
        <v>244</v>
      </c>
      <c r="E154" s="187"/>
      <c r="F154" s="188" t="s">
        <v>247</v>
      </c>
      <c r="H154" s="189" t="n">
        <v>10.5</v>
      </c>
      <c r="I154" s="190"/>
      <c r="L154" s="186"/>
      <c r="M154" s="191"/>
      <c r="T154" s="192"/>
      <c r="AT154" s="187" t="s">
        <v>244</v>
      </c>
      <c r="AU154" s="187" t="s">
        <v>88</v>
      </c>
      <c r="AV154" s="185" t="s">
        <v>132</v>
      </c>
      <c r="AW154" s="185" t="s">
        <v>35</v>
      </c>
      <c r="AX154" s="185" t="s">
        <v>86</v>
      </c>
      <c r="AY154" s="187" t="s">
        <v>133</v>
      </c>
    </row>
    <row r="155" s="22" customFormat="true" ht="37.5" hidden="false" customHeight="true" outlineLevel="0" collapsed="false">
      <c r="B155" s="23"/>
      <c r="C155" s="148" t="s">
        <v>180</v>
      </c>
      <c r="D155" s="148" t="s">
        <v>134</v>
      </c>
      <c r="E155" s="149" t="s">
        <v>283</v>
      </c>
      <c r="F155" s="150" t="s">
        <v>284</v>
      </c>
      <c r="G155" s="151" t="s">
        <v>275</v>
      </c>
      <c r="H155" s="152" t="n">
        <v>10</v>
      </c>
      <c r="I155" s="153"/>
      <c r="J155" s="154" t="n">
        <f aca="false">ROUND(I155*H155,2)</f>
        <v>0</v>
      </c>
      <c r="K155" s="150" t="s">
        <v>138</v>
      </c>
      <c r="L155" s="23"/>
      <c r="M155" s="155"/>
      <c r="N155" s="156" t="s">
        <v>44</v>
      </c>
      <c r="P155" s="157" t="n">
        <f aca="false">O155*H155</f>
        <v>0</v>
      </c>
      <c r="Q155" s="157" t="n">
        <v>0</v>
      </c>
      <c r="R155" s="157" t="n">
        <f aca="false">Q155*H155</f>
        <v>0</v>
      </c>
      <c r="S155" s="157" t="n">
        <v>0</v>
      </c>
      <c r="T155" s="158" t="n">
        <f aca="false">S155*H155</f>
        <v>0</v>
      </c>
      <c r="AR155" s="159" t="s">
        <v>132</v>
      </c>
      <c r="AT155" s="159" t="s">
        <v>134</v>
      </c>
      <c r="AU155" s="159" t="s">
        <v>88</v>
      </c>
      <c r="AY155" s="3" t="s">
        <v>133</v>
      </c>
      <c r="BE155" s="160" t="n">
        <f aca="false">IF(N155="základní",J155,0)</f>
        <v>0</v>
      </c>
      <c r="BF155" s="160" t="n">
        <f aca="false">IF(N155="snížená",J155,0)</f>
        <v>0</v>
      </c>
      <c r="BG155" s="160" t="n">
        <f aca="false">IF(N155="zákl. přenesená",J155,0)</f>
        <v>0</v>
      </c>
      <c r="BH155" s="160" t="n">
        <f aca="false">IF(N155="sníž. přenesená",J155,0)</f>
        <v>0</v>
      </c>
      <c r="BI155" s="160" t="n">
        <f aca="false">IF(N155="nulová",J155,0)</f>
        <v>0</v>
      </c>
      <c r="BJ155" s="3" t="s">
        <v>86</v>
      </c>
      <c r="BK155" s="160" t="n">
        <f aca="false">ROUND(I155*H155,2)</f>
        <v>0</v>
      </c>
      <c r="BL155" s="3" t="s">
        <v>132</v>
      </c>
      <c r="BM155" s="159" t="s">
        <v>285</v>
      </c>
    </row>
    <row r="156" s="177" customFormat="true" ht="9.75" hidden="false" customHeight="false" outlineLevel="0" collapsed="false">
      <c r="B156" s="178"/>
      <c r="D156" s="161" t="s">
        <v>244</v>
      </c>
      <c r="E156" s="179"/>
      <c r="F156" s="180" t="s">
        <v>286</v>
      </c>
      <c r="H156" s="181" t="n">
        <v>10</v>
      </c>
      <c r="I156" s="182"/>
      <c r="L156" s="178"/>
      <c r="M156" s="183"/>
      <c r="T156" s="184"/>
      <c r="AT156" s="179" t="s">
        <v>244</v>
      </c>
      <c r="AU156" s="179" t="s">
        <v>88</v>
      </c>
      <c r="AV156" s="177" t="s">
        <v>88</v>
      </c>
      <c r="AW156" s="177" t="s">
        <v>35</v>
      </c>
      <c r="AX156" s="177" t="s">
        <v>79</v>
      </c>
      <c r="AY156" s="179" t="s">
        <v>133</v>
      </c>
    </row>
    <row r="157" s="185" customFormat="true" ht="9.75" hidden="false" customHeight="false" outlineLevel="0" collapsed="false">
      <c r="B157" s="186"/>
      <c r="D157" s="161" t="s">
        <v>244</v>
      </c>
      <c r="E157" s="187"/>
      <c r="F157" s="188" t="s">
        <v>247</v>
      </c>
      <c r="H157" s="189" t="n">
        <v>10</v>
      </c>
      <c r="I157" s="190"/>
      <c r="L157" s="186"/>
      <c r="M157" s="191"/>
      <c r="T157" s="192"/>
      <c r="AT157" s="187" t="s">
        <v>244</v>
      </c>
      <c r="AU157" s="187" t="s">
        <v>88</v>
      </c>
      <c r="AV157" s="185" t="s">
        <v>132</v>
      </c>
      <c r="AW157" s="185" t="s">
        <v>35</v>
      </c>
      <c r="AX157" s="185" t="s">
        <v>86</v>
      </c>
      <c r="AY157" s="187" t="s">
        <v>133</v>
      </c>
    </row>
    <row r="158" s="22" customFormat="true" ht="37.5" hidden="false" customHeight="true" outlineLevel="0" collapsed="false">
      <c r="B158" s="23"/>
      <c r="C158" s="148" t="s">
        <v>186</v>
      </c>
      <c r="D158" s="148" t="s">
        <v>134</v>
      </c>
      <c r="E158" s="149" t="s">
        <v>287</v>
      </c>
      <c r="F158" s="150" t="s">
        <v>288</v>
      </c>
      <c r="G158" s="151" t="s">
        <v>275</v>
      </c>
      <c r="H158" s="152" t="n">
        <v>50</v>
      </c>
      <c r="I158" s="153"/>
      <c r="J158" s="154" t="n">
        <f aca="false">ROUND(I158*H158,2)</f>
        <v>0</v>
      </c>
      <c r="K158" s="150" t="s">
        <v>138</v>
      </c>
      <c r="L158" s="23"/>
      <c r="M158" s="155"/>
      <c r="N158" s="156" t="s">
        <v>44</v>
      </c>
      <c r="P158" s="157" t="n">
        <f aca="false">O158*H158</f>
        <v>0</v>
      </c>
      <c r="Q158" s="157" t="n">
        <v>0</v>
      </c>
      <c r="R158" s="157" t="n">
        <f aca="false">Q158*H158</f>
        <v>0</v>
      </c>
      <c r="S158" s="157" t="n">
        <v>0</v>
      </c>
      <c r="T158" s="158" t="n">
        <f aca="false">S158*H158</f>
        <v>0</v>
      </c>
      <c r="AR158" s="159" t="s">
        <v>132</v>
      </c>
      <c r="AT158" s="159" t="s">
        <v>134</v>
      </c>
      <c r="AU158" s="159" t="s">
        <v>88</v>
      </c>
      <c r="AY158" s="3" t="s">
        <v>133</v>
      </c>
      <c r="BE158" s="160" t="n">
        <f aca="false">IF(N158="základní",J158,0)</f>
        <v>0</v>
      </c>
      <c r="BF158" s="160" t="n">
        <f aca="false">IF(N158="snížená",J158,0)</f>
        <v>0</v>
      </c>
      <c r="BG158" s="160" t="n">
        <f aca="false">IF(N158="zákl. přenesená",J158,0)</f>
        <v>0</v>
      </c>
      <c r="BH158" s="160" t="n">
        <f aca="false">IF(N158="sníž. přenesená",J158,0)</f>
        <v>0</v>
      </c>
      <c r="BI158" s="160" t="n">
        <f aca="false">IF(N158="nulová",J158,0)</f>
        <v>0</v>
      </c>
      <c r="BJ158" s="3" t="s">
        <v>86</v>
      </c>
      <c r="BK158" s="160" t="n">
        <f aca="false">ROUND(I158*H158,2)</f>
        <v>0</v>
      </c>
      <c r="BL158" s="3" t="s">
        <v>132</v>
      </c>
      <c r="BM158" s="159" t="s">
        <v>289</v>
      </c>
    </row>
    <row r="159" s="193" customFormat="true" ht="9.75" hidden="false" customHeight="false" outlineLevel="0" collapsed="false">
      <c r="B159" s="194"/>
      <c r="D159" s="161" t="s">
        <v>244</v>
      </c>
      <c r="E159" s="195"/>
      <c r="F159" s="196" t="s">
        <v>290</v>
      </c>
      <c r="H159" s="195"/>
      <c r="I159" s="197"/>
      <c r="L159" s="194"/>
      <c r="M159" s="198"/>
      <c r="T159" s="199"/>
      <c r="AT159" s="195" t="s">
        <v>244</v>
      </c>
      <c r="AU159" s="195" t="s">
        <v>88</v>
      </c>
      <c r="AV159" s="193" t="s">
        <v>86</v>
      </c>
      <c r="AW159" s="193" t="s">
        <v>35</v>
      </c>
      <c r="AX159" s="193" t="s">
        <v>79</v>
      </c>
      <c r="AY159" s="195" t="s">
        <v>133</v>
      </c>
    </row>
    <row r="160" s="177" customFormat="true" ht="9.75" hidden="false" customHeight="false" outlineLevel="0" collapsed="false">
      <c r="B160" s="178"/>
      <c r="D160" s="161" t="s">
        <v>244</v>
      </c>
      <c r="E160" s="179"/>
      <c r="F160" s="180" t="s">
        <v>291</v>
      </c>
      <c r="H160" s="181" t="n">
        <v>50</v>
      </c>
      <c r="I160" s="182"/>
      <c r="L160" s="178"/>
      <c r="M160" s="183"/>
      <c r="T160" s="184"/>
      <c r="AT160" s="179" t="s">
        <v>244</v>
      </c>
      <c r="AU160" s="179" t="s">
        <v>88</v>
      </c>
      <c r="AV160" s="177" t="s">
        <v>88</v>
      </c>
      <c r="AW160" s="177" t="s">
        <v>35</v>
      </c>
      <c r="AX160" s="177" t="s">
        <v>79</v>
      </c>
      <c r="AY160" s="179" t="s">
        <v>133</v>
      </c>
    </row>
    <row r="161" s="185" customFormat="true" ht="9.75" hidden="false" customHeight="false" outlineLevel="0" collapsed="false">
      <c r="B161" s="186"/>
      <c r="D161" s="161" t="s">
        <v>244</v>
      </c>
      <c r="E161" s="187"/>
      <c r="F161" s="188" t="s">
        <v>247</v>
      </c>
      <c r="H161" s="189" t="n">
        <v>50</v>
      </c>
      <c r="I161" s="190"/>
      <c r="L161" s="186"/>
      <c r="M161" s="191"/>
      <c r="T161" s="192"/>
      <c r="AT161" s="187" t="s">
        <v>244</v>
      </c>
      <c r="AU161" s="187" t="s">
        <v>88</v>
      </c>
      <c r="AV161" s="185" t="s">
        <v>132</v>
      </c>
      <c r="AW161" s="185" t="s">
        <v>35</v>
      </c>
      <c r="AX161" s="185" t="s">
        <v>86</v>
      </c>
      <c r="AY161" s="187" t="s">
        <v>133</v>
      </c>
    </row>
    <row r="162" s="22" customFormat="true" ht="24" hidden="false" customHeight="true" outlineLevel="0" collapsed="false">
      <c r="B162" s="23"/>
      <c r="C162" s="148" t="s">
        <v>7</v>
      </c>
      <c r="D162" s="148" t="s">
        <v>134</v>
      </c>
      <c r="E162" s="149" t="s">
        <v>292</v>
      </c>
      <c r="F162" s="150" t="s">
        <v>293</v>
      </c>
      <c r="G162" s="151" t="s">
        <v>275</v>
      </c>
      <c r="H162" s="152" t="n">
        <v>6</v>
      </c>
      <c r="I162" s="153"/>
      <c r="J162" s="154" t="n">
        <f aca="false">ROUND(I162*H162,2)</f>
        <v>0</v>
      </c>
      <c r="K162" s="150" t="s">
        <v>138</v>
      </c>
      <c r="L162" s="23"/>
      <c r="M162" s="155"/>
      <c r="N162" s="156" t="s">
        <v>44</v>
      </c>
      <c r="P162" s="157" t="n">
        <f aca="false">O162*H162</f>
        <v>0</v>
      </c>
      <c r="Q162" s="157" t="n">
        <v>0</v>
      </c>
      <c r="R162" s="157" t="n">
        <f aca="false">Q162*H162</f>
        <v>0</v>
      </c>
      <c r="S162" s="157" t="n">
        <v>0</v>
      </c>
      <c r="T162" s="158" t="n">
        <f aca="false">S162*H162</f>
        <v>0</v>
      </c>
      <c r="AR162" s="159" t="s">
        <v>132</v>
      </c>
      <c r="AT162" s="159" t="s">
        <v>134</v>
      </c>
      <c r="AU162" s="159" t="s">
        <v>88</v>
      </c>
      <c r="AY162" s="3" t="s">
        <v>133</v>
      </c>
      <c r="BE162" s="160" t="n">
        <f aca="false">IF(N162="základní",J162,0)</f>
        <v>0</v>
      </c>
      <c r="BF162" s="160" t="n">
        <f aca="false">IF(N162="snížená",J162,0)</f>
        <v>0</v>
      </c>
      <c r="BG162" s="160" t="n">
        <f aca="false">IF(N162="zákl. přenesená",J162,0)</f>
        <v>0</v>
      </c>
      <c r="BH162" s="160" t="n">
        <f aca="false">IF(N162="sníž. přenesená",J162,0)</f>
        <v>0</v>
      </c>
      <c r="BI162" s="160" t="n">
        <f aca="false">IF(N162="nulová",J162,0)</f>
        <v>0</v>
      </c>
      <c r="BJ162" s="3" t="s">
        <v>86</v>
      </c>
      <c r="BK162" s="160" t="n">
        <f aca="false">ROUND(I162*H162,2)</f>
        <v>0</v>
      </c>
      <c r="BL162" s="3" t="s">
        <v>132</v>
      </c>
      <c r="BM162" s="159" t="s">
        <v>294</v>
      </c>
    </row>
    <row r="163" s="177" customFormat="true" ht="9.75" hidden="false" customHeight="false" outlineLevel="0" collapsed="false">
      <c r="B163" s="178"/>
      <c r="D163" s="161" t="s">
        <v>244</v>
      </c>
      <c r="E163" s="179"/>
      <c r="F163" s="180" t="s">
        <v>295</v>
      </c>
      <c r="H163" s="181" t="n">
        <v>6</v>
      </c>
      <c r="I163" s="182"/>
      <c r="L163" s="178"/>
      <c r="M163" s="183"/>
      <c r="T163" s="184"/>
      <c r="AT163" s="179" t="s">
        <v>244</v>
      </c>
      <c r="AU163" s="179" t="s">
        <v>88</v>
      </c>
      <c r="AV163" s="177" t="s">
        <v>88</v>
      </c>
      <c r="AW163" s="177" t="s">
        <v>35</v>
      </c>
      <c r="AX163" s="177" t="s">
        <v>79</v>
      </c>
      <c r="AY163" s="179" t="s">
        <v>133</v>
      </c>
    </row>
    <row r="164" s="185" customFormat="true" ht="9.75" hidden="false" customHeight="false" outlineLevel="0" collapsed="false">
      <c r="B164" s="186"/>
      <c r="D164" s="161" t="s">
        <v>244</v>
      </c>
      <c r="E164" s="187"/>
      <c r="F164" s="188" t="s">
        <v>247</v>
      </c>
      <c r="H164" s="189" t="n">
        <v>6</v>
      </c>
      <c r="I164" s="190"/>
      <c r="L164" s="186"/>
      <c r="M164" s="191"/>
      <c r="T164" s="192"/>
      <c r="AT164" s="187" t="s">
        <v>244</v>
      </c>
      <c r="AU164" s="187" t="s">
        <v>88</v>
      </c>
      <c r="AV164" s="185" t="s">
        <v>132</v>
      </c>
      <c r="AW164" s="185" t="s">
        <v>35</v>
      </c>
      <c r="AX164" s="185" t="s">
        <v>86</v>
      </c>
      <c r="AY164" s="187" t="s">
        <v>133</v>
      </c>
    </row>
    <row r="165" s="22" customFormat="true" ht="33" hidden="false" customHeight="true" outlineLevel="0" collapsed="false">
      <c r="B165" s="23"/>
      <c r="C165" s="148" t="s">
        <v>195</v>
      </c>
      <c r="D165" s="148" t="s">
        <v>134</v>
      </c>
      <c r="E165" s="149" t="s">
        <v>296</v>
      </c>
      <c r="F165" s="150" t="s">
        <v>297</v>
      </c>
      <c r="G165" s="151" t="s">
        <v>298</v>
      </c>
      <c r="H165" s="152" t="n">
        <v>18</v>
      </c>
      <c r="I165" s="153"/>
      <c r="J165" s="154" t="n">
        <f aca="false">ROUND(I165*H165,2)</f>
        <v>0</v>
      </c>
      <c r="K165" s="150" t="s">
        <v>138</v>
      </c>
      <c r="L165" s="23"/>
      <c r="M165" s="155"/>
      <c r="N165" s="156" t="s">
        <v>44</v>
      </c>
      <c r="P165" s="157" t="n">
        <f aca="false">O165*H165</f>
        <v>0</v>
      </c>
      <c r="Q165" s="157" t="n">
        <v>0</v>
      </c>
      <c r="R165" s="157" t="n">
        <f aca="false">Q165*H165</f>
        <v>0</v>
      </c>
      <c r="S165" s="157" t="n">
        <v>0</v>
      </c>
      <c r="T165" s="158" t="n">
        <f aca="false">S165*H165</f>
        <v>0</v>
      </c>
      <c r="AR165" s="159" t="s">
        <v>132</v>
      </c>
      <c r="AT165" s="159" t="s">
        <v>134</v>
      </c>
      <c r="AU165" s="159" t="s">
        <v>88</v>
      </c>
      <c r="AY165" s="3" t="s">
        <v>133</v>
      </c>
      <c r="BE165" s="160" t="n">
        <f aca="false">IF(N165="základní",J165,0)</f>
        <v>0</v>
      </c>
      <c r="BF165" s="160" t="n">
        <f aca="false">IF(N165="snížená",J165,0)</f>
        <v>0</v>
      </c>
      <c r="BG165" s="160" t="n">
        <f aca="false">IF(N165="zákl. přenesená",J165,0)</f>
        <v>0</v>
      </c>
      <c r="BH165" s="160" t="n">
        <f aca="false">IF(N165="sníž. přenesená",J165,0)</f>
        <v>0</v>
      </c>
      <c r="BI165" s="160" t="n">
        <f aca="false">IF(N165="nulová",J165,0)</f>
        <v>0</v>
      </c>
      <c r="BJ165" s="3" t="s">
        <v>86</v>
      </c>
      <c r="BK165" s="160" t="n">
        <f aca="false">ROUND(I165*H165,2)</f>
        <v>0</v>
      </c>
      <c r="BL165" s="3" t="s">
        <v>132</v>
      </c>
      <c r="BM165" s="159" t="s">
        <v>299</v>
      </c>
    </row>
    <row r="166" s="177" customFormat="true" ht="9.75" hidden="false" customHeight="false" outlineLevel="0" collapsed="false">
      <c r="B166" s="178"/>
      <c r="D166" s="161" t="s">
        <v>244</v>
      </c>
      <c r="E166" s="179"/>
      <c r="F166" s="180" t="s">
        <v>300</v>
      </c>
      <c r="H166" s="181" t="n">
        <v>18</v>
      </c>
      <c r="I166" s="182"/>
      <c r="L166" s="178"/>
      <c r="M166" s="183"/>
      <c r="T166" s="184"/>
      <c r="AT166" s="179" t="s">
        <v>244</v>
      </c>
      <c r="AU166" s="179" t="s">
        <v>88</v>
      </c>
      <c r="AV166" s="177" t="s">
        <v>88</v>
      </c>
      <c r="AW166" s="177" t="s">
        <v>35</v>
      </c>
      <c r="AX166" s="177" t="s">
        <v>79</v>
      </c>
      <c r="AY166" s="179" t="s">
        <v>133</v>
      </c>
    </row>
    <row r="167" s="185" customFormat="true" ht="9.75" hidden="false" customHeight="false" outlineLevel="0" collapsed="false">
      <c r="B167" s="186"/>
      <c r="D167" s="161" t="s">
        <v>244</v>
      </c>
      <c r="E167" s="187"/>
      <c r="F167" s="188" t="s">
        <v>247</v>
      </c>
      <c r="H167" s="189" t="n">
        <v>18</v>
      </c>
      <c r="I167" s="190"/>
      <c r="L167" s="186"/>
      <c r="M167" s="191"/>
      <c r="T167" s="192"/>
      <c r="AT167" s="187" t="s">
        <v>244</v>
      </c>
      <c r="AU167" s="187" t="s">
        <v>88</v>
      </c>
      <c r="AV167" s="185" t="s">
        <v>132</v>
      </c>
      <c r="AW167" s="185" t="s">
        <v>35</v>
      </c>
      <c r="AX167" s="185" t="s">
        <v>86</v>
      </c>
      <c r="AY167" s="187" t="s">
        <v>133</v>
      </c>
    </row>
    <row r="168" s="22" customFormat="true" ht="16.5" hidden="false" customHeight="true" outlineLevel="0" collapsed="false">
      <c r="B168" s="23"/>
      <c r="C168" s="148" t="s">
        <v>200</v>
      </c>
      <c r="D168" s="148" t="s">
        <v>134</v>
      </c>
      <c r="E168" s="149" t="s">
        <v>301</v>
      </c>
      <c r="F168" s="150" t="s">
        <v>302</v>
      </c>
      <c r="G168" s="151" t="s">
        <v>275</v>
      </c>
      <c r="H168" s="152" t="n">
        <v>14.5</v>
      </c>
      <c r="I168" s="153"/>
      <c r="J168" s="154" t="n">
        <f aca="false">ROUND(I168*H168,2)</f>
        <v>0</v>
      </c>
      <c r="K168" s="150" t="s">
        <v>138</v>
      </c>
      <c r="L168" s="23"/>
      <c r="M168" s="155"/>
      <c r="N168" s="156" t="s">
        <v>44</v>
      </c>
      <c r="P168" s="157" t="n">
        <f aca="false">O168*H168</f>
        <v>0</v>
      </c>
      <c r="Q168" s="157" t="n">
        <v>0</v>
      </c>
      <c r="R168" s="157" t="n">
        <f aca="false">Q168*H168</f>
        <v>0</v>
      </c>
      <c r="S168" s="157" t="n">
        <v>0</v>
      </c>
      <c r="T168" s="158" t="n">
        <f aca="false">S168*H168</f>
        <v>0</v>
      </c>
      <c r="AR168" s="159" t="s">
        <v>132</v>
      </c>
      <c r="AT168" s="159" t="s">
        <v>134</v>
      </c>
      <c r="AU168" s="159" t="s">
        <v>88</v>
      </c>
      <c r="AY168" s="3" t="s">
        <v>133</v>
      </c>
      <c r="BE168" s="160" t="n">
        <f aca="false">IF(N168="základní",J168,0)</f>
        <v>0</v>
      </c>
      <c r="BF168" s="160" t="n">
        <f aca="false">IF(N168="snížená",J168,0)</f>
        <v>0</v>
      </c>
      <c r="BG168" s="160" t="n">
        <f aca="false">IF(N168="zákl. přenesená",J168,0)</f>
        <v>0</v>
      </c>
      <c r="BH168" s="160" t="n">
        <f aca="false">IF(N168="sníž. přenesená",J168,0)</f>
        <v>0</v>
      </c>
      <c r="BI168" s="160" t="n">
        <f aca="false">IF(N168="nulová",J168,0)</f>
        <v>0</v>
      </c>
      <c r="BJ168" s="3" t="s">
        <v>86</v>
      </c>
      <c r="BK168" s="160" t="n">
        <f aca="false">ROUND(I168*H168,2)</f>
        <v>0</v>
      </c>
      <c r="BL168" s="3" t="s">
        <v>132</v>
      </c>
      <c r="BM168" s="159" t="s">
        <v>303</v>
      </c>
    </row>
    <row r="169" s="177" customFormat="true" ht="9.75" hidden="false" customHeight="false" outlineLevel="0" collapsed="false">
      <c r="B169" s="178"/>
      <c r="D169" s="161" t="s">
        <v>244</v>
      </c>
      <c r="E169" s="179"/>
      <c r="F169" s="180" t="s">
        <v>304</v>
      </c>
      <c r="H169" s="181" t="n">
        <v>4.5</v>
      </c>
      <c r="I169" s="182"/>
      <c r="L169" s="178"/>
      <c r="M169" s="183"/>
      <c r="T169" s="184"/>
      <c r="AT169" s="179" t="s">
        <v>244</v>
      </c>
      <c r="AU169" s="179" t="s">
        <v>88</v>
      </c>
      <c r="AV169" s="177" t="s">
        <v>88</v>
      </c>
      <c r="AW169" s="177" t="s">
        <v>35</v>
      </c>
      <c r="AX169" s="177" t="s">
        <v>79</v>
      </c>
      <c r="AY169" s="179" t="s">
        <v>133</v>
      </c>
    </row>
    <row r="170" s="177" customFormat="true" ht="9.75" hidden="false" customHeight="false" outlineLevel="0" collapsed="false">
      <c r="B170" s="178"/>
      <c r="D170" s="161" t="s">
        <v>244</v>
      </c>
      <c r="E170" s="179"/>
      <c r="F170" s="180" t="s">
        <v>305</v>
      </c>
      <c r="H170" s="181" t="n">
        <v>10</v>
      </c>
      <c r="I170" s="182"/>
      <c r="L170" s="178"/>
      <c r="M170" s="183"/>
      <c r="T170" s="184"/>
      <c r="AT170" s="179" t="s">
        <v>244</v>
      </c>
      <c r="AU170" s="179" t="s">
        <v>88</v>
      </c>
      <c r="AV170" s="177" t="s">
        <v>88</v>
      </c>
      <c r="AW170" s="177" t="s">
        <v>35</v>
      </c>
      <c r="AX170" s="177" t="s">
        <v>79</v>
      </c>
      <c r="AY170" s="179" t="s">
        <v>133</v>
      </c>
    </row>
    <row r="171" s="185" customFormat="true" ht="9.75" hidden="false" customHeight="false" outlineLevel="0" collapsed="false">
      <c r="B171" s="186"/>
      <c r="D171" s="161" t="s">
        <v>244</v>
      </c>
      <c r="E171" s="187"/>
      <c r="F171" s="188" t="s">
        <v>247</v>
      </c>
      <c r="H171" s="189" t="n">
        <v>14.5</v>
      </c>
      <c r="I171" s="190"/>
      <c r="L171" s="186"/>
      <c r="M171" s="191"/>
      <c r="T171" s="192"/>
      <c r="AT171" s="187" t="s">
        <v>244</v>
      </c>
      <c r="AU171" s="187" t="s">
        <v>88</v>
      </c>
      <c r="AV171" s="185" t="s">
        <v>132</v>
      </c>
      <c r="AW171" s="185" t="s">
        <v>35</v>
      </c>
      <c r="AX171" s="185" t="s">
        <v>86</v>
      </c>
      <c r="AY171" s="187" t="s">
        <v>133</v>
      </c>
    </row>
    <row r="172" s="22" customFormat="true" ht="24" hidden="false" customHeight="true" outlineLevel="0" collapsed="false">
      <c r="B172" s="23"/>
      <c r="C172" s="148" t="s">
        <v>204</v>
      </c>
      <c r="D172" s="148" t="s">
        <v>134</v>
      </c>
      <c r="E172" s="149" t="s">
        <v>306</v>
      </c>
      <c r="F172" s="150" t="s">
        <v>307</v>
      </c>
      <c r="G172" s="151" t="s">
        <v>242</v>
      </c>
      <c r="H172" s="152" t="n">
        <v>60</v>
      </c>
      <c r="I172" s="153"/>
      <c r="J172" s="154" t="n">
        <f aca="false">ROUND(I172*H172,2)</f>
        <v>0</v>
      </c>
      <c r="K172" s="150" t="s">
        <v>138</v>
      </c>
      <c r="L172" s="23"/>
      <c r="M172" s="155"/>
      <c r="N172" s="156" t="s">
        <v>44</v>
      </c>
      <c r="P172" s="157" t="n">
        <f aca="false">O172*H172</f>
        <v>0</v>
      </c>
      <c r="Q172" s="157" t="n">
        <v>0</v>
      </c>
      <c r="R172" s="157" t="n">
        <f aca="false">Q172*H172</f>
        <v>0</v>
      </c>
      <c r="S172" s="157" t="n">
        <v>0</v>
      </c>
      <c r="T172" s="158" t="n">
        <f aca="false">S172*H172</f>
        <v>0</v>
      </c>
      <c r="AR172" s="159" t="s">
        <v>132</v>
      </c>
      <c r="AT172" s="159" t="s">
        <v>134</v>
      </c>
      <c r="AU172" s="159" t="s">
        <v>88</v>
      </c>
      <c r="AY172" s="3" t="s">
        <v>133</v>
      </c>
      <c r="BE172" s="160" t="n">
        <f aca="false">IF(N172="základní",J172,0)</f>
        <v>0</v>
      </c>
      <c r="BF172" s="160" t="n">
        <f aca="false">IF(N172="snížená",J172,0)</f>
        <v>0</v>
      </c>
      <c r="BG172" s="160" t="n">
        <f aca="false">IF(N172="zákl. přenesená",J172,0)</f>
        <v>0</v>
      </c>
      <c r="BH172" s="160" t="n">
        <f aca="false">IF(N172="sníž. přenesená",J172,0)</f>
        <v>0</v>
      </c>
      <c r="BI172" s="160" t="n">
        <f aca="false">IF(N172="nulová",J172,0)</f>
        <v>0</v>
      </c>
      <c r="BJ172" s="3" t="s">
        <v>86</v>
      </c>
      <c r="BK172" s="160" t="n">
        <f aca="false">ROUND(I172*H172,2)</f>
        <v>0</v>
      </c>
      <c r="BL172" s="3" t="s">
        <v>132</v>
      </c>
      <c r="BM172" s="159" t="s">
        <v>308</v>
      </c>
    </row>
    <row r="173" s="177" customFormat="true" ht="9.75" hidden="false" customHeight="false" outlineLevel="0" collapsed="false">
      <c r="B173" s="178"/>
      <c r="D173" s="161" t="s">
        <v>244</v>
      </c>
      <c r="E173" s="179"/>
      <c r="F173" s="180" t="s">
        <v>309</v>
      </c>
      <c r="H173" s="181" t="n">
        <v>60</v>
      </c>
      <c r="I173" s="182"/>
      <c r="L173" s="178"/>
      <c r="M173" s="183"/>
      <c r="T173" s="184"/>
      <c r="AT173" s="179" t="s">
        <v>244</v>
      </c>
      <c r="AU173" s="179" t="s">
        <v>88</v>
      </c>
      <c r="AV173" s="177" t="s">
        <v>88</v>
      </c>
      <c r="AW173" s="177" t="s">
        <v>35</v>
      </c>
      <c r="AX173" s="177" t="s">
        <v>79</v>
      </c>
      <c r="AY173" s="179" t="s">
        <v>133</v>
      </c>
    </row>
    <row r="174" s="185" customFormat="true" ht="9.75" hidden="false" customHeight="false" outlineLevel="0" collapsed="false">
      <c r="B174" s="186"/>
      <c r="D174" s="161" t="s">
        <v>244</v>
      </c>
      <c r="E174" s="187"/>
      <c r="F174" s="188" t="s">
        <v>247</v>
      </c>
      <c r="H174" s="189" t="n">
        <v>60</v>
      </c>
      <c r="I174" s="190"/>
      <c r="L174" s="186"/>
      <c r="M174" s="191"/>
      <c r="T174" s="192"/>
      <c r="AT174" s="187" t="s">
        <v>244</v>
      </c>
      <c r="AU174" s="187" t="s">
        <v>88</v>
      </c>
      <c r="AV174" s="185" t="s">
        <v>132</v>
      </c>
      <c r="AW174" s="185" t="s">
        <v>35</v>
      </c>
      <c r="AX174" s="185" t="s">
        <v>86</v>
      </c>
      <c r="AY174" s="187" t="s">
        <v>133</v>
      </c>
    </row>
    <row r="175" s="22" customFormat="true" ht="24" hidden="false" customHeight="true" outlineLevel="0" collapsed="false">
      <c r="B175" s="23"/>
      <c r="C175" s="148" t="s">
        <v>209</v>
      </c>
      <c r="D175" s="148" t="s">
        <v>134</v>
      </c>
      <c r="E175" s="149" t="s">
        <v>310</v>
      </c>
      <c r="F175" s="150" t="s">
        <v>311</v>
      </c>
      <c r="G175" s="151" t="s">
        <v>242</v>
      </c>
      <c r="H175" s="152" t="n">
        <v>60</v>
      </c>
      <c r="I175" s="153"/>
      <c r="J175" s="154" t="n">
        <f aca="false">ROUND(I175*H175,2)</f>
        <v>0</v>
      </c>
      <c r="K175" s="150" t="s">
        <v>138</v>
      </c>
      <c r="L175" s="23"/>
      <c r="M175" s="155"/>
      <c r="N175" s="156" t="s">
        <v>44</v>
      </c>
      <c r="P175" s="157" t="n">
        <f aca="false">O175*H175</f>
        <v>0</v>
      </c>
      <c r="Q175" s="157" t="n">
        <v>0</v>
      </c>
      <c r="R175" s="157" t="n">
        <f aca="false">Q175*H175</f>
        <v>0</v>
      </c>
      <c r="S175" s="157" t="n">
        <v>0</v>
      </c>
      <c r="T175" s="158" t="n">
        <f aca="false">S175*H175</f>
        <v>0</v>
      </c>
      <c r="AR175" s="159" t="s">
        <v>132</v>
      </c>
      <c r="AT175" s="159" t="s">
        <v>134</v>
      </c>
      <c r="AU175" s="159" t="s">
        <v>88</v>
      </c>
      <c r="AY175" s="3" t="s">
        <v>133</v>
      </c>
      <c r="BE175" s="160" t="n">
        <f aca="false">IF(N175="základní",J175,0)</f>
        <v>0</v>
      </c>
      <c r="BF175" s="160" t="n">
        <f aca="false">IF(N175="snížená",J175,0)</f>
        <v>0</v>
      </c>
      <c r="BG175" s="160" t="n">
        <f aca="false">IF(N175="zákl. přenesená",J175,0)</f>
        <v>0</v>
      </c>
      <c r="BH175" s="160" t="n">
        <f aca="false">IF(N175="sníž. přenesená",J175,0)</f>
        <v>0</v>
      </c>
      <c r="BI175" s="160" t="n">
        <f aca="false">IF(N175="nulová",J175,0)</f>
        <v>0</v>
      </c>
      <c r="BJ175" s="3" t="s">
        <v>86</v>
      </c>
      <c r="BK175" s="160" t="n">
        <f aca="false">ROUND(I175*H175,2)</f>
        <v>0</v>
      </c>
      <c r="BL175" s="3" t="s">
        <v>132</v>
      </c>
      <c r="BM175" s="159" t="s">
        <v>312</v>
      </c>
    </row>
    <row r="176" s="177" customFormat="true" ht="9.75" hidden="false" customHeight="false" outlineLevel="0" collapsed="false">
      <c r="B176" s="178"/>
      <c r="D176" s="161" t="s">
        <v>244</v>
      </c>
      <c r="E176" s="179"/>
      <c r="F176" s="180" t="s">
        <v>313</v>
      </c>
      <c r="H176" s="181" t="n">
        <v>60</v>
      </c>
      <c r="I176" s="182"/>
      <c r="L176" s="178"/>
      <c r="M176" s="183"/>
      <c r="T176" s="184"/>
      <c r="AT176" s="179" t="s">
        <v>244</v>
      </c>
      <c r="AU176" s="179" t="s">
        <v>88</v>
      </c>
      <c r="AV176" s="177" t="s">
        <v>88</v>
      </c>
      <c r="AW176" s="177" t="s">
        <v>35</v>
      </c>
      <c r="AX176" s="177" t="s">
        <v>79</v>
      </c>
      <c r="AY176" s="179" t="s">
        <v>133</v>
      </c>
    </row>
    <row r="177" s="185" customFormat="true" ht="9.75" hidden="false" customHeight="false" outlineLevel="0" collapsed="false">
      <c r="B177" s="186"/>
      <c r="D177" s="161" t="s">
        <v>244</v>
      </c>
      <c r="E177" s="187"/>
      <c r="F177" s="188" t="s">
        <v>247</v>
      </c>
      <c r="H177" s="189" t="n">
        <v>60</v>
      </c>
      <c r="I177" s="190"/>
      <c r="L177" s="186"/>
      <c r="M177" s="191"/>
      <c r="T177" s="192"/>
      <c r="AT177" s="187" t="s">
        <v>244</v>
      </c>
      <c r="AU177" s="187" t="s">
        <v>88</v>
      </c>
      <c r="AV177" s="185" t="s">
        <v>132</v>
      </c>
      <c r="AW177" s="185" t="s">
        <v>35</v>
      </c>
      <c r="AX177" s="185" t="s">
        <v>86</v>
      </c>
      <c r="AY177" s="187" t="s">
        <v>133</v>
      </c>
    </row>
    <row r="178" s="22" customFormat="true" ht="16.5" hidden="false" customHeight="true" outlineLevel="0" collapsed="false">
      <c r="B178" s="23"/>
      <c r="C178" s="200" t="s">
        <v>214</v>
      </c>
      <c r="D178" s="200" t="s">
        <v>314</v>
      </c>
      <c r="E178" s="201" t="s">
        <v>315</v>
      </c>
      <c r="F178" s="202" t="s">
        <v>316</v>
      </c>
      <c r="G178" s="203" t="s">
        <v>317</v>
      </c>
      <c r="H178" s="204" t="n">
        <v>2.1</v>
      </c>
      <c r="I178" s="205"/>
      <c r="J178" s="206" t="n">
        <f aca="false">ROUND(I178*H178,2)</f>
        <v>0</v>
      </c>
      <c r="K178" s="202" t="s">
        <v>138</v>
      </c>
      <c r="L178" s="207"/>
      <c r="M178" s="208"/>
      <c r="N178" s="209" t="s">
        <v>44</v>
      </c>
      <c r="P178" s="157" t="n">
        <f aca="false">O178*H178</f>
        <v>0</v>
      </c>
      <c r="Q178" s="157" t="n">
        <v>0.001</v>
      </c>
      <c r="R178" s="157" t="n">
        <f aca="false">Q178*H178</f>
        <v>0.0021</v>
      </c>
      <c r="S178" s="157" t="n">
        <v>0</v>
      </c>
      <c r="T178" s="158" t="n">
        <f aca="false">S178*H178</f>
        <v>0</v>
      </c>
      <c r="AR178" s="159" t="s">
        <v>171</v>
      </c>
      <c r="AT178" s="159" t="s">
        <v>314</v>
      </c>
      <c r="AU178" s="159" t="s">
        <v>88</v>
      </c>
      <c r="AY178" s="3" t="s">
        <v>133</v>
      </c>
      <c r="BE178" s="160" t="n">
        <f aca="false">IF(N178="základní",J178,0)</f>
        <v>0</v>
      </c>
      <c r="BF178" s="160" t="n">
        <f aca="false">IF(N178="snížená",J178,0)</f>
        <v>0</v>
      </c>
      <c r="BG178" s="160" t="n">
        <f aca="false">IF(N178="zákl. přenesená",J178,0)</f>
        <v>0</v>
      </c>
      <c r="BH178" s="160" t="n">
        <f aca="false">IF(N178="sníž. přenesená",J178,0)</f>
        <v>0</v>
      </c>
      <c r="BI178" s="160" t="n">
        <f aca="false">IF(N178="nulová",J178,0)</f>
        <v>0</v>
      </c>
      <c r="BJ178" s="3" t="s">
        <v>86</v>
      </c>
      <c r="BK178" s="160" t="n">
        <f aca="false">ROUND(I178*H178,2)</f>
        <v>0</v>
      </c>
      <c r="BL178" s="3" t="s">
        <v>132</v>
      </c>
      <c r="BM178" s="159" t="s">
        <v>318</v>
      </c>
    </row>
    <row r="179" s="177" customFormat="true" ht="9.75" hidden="false" customHeight="false" outlineLevel="0" collapsed="false">
      <c r="B179" s="178"/>
      <c r="D179" s="161" t="s">
        <v>244</v>
      </c>
      <c r="E179" s="179"/>
      <c r="F179" s="180" t="s">
        <v>319</v>
      </c>
      <c r="H179" s="181" t="n">
        <v>2.1</v>
      </c>
      <c r="I179" s="182"/>
      <c r="L179" s="178"/>
      <c r="M179" s="183"/>
      <c r="T179" s="184"/>
      <c r="AT179" s="179" t="s">
        <v>244</v>
      </c>
      <c r="AU179" s="179" t="s">
        <v>88</v>
      </c>
      <c r="AV179" s="177" t="s">
        <v>88</v>
      </c>
      <c r="AW179" s="177" t="s">
        <v>35</v>
      </c>
      <c r="AX179" s="177" t="s">
        <v>79</v>
      </c>
      <c r="AY179" s="179" t="s">
        <v>133</v>
      </c>
    </row>
    <row r="180" s="185" customFormat="true" ht="9.75" hidden="false" customHeight="false" outlineLevel="0" collapsed="false">
      <c r="B180" s="186"/>
      <c r="D180" s="161" t="s">
        <v>244</v>
      </c>
      <c r="E180" s="187"/>
      <c r="F180" s="188" t="s">
        <v>247</v>
      </c>
      <c r="H180" s="189" t="n">
        <v>2.1</v>
      </c>
      <c r="I180" s="190"/>
      <c r="L180" s="186"/>
      <c r="M180" s="191"/>
      <c r="T180" s="192"/>
      <c r="AT180" s="187" t="s">
        <v>244</v>
      </c>
      <c r="AU180" s="187" t="s">
        <v>88</v>
      </c>
      <c r="AV180" s="185" t="s">
        <v>132</v>
      </c>
      <c r="AW180" s="185" t="s">
        <v>35</v>
      </c>
      <c r="AX180" s="185" t="s">
        <v>86</v>
      </c>
      <c r="AY180" s="187" t="s">
        <v>133</v>
      </c>
    </row>
    <row r="181" s="22" customFormat="true" ht="24" hidden="false" customHeight="true" outlineLevel="0" collapsed="false">
      <c r="B181" s="23"/>
      <c r="C181" s="148" t="s">
        <v>218</v>
      </c>
      <c r="D181" s="148" t="s">
        <v>134</v>
      </c>
      <c r="E181" s="149" t="s">
        <v>320</v>
      </c>
      <c r="F181" s="150" t="s">
        <v>321</v>
      </c>
      <c r="G181" s="151" t="s">
        <v>242</v>
      </c>
      <c r="H181" s="152" t="n">
        <v>200</v>
      </c>
      <c r="I181" s="153"/>
      <c r="J181" s="154" t="n">
        <f aca="false">ROUND(I181*H181,2)</f>
        <v>0</v>
      </c>
      <c r="K181" s="150" t="s">
        <v>138</v>
      </c>
      <c r="L181" s="23"/>
      <c r="M181" s="155"/>
      <c r="N181" s="156" t="s">
        <v>44</v>
      </c>
      <c r="P181" s="157" t="n">
        <f aca="false">O181*H181</f>
        <v>0</v>
      </c>
      <c r="Q181" s="157" t="n">
        <v>0</v>
      </c>
      <c r="R181" s="157" t="n">
        <f aca="false">Q181*H181</f>
        <v>0</v>
      </c>
      <c r="S181" s="157" t="n">
        <v>0</v>
      </c>
      <c r="T181" s="158" t="n">
        <f aca="false">S181*H181</f>
        <v>0</v>
      </c>
      <c r="AR181" s="159" t="s">
        <v>132</v>
      </c>
      <c r="AT181" s="159" t="s">
        <v>134</v>
      </c>
      <c r="AU181" s="159" t="s">
        <v>88</v>
      </c>
      <c r="AY181" s="3" t="s">
        <v>133</v>
      </c>
      <c r="BE181" s="160" t="n">
        <f aca="false">IF(N181="základní",J181,0)</f>
        <v>0</v>
      </c>
      <c r="BF181" s="160" t="n">
        <f aca="false">IF(N181="snížená",J181,0)</f>
        <v>0</v>
      </c>
      <c r="BG181" s="160" t="n">
        <f aca="false">IF(N181="zákl. přenesená",J181,0)</f>
        <v>0</v>
      </c>
      <c r="BH181" s="160" t="n">
        <f aca="false">IF(N181="sníž. přenesená",J181,0)</f>
        <v>0</v>
      </c>
      <c r="BI181" s="160" t="n">
        <f aca="false">IF(N181="nulová",J181,0)</f>
        <v>0</v>
      </c>
      <c r="BJ181" s="3" t="s">
        <v>86</v>
      </c>
      <c r="BK181" s="160" t="n">
        <f aca="false">ROUND(I181*H181,2)</f>
        <v>0</v>
      </c>
      <c r="BL181" s="3" t="s">
        <v>132</v>
      </c>
      <c r="BM181" s="159" t="s">
        <v>322</v>
      </c>
    </row>
    <row r="182" s="177" customFormat="true" ht="20.25" hidden="false" customHeight="false" outlineLevel="0" collapsed="false">
      <c r="B182" s="178"/>
      <c r="D182" s="161" t="s">
        <v>244</v>
      </c>
      <c r="E182" s="179"/>
      <c r="F182" s="180" t="s">
        <v>323</v>
      </c>
      <c r="H182" s="181" t="n">
        <v>14</v>
      </c>
      <c r="I182" s="182"/>
      <c r="L182" s="178"/>
      <c r="M182" s="183"/>
      <c r="T182" s="184"/>
      <c r="AT182" s="179" t="s">
        <v>244</v>
      </c>
      <c r="AU182" s="179" t="s">
        <v>88</v>
      </c>
      <c r="AV182" s="177" t="s">
        <v>88</v>
      </c>
      <c r="AW182" s="177" t="s">
        <v>35</v>
      </c>
      <c r="AX182" s="177" t="s">
        <v>79</v>
      </c>
      <c r="AY182" s="179" t="s">
        <v>133</v>
      </c>
    </row>
    <row r="183" s="177" customFormat="true" ht="20.25" hidden="false" customHeight="false" outlineLevel="0" collapsed="false">
      <c r="B183" s="178"/>
      <c r="D183" s="161" t="s">
        <v>244</v>
      </c>
      <c r="E183" s="179"/>
      <c r="F183" s="180" t="s">
        <v>324</v>
      </c>
      <c r="H183" s="181" t="n">
        <v>89</v>
      </c>
      <c r="I183" s="182"/>
      <c r="L183" s="178"/>
      <c r="M183" s="183"/>
      <c r="T183" s="184"/>
      <c r="AT183" s="179" t="s">
        <v>244</v>
      </c>
      <c r="AU183" s="179" t="s">
        <v>88</v>
      </c>
      <c r="AV183" s="177" t="s">
        <v>88</v>
      </c>
      <c r="AW183" s="177" t="s">
        <v>35</v>
      </c>
      <c r="AX183" s="177" t="s">
        <v>79</v>
      </c>
      <c r="AY183" s="179" t="s">
        <v>133</v>
      </c>
    </row>
    <row r="184" s="177" customFormat="true" ht="9.75" hidden="false" customHeight="false" outlineLevel="0" collapsed="false">
      <c r="B184" s="178"/>
      <c r="D184" s="161" t="s">
        <v>244</v>
      </c>
      <c r="E184" s="179"/>
      <c r="F184" s="180" t="s">
        <v>325</v>
      </c>
      <c r="H184" s="181" t="n">
        <v>97</v>
      </c>
      <c r="I184" s="182"/>
      <c r="L184" s="178"/>
      <c r="M184" s="183"/>
      <c r="T184" s="184"/>
      <c r="AT184" s="179" t="s">
        <v>244</v>
      </c>
      <c r="AU184" s="179" t="s">
        <v>88</v>
      </c>
      <c r="AV184" s="177" t="s">
        <v>88</v>
      </c>
      <c r="AW184" s="177" t="s">
        <v>35</v>
      </c>
      <c r="AX184" s="177" t="s">
        <v>79</v>
      </c>
      <c r="AY184" s="179" t="s">
        <v>133</v>
      </c>
    </row>
    <row r="185" s="185" customFormat="true" ht="9.75" hidden="false" customHeight="false" outlineLevel="0" collapsed="false">
      <c r="B185" s="186"/>
      <c r="D185" s="161" t="s">
        <v>244</v>
      </c>
      <c r="E185" s="187"/>
      <c r="F185" s="188" t="s">
        <v>247</v>
      </c>
      <c r="H185" s="189" t="n">
        <v>200</v>
      </c>
      <c r="I185" s="190"/>
      <c r="L185" s="186"/>
      <c r="M185" s="191"/>
      <c r="T185" s="192"/>
      <c r="AT185" s="187" t="s">
        <v>244</v>
      </c>
      <c r="AU185" s="187" t="s">
        <v>88</v>
      </c>
      <c r="AV185" s="185" t="s">
        <v>132</v>
      </c>
      <c r="AW185" s="185" t="s">
        <v>35</v>
      </c>
      <c r="AX185" s="185" t="s">
        <v>86</v>
      </c>
      <c r="AY185" s="187" t="s">
        <v>133</v>
      </c>
    </row>
    <row r="186" s="22" customFormat="true" ht="21.75" hidden="false" customHeight="true" outlineLevel="0" collapsed="false">
      <c r="B186" s="23"/>
      <c r="C186" s="148" t="s">
        <v>225</v>
      </c>
      <c r="D186" s="148" t="s">
        <v>134</v>
      </c>
      <c r="E186" s="149" t="s">
        <v>326</v>
      </c>
      <c r="F186" s="150" t="s">
        <v>327</v>
      </c>
      <c r="G186" s="151" t="s">
        <v>242</v>
      </c>
      <c r="H186" s="152" t="n">
        <v>60</v>
      </c>
      <c r="I186" s="153"/>
      <c r="J186" s="154" t="n">
        <f aca="false">ROUND(I186*H186,2)</f>
        <v>0</v>
      </c>
      <c r="K186" s="150" t="s">
        <v>138</v>
      </c>
      <c r="L186" s="23"/>
      <c r="M186" s="155"/>
      <c r="N186" s="156" t="s">
        <v>44</v>
      </c>
      <c r="P186" s="157" t="n">
        <f aca="false">O186*H186</f>
        <v>0</v>
      </c>
      <c r="Q186" s="157" t="n">
        <v>0</v>
      </c>
      <c r="R186" s="157" t="n">
        <f aca="false">Q186*H186</f>
        <v>0</v>
      </c>
      <c r="S186" s="157" t="n">
        <v>0</v>
      </c>
      <c r="T186" s="158" t="n">
        <f aca="false">S186*H186</f>
        <v>0</v>
      </c>
      <c r="AR186" s="159" t="s">
        <v>132</v>
      </c>
      <c r="AT186" s="159" t="s">
        <v>134</v>
      </c>
      <c r="AU186" s="159" t="s">
        <v>88</v>
      </c>
      <c r="AY186" s="3" t="s">
        <v>133</v>
      </c>
      <c r="BE186" s="160" t="n">
        <f aca="false">IF(N186="základní",J186,0)</f>
        <v>0</v>
      </c>
      <c r="BF186" s="160" t="n">
        <f aca="false">IF(N186="snížená",J186,0)</f>
        <v>0</v>
      </c>
      <c r="BG186" s="160" t="n">
        <f aca="false">IF(N186="zákl. přenesená",J186,0)</f>
        <v>0</v>
      </c>
      <c r="BH186" s="160" t="n">
        <f aca="false">IF(N186="sníž. přenesená",J186,0)</f>
        <v>0</v>
      </c>
      <c r="BI186" s="160" t="n">
        <f aca="false">IF(N186="nulová",J186,0)</f>
        <v>0</v>
      </c>
      <c r="BJ186" s="3" t="s">
        <v>86</v>
      </c>
      <c r="BK186" s="160" t="n">
        <f aca="false">ROUND(I186*H186,2)</f>
        <v>0</v>
      </c>
      <c r="BL186" s="3" t="s">
        <v>132</v>
      </c>
      <c r="BM186" s="159" t="s">
        <v>328</v>
      </c>
    </row>
    <row r="187" s="177" customFormat="true" ht="9.75" hidden="false" customHeight="false" outlineLevel="0" collapsed="false">
      <c r="B187" s="178"/>
      <c r="D187" s="161" t="s">
        <v>244</v>
      </c>
      <c r="E187" s="179"/>
      <c r="F187" s="180" t="s">
        <v>329</v>
      </c>
      <c r="H187" s="181" t="n">
        <v>60</v>
      </c>
      <c r="I187" s="182"/>
      <c r="L187" s="178"/>
      <c r="M187" s="183"/>
      <c r="T187" s="184"/>
      <c r="AT187" s="179" t="s">
        <v>244</v>
      </c>
      <c r="AU187" s="179" t="s">
        <v>88</v>
      </c>
      <c r="AV187" s="177" t="s">
        <v>88</v>
      </c>
      <c r="AW187" s="177" t="s">
        <v>35</v>
      </c>
      <c r="AX187" s="177" t="s">
        <v>79</v>
      </c>
      <c r="AY187" s="179" t="s">
        <v>133</v>
      </c>
    </row>
    <row r="188" s="185" customFormat="true" ht="9.75" hidden="false" customHeight="false" outlineLevel="0" collapsed="false">
      <c r="B188" s="186"/>
      <c r="D188" s="161" t="s">
        <v>244</v>
      </c>
      <c r="E188" s="187"/>
      <c r="F188" s="188" t="s">
        <v>247</v>
      </c>
      <c r="H188" s="189" t="n">
        <v>60</v>
      </c>
      <c r="I188" s="190"/>
      <c r="L188" s="186"/>
      <c r="M188" s="191"/>
      <c r="T188" s="192"/>
      <c r="AT188" s="187" t="s">
        <v>244</v>
      </c>
      <c r="AU188" s="187" t="s">
        <v>88</v>
      </c>
      <c r="AV188" s="185" t="s">
        <v>132</v>
      </c>
      <c r="AW188" s="185" t="s">
        <v>35</v>
      </c>
      <c r="AX188" s="185" t="s">
        <v>86</v>
      </c>
      <c r="AY188" s="187" t="s">
        <v>133</v>
      </c>
    </row>
    <row r="189" s="22" customFormat="true" ht="21.75" hidden="false" customHeight="true" outlineLevel="0" collapsed="false">
      <c r="B189" s="23"/>
      <c r="C189" s="148" t="s">
        <v>330</v>
      </c>
      <c r="D189" s="148" t="s">
        <v>134</v>
      </c>
      <c r="E189" s="149" t="s">
        <v>331</v>
      </c>
      <c r="F189" s="150" t="s">
        <v>332</v>
      </c>
      <c r="G189" s="151" t="s">
        <v>242</v>
      </c>
      <c r="H189" s="152" t="n">
        <v>60</v>
      </c>
      <c r="I189" s="153"/>
      <c r="J189" s="154" t="n">
        <f aca="false">ROUND(I189*H189,2)</f>
        <v>0</v>
      </c>
      <c r="K189" s="150" t="s">
        <v>138</v>
      </c>
      <c r="L189" s="23"/>
      <c r="M189" s="155"/>
      <c r="N189" s="156" t="s">
        <v>44</v>
      </c>
      <c r="P189" s="157" t="n">
        <f aca="false">O189*H189</f>
        <v>0</v>
      </c>
      <c r="Q189" s="157" t="n">
        <v>0</v>
      </c>
      <c r="R189" s="157" t="n">
        <f aca="false">Q189*H189</f>
        <v>0</v>
      </c>
      <c r="S189" s="157" t="n">
        <v>0</v>
      </c>
      <c r="T189" s="158" t="n">
        <f aca="false">S189*H189</f>
        <v>0</v>
      </c>
      <c r="AR189" s="159" t="s">
        <v>132</v>
      </c>
      <c r="AT189" s="159" t="s">
        <v>134</v>
      </c>
      <c r="AU189" s="159" t="s">
        <v>88</v>
      </c>
      <c r="AY189" s="3" t="s">
        <v>133</v>
      </c>
      <c r="BE189" s="160" t="n">
        <f aca="false">IF(N189="základní",J189,0)</f>
        <v>0</v>
      </c>
      <c r="BF189" s="160" t="n">
        <f aca="false">IF(N189="snížená",J189,0)</f>
        <v>0</v>
      </c>
      <c r="BG189" s="160" t="n">
        <f aca="false">IF(N189="zákl. přenesená",J189,0)</f>
        <v>0</v>
      </c>
      <c r="BH189" s="160" t="n">
        <f aca="false">IF(N189="sníž. přenesená",J189,0)</f>
        <v>0</v>
      </c>
      <c r="BI189" s="160" t="n">
        <f aca="false">IF(N189="nulová",J189,0)</f>
        <v>0</v>
      </c>
      <c r="BJ189" s="3" t="s">
        <v>86</v>
      </c>
      <c r="BK189" s="160" t="n">
        <f aca="false">ROUND(I189*H189,2)</f>
        <v>0</v>
      </c>
      <c r="BL189" s="3" t="s">
        <v>132</v>
      </c>
      <c r="BM189" s="159" t="s">
        <v>333</v>
      </c>
    </row>
    <row r="190" s="177" customFormat="true" ht="9.75" hidden="false" customHeight="false" outlineLevel="0" collapsed="false">
      <c r="B190" s="178"/>
      <c r="D190" s="161" t="s">
        <v>244</v>
      </c>
      <c r="E190" s="179"/>
      <c r="F190" s="180" t="s">
        <v>329</v>
      </c>
      <c r="H190" s="181" t="n">
        <v>60</v>
      </c>
      <c r="I190" s="182"/>
      <c r="L190" s="178"/>
      <c r="M190" s="183"/>
      <c r="T190" s="184"/>
      <c r="AT190" s="179" t="s">
        <v>244</v>
      </c>
      <c r="AU190" s="179" t="s">
        <v>88</v>
      </c>
      <c r="AV190" s="177" t="s">
        <v>88</v>
      </c>
      <c r="AW190" s="177" t="s">
        <v>35</v>
      </c>
      <c r="AX190" s="177" t="s">
        <v>79</v>
      </c>
      <c r="AY190" s="179" t="s">
        <v>133</v>
      </c>
    </row>
    <row r="191" s="185" customFormat="true" ht="9.75" hidden="false" customHeight="false" outlineLevel="0" collapsed="false">
      <c r="B191" s="186"/>
      <c r="D191" s="161" t="s">
        <v>244</v>
      </c>
      <c r="E191" s="187"/>
      <c r="F191" s="188" t="s">
        <v>247</v>
      </c>
      <c r="H191" s="189" t="n">
        <v>60</v>
      </c>
      <c r="I191" s="190"/>
      <c r="L191" s="186"/>
      <c r="M191" s="191"/>
      <c r="T191" s="192"/>
      <c r="AT191" s="187" t="s">
        <v>244</v>
      </c>
      <c r="AU191" s="187" t="s">
        <v>88</v>
      </c>
      <c r="AV191" s="185" t="s">
        <v>132</v>
      </c>
      <c r="AW191" s="185" t="s">
        <v>35</v>
      </c>
      <c r="AX191" s="185" t="s">
        <v>86</v>
      </c>
      <c r="AY191" s="187" t="s">
        <v>133</v>
      </c>
    </row>
    <row r="192" s="22" customFormat="true" ht="16.5" hidden="false" customHeight="true" outlineLevel="0" collapsed="false">
      <c r="B192" s="23"/>
      <c r="C192" s="148" t="s">
        <v>6</v>
      </c>
      <c r="D192" s="148" t="s">
        <v>134</v>
      </c>
      <c r="E192" s="149" t="s">
        <v>334</v>
      </c>
      <c r="F192" s="150" t="s">
        <v>335</v>
      </c>
      <c r="G192" s="151" t="s">
        <v>242</v>
      </c>
      <c r="H192" s="152" t="n">
        <v>60</v>
      </c>
      <c r="I192" s="153"/>
      <c r="J192" s="154" t="n">
        <f aca="false">ROUND(I192*H192,2)</f>
        <v>0</v>
      </c>
      <c r="K192" s="150" t="s">
        <v>138</v>
      </c>
      <c r="L192" s="23"/>
      <c r="M192" s="155"/>
      <c r="N192" s="156" t="s">
        <v>44</v>
      </c>
      <c r="P192" s="157" t="n">
        <f aca="false">O192*H192</f>
        <v>0</v>
      </c>
      <c r="Q192" s="157" t="n">
        <v>0</v>
      </c>
      <c r="R192" s="157" t="n">
        <f aca="false">Q192*H192</f>
        <v>0</v>
      </c>
      <c r="S192" s="157" t="n">
        <v>0</v>
      </c>
      <c r="T192" s="158" t="n">
        <f aca="false">S192*H192</f>
        <v>0</v>
      </c>
      <c r="AR192" s="159" t="s">
        <v>132</v>
      </c>
      <c r="AT192" s="159" t="s">
        <v>134</v>
      </c>
      <c r="AU192" s="159" t="s">
        <v>88</v>
      </c>
      <c r="AY192" s="3" t="s">
        <v>133</v>
      </c>
      <c r="BE192" s="160" t="n">
        <f aca="false">IF(N192="základní",J192,0)</f>
        <v>0</v>
      </c>
      <c r="BF192" s="160" t="n">
        <f aca="false">IF(N192="snížená",J192,0)</f>
        <v>0</v>
      </c>
      <c r="BG192" s="160" t="n">
        <f aca="false">IF(N192="zákl. přenesená",J192,0)</f>
        <v>0</v>
      </c>
      <c r="BH192" s="160" t="n">
        <f aca="false">IF(N192="sníž. přenesená",J192,0)</f>
        <v>0</v>
      </c>
      <c r="BI192" s="160" t="n">
        <f aca="false">IF(N192="nulová",J192,0)</f>
        <v>0</v>
      </c>
      <c r="BJ192" s="3" t="s">
        <v>86</v>
      </c>
      <c r="BK192" s="160" t="n">
        <f aca="false">ROUND(I192*H192,2)</f>
        <v>0</v>
      </c>
      <c r="BL192" s="3" t="s">
        <v>132</v>
      </c>
      <c r="BM192" s="159" t="s">
        <v>336</v>
      </c>
    </row>
    <row r="193" s="177" customFormat="true" ht="9.75" hidden="false" customHeight="false" outlineLevel="0" collapsed="false">
      <c r="B193" s="178"/>
      <c r="D193" s="161" t="s">
        <v>244</v>
      </c>
      <c r="E193" s="179"/>
      <c r="F193" s="180" t="s">
        <v>329</v>
      </c>
      <c r="H193" s="181" t="n">
        <v>60</v>
      </c>
      <c r="I193" s="182"/>
      <c r="L193" s="178"/>
      <c r="M193" s="183"/>
      <c r="T193" s="184"/>
      <c r="AT193" s="179" t="s">
        <v>244</v>
      </c>
      <c r="AU193" s="179" t="s">
        <v>88</v>
      </c>
      <c r="AV193" s="177" t="s">
        <v>88</v>
      </c>
      <c r="AW193" s="177" t="s">
        <v>35</v>
      </c>
      <c r="AX193" s="177" t="s">
        <v>79</v>
      </c>
      <c r="AY193" s="179" t="s">
        <v>133</v>
      </c>
    </row>
    <row r="194" s="185" customFormat="true" ht="9.75" hidden="false" customHeight="false" outlineLevel="0" collapsed="false">
      <c r="B194" s="186"/>
      <c r="D194" s="161" t="s">
        <v>244</v>
      </c>
      <c r="E194" s="187"/>
      <c r="F194" s="188" t="s">
        <v>247</v>
      </c>
      <c r="H194" s="189" t="n">
        <v>60</v>
      </c>
      <c r="I194" s="190"/>
      <c r="L194" s="186"/>
      <c r="M194" s="191"/>
      <c r="T194" s="192"/>
      <c r="AT194" s="187" t="s">
        <v>244</v>
      </c>
      <c r="AU194" s="187" t="s">
        <v>88</v>
      </c>
      <c r="AV194" s="185" t="s">
        <v>132</v>
      </c>
      <c r="AW194" s="185" t="s">
        <v>35</v>
      </c>
      <c r="AX194" s="185" t="s">
        <v>86</v>
      </c>
      <c r="AY194" s="187" t="s">
        <v>133</v>
      </c>
    </row>
    <row r="195" s="137" customFormat="true" ht="22.5" hidden="false" customHeight="true" outlineLevel="0" collapsed="false">
      <c r="B195" s="138"/>
      <c r="D195" s="139" t="s">
        <v>78</v>
      </c>
      <c r="E195" s="175" t="s">
        <v>156</v>
      </c>
      <c r="F195" s="175" t="s">
        <v>337</v>
      </c>
      <c r="I195" s="141"/>
      <c r="J195" s="176" t="n">
        <f aca="false">BK195</f>
        <v>0</v>
      </c>
      <c r="L195" s="138"/>
      <c r="M195" s="143"/>
      <c r="P195" s="144" t="n">
        <f aca="false">SUM(P196:P249)</f>
        <v>0</v>
      </c>
      <c r="R195" s="144" t="n">
        <f aca="false">SUM(R196:R249)</f>
        <v>32.19161</v>
      </c>
      <c r="T195" s="145" t="n">
        <f aca="false">SUM(T196:T249)</f>
        <v>0</v>
      </c>
      <c r="AR195" s="139" t="s">
        <v>86</v>
      </c>
      <c r="AT195" s="146" t="s">
        <v>78</v>
      </c>
      <c r="AU195" s="146" t="s">
        <v>86</v>
      </c>
      <c r="AY195" s="139" t="s">
        <v>133</v>
      </c>
      <c r="BK195" s="147" t="n">
        <f aca="false">SUM(BK196:BK249)</f>
        <v>0</v>
      </c>
    </row>
    <row r="196" s="22" customFormat="true" ht="21.75" hidden="false" customHeight="true" outlineLevel="0" collapsed="false">
      <c r="B196" s="23"/>
      <c r="C196" s="148" t="s">
        <v>338</v>
      </c>
      <c r="D196" s="148" t="s">
        <v>134</v>
      </c>
      <c r="E196" s="149" t="s">
        <v>339</v>
      </c>
      <c r="F196" s="150" t="s">
        <v>340</v>
      </c>
      <c r="G196" s="151" t="s">
        <v>242</v>
      </c>
      <c r="H196" s="152" t="n">
        <v>89</v>
      </c>
      <c r="I196" s="153"/>
      <c r="J196" s="154" t="n">
        <f aca="false">ROUND(I196*H196,2)</f>
        <v>0</v>
      </c>
      <c r="K196" s="150" t="s">
        <v>138</v>
      </c>
      <c r="L196" s="23"/>
      <c r="M196" s="155"/>
      <c r="N196" s="156" t="s">
        <v>44</v>
      </c>
      <c r="P196" s="157" t="n">
        <f aca="false">O196*H196</f>
        <v>0</v>
      </c>
      <c r="Q196" s="157" t="n">
        <v>0</v>
      </c>
      <c r="R196" s="157" t="n">
        <f aca="false">Q196*H196</f>
        <v>0</v>
      </c>
      <c r="S196" s="157" t="n">
        <v>0</v>
      </c>
      <c r="T196" s="158" t="n">
        <f aca="false">S196*H196</f>
        <v>0</v>
      </c>
      <c r="AR196" s="159" t="s">
        <v>132</v>
      </c>
      <c r="AT196" s="159" t="s">
        <v>134</v>
      </c>
      <c r="AU196" s="159" t="s">
        <v>88</v>
      </c>
      <c r="AY196" s="3" t="s">
        <v>133</v>
      </c>
      <c r="BE196" s="160" t="n">
        <f aca="false">IF(N196="základní",J196,0)</f>
        <v>0</v>
      </c>
      <c r="BF196" s="160" t="n">
        <f aca="false">IF(N196="snížená",J196,0)</f>
        <v>0</v>
      </c>
      <c r="BG196" s="160" t="n">
        <f aca="false">IF(N196="zákl. přenesená",J196,0)</f>
        <v>0</v>
      </c>
      <c r="BH196" s="160" t="n">
        <f aca="false">IF(N196="sníž. přenesená",J196,0)</f>
        <v>0</v>
      </c>
      <c r="BI196" s="160" t="n">
        <f aca="false">IF(N196="nulová",J196,0)</f>
        <v>0</v>
      </c>
      <c r="BJ196" s="3" t="s">
        <v>86</v>
      </c>
      <c r="BK196" s="160" t="n">
        <f aca="false">ROUND(I196*H196,2)</f>
        <v>0</v>
      </c>
      <c r="BL196" s="3" t="s">
        <v>132</v>
      </c>
      <c r="BM196" s="159" t="s">
        <v>341</v>
      </c>
    </row>
    <row r="197" s="177" customFormat="true" ht="20.25" hidden="false" customHeight="false" outlineLevel="0" collapsed="false">
      <c r="B197" s="178"/>
      <c r="D197" s="161" t="s">
        <v>244</v>
      </c>
      <c r="E197" s="179"/>
      <c r="F197" s="180" t="s">
        <v>342</v>
      </c>
      <c r="H197" s="181" t="n">
        <v>89</v>
      </c>
      <c r="I197" s="182"/>
      <c r="L197" s="178"/>
      <c r="M197" s="183"/>
      <c r="T197" s="184"/>
      <c r="AT197" s="179" t="s">
        <v>244</v>
      </c>
      <c r="AU197" s="179" t="s">
        <v>88</v>
      </c>
      <c r="AV197" s="177" t="s">
        <v>88</v>
      </c>
      <c r="AW197" s="177" t="s">
        <v>35</v>
      </c>
      <c r="AX197" s="177" t="s">
        <v>79</v>
      </c>
      <c r="AY197" s="179" t="s">
        <v>133</v>
      </c>
    </row>
    <row r="198" s="185" customFormat="true" ht="9.75" hidden="false" customHeight="false" outlineLevel="0" collapsed="false">
      <c r="B198" s="186"/>
      <c r="D198" s="161" t="s">
        <v>244</v>
      </c>
      <c r="E198" s="187"/>
      <c r="F198" s="188" t="s">
        <v>247</v>
      </c>
      <c r="H198" s="189" t="n">
        <v>89</v>
      </c>
      <c r="I198" s="190"/>
      <c r="L198" s="186"/>
      <c r="M198" s="191"/>
      <c r="T198" s="192"/>
      <c r="AT198" s="187" t="s">
        <v>244</v>
      </c>
      <c r="AU198" s="187" t="s">
        <v>88</v>
      </c>
      <c r="AV198" s="185" t="s">
        <v>132</v>
      </c>
      <c r="AW198" s="185" t="s">
        <v>35</v>
      </c>
      <c r="AX198" s="185" t="s">
        <v>86</v>
      </c>
      <c r="AY198" s="187" t="s">
        <v>133</v>
      </c>
    </row>
    <row r="199" s="22" customFormat="true" ht="21.75" hidden="false" customHeight="true" outlineLevel="0" collapsed="false">
      <c r="B199" s="23"/>
      <c r="C199" s="148" t="s">
        <v>343</v>
      </c>
      <c r="D199" s="148" t="s">
        <v>134</v>
      </c>
      <c r="E199" s="149" t="s">
        <v>344</v>
      </c>
      <c r="F199" s="150" t="s">
        <v>345</v>
      </c>
      <c r="G199" s="151" t="s">
        <v>242</v>
      </c>
      <c r="H199" s="152" t="n">
        <v>32</v>
      </c>
      <c r="I199" s="153"/>
      <c r="J199" s="154" t="n">
        <f aca="false">ROUND(I199*H199,2)</f>
        <v>0</v>
      </c>
      <c r="K199" s="150" t="s">
        <v>138</v>
      </c>
      <c r="L199" s="23"/>
      <c r="M199" s="155"/>
      <c r="N199" s="156" t="s">
        <v>44</v>
      </c>
      <c r="P199" s="157" t="n">
        <f aca="false">O199*H199</f>
        <v>0</v>
      </c>
      <c r="Q199" s="157" t="n">
        <v>0</v>
      </c>
      <c r="R199" s="157" t="n">
        <f aca="false">Q199*H199</f>
        <v>0</v>
      </c>
      <c r="S199" s="157" t="n">
        <v>0</v>
      </c>
      <c r="T199" s="158" t="n">
        <f aca="false">S199*H199</f>
        <v>0</v>
      </c>
      <c r="AR199" s="159" t="s">
        <v>132</v>
      </c>
      <c r="AT199" s="159" t="s">
        <v>134</v>
      </c>
      <c r="AU199" s="159" t="s">
        <v>88</v>
      </c>
      <c r="AY199" s="3" t="s">
        <v>133</v>
      </c>
      <c r="BE199" s="160" t="n">
        <f aca="false">IF(N199="základní",J199,0)</f>
        <v>0</v>
      </c>
      <c r="BF199" s="160" t="n">
        <f aca="false">IF(N199="snížená",J199,0)</f>
        <v>0</v>
      </c>
      <c r="BG199" s="160" t="n">
        <f aca="false">IF(N199="zákl. přenesená",J199,0)</f>
        <v>0</v>
      </c>
      <c r="BH199" s="160" t="n">
        <f aca="false">IF(N199="sníž. přenesená",J199,0)</f>
        <v>0</v>
      </c>
      <c r="BI199" s="160" t="n">
        <f aca="false">IF(N199="nulová",J199,0)</f>
        <v>0</v>
      </c>
      <c r="BJ199" s="3" t="s">
        <v>86</v>
      </c>
      <c r="BK199" s="160" t="n">
        <f aca="false">ROUND(I199*H199,2)</f>
        <v>0</v>
      </c>
      <c r="BL199" s="3" t="s">
        <v>132</v>
      </c>
      <c r="BM199" s="159" t="s">
        <v>346</v>
      </c>
    </row>
    <row r="200" s="193" customFormat="true" ht="9.75" hidden="false" customHeight="false" outlineLevel="0" collapsed="false">
      <c r="B200" s="194"/>
      <c r="D200" s="161" t="s">
        <v>244</v>
      </c>
      <c r="E200" s="195"/>
      <c r="F200" s="196" t="s">
        <v>347</v>
      </c>
      <c r="H200" s="195"/>
      <c r="I200" s="197"/>
      <c r="L200" s="194"/>
      <c r="M200" s="198"/>
      <c r="T200" s="199"/>
      <c r="AT200" s="195" t="s">
        <v>244</v>
      </c>
      <c r="AU200" s="195" t="s">
        <v>88</v>
      </c>
      <c r="AV200" s="193" t="s">
        <v>86</v>
      </c>
      <c r="AW200" s="193" t="s">
        <v>35</v>
      </c>
      <c r="AX200" s="193" t="s">
        <v>79</v>
      </c>
      <c r="AY200" s="195" t="s">
        <v>133</v>
      </c>
    </row>
    <row r="201" s="177" customFormat="true" ht="9.75" hidden="false" customHeight="false" outlineLevel="0" collapsed="false">
      <c r="B201" s="178"/>
      <c r="D201" s="161" t="s">
        <v>244</v>
      </c>
      <c r="E201" s="179"/>
      <c r="F201" s="180" t="s">
        <v>348</v>
      </c>
      <c r="H201" s="181" t="n">
        <v>32</v>
      </c>
      <c r="I201" s="182"/>
      <c r="L201" s="178"/>
      <c r="M201" s="183"/>
      <c r="T201" s="184"/>
      <c r="AT201" s="179" t="s">
        <v>244</v>
      </c>
      <c r="AU201" s="179" t="s">
        <v>88</v>
      </c>
      <c r="AV201" s="177" t="s">
        <v>88</v>
      </c>
      <c r="AW201" s="177" t="s">
        <v>35</v>
      </c>
      <c r="AX201" s="177" t="s">
        <v>79</v>
      </c>
      <c r="AY201" s="179" t="s">
        <v>133</v>
      </c>
    </row>
    <row r="202" s="185" customFormat="true" ht="9.75" hidden="false" customHeight="false" outlineLevel="0" collapsed="false">
      <c r="B202" s="186"/>
      <c r="D202" s="161" t="s">
        <v>244</v>
      </c>
      <c r="E202" s="187"/>
      <c r="F202" s="188" t="s">
        <v>247</v>
      </c>
      <c r="H202" s="189" t="n">
        <v>32</v>
      </c>
      <c r="I202" s="190"/>
      <c r="L202" s="186"/>
      <c r="M202" s="191"/>
      <c r="T202" s="192"/>
      <c r="AT202" s="187" t="s">
        <v>244</v>
      </c>
      <c r="AU202" s="187" t="s">
        <v>88</v>
      </c>
      <c r="AV202" s="185" t="s">
        <v>132</v>
      </c>
      <c r="AW202" s="185" t="s">
        <v>35</v>
      </c>
      <c r="AX202" s="185" t="s">
        <v>86</v>
      </c>
      <c r="AY202" s="187" t="s">
        <v>133</v>
      </c>
    </row>
    <row r="203" s="22" customFormat="true" ht="33" hidden="false" customHeight="true" outlineLevel="0" collapsed="false">
      <c r="B203" s="23"/>
      <c r="C203" s="148" t="s">
        <v>349</v>
      </c>
      <c r="D203" s="148" t="s">
        <v>134</v>
      </c>
      <c r="E203" s="149" t="s">
        <v>350</v>
      </c>
      <c r="F203" s="150" t="s">
        <v>351</v>
      </c>
      <c r="G203" s="151" t="s">
        <v>242</v>
      </c>
      <c r="H203" s="152" t="n">
        <v>28</v>
      </c>
      <c r="I203" s="153"/>
      <c r="J203" s="154" t="n">
        <f aca="false">ROUND(I203*H203,2)</f>
        <v>0</v>
      </c>
      <c r="K203" s="150" t="s">
        <v>138</v>
      </c>
      <c r="L203" s="23"/>
      <c r="M203" s="155"/>
      <c r="N203" s="156" t="s">
        <v>44</v>
      </c>
      <c r="P203" s="157" t="n">
        <f aca="false">O203*H203</f>
        <v>0</v>
      </c>
      <c r="Q203" s="157" t="n">
        <v>0</v>
      </c>
      <c r="R203" s="157" t="n">
        <f aca="false">Q203*H203</f>
        <v>0</v>
      </c>
      <c r="S203" s="157" t="n">
        <v>0</v>
      </c>
      <c r="T203" s="158" t="n">
        <f aca="false">S203*H203</f>
        <v>0</v>
      </c>
      <c r="AR203" s="159" t="s">
        <v>132</v>
      </c>
      <c r="AT203" s="159" t="s">
        <v>134</v>
      </c>
      <c r="AU203" s="159" t="s">
        <v>88</v>
      </c>
      <c r="AY203" s="3" t="s">
        <v>133</v>
      </c>
      <c r="BE203" s="160" t="n">
        <f aca="false">IF(N203="základní",J203,0)</f>
        <v>0</v>
      </c>
      <c r="BF203" s="160" t="n">
        <f aca="false">IF(N203="snížená",J203,0)</f>
        <v>0</v>
      </c>
      <c r="BG203" s="160" t="n">
        <f aca="false">IF(N203="zákl. přenesená",J203,0)</f>
        <v>0</v>
      </c>
      <c r="BH203" s="160" t="n">
        <f aca="false">IF(N203="sníž. přenesená",J203,0)</f>
        <v>0</v>
      </c>
      <c r="BI203" s="160" t="n">
        <f aca="false">IF(N203="nulová",J203,0)</f>
        <v>0</v>
      </c>
      <c r="BJ203" s="3" t="s">
        <v>86</v>
      </c>
      <c r="BK203" s="160" t="n">
        <f aca="false">ROUND(I203*H203,2)</f>
        <v>0</v>
      </c>
      <c r="BL203" s="3" t="s">
        <v>132</v>
      </c>
      <c r="BM203" s="159" t="s">
        <v>352</v>
      </c>
    </row>
    <row r="204" s="177" customFormat="true" ht="9.75" hidden="false" customHeight="false" outlineLevel="0" collapsed="false">
      <c r="B204" s="178"/>
      <c r="D204" s="161" t="s">
        <v>244</v>
      </c>
      <c r="E204" s="179"/>
      <c r="F204" s="180" t="s">
        <v>353</v>
      </c>
      <c r="H204" s="181" t="n">
        <v>28</v>
      </c>
      <c r="I204" s="182"/>
      <c r="L204" s="178"/>
      <c r="M204" s="183"/>
      <c r="T204" s="184"/>
      <c r="AT204" s="179" t="s">
        <v>244</v>
      </c>
      <c r="AU204" s="179" t="s">
        <v>88</v>
      </c>
      <c r="AV204" s="177" t="s">
        <v>88</v>
      </c>
      <c r="AW204" s="177" t="s">
        <v>35</v>
      </c>
      <c r="AX204" s="177" t="s">
        <v>79</v>
      </c>
      <c r="AY204" s="179" t="s">
        <v>133</v>
      </c>
    </row>
    <row r="205" s="185" customFormat="true" ht="9.75" hidden="false" customHeight="false" outlineLevel="0" collapsed="false">
      <c r="B205" s="186"/>
      <c r="D205" s="161" t="s">
        <v>244</v>
      </c>
      <c r="E205" s="187"/>
      <c r="F205" s="188" t="s">
        <v>247</v>
      </c>
      <c r="H205" s="189" t="n">
        <v>28</v>
      </c>
      <c r="I205" s="190"/>
      <c r="L205" s="186"/>
      <c r="M205" s="191"/>
      <c r="T205" s="192"/>
      <c r="AT205" s="187" t="s">
        <v>244</v>
      </c>
      <c r="AU205" s="187" t="s">
        <v>88</v>
      </c>
      <c r="AV205" s="185" t="s">
        <v>132</v>
      </c>
      <c r="AW205" s="185" t="s">
        <v>35</v>
      </c>
      <c r="AX205" s="185" t="s">
        <v>86</v>
      </c>
      <c r="AY205" s="187" t="s">
        <v>133</v>
      </c>
    </row>
    <row r="206" s="22" customFormat="true" ht="24" hidden="false" customHeight="true" outlineLevel="0" collapsed="false">
      <c r="B206" s="23"/>
      <c r="C206" s="148" t="s">
        <v>354</v>
      </c>
      <c r="D206" s="148" t="s">
        <v>134</v>
      </c>
      <c r="E206" s="149" t="s">
        <v>355</v>
      </c>
      <c r="F206" s="150" t="s">
        <v>356</v>
      </c>
      <c r="G206" s="151" t="s">
        <v>242</v>
      </c>
      <c r="H206" s="152" t="n">
        <v>28</v>
      </c>
      <c r="I206" s="153"/>
      <c r="J206" s="154" t="n">
        <f aca="false">ROUND(I206*H206,2)</f>
        <v>0</v>
      </c>
      <c r="K206" s="150" t="s">
        <v>138</v>
      </c>
      <c r="L206" s="23"/>
      <c r="M206" s="155"/>
      <c r="N206" s="156" t="s">
        <v>44</v>
      </c>
      <c r="P206" s="157" t="n">
        <f aca="false">O206*H206</f>
        <v>0</v>
      </c>
      <c r="Q206" s="157" t="n">
        <v>0</v>
      </c>
      <c r="R206" s="157" t="n">
        <f aca="false">Q206*H206</f>
        <v>0</v>
      </c>
      <c r="S206" s="157" t="n">
        <v>0</v>
      </c>
      <c r="T206" s="158" t="n">
        <f aca="false">S206*H206</f>
        <v>0</v>
      </c>
      <c r="AR206" s="159" t="s">
        <v>132</v>
      </c>
      <c r="AT206" s="159" t="s">
        <v>134</v>
      </c>
      <c r="AU206" s="159" t="s">
        <v>88</v>
      </c>
      <c r="AY206" s="3" t="s">
        <v>133</v>
      </c>
      <c r="BE206" s="160" t="n">
        <f aca="false">IF(N206="základní",J206,0)</f>
        <v>0</v>
      </c>
      <c r="BF206" s="160" t="n">
        <f aca="false">IF(N206="snížená",J206,0)</f>
        <v>0</v>
      </c>
      <c r="BG206" s="160" t="n">
        <f aca="false">IF(N206="zákl. přenesená",J206,0)</f>
        <v>0</v>
      </c>
      <c r="BH206" s="160" t="n">
        <f aca="false">IF(N206="sníž. přenesená",J206,0)</f>
        <v>0</v>
      </c>
      <c r="BI206" s="160" t="n">
        <f aca="false">IF(N206="nulová",J206,0)</f>
        <v>0</v>
      </c>
      <c r="BJ206" s="3" t="s">
        <v>86</v>
      </c>
      <c r="BK206" s="160" t="n">
        <f aca="false">ROUND(I206*H206,2)</f>
        <v>0</v>
      </c>
      <c r="BL206" s="3" t="s">
        <v>132</v>
      </c>
      <c r="BM206" s="159" t="s">
        <v>357</v>
      </c>
    </row>
    <row r="207" s="177" customFormat="true" ht="9.75" hidden="false" customHeight="false" outlineLevel="0" collapsed="false">
      <c r="B207" s="178"/>
      <c r="D207" s="161" t="s">
        <v>244</v>
      </c>
      <c r="E207" s="179"/>
      <c r="F207" s="180" t="s">
        <v>358</v>
      </c>
      <c r="H207" s="181" t="n">
        <v>28</v>
      </c>
      <c r="I207" s="182"/>
      <c r="L207" s="178"/>
      <c r="M207" s="183"/>
      <c r="T207" s="184"/>
      <c r="AT207" s="179" t="s">
        <v>244</v>
      </c>
      <c r="AU207" s="179" t="s">
        <v>88</v>
      </c>
      <c r="AV207" s="177" t="s">
        <v>88</v>
      </c>
      <c r="AW207" s="177" t="s">
        <v>35</v>
      </c>
      <c r="AX207" s="177" t="s">
        <v>79</v>
      </c>
      <c r="AY207" s="179" t="s">
        <v>133</v>
      </c>
    </row>
    <row r="208" s="185" customFormat="true" ht="9.75" hidden="false" customHeight="false" outlineLevel="0" collapsed="false">
      <c r="B208" s="186"/>
      <c r="D208" s="161" t="s">
        <v>244</v>
      </c>
      <c r="E208" s="187"/>
      <c r="F208" s="188" t="s">
        <v>247</v>
      </c>
      <c r="H208" s="189" t="n">
        <v>28</v>
      </c>
      <c r="I208" s="190"/>
      <c r="L208" s="186"/>
      <c r="M208" s="191"/>
      <c r="T208" s="192"/>
      <c r="AT208" s="187" t="s">
        <v>244</v>
      </c>
      <c r="AU208" s="187" t="s">
        <v>88</v>
      </c>
      <c r="AV208" s="185" t="s">
        <v>132</v>
      </c>
      <c r="AW208" s="185" t="s">
        <v>35</v>
      </c>
      <c r="AX208" s="185" t="s">
        <v>86</v>
      </c>
      <c r="AY208" s="187" t="s">
        <v>133</v>
      </c>
    </row>
    <row r="209" s="22" customFormat="true" ht="24" hidden="false" customHeight="true" outlineLevel="0" collapsed="false">
      <c r="B209" s="23"/>
      <c r="C209" s="148" t="s">
        <v>359</v>
      </c>
      <c r="D209" s="148" t="s">
        <v>134</v>
      </c>
      <c r="E209" s="149" t="s">
        <v>360</v>
      </c>
      <c r="F209" s="150" t="s">
        <v>361</v>
      </c>
      <c r="G209" s="151" t="s">
        <v>242</v>
      </c>
      <c r="H209" s="152" t="n">
        <v>89</v>
      </c>
      <c r="I209" s="153"/>
      <c r="J209" s="154" t="n">
        <f aca="false">ROUND(I209*H209,2)</f>
        <v>0</v>
      </c>
      <c r="K209" s="150" t="s">
        <v>138</v>
      </c>
      <c r="L209" s="23"/>
      <c r="M209" s="155"/>
      <c r="N209" s="156" t="s">
        <v>44</v>
      </c>
      <c r="P209" s="157" t="n">
        <f aca="false">O209*H209</f>
        <v>0</v>
      </c>
      <c r="Q209" s="157" t="n">
        <v>0</v>
      </c>
      <c r="R209" s="157" t="n">
        <f aca="false">Q209*H209</f>
        <v>0</v>
      </c>
      <c r="S209" s="157" t="n">
        <v>0</v>
      </c>
      <c r="T209" s="158" t="n">
        <f aca="false">S209*H209</f>
        <v>0</v>
      </c>
      <c r="AR209" s="159" t="s">
        <v>132</v>
      </c>
      <c r="AT209" s="159" t="s">
        <v>134</v>
      </c>
      <c r="AU209" s="159" t="s">
        <v>88</v>
      </c>
      <c r="AY209" s="3" t="s">
        <v>133</v>
      </c>
      <c r="BE209" s="160" t="n">
        <f aca="false">IF(N209="základní",J209,0)</f>
        <v>0</v>
      </c>
      <c r="BF209" s="160" t="n">
        <f aca="false">IF(N209="snížená",J209,0)</f>
        <v>0</v>
      </c>
      <c r="BG209" s="160" t="n">
        <f aca="false">IF(N209="zákl. přenesená",J209,0)</f>
        <v>0</v>
      </c>
      <c r="BH209" s="160" t="n">
        <f aca="false">IF(N209="sníž. přenesená",J209,0)</f>
        <v>0</v>
      </c>
      <c r="BI209" s="160" t="n">
        <f aca="false">IF(N209="nulová",J209,0)</f>
        <v>0</v>
      </c>
      <c r="BJ209" s="3" t="s">
        <v>86</v>
      </c>
      <c r="BK209" s="160" t="n">
        <f aca="false">ROUND(I209*H209,2)</f>
        <v>0</v>
      </c>
      <c r="BL209" s="3" t="s">
        <v>132</v>
      </c>
      <c r="BM209" s="159" t="s">
        <v>362</v>
      </c>
    </row>
    <row r="210" s="177" customFormat="true" ht="20.25" hidden="false" customHeight="false" outlineLevel="0" collapsed="false">
      <c r="B210" s="178"/>
      <c r="D210" s="161" t="s">
        <v>244</v>
      </c>
      <c r="E210" s="179"/>
      <c r="F210" s="180" t="s">
        <v>363</v>
      </c>
      <c r="H210" s="181" t="n">
        <v>89</v>
      </c>
      <c r="I210" s="182"/>
      <c r="L210" s="178"/>
      <c r="M210" s="183"/>
      <c r="T210" s="184"/>
      <c r="AT210" s="179" t="s">
        <v>244</v>
      </c>
      <c r="AU210" s="179" t="s">
        <v>88</v>
      </c>
      <c r="AV210" s="177" t="s">
        <v>88</v>
      </c>
      <c r="AW210" s="177" t="s">
        <v>35</v>
      </c>
      <c r="AX210" s="177" t="s">
        <v>79</v>
      </c>
      <c r="AY210" s="179" t="s">
        <v>133</v>
      </c>
    </row>
    <row r="211" s="185" customFormat="true" ht="9.75" hidden="false" customHeight="false" outlineLevel="0" collapsed="false">
      <c r="B211" s="186"/>
      <c r="D211" s="161" t="s">
        <v>244</v>
      </c>
      <c r="E211" s="187"/>
      <c r="F211" s="188" t="s">
        <v>247</v>
      </c>
      <c r="H211" s="189" t="n">
        <v>89</v>
      </c>
      <c r="I211" s="190"/>
      <c r="L211" s="186"/>
      <c r="M211" s="191"/>
      <c r="T211" s="192"/>
      <c r="AT211" s="187" t="s">
        <v>244</v>
      </c>
      <c r="AU211" s="187" t="s">
        <v>88</v>
      </c>
      <c r="AV211" s="185" t="s">
        <v>132</v>
      </c>
      <c r="AW211" s="185" t="s">
        <v>35</v>
      </c>
      <c r="AX211" s="185" t="s">
        <v>86</v>
      </c>
      <c r="AY211" s="187" t="s">
        <v>133</v>
      </c>
    </row>
    <row r="212" s="22" customFormat="true" ht="24" hidden="false" customHeight="true" outlineLevel="0" collapsed="false">
      <c r="B212" s="23"/>
      <c r="C212" s="148" t="s">
        <v>364</v>
      </c>
      <c r="D212" s="148" t="s">
        <v>134</v>
      </c>
      <c r="E212" s="149" t="s">
        <v>365</v>
      </c>
      <c r="F212" s="150" t="s">
        <v>361</v>
      </c>
      <c r="G212" s="151" t="s">
        <v>242</v>
      </c>
      <c r="H212" s="152" t="n">
        <v>89</v>
      </c>
      <c r="I212" s="153"/>
      <c r="J212" s="154" t="n">
        <f aca="false">ROUND(I212*H212,2)</f>
        <v>0</v>
      </c>
      <c r="K212" s="150" t="s">
        <v>183</v>
      </c>
      <c r="L212" s="23"/>
      <c r="M212" s="155"/>
      <c r="N212" s="156" t="s">
        <v>44</v>
      </c>
      <c r="P212" s="157" t="n">
        <f aca="false">O212*H212</f>
        <v>0</v>
      </c>
      <c r="Q212" s="157" t="n">
        <v>0</v>
      </c>
      <c r="R212" s="157" t="n">
        <f aca="false">Q212*H212</f>
        <v>0</v>
      </c>
      <c r="S212" s="157" t="n">
        <v>0</v>
      </c>
      <c r="T212" s="158" t="n">
        <f aca="false">S212*H212</f>
        <v>0</v>
      </c>
      <c r="AR212" s="159" t="s">
        <v>132</v>
      </c>
      <c r="AT212" s="159" t="s">
        <v>134</v>
      </c>
      <c r="AU212" s="159" t="s">
        <v>88</v>
      </c>
      <c r="AY212" s="3" t="s">
        <v>133</v>
      </c>
      <c r="BE212" s="160" t="n">
        <f aca="false">IF(N212="základní",J212,0)</f>
        <v>0</v>
      </c>
      <c r="BF212" s="160" t="n">
        <f aca="false">IF(N212="snížená",J212,0)</f>
        <v>0</v>
      </c>
      <c r="BG212" s="160" t="n">
        <f aca="false">IF(N212="zákl. přenesená",J212,0)</f>
        <v>0</v>
      </c>
      <c r="BH212" s="160" t="n">
        <f aca="false">IF(N212="sníž. přenesená",J212,0)</f>
        <v>0</v>
      </c>
      <c r="BI212" s="160" t="n">
        <f aca="false">IF(N212="nulová",J212,0)</f>
        <v>0</v>
      </c>
      <c r="BJ212" s="3" t="s">
        <v>86</v>
      </c>
      <c r="BK212" s="160" t="n">
        <f aca="false">ROUND(I212*H212,2)</f>
        <v>0</v>
      </c>
      <c r="BL212" s="3" t="s">
        <v>132</v>
      </c>
      <c r="BM212" s="159" t="s">
        <v>366</v>
      </c>
    </row>
    <row r="213" s="177" customFormat="true" ht="20.25" hidden="false" customHeight="false" outlineLevel="0" collapsed="false">
      <c r="B213" s="178"/>
      <c r="D213" s="161" t="s">
        <v>244</v>
      </c>
      <c r="E213" s="179"/>
      <c r="F213" s="180" t="s">
        <v>367</v>
      </c>
      <c r="H213" s="181" t="n">
        <v>89</v>
      </c>
      <c r="I213" s="182"/>
      <c r="L213" s="178"/>
      <c r="M213" s="183"/>
      <c r="T213" s="184"/>
      <c r="AT213" s="179" t="s">
        <v>244</v>
      </c>
      <c r="AU213" s="179" t="s">
        <v>88</v>
      </c>
      <c r="AV213" s="177" t="s">
        <v>88</v>
      </c>
      <c r="AW213" s="177" t="s">
        <v>35</v>
      </c>
      <c r="AX213" s="177" t="s">
        <v>79</v>
      </c>
      <c r="AY213" s="179" t="s">
        <v>133</v>
      </c>
    </row>
    <row r="214" s="185" customFormat="true" ht="9.75" hidden="false" customHeight="false" outlineLevel="0" collapsed="false">
      <c r="B214" s="186"/>
      <c r="D214" s="161" t="s">
        <v>244</v>
      </c>
      <c r="E214" s="187"/>
      <c r="F214" s="188" t="s">
        <v>247</v>
      </c>
      <c r="H214" s="189" t="n">
        <v>89</v>
      </c>
      <c r="I214" s="190"/>
      <c r="L214" s="186"/>
      <c r="M214" s="191"/>
      <c r="T214" s="192"/>
      <c r="AT214" s="187" t="s">
        <v>244</v>
      </c>
      <c r="AU214" s="187" t="s">
        <v>88</v>
      </c>
      <c r="AV214" s="185" t="s">
        <v>132</v>
      </c>
      <c r="AW214" s="185" t="s">
        <v>35</v>
      </c>
      <c r="AX214" s="185" t="s">
        <v>86</v>
      </c>
      <c r="AY214" s="187" t="s">
        <v>133</v>
      </c>
    </row>
    <row r="215" s="22" customFormat="true" ht="24" hidden="false" customHeight="true" outlineLevel="0" collapsed="false">
      <c r="B215" s="23"/>
      <c r="C215" s="148" t="s">
        <v>368</v>
      </c>
      <c r="D215" s="148" t="s">
        <v>134</v>
      </c>
      <c r="E215" s="149" t="s">
        <v>369</v>
      </c>
      <c r="F215" s="150" t="s">
        <v>370</v>
      </c>
      <c r="G215" s="151" t="s">
        <v>242</v>
      </c>
      <c r="H215" s="152" t="n">
        <v>89</v>
      </c>
      <c r="I215" s="153"/>
      <c r="J215" s="154" t="n">
        <f aca="false">ROUND(I215*H215,2)</f>
        <v>0</v>
      </c>
      <c r="K215" s="150" t="s">
        <v>138</v>
      </c>
      <c r="L215" s="23"/>
      <c r="M215" s="155"/>
      <c r="N215" s="156" t="s">
        <v>44</v>
      </c>
      <c r="P215" s="157" t="n">
        <f aca="false">O215*H215</f>
        <v>0</v>
      </c>
      <c r="Q215" s="157" t="n">
        <v>0</v>
      </c>
      <c r="R215" s="157" t="n">
        <f aca="false">Q215*H215</f>
        <v>0</v>
      </c>
      <c r="S215" s="157" t="n">
        <v>0</v>
      </c>
      <c r="T215" s="158" t="n">
        <f aca="false">S215*H215</f>
        <v>0</v>
      </c>
      <c r="AR215" s="159" t="s">
        <v>132</v>
      </c>
      <c r="AT215" s="159" t="s">
        <v>134</v>
      </c>
      <c r="AU215" s="159" t="s">
        <v>88</v>
      </c>
      <c r="AY215" s="3" t="s">
        <v>133</v>
      </c>
      <c r="BE215" s="160" t="n">
        <f aca="false">IF(N215="základní",J215,0)</f>
        <v>0</v>
      </c>
      <c r="BF215" s="160" t="n">
        <f aca="false">IF(N215="snížená",J215,0)</f>
        <v>0</v>
      </c>
      <c r="BG215" s="160" t="n">
        <f aca="false">IF(N215="zákl. přenesená",J215,0)</f>
        <v>0</v>
      </c>
      <c r="BH215" s="160" t="n">
        <f aca="false">IF(N215="sníž. přenesená",J215,0)</f>
        <v>0</v>
      </c>
      <c r="BI215" s="160" t="n">
        <f aca="false">IF(N215="nulová",J215,0)</f>
        <v>0</v>
      </c>
      <c r="BJ215" s="3" t="s">
        <v>86</v>
      </c>
      <c r="BK215" s="160" t="n">
        <f aca="false">ROUND(I215*H215,2)</f>
        <v>0</v>
      </c>
      <c r="BL215" s="3" t="s">
        <v>132</v>
      </c>
      <c r="BM215" s="159" t="s">
        <v>371</v>
      </c>
    </row>
    <row r="216" s="177" customFormat="true" ht="9.75" hidden="false" customHeight="false" outlineLevel="0" collapsed="false">
      <c r="B216" s="178"/>
      <c r="D216" s="161" t="s">
        <v>244</v>
      </c>
      <c r="E216" s="179"/>
      <c r="F216" s="180" t="s">
        <v>372</v>
      </c>
      <c r="H216" s="181" t="n">
        <v>89</v>
      </c>
      <c r="I216" s="182"/>
      <c r="L216" s="178"/>
      <c r="M216" s="183"/>
      <c r="T216" s="184"/>
      <c r="AT216" s="179" t="s">
        <v>244</v>
      </c>
      <c r="AU216" s="179" t="s">
        <v>88</v>
      </c>
      <c r="AV216" s="177" t="s">
        <v>88</v>
      </c>
      <c r="AW216" s="177" t="s">
        <v>35</v>
      </c>
      <c r="AX216" s="177" t="s">
        <v>79</v>
      </c>
      <c r="AY216" s="179" t="s">
        <v>133</v>
      </c>
    </row>
    <row r="217" s="185" customFormat="true" ht="9.75" hidden="false" customHeight="false" outlineLevel="0" collapsed="false">
      <c r="B217" s="186"/>
      <c r="D217" s="161" t="s">
        <v>244</v>
      </c>
      <c r="E217" s="187"/>
      <c r="F217" s="188" t="s">
        <v>247</v>
      </c>
      <c r="H217" s="189" t="n">
        <v>89</v>
      </c>
      <c r="I217" s="190"/>
      <c r="L217" s="186"/>
      <c r="M217" s="191"/>
      <c r="T217" s="192"/>
      <c r="AT217" s="187" t="s">
        <v>244</v>
      </c>
      <c r="AU217" s="187" t="s">
        <v>88</v>
      </c>
      <c r="AV217" s="185" t="s">
        <v>132</v>
      </c>
      <c r="AW217" s="185" t="s">
        <v>35</v>
      </c>
      <c r="AX217" s="185" t="s">
        <v>86</v>
      </c>
      <c r="AY217" s="187" t="s">
        <v>133</v>
      </c>
    </row>
    <row r="218" s="22" customFormat="true" ht="24" hidden="false" customHeight="true" outlineLevel="0" collapsed="false">
      <c r="B218" s="23"/>
      <c r="C218" s="148" t="s">
        <v>373</v>
      </c>
      <c r="D218" s="148" t="s">
        <v>134</v>
      </c>
      <c r="E218" s="149" t="s">
        <v>374</v>
      </c>
      <c r="F218" s="150" t="s">
        <v>375</v>
      </c>
      <c r="G218" s="151" t="s">
        <v>242</v>
      </c>
      <c r="H218" s="152" t="n">
        <v>89</v>
      </c>
      <c r="I218" s="153"/>
      <c r="J218" s="154" t="n">
        <f aca="false">ROUND(I218*H218,2)</f>
        <v>0</v>
      </c>
      <c r="K218" s="150" t="s">
        <v>138</v>
      </c>
      <c r="L218" s="23"/>
      <c r="M218" s="155"/>
      <c r="N218" s="156" t="s">
        <v>44</v>
      </c>
      <c r="P218" s="157" t="n">
        <f aca="false">O218*H218</f>
        <v>0</v>
      </c>
      <c r="Q218" s="157" t="n">
        <v>0</v>
      </c>
      <c r="R218" s="157" t="n">
        <f aca="false">Q218*H218</f>
        <v>0</v>
      </c>
      <c r="S218" s="157" t="n">
        <v>0</v>
      </c>
      <c r="T218" s="158" t="n">
        <f aca="false">S218*H218</f>
        <v>0</v>
      </c>
      <c r="AR218" s="159" t="s">
        <v>132</v>
      </c>
      <c r="AT218" s="159" t="s">
        <v>134</v>
      </c>
      <c r="AU218" s="159" t="s">
        <v>88</v>
      </c>
      <c r="AY218" s="3" t="s">
        <v>133</v>
      </c>
      <c r="BE218" s="160" t="n">
        <f aca="false">IF(N218="základní",J218,0)</f>
        <v>0</v>
      </c>
      <c r="BF218" s="160" t="n">
        <f aca="false">IF(N218="snížená",J218,0)</f>
        <v>0</v>
      </c>
      <c r="BG218" s="160" t="n">
        <f aca="false">IF(N218="zákl. přenesená",J218,0)</f>
        <v>0</v>
      </c>
      <c r="BH218" s="160" t="n">
        <f aca="false">IF(N218="sníž. přenesená",J218,0)</f>
        <v>0</v>
      </c>
      <c r="BI218" s="160" t="n">
        <f aca="false">IF(N218="nulová",J218,0)</f>
        <v>0</v>
      </c>
      <c r="BJ218" s="3" t="s">
        <v>86</v>
      </c>
      <c r="BK218" s="160" t="n">
        <f aca="false">ROUND(I218*H218,2)</f>
        <v>0</v>
      </c>
      <c r="BL218" s="3" t="s">
        <v>132</v>
      </c>
      <c r="BM218" s="159" t="s">
        <v>376</v>
      </c>
    </row>
    <row r="219" s="177" customFormat="true" ht="9.75" hidden="false" customHeight="false" outlineLevel="0" collapsed="false">
      <c r="B219" s="178"/>
      <c r="D219" s="161" t="s">
        <v>244</v>
      </c>
      <c r="E219" s="179"/>
      <c r="F219" s="180" t="s">
        <v>377</v>
      </c>
      <c r="H219" s="181" t="n">
        <v>89</v>
      </c>
      <c r="I219" s="182"/>
      <c r="L219" s="178"/>
      <c r="M219" s="183"/>
      <c r="T219" s="184"/>
      <c r="AT219" s="179" t="s">
        <v>244</v>
      </c>
      <c r="AU219" s="179" t="s">
        <v>88</v>
      </c>
      <c r="AV219" s="177" t="s">
        <v>88</v>
      </c>
      <c r="AW219" s="177" t="s">
        <v>35</v>
      </c>
      <c r="AX219" s="177" t="s">
        <v>79</v>
      </c>
      <c r="AY219" s="179" t="s">
        <v>133</v>
      </c>
    </row>
    <row r="220" s="185" customFormat="true" ht="9.75" hidden="false" customHeight="false" outlineLevel="0" collapsed="false">
      <c r="B220" s="186"/>
      <c r="D220" s="161" t="s">
        <v>244</v>
      </c>
      <c r="E220" s="187"/>
      <c r="F220" s="188" t="s">
        <v>247</v>
      </c>
      <c r="H220" s="189" t="n">
        <v>89</v>
      </c>
      <c r="I220" s="190"/>
      <c r="L220" s="186"/>
      <c r="M220" s="191"/>
      <c r="T220" s="192"/>
      <c r="AT220" s="187" t="s">
        <v>244</v>
      </c>
      <c r="AU220" s="187" t="s">
        <v>88</v>
      </c>
      <c r="AV220" s="185" t="s">
        <v>132</v>
      </c>
      <c r="AW220" s="185" t="s">
        <v>35</v>
      </c>
      <c r="AX220" s="185" t="s">
        <v>86</v>
      </c>
      <c r="AY220" s="187" t="s">
        <v>133</v>
      </c>
    </row>
    <row r="221" s="22" customFormat="true" ht="33" hidden="false" customHeight="true" outlineLevel="0" collapsed="false">
      <c r="B221" s="23"/>
      <c r="C221" s="148" t="s">
        <v>378</v>
      </c>
      <c r="D221" s="148" t="s">
        <v>134</v>
      </c>
      <c r="E221" s="149" t="s">
        <v>379</v>
      </c>
      <c r="F221" s="150" t="s">
        <v>380</v>
      </c>
      <c r="G221" s="151" t="s">
        <v>242</v>
      </c>
      <c r="H221" s="152" t="n">
        <v>97</v>
      </c>
      <c r="I221" s="153"/>
      <c r="J221" s="154" t="n">
        <f aca="false">ROUND(I221*H221,2)</f>
        <v>0</v>
      </c>
      <c r="K221" s="150" t="s">
        <v>138</v>
      </c>
      <c r="L221" s="23"/>
      <c r="M221" s="155"/>
      <c r="N221" s="156" t="s">
        <v>44</v>
      </c>
      <c r="P221" s="157" t="n">
        <f aca="false">O221*H221</f>
        <v>0</v>
      </c>
      <c r="Q221" s="157" t="n">
        <v>0.08922</v>
      </c>
      <c r="R221" s="157" t="n">
        <f aca="false">Q221*H221</f>
        <v>8.65434</v>
      </c>
      <c r="S221" s="157" t="n">
        <v>0</v>
      </c>
      <c r="T221" s="158" t="n">
        <f aca="false">S221*H221</f>
        <v>0</v>
      </c>
      <c r="AR221" s="159" t="s">
        <v>132</v>
      </c>
      <c r="AT221" s="159" t="s">
        <v>134</v>
      </c>
      <c r="AU221" s="159" t="s">
        <v>88</v>
      </c>
      <c r="AY221" s="3" t="s">
        <v>133</v>
      </c>
      <c r="BE221" s="160" t="n">
        <f aca="false">IF(N221="základní",J221,0)</f>
        <v>0</v>
      </c>
      <c r="BF221" s="160" t="n">
        <f aca="false">IF(N221="snížená",J221,0)</f>
        <v>0</v>
      </c>
      <c r="BG221" s="160" t="n">
        <f aca="false">IF(N221="zákl. přenesená",J221,0)</f>
        <v>0</v>
      </c>
      <c r="BH221" s="160" t="n">
        <f aca="false">IF(N221="sníž. přenesená",J221,0)</f>
        <v>0</v>
      </c>
      <c r="BI221" s="160" t="n">
        <f aca="false">IF(N221="nulová",J221,0)</f>
        <v>0</v>
      </c>
      <c r="BJ221" s="3" t="s">
        <v>86</v>
      </c>
      <c r="BK221" s="160" t="n">
        <f aca="false">ROUND(I221*H221,2)</f>
        <v>0</v>
      </c>
      <c r="BL221" s="3" t="s">
        <v>132</v>
      </c>
      <c r="BM221" s="159" t="s">
        <v>381</v>
      </c>
    </row>
    <row r="222" s="193" customFormat="true" ht="9.75" hidden="false" customHeight="false" outlineLevel="0" collapsed="false">
      <c r="B222" s="194"/>
      <c r="D222" s="161" t="s">
        <v>244</v>
      </c>
      <c r="E222" s="195"/>
      <c r="F222" s="196" t="s">
        <v>382</v>
      </c>
      <c r="H222" s="195"/>
      <c r="I222" s="197"/>
      <c r="L222" s="194"/>
      <c r="M222" s="198"/>
      <c r="T222" s="199"/>
      <c r="AT222" s="195" t="s">
        <v>244</v>
      </c>
      <c r="AU222" s="195" t="s">
        <v>88</v>
      </c>
      <c r="AV222" s="193" t="s">
        <v>86</v>
      </c>
      <c r="AW222" s="193" t="s">
        <v>35</v>
      </c>
      <c r="AX222" s="193" t="s">
        <v>79</v>
      </c>
      <c r="AY222" s="195" t="s">
        <v>133</v>
      </c>
    </row>
    <row r="223" s="177" customFormat="true" ht="20.25" hidden="false" customHeight="false" outlineLevel="0" collapsed="false">
      <c r="B223" s="178"/>
      <c r="D223" s="161" t="s">
        <v>244</v>
      </c>
      <c r="E223" s="179"/>
      <c r="F223" s="180" t="s">
        <v>383</v>
      </c>
      <c r="H223" s="181" t="n">
        <v>97</v>
      </c>
      <c r="I223" s="182"/>
      <c r="L223" s="178"/>
      <c r="M223" s="183"/>
      <c r="T223" s="184"/>
      <c r="AT223" s="179" t="s">
        <v>244</v>
      </c>
      <c r="AU223" s="179" t="s">
        <v>88</v>
      </c>
      <c r="AV223" s="177" t="s">
        <v>88</v>
      </c>
      <c r="AW223" s="177" t="s">
        <v>35</v>
      </c>
      <c r="AX223" s="177" t="s">
        <v>79</v>
      </c>
      <c r="AY223" s="179" t="s">
        <v>133</v>
      </c>
    </row>
    <row r="224" s="185" customFormat="true" ht="9.75" hidden="false" customHeight="false" outlineLevel="0" collapsed="false">
      <c r="B224" s="186"/>
      <c r="D224" s="161" t="s">
        <v>244</v>
      </c>
      <c r="E224" s="187"/>
      <c r="F224" s="188" t="s">
        <v>247</v>
      </c>
      <c r="H224" s="189" t="n">
        <v>97</v>
      </c>
      <c r="I224" s="190"/>
      <c r="L224" s="186"/>
      <c r="M224" s="191"/>
      <c r="T224" s="192"/>
      <c r="AT224" s="187" t="s">
        <v>244</v>
      </c>
      <c r="AU224" s="187" t="s">
        <v>88</v>
      </c>
      <c r="AV224" s="185" t="s">
        <v>132</v>
      </c>
      <c r="AW224" s="185" t="s">
        <v>35</v>
      </c>
      <c r="AX224" s="185" t="s">
        <v>86</v>
      </c>
      <c r="AY224" s="187" t="s">
        <v>133</v>
      </c>
    </row>
    <row r="225" s="22" customFormat="true" ht="24" hidden="false" customHeight="true" outlineLevel="0" collapsed="false">
      <c r="B225" s="23"/>
      <c r="C225" s="148" t="s">
        <v>384</v>
      </c>
      <c r="D225" s="148" t="s">
        <v>134</v>
      </c>
      <c r="E225" s="149" t="s">
        <v>385</v>
      </c>
      <c r="F225" s="150" t="s">
        <v>386</v>
      </c>
      <c r="G225" s="151" t="s">
        <v>242</v>
      </c>
      <c r="H225" s="152" t="n">
        <v>86.6</v>
      </c>
      <c r="I225" s="153"/>
      <c r="J225" s="154" t="n">
        <f aca="false">ROUND(I225*H225,2)</f>
        <v>0</v>
      </c>
      <c r="K225" s="150" t="s">
        <v>138</v>
      </c>
      <c r="L225" s="23"/>
      <c r="M225" s="155"/>
      <c r="N225" s="156" t="s">
        <v>44</v>
      </c>
      <c r="P225" s="157" t="n">
        <f aca="false">O225*H225</f>
        <v>0</v>
      </c>
      <c r="Q225" s="157" t="n">
        <v>0.09062</v>
      </c>
      <c r="R225" s="157" t="n">
        <f aca="false">Q225*H225</f>
        <v>7.847692</v>
      </c>
      <c r="S225" s="157" t="n">
        <v>0</v>
      </c>
      <c r="T225" s="158" t="n">
        <f aca="false">S225*H225</f>
        <v>0</v>
      </c>
      <c r="AR225" s="159" t="s">
        <v>132</v>
      </c>
      <c r="AT225" s="159" t="s">
        <v>134</v>
      </c>
      <c r="AU225" s="159" t="s">
        <v>88</v>
      </c>
      <c r="AY225" s="3" t="s">
        <v>133</v>
      </c>
      <c r="BE225" s="160" t="n">
        <f aca="false">IF(N225="základní",J225,0)</f>
        <v>0</v>
      </c>
      <c r="BF225" s="160" t="n">
        <f aca="false">IF(N225="snížená",J225,0)</f>
        <v>0</v>
      </c>
      <c r="BG225" s="160" t="n">
        <f aca="false">IF(N225="zákl. přenesená",J225,0)</f>
        <v>0</v>
      </c>
      <c r="BH225" s="160" t="n">
        <f aca="false">IF(N225="sníž. přenesená",J225,0)</f>
        <v>0</v>
      </c>
      <c r="BI225" s="160" t="n">
        <f aca="false">IF(N225="nulová",J225,0)</f>
        <v>0</v>
      </c>
      <c r="BJ225" s="3" t="s">
        <v>86</v>
      </c>
      <c r="BK225" s="160" t="n">
        <f aca="false">ROUND(I225*H225,2)</f>
        <v>0</v>
      </c>
      <c r="BL225" s="3" t="s">
        <v>132</v>
      </c>
      <c r="BM225" s="159" t="s">
        <v>387</v>
      </c>
    </row>
    <row r="226" s="177" customFormat="true" ht="20.25" hidden="false" customHeight="false" outlineLevel="0" collapsed="false">
      <c r="B226" s="178"/>
      <c r="D226" s="161" t="s">
        <v>244</v>
      </c>
      <c r="E226" s="179"/>
      <c r="F226" s="180" t="s">
        <v>388</v>
      </c>
      <c r="H226" s="181" t="n">
        <v>35.7</v>
      </c>
      <c r="I226" s="182"/>
      <c r="L226" s="178"/>
      <c r="M226" s="183"/>
      <c r="T226" s="184"/>
      <c r="AT226" s="179" t="s">
        <v>244</v>
      </c>
      <c r="AU226" s="179" t="s">
        <v>88</v>
      </c>
      <c r="AV226" s="177" t="s">
        <v>88</v>
      </c>
      <c r="AW226" s="177" t="s">
        <v>35</v>
      </c>
      <c r="AX226" s="177" t="s">
        <v>79</v>
      </c>
      <c r="AY226" s="179" t="s">
        <v>133</v>
      </c>
    </row>
    <row r="227" s="177" customFormat="true" ht="20.25" hidden="false" customHeight="false" outlineLevel="0" collapsed="false">
      <c r="B227" s="178"/>
      <c r="D227" s="161" t="s">
        <v>244</v>
      </c>
      <c r="E227" s="179"/>
      <c r="F227" s="180" t="s">
        <v>389</v>
      </c>
      <c r="H227" s="181" t="n">
        <v>3.3</v>
      </c>
      <c r="I227" s="182"/>
      <c r="L227" s="178"/>
      <c r="M227" s="183"/>
      <c r="T227" s="184"/>
      <c r="AT227" s="179" t="s">
        <v>244</v>
      </c>
      <c r="AU227" s="179" t="s">
        <v>88</v>
      </c>
      <c r="AV227" s="177" t="s">
        <v>88</v>
      </c>
      <c r="AW227" s="177" t="s">
        <v>35</v>
      </c>
      <c r="AX227" s="177" t="s">
        <v>79</v>
      </c>
      <c r="AY227" s="179" t="s">
        <v>133</v>
      </c>
    </row>
    <row r="228" s="177" customFormat="true" ht="9.75" hidden="false" customHeight="false" outlineLevel="0" collapsed="false">
      <c r="B228" s="178"/>
      <c r="D228" s="161" t="s">
        <v>244</v>
      </c>
      <c r="E228" s="179"/>
      <c r="F228" s="180" t="s">
        <v>390</v>
      </c>
      <c r="H228" s="181" t="n">
        <v>3.6</v>
      </c>
      <c r="I228" s="182"/>
      <c r="L228" s="178"/>
      <c r="M228" s="183"/>
      <c r="T228" s="184"/>
      <c r="AT228" s="179" t="s">
        <v>244</v>
      </c>
      <c r="AU228" s="179" t="s">
        <v>88</v>
      </c>
      <c r="AV228" s="177" t="s">
        <v>88</v>
      </c>
      <c r="AW228" s="177" t="s">
        <v>35</v>
      </c>
      <c r="AX228" s="177" t="s">
        <v>79</v>
      </c>
      <c r="AY228" s="179" t="s">
        <v>133</v>
      </c>
    </row>
    <row r="229" s="177" customFormat="true" ht="20.25" hidden="false" customHeight="false" outlineLevel="0" collapsed="false">
      <c r="B229" s="178"/>
      <c r="D229" s="161" t="s">
        <v>244</v>
      </c>
      <c r="E229" s="179"/>
      <c r="F229" s="180" t="s">
        <v>391</v>
      </c>
      <c r="H229" s="181" t="n">
        <v>9</v>
      </c>
      <c r="I229" s="182"/>
      <c r="L229" s="178"/>
      <c r="M229" s="183"/>
      <c r="T229" s="184"/>
      <c r="AT229" s="179" t="s">
        <v>244</v>
      </c>
      <c r="AU229" s="179" t="s">
        <v>88</v>
      </c>
      <c r="AV229" s="177" t="s">
        <v>88</v>
      </c>
      <c r="AW229" s="177" t="s">
        <v>35</v>
      </c>
      <c r="AX229" s="177" t="s">
        <v>79</v>
      </c>
      <c r="AY229" s="179" t="s">
        <v>133</v>
      </c>
    </row>
    <row r="230" s="177" customFormat="true" ht="9.75" hidden="false" customHeight="false" outlineLevel="0" collapsed="false">
      <c r="B230" s="178"/>
      <c r="D230" s="161" t="s">
        <v>244</v>
      </c>
      <c r="E230" s="179"/>
      <c r="F230" s="180" t="s">
        <v>392</v>
      </c>
      <c r="H230" s="181" t="n">
        <v>35</v>
      </c>
      <c r="I230" s="182"/>
      <c r="L230" s="178"/>
      <c r="M230" s="183"/>
      <c r="T230" s="184"/>
      <c r="AT230" s="179" t="s">
        <v>244</v>
      </c>
      <c r="AU230" s="179" t="s">
        <v>88</v>
      </c>
      <c r="AV230" s="177" t="s">
        <v>88</v>
      </c>
      <c r="AW230" s="177" t="s">
        <v>35</v>
      </c>
      <c r="AX230" s="177" t="s">
        <v>79</v>
      </c>
      <c r="AY230" s="179" t="s">
        <v>133</v>
      </c>
    </row>
    <row r="231" s="185" customFormat="true" ht="9.75" hidden="false" customHeight="false" outlineLevel="0" collapsed="false">
      <c r="B231" s="186"/>
      <c r="D231" s="161" t="s">
        <v>244</v>
      </c>
      <c r="E231" s="187"/>
      <c r="F231" s="188" t="s">
        <v>247</v>
      </c>
      <c r="H231" s="189" t="n">
        <v>86.6</v>
      </c>
      <c r="I231" s="190"/>
      <c r="L231" s="186"/>
      <c r="M231" s="191"/>
      <c r="T231" s="192"/>
      <c r="AT231" s="187" t="s">
        <v>244</v>
      </c>
      <c r="AU231" s="187" t="s">
        <v>88</v>
      </c>
      <c r="AV231" s="185" t="s">
        <v>132</v>
      </c>
      <c r="AW231" s="185" t="s">
        <v>35</v>
      </c>
      <c r="AX231" s="185" t="s">
        <v>86</v>
      </c>
      <c r="AY231" s="187" t="s">
        <v>133</v>
      </c>
    </row>
    <row r="232" s="22" customFormat="true" ht="24" hidden="false" customHeight="true" outlineLevel="0" collapsed="false">
      <c r="B232" s="23"/>
      <c r="C232" s="200" t="s">
        <v>393</v>
      </c>
      <c r="D232" s="200" t="s">
        <v>314</v>
      </c>
      <c r="E232" s="201" t="s">
        <v>394</v>
      </c>
      <c r="F232" s="202" t="s">
        <v>395</v>
      </c>
      <c r="G232" s="203" t="s">
        <v>242</v>
      </c>
      <c r="H232" s="204" t="n">
        <v>36.771</v>
      </c>
      <c r="I232" s="205"/>
      <c r="J232" s="206" t="n">
        <f aca="false">ROUND(I232*H232,2)</f>
        <v>0</v>
      </c>
      <c r="K232" s="202" t="s">
        <v>138</v>
      </c>
      <c r="L232" s="207"/>
      <c r="M232" s="208"/>
      <c r="N232" s="209" t="s">
        <v>44</v>
      </c>
      <c r="P232" s="157" t="n">
        <f aca="false">O232*H232</f>
        <v>0</v>
      </c>
      <c r="Q232" s="157" t="n">
        <v>0.176</v>
      </c>
      <c r="R232" s="157" t="n">
        <f aca="false">Q232*H232</f>
        <v>6.471696</v>
      </c>
      <c r="S232" s="157" t="n">
        <v>0</v>
      </c>
      <c r="T232" s="158" t="n">
        <f aca="false">S232*H232</f>
        <v>0</v>
      </c>
      <c r="AR232" s="159" t="s">
        <v>171</v>
      </c>
      <c r="AT232" s="159" t="s">
        <v>314</v>
      </c>
      <c r="AU232" s="159" t="s">
        <v>88</v>
      </c>
      <c r="AY232" s="3" t="s">
        <v>133</v>
      </c>
      <c r="BE232" s="160" t="n">
        <f aca="false">IF(N232="základní",J232,0)</f>
        <v>0</v>
      </c>
      <c r="BF232" s="160" t="n">
        <f aca="false">IF(N232="snížená",J232,0)</f>
        <v>0</v>
      </c>
      <c r="BG232" s="160" t="n">
        <f aca="false">IF(N232="zákl. přenesená",J232,0)</f>
        <v>0</v>
      </c>
      <c r="BH232" s="160" t="n">
        <f aca="false">IF(N232="sníž. přenesená",J232,0)</f>
        <v>0</v>
      </c>
      <c r="BI232" s="160" t="n">
        <f aca="false">IF(N232="nulová",J232,0)</f>
        <v>0</v>
      </c>
      <c r="BJ232" s="3" t="s">
        <v>86</v>
      </c>
      <c r="BK232" s="160" t="n">
        <f aca="false">ROUND(I232*H232,2)</f>
        <v>0</v>
      </c>
      <c r="BL232" s="3" t="s">
        <v>132</v>
      </c>
      <c r="BM232" s="159" t="s">
        <v>396</v>
      </c>
    </row>
    <row r="233" s="177" customFormat="true" ht="9.75" hidden="false" customHeight="false" outlineLevel="0" collapsed="false">
      <c r="B233" s="178"/>
      <c r="D233" s="161" t="s">
        <v>244</v>
      </c>
      <c r="E233" s="179"/>
      <c r="F233" s="180" t="s">
        <v>397</v>
      </c>
      <c r="H233" s="181" t="n">
        <v>36.771</v>
      </c>
      <c r="I233" s="182"/>
      <c r="L233" s="178"/>
      <c r="M233" s="183"/>
      <c r="T233" s="184"/>
      <c r="AT233" s="179" t="s">
        <v>244</v>
      </c>
      <c r="AU233" s="179" t="s">
        <v>88</v>
      </c>
      <c r="AV233" s="177" t="s">
        <v>88</v>
      </c>
      <c r="AW233" s="177" t="s">
        <v>35</v>
      </c>
      <c r="AX233" s="177" t="s">
        <v>79</v>
      </c>
      <c r="AY233" s="179" t="s">
        <v>133</v>
      </c>
    </row>
    <row r="234" s="185" customFormat="true" ht="9.75" hidden="false" customHeight="false" outlineLevel="0" collapsed="false">
      <c r="B234" s="186"/>
      <c r="D234" s="161" t="s">
        <v>244</v>
      </c>
      <c r="E234" s="187"/>
      <c r="F234" s="188" t="s">
        <v>247</v>
      </c>
      <c r="H234" s="189" t="n">
        <v>36.771</v>
      </c>
      <c r="I234" s="190"/>
      <c r="L234" s="186"/>
      <c r="M234" s="191"/>
      <c r="T234" s="192"/>
      <c r="AT234" s="187" t="s">
        <v>244</v>
      </c>
      <c r="AU234" s="187" t="s">
        <v>88</v>
      </c>
      <c r="AV234" s="185" t="s">
        <v>132</v>
      </c>
      <c r="AW234" s="185" t="s">
        <v>35</v>
      </c>
      <c r="AX234" s="185" t="s">
        <v>86</v>
      </c>
      <c r="AY234" s="187" t="s">
        <v>133</v>
      </c>
    </row>
    <row r="235" s="22" customFormat="true" ht="24" hidden="false" customHeight="true" outlineLevel="0" collapsed="false">
      <c r="B235" s="23"/>
      <c r="C235" s="200" t="s">
        <v>398</v>
      </c>
      <c r="D235" s="200" t="s">
        <v>314</v>
      </c>
      <c r="E235" s="201" t="s">
        <v>399</v>
      </c>
      <c r="F235" s="202" t="s">
        <v>400</v>
      </c>
      <c r="G235" s="203" t="s">
        <v>242</v>
      </c>
      <c r="H235" s="204" t="n">
        <v>3.399</v>
      </c>
      <c r="I235" s="205"/>
      <c r="J235" s="206" t="n">
        <f aca="false">ROUND(I235*H235,2)</f>
        <v>0</v>
      </c>
      <c r="K235" s="202" t="s">
        <v>138</v>
      </c>
      <c r="L235" s="207"/>
      <c r="M235" s="208"/>
      <c r="N235" s="209" t="s">
        <v>44</v>
      </c>
      <c r="P235" s="157" t="n">
        <f aca="false">O235*H235</f>
        <v>0</v>
      </c>
      <c r="Q235" s="157" t="n">
        <v>0.176</v>
      </c>
      <c r="R235" s="157" t="n">
        <f aca="false">Q235*H235</f>
        <v>0.598224</v>
      </c>
      <c r="S235" s="157" t="n">
        <v>0</v>
      </c>
      <c r="T235" s="158" t="n">
        <f aca="false">S235*H235</f>
        <v>0</v>
      </c>
      <c r="AR235" s="159" t="s">
        <v>171</v>
      </c>
      <c r="AT235" s="159" t="s">
        <v>314</v>
      </c>
      <c r="AU235" s="159" t="s">
        <v>88</v>
      </c>
      <c r="AY235" s="3" t="s">
        <v>133</v>
      </c>
      <c r="BE235" s="160" t="n">
        <f aca="false">IF(N235="základní",J235,0)</f>
        <v>0</v>
      </c>
      <c r="BF235" s="160" t="n">
        <f aca="false">IF(N235="snížená",J235,0)</f>
        <v>0</v>
      </c>
      <c r="BG235" s="160" t="n">
        <f aca="false">IF(N235="zákl. přenesená",J235,0)</f>
        <v>0</v>
      </c>
      <c r="BH235" s="160" t="n">
        <f aca="false">IF(N235="sníž. přenesená",J235,0)</f>
        <v>0</v>
      </c>
      <c r="BI235" s="160" t="n">
        <f aca="false">IF(N235="nulová",J235,0)</f>
        <v>0</v>
      </c>
      <c r="BJ235" s="3" t="s">
        <v>86</v>
      </c>
      <c r="BK235" s="160" t="n">
        <f aca="false">ROUND(I235*H235,2)</f>
        <v>0</v>
      </c>
      <c r="BL235" s="3" t="s">
        <v>132</v>
      </c>
      <c r="BM235" s="159" t="s">
        <v>401</v>
      </c>
    </row>
    <row r="236" s="177" customFormat="true" ht="9.75" hidden="false" customHeight="false" outlineLevel="0" collapsed="false">
      <c r="B236" s="178"/>
      <c r="D236" s="161" t="s">
        <v>244</v>
      </c>
      <c r="E236" s="179"/>
      <c r="F236" s="180" t="s">
        <v>402</v>
      </c>
      <c r="H236" s="181" t="n">
        <v>3.399</v>
      </c>
      <c r="I236" s="182"/>
      <c r="L236" s="178"/>
      <c r="M236" s="183"/>
      <c r="T236" s="184"/>
      <c r="AT236" s="179" t="s">
        <v>244</v>
      </c>
      <c r="AU236" s="179" t="s">
        <v>88</v>
      </c>
      <c r="AV236" s="177" t="s">
        <v>88</v>
      </c>
      <c r="AW236" s="177" t="s">
        <v>35</v>
      </c>
      <c r="AX236" s="177" t="s">
        <v>79</v>
      </c>
      <c r="AY236" s="179" t="s">
        <v>133</v>
      </c>
    </row>
    <row r="237" s="185" customFormat="true" ht="9.75" hidden="false" customHeight="false" outlineLevel="0" collapsed="false">
      <c r="B237" s="186"/>
      <c r="D237" s="161" t="s">
        <v>244</v>
      </c>
      <c r="E237" s="187"/>
      <c r="F237" s="188" t="s">
        <v>247</v>
      </c>
      <c r="H237" s="189" t="n">
        <v>3.399</v>
      </c>
      <c r="I237" s="190"/>
      <c r="L237" s="186"/>
      <c r="M237" s="191"/>
      <c r="T237" s="192"/>
      <c r="AT237" s="187" t="s">
        <v>244</v>
      </c>
      <c r="AU237" s="187" t="s">
        <v>88</v>
      </c>
      <c r="AV237" s="185" t="s">
        <v>132</v>
      </c>
      <c r="AW237" s="185" t="s">
        <v>35</v>
      </c>
      <c r="AX237" s="185" t="s">
        <v>86</v>
      </c>
      <c r="AY237" s="187" t="s">
        <v>133</v>
      </c>
    </row>
    <row r="238" s="22" customFormat="true" ht="24" hidden="false" customHeight="true" outlineLevel="0" collapsed="false">
      <c r="B238" s="23"/>
      <c r="C238" s="200" t="s">
        <v>403</v>
      </c>
      <c r="D238" s="200" t="s">
        <v>314</v>
      </c>
      <c r="E238" s="201" t="s">
        <v>404</v>
      </c>
      <c r="F238" s="202" t="s">
        <v>405</v>
      </c>
      <c r="G238" s="203" t="s">
        <v>242</v>
      </c>
      <c r="H238" s="204" t="n">
        <v>3.708</v>
      </c>
      <c r="I238" s="205"/>
      <c r="J238" s="206" t="n">
        <f aca="false">ROUND(I238*H238,2)</f>
        <v>0</v>
      </c>
      <c r="K238" s="202" t="s">
        <v>138</v>
      </c>
      <c r="L238" s="207"/>
      <c r="M238" s="208"/>
      <c r="N238" s="209" t="s">
        <v>44</v>
      </c>
      <c r="P238" s="157" t="n">
        <f aca="false">O238*H238</f>
        <v>0</v>
      </c>
      <c r="Q238" s="157" t="n">
        <v>0.176</v>
      </c>
      <c r="R238" s="157" t="n">
        <f aca="false">Q238*H238</f>
        <v>0.652608</v>
      </c>
      <c r="S238" s="157" t="n">
        <v>0</v>
      </c>
      <c r="T238" s="158" t="n">
        <f aca="false">S238*H238</f>
        <v>0</v>
      </c>
      <c r="AR238" s="159" t="s">
        <v>171</v>
      </c>
      <c r="AT238" s="159" t="s">
        <v>314</v>
      </c>
      <c r="AU238" s="159" t="s">
        <v>88</v>
      </c>
      <c r="AY238" s="3" t="s">
        <v>133</v>
      </c>
      <c r="BE238" s="160" t="n">
        <f aca="false">IF(N238="základní",J238,0)</f>
        <v>0</v>
      </c>
      <c r="BF238" s="160" t="n">
        <f aca="false">IF(N238="snížená",J238,0)</f>
        <v>0</v>
      </c>
      <c r="BG238" s="160" t="n">
        <f aca="false">IF(N238="zákl. přenesená",J238,0)</f>
        <v>0</v>
      </c>
      <c r="BH238" s="160" t="n">
        <f aca="false">IF(N238="sníž. přenesená",J238,0)</f>
        <v>0</v>
      </c>
      <c r="BI238" s="160" t="n">
        <f aca="false">IF(N238="nulová",J238,0)</f>
        <v>0</v>
      </c>
      <c r="BJ238" s="3" t="s">
        <v>86</v>
      </c>
      <c r="BK238" s="160" t="n">
        <f aca="false">ROUND(I238*H238,2)</f>
        <v>0</v>
      </c>
      <c r="BL238" s="3" t="s">
        <v>132</v>
      </c>
      <c r="BM238" s="159" t="s">
        <v>406</v>
      </c>
    </row>
    <row r="239" s="177" customFormat="true" ht="9.75" hidden="false" customHeight="false" outlineLevel="0" collapsed="false">
      <c r="B239" s="178"/>
      <c r="D239" s="161" t="s">
        <v>244</v>
      </c>
      <c r="E239" s="179"/>
      <c r="F239" s="180" t="s">
        <v>407</v>
      </c>
      <c r="H239" s="181" t="n">
        <v>3.708</v>
      </c>
      <c r="I239" s="182"/>
      <c r="L239" s="178"/>
      <c r="M239" s="183"/>
      <c r="T239" s="184"/>
      <c r="AT239" s="179" t="s">
        <v>244</v>
      </c>
      <c r="AU239" s="179" t="s">
        <v>88</v>
      </c>
      <c r="AV239" s="177" t="s">
        <v>88</v>
      </c>
      <c r="AW239" s="177" t="s">
        <v>35</v>
      </c>
      <c r="AX239" s="177" t="s">
        <v>79</v>
      </c>
      <c r="AY239" s="179" t="s">
        <v>133</v>
      </c>
    </row>
    <row r="240" s="185" customFormat="true" ht="9.75" hidden="false" customHeight="false" outlineLevel="0" collapsed="false">
      <c r="B240" s="186"/>
      <c r="D240" s="161" t="s">
        <v>244</v>
      </c>
      <c r="E240" s="187"/>
      <c r="F240" s="188" t="s">
        <v>247</v>
      </c>
      <c r="H240" s="189" t="n">
        <v>3.708</v>
      </c>
      <c r="I240" s="190"/>
      <c r="L240" s="186"/>
      <c r="M240" s="191"/>
      <c r="T240" s="192"/>
      <c r="AT240" s="187" t="s">
        <v>244</v>
      </c>
      <c r="AU240" s="187" t="s">
        <v>88</v>
      </c>
      <c r="AV240" s="185" t="s">
        <v>132</v>
      </c>
      <c r="AW240" s="185" t="s">
        <v>35</v>
      </c>
      <c r="AX240" s="185" t="s">
        <v>86</v>
      </c>
      <c r="AY240" s="187" t="s">
        <v>133</v>
      </c>
    </row>
    <row r="241" s="22" customFormat="true" ht="24" hidden="false" customHeight="true" outlineLevel="0" collapsed="false">
      <c r="B241" s="23"/>
      <c r="C241" s="200" t="s">
        <v>408</v>
      </c>
      <c r="D241" s="200" t="s">
        <v>314</v>
      </c>
      <c r="E241" s="201" t="s">
        <v>409</v>
      </c>
      <c r="F241" s="202" t="s">
        <v>410</v>
      </c>
      <c r="G241" s="203" t="s">
        <v>242</v>
      </c>
      <c r="H241" s="204" t="n">
        <v>9.27</v>
      </c>
      <c r="I241" s="205"/>
      <c r="J241" s="206" t="n">
        <f aca="false">ROUND(I241*H241,2)</f>
        <v>0</v>
      </c>
      <c r="K241" s="202" t="s">
        <v>138</v>
      </c>
      <c r="L241" s="207"/>
      <c r="M241" s="208"/>
      <c r="N241" s="209" t="s">
        <v>44</v>
      </c>
      <c r="P241" s="157" t="n">
        <f aca="false">O241*H241</f>
        <v>0</v>
      </c>
      <c r="Q241" s="157" t="n">
        <v>0.175</v>
      </c>
      <c r="R241" s="157" t="n">
        <f aca="false">Q241*H241</f>
        <v>1.62225</v>
      </c>
      <c r="S241" s="157" t="n">
        <v>0</v>
      </c>
      <c r="T241" s="158" t="n">
        <f aca="false">S241*H241</f>
        <v>0</v>
      </c>
      <c r="AR241" s="159" t="s">
        <v>171</v>
      </c>
      <c r="AT241" s="159" t="s">
        <v>314</v>
      </c>
      <c r="AU241" s="159" t="s">
        <v>88</v>
      </c>
      <c r="AY241" s="3" t="s">
        <v>133</v>
      </c>
      <c r="BE241" s="160" t="n">
        <f aca="false">IF(N241="základní",J241,0)</f>
        <v>0</v>
      </c>
      <c r="BF241" s="160" t="n">
        <f aca="false">IF(N241="snížená",J241,0)</f>
        <v>0</v>
      </c>
      <c r="BG241" s="160" t="n">
        <f aca="false">IF(N241="zákl. přenesená",J241,0)</f>
        <v>0</v>
      </c>
      <c r="BH241" s="160" t="n">
        <f aca="false">IF(N241="sníž. přenesená",J241,0)</f>
        <v>0</v>
      </c>
      <c r="BI241" s="160" t="n">
        <f aca="false">IF(N241="nulová",J241,0)</f>
        <v>0</v>
      </c>
      <c r="BJ241" s="3" t="s">
        <v>86</v>
      </c>
      <c r="BK241" s="160" t="n">
        <f aca="false">ROUND(I241*H241,2)</f>
        <v>0</v>
      </c>
      <c r="BL241" s="3" t="s">
        <v>132</v>
      </c>
      <c r="BM241" s="159" t="s">
        <v>411</v>
      </c>
    </row>
    <row r="242" s="177" customFormat="true" ht="9.75" hidden="false" customHeight="false" outlineLevel="0" collapsed="false">
      <c r="B242" s="178"/>
      <c r="D242" s="161" t="s">
        <v>244</v>
      </c>
      <c r="E242" s="179"/>
      <c r="F242" s="180" t="s">
        <v>412</v>
      </c>
      <c r="H242" s="181" t="n">
        <v>9.27</v>
      </c>
      <c r="I242" s="182"/>
      <c r="L242" s="178"/>
      <c r="M242" s="183"/>
      <c r="T242" s="184"/>
      <c r="AT242" s="179" t="s">
        <v>244</v>
      </c>
      <c r="AU242" s="179" t="s">
        <v>88</v>
      </c>
      <c r="AV242" s="177" t="s">
        <v>88</v>
      </c>
      <c r="AW242" s="177" t="s">
        <v>35</v>
      </c>
      <c r="AX242" s="177" t="s">
        <v>79</v>
      </c>
      <c r="AY242" s="179" t="s">
        <v>133</v>
      </c>
    </row>
    <row r="243" s="185" customFormat="true" ht="9.75" hidden="false" customHeight="false" outlineLevel="0" collapsed="false">
      <c r="B243" s="186"/>
      <c r="D243" s="161" t="s">
        <v>244</v>
      </c>
      <c r="E243" s="187"/>
      <c r="F243" s="188" t="s">
        <v>247</v>
      </c>
      <c r="H243" s="189" t="n">
        <v>9.27</v>
      </c>
      <c r="I243" s="190"/>
      <c r="L243" s="186"/>
      <c r="M243" s="191"/>
      <c r="T243" s="192"/>
      <c r="AT243" s="187" t="s">
        <v>244</v>
      </c>
      <c r="AU243" s="187" t="s">
        <v>88</v>
      </c>
      <c r="AV243" s="185" t="s">
        <v>132</v>
      </c>
      <c r="AW243" s="185" t="s">
        <v>35</v>
      </c>
      <c r="AX243" s="185" t="s">
        <v>86</v>
      </c>
      <c r="AY243" s="187" t="s">
        <v>133</v>
      </c>
    </row>
    <row r="244" s="22" customFormat="true" ht="24" hidden="false" customHeight="true" outlineLevel="0" collapsed="false">
      <c r="B244" s="23"/>
      <c r="C244" s="200" t="s">
        <v>413</v>
      </c>
      <c r="D244" s="200" t="s">
        <v>314</v>
      </c>
      <c r="E244" s="201" t="s">
        <v>414</v>
      </c>
      <c r="F244" s="202" t="s">
        <v>415</v>
      </c>
      <c r="G244" s="203" t="s">
        <v>242</v>
      </c>
      <c r="H244" s="204" t="n">
        <v>36.05</v>
      </c>
      <c r="I244" s="205"/>
      <c r="J244" s="206" t="n">
        <f aca="false">ROUND(I244*H244,2)</f>
        <v>0</v>
      </c>
      <c r="K244" s="202" t="s">
        <v>138</v>
      </c>
      <c r="L244" s="207"/>
      <c r="M244" s="208"/>
      <c r="N244" s="209" t="s">
        <v>44</v>
      </c>
      <c r="P244" s="157" t="n">
        <f aca="false">O244*H244</f>
        <v>0</v>
      </c>
      <c r="Q244" s="157" t="n">
        <v>0.176</v>
      </c>
      <c r="R244" s="157" t="n">
        <f aca="false">Q244*H244</f>
        <v>6.3448</v>
      </c>
      <c r="S244" s="157" t="n">
        <v>0</v>
      </c>
      <c r="T244" s="158" t="n">
        <f aca="false">S244*H244</f>
        <v>0</v>
      </c>
      <c r="AR244" s="159" t="s">
        <v>171</v>
      </c>
      <c r="AT244" s="159" t="s">
        <v>314</v>
      </c>
      <c r="AU244" s="159" t="s">
        <v>88</v>
      </c>
      <c r="AY244" s="3" t="s">
        <v>133</v>
      </c>
      <c r="BE244" s="160" t="n">
        <f aca="false">IF(N244="základní",J244,0)</f>
        <v>0</v>
      </c>
      <c r="BF244" s="160" t="n">
        <f aca="false">IF(N244="snížená",J244,0)</f>
        <v>0</v>
      </c>
      <c r="BG244" s="160" t="n">
        <f aca="false">IF(N244="zákl. přenesená",J244,0)</f>
        <v>0</v>
      </c>
      <c r="BH244" s="160" t="n">
        <f aca="false">IF(N244="sníž. přenesená",J244,0)</f>
        <v>0</v>
      </c>
      <c r="BI244" s="160" t="n">
        <f aca="false">IF(N244="nulová",J244,0)</f>
        <v>0</v>
      </c>
      <c r="BJ244" s="3" t="s">
        <v>86</v>
      </c>
      <c r="BK244" s="160" t="n">
        <f aca="false">ROUND(I244*H244,2)</f>
        <v>0</v>
      </c>
      <c r="BL244" s="3" t="s">
        <v>132</v>
      </c>
      <c r="BM244" s="159" t="s">
        <v>416</v>
      </c>
    </row>
    <row r="245" s="177" customFormat="true" ht="9.75" hidden="false" customHeight="false" outlineLevel="0" collapsed="false">
      <c r="B245" s="178"/>
      <c r="D245" s="161" t="s">
        <v>244</v>
      </c>
      <c r="E245" s="179"/>
      <c r="F245" s="180" t="s">
        <v>417</v>
      </c>
      <c r="H245" s="181" t="n">
        <v>36.05</v>
      </c>
      <c r="I245" s="182"/>
      <c r="L245" s="178"/>
      <c r="M245" s="183"/>
      <c r="T245" s="184"/>
      <c r="AT245" s="179" t="s">
        <v>244</v>
      </c>
      <c r="AU245" s="179" t="s">
        <v>88</v>
      </c>
      <c r="AV245" s="177" t="s">
        <v>88</v>
      </c>
      <c r="AW245" s="177" t="s">
        <v>35</v>
      </c>
      <c r="AX245" s="177" t="s">
        <v>79</v>
      </c>
      <c r="AY245" s="179" t="s">
        <v>133</v>
      </c>
    </row>
    <row r="246" s="185" customFormat="true" ht="9.75" hidden="false" customHeight="false" outlineLevel="0" collapsed="false">
      <c r="B246" s="186"/>
      <c r="D246" s="161" t="s">
        <v>244</v>
      </c>
      <c r="E246" s="187"/>
      <c r="F246" s="188" t="s">
        <v>247</v>
      </c>
      <c r="H246" s="189" t="n">
        <v>36.05</v>
      </c>
      <c r="I246" s="190"/>
      <c r="L246" s="186"/>
      <c r="M246" s="191"/>
      <c r="T246" s="192"/>
      <c r="AT246" s="187" t="s">
        <v>244</v>
      </c>
      <c r="AU246" s="187" t="s">
        <v>88</v>
      </c>
      <c r="AV246" s="185" t="s">
        <v>132</v>
      </c>
      <c r="AW246" s="185" t="s">
        <v>35</v>
      </c>
      <c r="AX246" s="185" t="s">
        <v>86</v>
      </c>
      <c r="AY246" s="187" t="s">
        <v>133</v>
      </c>
    </row>
    <row r="247" s="22" customFormat="true" ht="37.5" hidden="false" customHeight="true" outlineLevel="0" collapsed="false">
      <c r="B247" s="23"/>
      <c r="C247" s="148" t="s">
        <v>418</v>
      </c>
      <c r="D247" s="148" t="s">
        <v>134</v>
      </c>
      <c r="E247" s="149" t="s">
        <v>419</v>
      </c>
      <c r="F247" s="150" t="s">
        <v>420</v>
      </c>
      <c r="G247" s="151" t="s">
        <v>242</v>
      </c>
      <c r="H247" s="152" t="n">
        <v>50.9</v>
      </c>
      <c r="I247" s="153"/>
      <c r="J247" s="154" t="n">
        <f aca="false">ROUND(I247*H247,2)</f>
        <v>0</v>
      </c>
      <c r="K247" s="150" t="s">
        <v>138</v>
      </c>
      <c r="L247" s="23"/>
      <c r="M247" s="155"/>
      <c r="N247" s="156" t="s">
        <v>44</v>
      </c>
      <c r="P247" s="157" t="n">
        <f aca="false">O247*H247</f>
        <v>0</v>
      </c>
      <c r="Q247" s="157" t="n">
        <v>0</v>
      </c>
      <c r="R247" s="157" t="n">
        <f aca="false">Q247*H247</f>
        <v>0</v>
      </c>
      <c r="S247" s="157" t="n">
        <v>0</v>
      </c>
      <c r="T247" s="158" t="n">
        <f aca="false">S247*H247</f>
        <v>0</v>
      </c>
      <c r="AR247" s="159" t="s">
        <v>132</v>
      </c>
      <c r="AT247" s="159" t="s">
        <v>134</v>
      </c>
      <c r="AU247" s="159" t="s">
        <v>88</v>
      </c>
      <c r="AY247" s="3" t="s">
        <v>133</v>
      </c>
      <c r="BE247" s="160" t="n">
        <f aca="false">IF(N247="základní",J247,0)</f>
        <v>0</v>
      </c>
      <c r="BF247" s="160" t="n">
        <f aca="false">IF(N247="snížená",J247,0)</f>
        <v>0</v>
      </c>
      <c r="BG247" s="160" t="n">
        <f aca="false">IF(N247="zákl. přenesená",J247,0)</f>
        <v>0</v>
      </c>
      <c r="BH247" s="160" t="n">
        <f aca="false">IF(N247="sníž. přenesená",J247,0)</f>
        <v>0</v>
      </c>
      <c r="BI247" s="160" t="n">
        <f aca="false">IF(N247="nulová",J247,0)</f>
        <v>0</v>
      </c>
      <c r="BJ247" s="3" t="s">
        <v>86</v>
      </c>
      <c r="BK247" s="160" t="n">
        <f aca="false">ROUND(I247*H247,2)</f>
        <v>0</v>
      </c>
      <c r="BL247" s="3" t="s">
        <v>132</v>
      </c>
      <c r="BM247" s="159" t="s">
        <v>421</v>
      </c>
    </row>
    <row r="248" s="177" customFormat="true" ht="9.75" hidden="false" customHeight="false" outlineLevel="0" collapsed="false">
      <c r="B248" s="178"/>
      <c r="D248" s="161" t="s">
        <v>244</v>
      </c>
      <c r="E248" s="179"/>
      <c r="F248" s="180" t="s">
        <v>422</v>
      </c>
      <c r="H248" s="181" t="n">
        <v>50.9</v>
      </c>
      <c r="I248" s="182"/>
      <c r="L248" s="178"/>
      <c r="M248" s="183"/>
      <c r="T248" s="184"/>
      <c r="AT248" s="179" t="s">
        <v>244</v>
      </c>
      <c r="AU248" s="179" t="s">
        <v>88</v>
      </c>
      <c r="AV248" s="177" t="s">
        <v>88</v>
      </c>
      <c r="AW248" s="177" t="s">
        <v>35</v>
      </c>
      <c r="AX248" s="177" t="s">
        <v>79</v>
      </c>
      <c r="AY248" s="179" t="s">
        <v>133</v>
      </c>
    </row>
    <row r="249" s="185" customFormat="true" ht="9.75" hidden="false" customHeight="false" outlineLevel="0" collapsed="false">
      <c r="B249" s="186"/>
      <c r="D249" s="161" t="s">
        <v>244</v>
      </c>
      <c r="E249" s="187"/>
      <c r="F249" s="188" t="s">
        <v>247</v>
      </c>
      <c r="H249" s="189" t="n">
        <v>50.9</v>
      </c>
      <c r="I249" s="190"/>
      <c r="L249" s="186"/>
      <c r="M249" s="191"/>
      <c r="T249" s="192"/>
      <c r="AT249" s="187" t="s">
        <v>244</v>
      </c>
      <c r="AU249" s="187" t="s">
        <v>88</v>
      </c>
      <c r="AV249" s="185" t="s">
        <v>132</v>
      </c>
      <c r="AW249" s="185" t="s">
        <v>35</v>
      </c>
      <c r="AX249" s="185" t="s">
        <v>86</v>
      </c>
      <c r="AY249" s="187" t="s">
        <v>133</v>
      </c>
    </row>
    <row r="250" s="137" customFormat="true" ht="22.5" hidden="false" customHeight="true" outlineLevel="0" collapsed="false">
      <c r="B250" s="138"/>
      <c r="D250" s="139" t="s">
        <v>78</v>
      </c>
      <c r="E250" s="175" t="s">
        <v>171</v>
      </c>
      <c r="F250" s="175" t="s">
        <v>423</v>
      </c>
      <c r="I250" s="141"/>
      <c r="J250" s="176" t="n">
        <f aca="false">BK250</f>
        <v>0</v>
      </c>
      <c r="L250" s="138"/>
      <c r="M250" s="143"/>
      <c r="P250" s="144" t="n">
        <f aca="false">SUM(P251:P255)</f>
        <v>0</v>
      </c>
      <c r="R250" s="144" t="n">
        <f aca="false">SUM(R251:R255)</f>
        <v>0.60326</v>
      </c>
      <c r="T250" s="145" t="n">
        <f aca="false">SUM(T251:T255)</f>
        <v>0.3</v>
      </c>
      <c r="AR250" s="139" t="s">
        <v>86</v>
      </c>
      <c r="AT250" s="146" t="s">
        <v>78</v>
      </c>
      <c r="AU250" s="146" t="s">
        <v>86</v>
      </c>
      <c r="AY250" s="139" t="s">
        <v>133</v>
      </c>
      <c r="BK250" s="147" t="n">
        <f aca="false">SUM(BK251:BK255)</f>
        <v>0</v>
      </c>
    </row>
    <row r="251" s="22" customFormat="true" ht="24" hidden="false" customHeight="true" outlineLevel="0" collapsed="false">
      <c r="B251" s="23"/>
      <c r="C251" s="148" t="s">
        <v>424</v>
      </c>
      <c r="D251" s="148" t="s">
        <v>134</v>
      </c>
      <c r="E251" s="149" t="s">
        <v>425</v>
      </c>
      <c r="F251" s="150" t="s">
        <v>426</v>
      </c>
      <c r="G251" s="151" t="s">
        <v>427</v>
      </c>
      <c r="H251" s="152" t="n">
        <v>1</v>
      </c>
      <c r="I251" s="153"/>
      <c r="J251" s="154" t="n">
        <f aca="false">ROUND(I251*H251,2)</f>
        <v>0</v>
      </c>
      <c r="K251" s="150" t="s">
        <v>138</v>
      </c>
      <c r="L251" s="23"/>
      <c r="M251" s="155"/>
      <c r="N251" s="156" t="s">
        <v>44</v>
      </c>
      <c r="P251" s="157" t="n">
        <f aca="false">O251*H251</f>
        <v>0</v>
      </c>
      <c r="Q251" s="157" t="n">
        <v>0.53326</v>
      </c>
      <c r="R251" s="157" t="n">
        <f aca="false">Q251*H251</f>
        <v>0.53326</v>
      </c>
      <c r="S251" s="157" t="n">
        <v>0.3</v>
      </c>
      <c r="T251" s="158" t="n">
        <f aca="false">S251*H251</f>
        <v>0.3</v>
      </c>
      <c r="AR251" s="159" t="s">
        <v>132</v>
      </c>
      <c r="AT251" s="159" t="s">
        <v>134</v>
      </c>
      <c r="AU251" s="159" t="s">
        <v>88</v>
      </c>
      <c r="AY251" s="3" t="s">
        <v>133</v>
      </c>
      <c r="BE251" s="160" t="n">
        <f aca="false">IF(N251="základní",J251,0)</f>
        <v>0</v>
      </c>
      <c r="BF251" s="160" t="n">
        <f aca="false">IF(N251="snížená",J251,0)</f>
        <v>0</v>
      </c>
      <c r="BG251" s="160" t="n">
        <f aca="false">IF(N251="zákl. přenesená",J251,0)</f>
        <v>0</v>
      </c>
      <c r="BH251" s="160" t="n">
        <f aca="false">IF(N251="sníž. přenesená",J251,0)</f>
        <v>0</v>
      </c>
      <c r="BI251" s="160" t="n">
        <f aca="false">IF(N251="nulová",J251,0)</f>
        <v>0</v>
      </c>
      <c r="BJ251" s="3" t="s">
        <v>86</v>
      </c>
      <c r="BK251" s="160" t="n">
        <f aca="false">ROUND(I251*H251,2)</f>
        <v>0</v>
      </c>
      <c r="BL251" s="3" t="s">
        <v>132</v>
      </c>
      <c r="BM251" s="159" t="s">
        <v>428</v>
      </c>
    </row>
    <row r="252" s="177" customFormat="true" ht="20.25" hidden="false" customHeight="false" outlineLevel="0" collapsed="false">
      <c r="B252" s="178"/>
      <c r="D252" s="161" t="s">
        <v>244</v>
      </c>
      <c r="E252" s="179"/>
      <c r="F252" s="180" t="s">
        <v>429</v>
      </c>
      <c r="H252" s="181" t="n">
        <v>1</v>
      </c>
      <c r="I252" s="182"/>
      <c r="L252" s="178"/>
      <c r="M252" s="183"/>
      <c r="T252" s="184"/>
      <c r="AT252" s="179" t="s">
        <v>244</v>
      </c>
      <c r="AU252" s="179" t="s">
        <v>88</v>
      </c>
      <c r="AV252" s="177" t="s">
        <v>88</v>
      </c>
      <c r="AW252" s="177" t="s">
        <v>35</v>
      </c>
      <c r="AX252" s="177" t="s">
        <v>79</v>
      </c>
      <c r="AY252" s="179" t="s">
        <v>133</v>
      </c>
    </row>
    <row r="253" s="185" customFormat="true" ht="9.75" hidden="false" customHeight="false" outlineLevel="0" collapsed="false">
      <c r="B253" s="186"/>
      <c r="D253" s="161" t="s">
        <v>244</v>
      </c>
      <c r="E253" s="187"/>
      <c r="F253" s="188" t="s">
        <v>247</v>
      </c>
      <c r="H253" s="189" t="n">
        <v>1</v>
      </c>
      <c r="I253" s="190"/>
      <c r="L253" s="186"/>
      <c r="M253" s="191"/>
      <c r="T253" s="192"/>
      <c r="AT253" s="187" t="s">
        <v>244</v>
      </c>
      <c r="AU253" s="187" t="s">
        <v>88</v>
      </c>
      <c r="AV253" s="185" t="s">
        <v>132</v>
      </c>
      <c r="AW253" s="185" t="s">
        <v>35</v>
      </c>
      <c r="AX253" s="185" t="s">
        <v>86</v>
      </c>
      <c r="AY253" s="187" t="s">
        <v>133</v>
      </c>
    </row>
    <row r="254" s="22" customFormat="true" ht="24" hidden="false" customHeight="true" outlineLevel="0" collapsed="false">
      <c r="B254" s="23"/>
      <c r="C254" s="200" t="s">
        <v>430</v>
      </c>
      <c r="D254" s="200" t="s">
        <v>314</v>
      </c>
      <c r="E254" s="201" t="s">
        <v>431</v>
      </c>
      <c r="F254" s="202" t="s">
        <v>432</v>
      </c>
      <c r="G254" s="203" t="s">
        <v>427</v>
      </c>
      <c r="H254" s="204" t="n">
        <v>1</v>
      </c>
      <c r="I254" s="205"/>
      <c r="J254" s="206" t="n">
        <f aca="false">ROUND(I254*H254,2)</f>
        <v>0</v>
      </c>
      <c r="K254" s="202" t="s">
        <v>183</v>
      </c>
      <c r="L254" s="207"/>
      <c r="M254" s="208"/>
      <c r="N254" s="209" t="s">
        <v>44</v>
      </c>
      <c r="P254" s="157" t="n">
        <f aca="false">O254*H254</f>
        <v>0</v>
      </c>
      <c r="Q254" s="157" t="n">
        <v>0.064</v>
      </c>
      <c r="R254" s="157" t="n">
        <f aca="false">Q254*H254</f>
        <v>0.064</v>
      </c>
      <c r="S254" s="157" t="n">
        <v>0</v>
      </c>
      <c r="T254" s="158" t="n">
        <f aca="false">S254*H254</f>
        <v>0</v>
      </c>
      <c r="AR254" s="159" t="s">
        <v>171</v>
      </c>
      <c r="AT254" s="159" t="s">
        <v>314</v>
      </c>
      <c r="AU254" s="159" t="s">
        <v>88</v>
      </c>
      <c r="AY254" s="3" t="s">
        <v>133</v>
      </c>
      <c r="BE254" s="160" t="n">
        <f aca="false">IF(N254="základní",J254,0)</f>
        <v>0</v>
      </c>
      <c r="BF254" s="160" t="n">
        <f aca="false">IF(N254="snížená",J254,0)</f>
        <v>0</v>
      </c>
      <c r="BG254" s="160" t="n">
        <f aca="false">IF(N254="zákl. přenesená",J254,0)</f>
        <v>0</v>
      </c>
      <c r="BH254" s="160" t="n">
        <f aca="false">IF(N254="sníž. přenesená",J254,0)</f>
        <v>0</v>
      </c>
      <c r="BI254" s="160" t="n">
        <f aca="false">IF(N254="nulová",J254,0)</f>
        <v>0</v>
      </c>
      <c r="BJ254" s="3" t="s">
        <v>86</v>
      </c>
      <c r="BK254" s="160" t="n">
        <f aca="false">ROUND(I254*H254,2)</f>
        <v>0</v>
      </c>
      <c r="BL254" s="3" t="s">
        <v>132</v>
      </c>
      <c r="BM254" s="159" t="s">
        <v>433</v>
      </c>
    </row>
    <row r="255" s="22" customFormat="true" ht="24" hidden="false" customHeight="true" outlineLevel="0" collapsed="false">
      <c r="B255" s="23"/>
      <c r="C255" s="200" t="s">
        <v>434</v>
      </c>
      <c r="D255" s="200" t="s">
        <v>314</v>
      </c>
      <c r="E255" s="201" t="s">
        <v>435</v>
      </c>
      <c r="F255" s="202" t="s">
        <v>436</v>
      </c>
      <c r="G255" s="203" t="s">
        <v>427</v>
      </c>
      <c r="H255" s="204" t="n">
        <v>1</v>
      </c>
      <c r="I255" s="205"/>
      <c r="J255" s="206" t="n">
        <f aca="false">ROUND(I255*H255,2)</f>
        <v>0</v>
      </c>
      <c r="K255" s="202" t="s">
        <v>138</v>
      </c>
      <c r="L255" s="207"/>
      <c r="M255" s="208"/>
      <c r="N255" s="209" t="s">
        <v>44</v>
      </c>
      <c r="P255" s="157" t="n">
        <f aca="false">O255*H255</f>
        <v>0</v>
      </c>
      <c r="Q255" s="157" t="n">
        <v>0.006</v>
      </c>
      <c r="R255" s="157" t="n">
        <f aca="false">Q255*H255</f>
        <v>0.006</v>
      </c>
      <c r="S255" s="157" t="n">
        <v>0</v>
      </c>
      <c r="T255" s="158" t="n">
        <f aca="false">S255*H255</f>
        <v>0</v>
      </c>
      <c r="AR255" s="159" t="s">
        <v>171</v>
      </c>
      <c r="AT255" s="159" t="s">
        <v>314</v>
      </c>
      <c r="AU255" s="159" t="s">
        <v>88</v>
      </c>
      <c r="AY255" s="3" t="s">
        <v>133</v>
      </c>
      <c r="BE255" s="160" t="n">
        <f aca="false">IF(N255="základní",J255,0)</f>
        <v>0</v>
      </c>
      <c r="BF255" s="160" t="n">
        <f aca="false">IF(N255="snížená",J255,0)</f>
        <v>0</v>
      </c>
      <c r="BG255" s="160" t="n">
        <f aca="false">IF(N255="zákl. přenesená",J255,0)</f>
        <v>0</v>
      </c>
      <c r="BH255" s="160" t="n">
        <f aca="false">IF(N255="sníž. přenesená",J255,0)</f>
        <v>0</v>
      </c>
      <c r="BI255" s="160" t="n">
        <f aca="false">IF(N255="nulová",J255,0)</f>
        <v>0</v>
      </c>
      <c r="BJ255" s="3" t="s">
        <v>86</v>
      </c>
      <c r="BK255" s="160" t="n">
        <f aca="false">ROUND(I255*H255,2)</f>
        <v>0</v>
      </c>
      <c r="BL255" s="3" t="s">
        <v>132</v>
      </c>
      <c r="BM255" s="159" t="s">
        <v>437</v>
      </c>
    </row>
    <row r="256" s="137" customFormat="true" ht="22.5" hidden="false" customHeight="true" outlineLevel="0" collapsed="false">
      <c r="B256" s="138"/>
      <c r="D256" s="139" t="s">
        <v>78</v>
      </c>
      <c r="E256" s="175" t="s">
        <v>176</v>
      </c>
      <c r="F256" s="175" t="s">
        <v>438</v>
      </c>
      <c r="I256" s="141"/>
      <c r="J256" s="176" t="n">
        <f aca="false">BK256</f>
        <v>0</v>
      </c>
      <c r="L256" s="138"/>
      <c r="M256" s="143"/>
      <c r="P256" s="144" t="n">
        <f aca="false">SUM(P257:P360)</f>
        <v>0</v>
      </c>
      <c r="R256" s="144" t="n">
        <f aca="false">SUM(R257:R360)</f>
        <v>40.9338176</v>
      </c>
      <c r="T256" s="145" t="n">
        <f aca="false">SUM(T257:T360)</f>
        <v>0.18</v>
      </c>
      <c r="AR256" s="139" t="s">
        <v>86</v>
      </c>
      <c r="AT256" s="146" t="s">
        <v>78</v>
      </c>
      <c r="AU256" s="146" t="s">
        <v>86</v>
      </c>
      <c r="AY256" s="139" t="s">
        <v>133</v>
      </c>
      <c r="BK256" s="147" t="n">
        <f aca="false">SUM(BK257:BK360)</f>
        <v>0</v>
      </c>
    </row>
    <row r="257" s="22" customFormat="true" ht="24" hidden="false" customHeight="true" outlineLevel="0" collapsed="false">
      <c r="B257" s="23"/>
      <c r="C257" s="148" t="s">
        <v>439</v>
      </c>
      <c r="D257" s="148" t="s">
        <v>134</v>
      </c>
      <c r="E257" s="149" t="s">
        <v>440</v>
      </c>
      <c r="F257" s="150" t="s">
        <v>441</v>
      </c>
      <c r="G257" s="151" t="s">
        <v>427</v>
      </c>
      <c r="H257" s="152" t="n">
        <v>3</v>
      </c>
      <c r="I257" s="153"/>
      <c r="J257" s="154" t="n">
        <f aca="false">ROUND(I257*H257,2)</f>
        <v>0</v>
      </c>
      <c r="K257" s="150" t="s">
        <v>138</v>
      </c>
      <c r="L257" s="23"/>
      <c r="M257" s="155"/>
      <c r="N257" s="156" t="s">
        <v>44</v>
      </c>
      <c r="P257" s="157" t="n">
        <f aca="false">O257*H257</f>
        <v>0</v>
      </c>
      <c r="Q257" s="157" t="n">
        <v>0.0007</v>
      </c>
      <c r="R257" s="157" t="n">
        <f aca="false">Q257*H257</f>
        <v>0.0021</v>
      </c>
      <c r="S257" s="157" t="n">
        <v>0</v>
      </c>
      <c r="T257" s="158" t="n">
        <f aca="false">S257*H257</f>
        <v>0</v>
      </c>
      <c r="AR257" s="159" t="s">
        <v>132</v>
      </c>
      <c r="AT257" s="159" t="s">
        <v>134</v>
      </c>
      <c r="AU257" s="159" t="s">
        <v>88</v>
      </c>
      <c r="AY257" s="3" t="s">
        <v>133</v>
      </c>
      <c r="BE257" s="160" t="n">
        <f aca="false">IF(N257="základní",J257,0)</f>
        <v>0</v>
      </c>
      <c r="BF257" s="160" t="n">
        <f aca="false">IF(N257="snížená",J257,0)</f>
        <v>0</v>
      </c>
      <c r="BG257" s="160" t="n">
        <f aca="false">IF(N257="zákl. přenesená",J257,0)</f>
        <v>0</v>
      </c>
      <c r="BH257" s="160" t="n">
        <f aca="false">IF(N257="sníž. přenesená",J257,0)</f>
        <v>0</v>
      </c>
      <c r="BI257" s="160" t="n">
        <f aca="false">IF(N257="nulová",J257,0)</f>
        <v>0</v>
      </c>
      <c r="BJ257" s="3" t="s">
        <v>86</v>
      </c>
      <c r="BK257" s="160" t="n">
        <f aca="false">ROUND(I257*H257,2)</f>
        <v>0</v>
      </c>
      <c r="BL257" s="3" t="s">
        <v>132</v>
      </c>
      <c r="BM257" s="159" t="s">
        <v>442</v>
      </c>
    </row>
    <row r="258" s="177" customFormat="true" ht="9.75" hidden="false" customHeight="false" outlineLevel="0" collapsed="false">
      <c r="B258" s="178"/>
      <c r="D258" s="161" t="s">
        <v>244</v>
      </c>
      <c r="E258" s="179"/>
      <c r="F258" s="180" t="s">
        <v>443</v>
      </c>
      <c r="H258" s="181" t="n">
        <v>1</v>
      </c>
      <c r="I258" s="182"/>
      <c r="L258" s="178"/>
      <c r="M258" s="183"/>
      <c r="T258" s="184"/>
      <c r="AT258" s="179" t="s">
        <v>244</v>
      </c>
      <c r="AU258" s="179" t="s">
        <v>88</v>
      </c>
      <c r="AV258" s="177" t="s">
        <v>88</v>
      </c>
      <c r="AW258" s="177" t="s">
        <v>35</v>
      </c>
      <c r="AX258" s="177" t="s">
        <v>79</v>
      </c>
      <c r="AY258" s="179" t="s">
        <v>133</v>
      </c>
    </row>
    <row r="259" s="177" customFormat="true" ht="9.75" hidden="false" customHeight="false" outlineLevel="0" collapsed="false">
      <c r="B259" s="178"/>
      <c r="D259" s="161" t="s">
        <v>244</v>
      </c>
      <c r="E259" s="179"/>
      <c r="F259" s="180" t="s">
        <v>444</v>
      </c>
      <c r="H259" s="181" t="n">
        <v>1</v>
      </c>
      <c r="I259" s="182"/>
      <c r="L259" s="178"/>
      <c r="M259" s="183"/>
      <c r="T259" s="184"/>
      <c r="AT259" s="179" t="s">
        <v>244</v>
      </c>
      <c r="AU259" s="179" t="s">
        <v>88</v>
      </c>
      <c r="AV259" s="177" t="s">
        <v>88</v>
      </c>
      <c r="AW259" s="177" t="s">
        <v>35</v>
      </c>
      <c r="AX259" s="177" t="s">
        <v>79</v>
      </c>
      <c r="AY259" s="179" t="s">
        <v>133</v>
      </c>
    </row>
    <row r="260" s="177" customFormat="true" ht="9.75" hidden="false" customHeight="false" outlineLevel="0" collapsed="false">
      <c r="B260" s="178"/>
      <c r="D260" s="161" t="s">
        <v>244</v>
      </c>
      <c r="E260" s="179"/>
      <c r="F260" s="180" t="s">
        <v>445</v>
      </c>
      <c r="H260" s="181" t="n">
        <v>1</v>
      </c>
      <c r="I260" s="182"/>
      <c r="L260" s="178"/>
      <c r="M260" s="183"/>
      <c r="T260" s="184"/>
      <c r="AT260" s="179" t="s">
        <v>244</v>
      </c>
      <c r="AU260" s="179" t="s">
        <v>88</v>
      </c>
      <c r="AV260" s="177" t="s">
        <v>88</v>
      </c>
      <c r="AW260" s="177" t="s">
        <v>35</v>
      </c>
      <c r="AX260" s="177" t="s">
        <v>79</v>
      </c>
      <c r="AY260" s="179" t="s">
        <v>133</v>
      </c>
    </row>
    <row r="261" s="185" customFormat="true" ht="9.75" hidden="false" customHeight="false" outlineLevel="0" collapsed="false">
      <c r="B261" s="186"/>
      <c r="D261" s="161" t="s">
        <v>244</v>
      </c>
      <c r="E261" s="187"/>
      <c r="F261" s="188" t="s">
        <v>247</v>
      </c>
      <c r="H261" s="189" t="n">
        <v>3</v>
      </c>
      <c r="I261" s="190"/>
      <c r="L261" s="186"/>
      <c r="M261" s="191"/>
      <c r="T261" s="192"/>
      <c r="AT261" s="187" t="s">
        <v>244</v>
      </c>
      <c r="AU261" s="187" t="s">
        <v>88</v>
      </c>
      <c r="AV261" s="185" t="s">
        <v>132</v>
      </c>
      <c r="AW261" s="185" t="s">
        <v>35</v>
      </c>
      <c r="AX261" s="185" t="s">
        <v>86</v>
      </c>
      <c r="AY261" s="187" t="s">
        <v>133</v>
      </c>
    </row>
    <row r="262" s="22" customFormat="true" ht="24" hidden="false" customHeight="true" outlineLevel="0" collapsed="false">
      <c r="B262" s="23"/>
      <c r="C262" s="200" t="s">
        <v>446</v>
      </c>
      <c r="D262" s="200" t="s">
        <v>314</v>
      </c>
      <c r="E262" s="201" t="s">
        <v>447</v>
      </c>
      <c r="F262" s="202" t="s">
        <v>448</v>
      </c>
      <c r="G262" s="203" t="s">
        <v>427</v>
      </c>
      <c r="H262" s="204" t="n">
        <v>1</v>
      </c>
      <c r="I262" s="205"/>
      <c r="J262" s="206" t="n">
        <f aca="false">ROUND(I262*H262,2)</f>
        <v>0</v>
      </c>
      <c r="K262" s="202" t="s">
        <v>138</v>
      </c>
      <c r="L262" s="207"/>
      <c r="M262" s="208"/>
      <c r="N262" s="209" t="s">
        <v>44</v>
      </c>
      <c r="P262" s="157" t="n">
        <f aca="false">O262*H262</f>
        <v>0</v>
      </c>
      <c r="Q262" s="157" t="n">
        <v>0.0013</v>
      </c>
      <c r="R262" s="157" t="n">
        <f aca="false">Q262*H262</f>
        <v>0.0013</v>
      </c>
      <c r="S262" s="157" t="n">
        <v>0</v>
      </c>
      <c r="T262" s="158" t="n">
        <f aca="false">S262*H262</f>
        <v>0</v>
      </c>
      <c r="AR262" s="159" t="s">
        <v>171</v>
      </c>
      <c r="AT262" s="159" t="s">
        <v>314</v>
      </c>
      <c r="AU262" s="159" t="s">
        <v>88</v>
      </c>
      <c r="AY262" s="3" t="s">
        <v>133</v>
      </c>
      <c r="BE262" s="160" t="n">
        <f aca="false">IF(N262="základní",J262,0)</f>
        <v>0</v>
      </c>
      <c r="BF262" s="160" t="n">
        <f aca="false">IF(N262="snížená",J262,0)</f>
        <v>0</v>
      </c>
      <c r="BG262" s="160" t="n">
        <f aca="false">IF(N262="zákl. přenesená",J262,0)</f>
        <v>0</v>
      </c>
      <c r="BH262" s="160" t="n">
        <f aca="false">IF(N262="sníž. přenesená",J262,0)</f>
        <v>0</v>
      </c>
      <c r="BI262" s="160" t="n">
        <f aca="false">IF(N262="nulová",J262,0)</f>
        <v>0</v>
      </c>
      <c r="BJ262" s="3" t="s">
        <v>86</v>
      </c>
      <c r="BK262" s="160" t="n">
        <f aca="false">ROUND(I262*H262,2)</f>
        <v>0</v>
      </c>
      <c r="BL262" s="3" t="s">
        <v>132</v>
      </c>
      <c r="BM262" s="159" t="s">
        <v>449</v>
      </c>
    </row>
    <row r="263" s="177" customFormat="true" ht="9.75" hidden="false" customHeight="false" outlineLevel="0" collapsed="false">
      <c r="B263" s="178"/>
      <c r="D263" s="161" t="s">
        <v>244</v>
      </c>
      <c r="E263" s="179"/>
      <c r="F263" s="180" t="s">
        <v>443</v>
      </c>
      <c r="H263" s="181" t="n">
        <v>1</v>
      </c>
      <c r="I263" s="182"/>
      <c r="L263" s="178"/>
      <c r="M263" s="183"/>
      <c r="T263" s="184"/>
      <c r="AT263" s="179" t="s">
        <v>244</v>
      </c>
      <c r="AU263" s="179" t="s">
        <v>88</v>
      </c>
      <c r="AV263" s="177" t="s">
        <v>88</v>
      </c>
      <c r="AW263" s="177" t="s">
        <v>35</v>
      </c>
      <c r="AX263" s="177" t="s">
        <v>79</v>
      </c>
      <c r="AY263" s="179" t="s">
        <v>133</v>
      </c>
    </row>
    <row r="264" s="185" customFormat="true" ht="9.75" hidden="false" customHeight="false" outlineLevel="0" collapsed="false">
      <c r="B264" s="186"/>
      <c r="D264" s="161" t="s">
        <v>244</v>
      </c>
      <c r="E264" s="187"/>
      <c r="F264" s="188" t="s">
        <v>247</v>
      </c>
      <c r="H264" s="189" t="n">
        <v>1</v>
      </c>
      <c r="I264" s="190"/>
      <c r="L264" s="186"/>
      <c r="M264" s="191"/>
      <c r="T264" s="192"/>
      <c r="AT264" s="187" t="s">
        <v>244</v>
      </c>
      <c r="AU264" s="187" t="s">
        <v>88</v>
      </c>
      <c r="AV264" s="185" t="s">
        <v>132</v>
      </c>
      <c r="AW264" s="185" t="s">
        <v>35</v>
      </c>
      <c r="AX264" s="185" t="s">
        <v>86</v>
      </c>
      <c r="AY264" s="187" t="s">
        <v>133</v>
      </c>
    </row>
    <row r="265" s="22" customFormat="true" ht="21.75" hidden="false" customHeight="true" outlineLevel="0" collapsed="false">
      <c r="B265" s="23"/>
      <c r="C265" s="200" t="s">
        <v>450</v>
      </c>
      <c r="D265" s="200" t="s">
        <v>314</v>
      </c>
      <c r="E265" s="201" t="s">
        <v>451</v>
      </c>
      <c r="F265" s="202" t="s">
        <v>452</v>
      </c>
      <c r="G265" s="203" t="s">
        <v>427</v>
      </c>
      <c r="H265" s="204" t="n">
        <v>1</v>
      </c>
      <c r="I265" s="205"/>
      <c r="J265" s="206" t="n">
        <f aca="false">ROUND(I265*H265,2)</f>
        <v>0</v>
      </c>
      <c r="K265" s="202" t="s">
        <v>138</v>
      </c>
      <c r="L265" s="207"/>
      <c r="M265" s="208"/>
      <c r="N265" s="209" t="s">
        <v>44</v>
      </c>
      <c r="P265" s="157" t="n">
        <f aca="false">O265*H265</f>
        <v>0</v>
      </c>
      <c r="Q265" s="157" t="n">
        <v>0.004</v>
      </c>
      <c r="R265" s="157" t="n">
        <f aca="false">Q265*H265</f>
        <v>0.004</v>
      </c>
      <c r="S265" s="157" t="n">
        <v>0</v>
      </c>
      <c r="T265" s="158" t="n">
        <f aca="false">S265*H265</f>
        <v>0</v>
      </c>
      <c r="AR265" s="159" t="s">
        <v>171</v>
      </c>
      <c r="AT265" s="159" t="s">
        <v>314</v>
      </c>
      <c r="AU265" s="159" t="s">
        <v>88</v>
      </c>
      <c r="AY265" s="3" t="s">
        <v>133</v>
      </c>
      <c r="BE265" s="160" t="n">
        <f aca="false">IF(N265="základní",J265,0)</f>
        <v>0</v>
      </c>
      <c r="BF265" s="160" t="n">
        <f aca="false">IF(N265="snížená",J265,0)</f>
        <v>0</v>
      </c>
      <c r="BG265" s="160" t="n">
        <f aca="false">IF(N265="zákl. přenesená",J265,0)</f>
        <v>0</v>
      </c>
      <c r="BH265" s="160" t="n">
        <f aca="false">IF(N265="sníž. přenesená",J265,0)</f>
        <v>0</v>
      </c>
      <c r="BI265" s="160" t="n">
        <f aca="false">IF(N265="nulová",J265,0)</f>
        <v>0</v>
      </c>
      <c r="BJ265" s="3" t="s">
        <v>86</v>
      </c>
      <c r="BK265" s="160" t="n">
        <f aca="false">ROUND(I265*H265,2)</f>
        <v>0</v>
      </c>
      <c r="BL265" s="3" t="s">
        <v>132</v>
      </c>
      <c r="BM265" s="159" t="s">
        <v>453</v>
      </c>
    </row>
    <row r="266" s="177" customFormat="true" ht="9.75" hidden="false" customHeight="false" outlineLevel="0" collapsed="false">
      <c r="B266" s="178"/>
      <c r="D266" s="161" t="s">
        <v>244</v>
      </c>
      <c r="E266" s="179"/>
      <c r="F266" s="180" t="s">
        <v>454</v>
      </c>
      <c r="H266" s="181" t="n">
        <v>1</v>
      </c>
      <c r="I266" s="182"/>
      <c r="L266" s="178"/>
      <c r="M266" s="183"/>
      <c r="T266" s="184"/>
      <c r="AT266" s="179" t="s">
        <v>244</v>
      </c>
      <c r="AU266" s="179" t="s">
        <v>88</v>
      </c>
      <c r="AV266" s="177" t="s">
        <v>88</v>
      </c>
      <c r="AW266" s="177" t="s">
        <v>35</v>
      </c>
      <c r="AX266" s="177" t="s">
        <v>79</v>
      </c>
      <c r="AY266" s="179" t="s">
        <v>133</v>
      </c>
    </row>
    <row r="267" s="185" customFormat="true" ht="9.75" hidden="false" customHeight="false" outlineLevel="0" collapsed="false">
      <c r="B267" s="186"/>
      <c r="D267" s="161" t="s">
        <v>244</v>
      </c>
      <c r="E267" s="187"/>
      <c r="F267" s="188" t="s">
        <v>247</v>
      </c>
      <c r="H267" s="189" t="n">
        <v>1</v>
      </c>
      <c r="I267" s="190"/>
      <c r="L267" s="186"/>
      <c r="M267" s="191"/>
      <c r="T267" s="192"/>
      <c r="AT267" s="187" t="s">
        <v>244</v>
      </c>
      <c r="AU267" s="187" t="s">
        <v>88</v>
      </c>
      <c r="AV267" s="185" t="s">
        <v>132</v>
      </c>
      <c r="AW267" s="185" t="s">
        <v>35</v>
      </c>
      <c r="AX267" s="185" t="s">
        <v>86</v>
      </c>
      <c r="AY267" s="187" t="s">
        <v>133</v>
      </c>
    </row>
    <row r="268" s="22" customFormat="true" ht="21.75" hidden="false" customHeight="true" outlineLevel="0" collapsed="false">
      <c r="B268" s="23"/>
      <c r="C268" s="200" t="s">
        <v>455</v>
      </c>
      <c r="D268" s="200" t="s">
        <v>314</v>
      </c>
      <c r="E268" s="201" t="s">
        <v>456</v>
      </c>
      <c r="F268" s="202" t="s">
        <v>457</v>
      </c>
      <c r="G268" s="203" t="s">
        <v>427</v>
      </c>
      <c r="H268" s="204" t="n">
        <v>1</v>
      </c>
      <c r="I268" s="205"/>
      <c r="J268" s="206" t="n">
        <f aca="false">ROUND(I268*H268,2)</f>
        <v>0</v>
      </c>
      <c r="K268" s="202" t="s">
        <v>138</v>
      </c>
      <c r="L268" s="207"/>
      <c r="M268" s="208"/>
      <c r="N268" s="209" t="s">
        <v>44</v>
      </c>
      <c r="P268" s="157" t="n">
        <f aca="false">O268*H268</f>
        <v>0</v>
      </c>
      <c r="Q268" s="157" t="n">
        <v>0.0009</v>
      </c>
      <c r="R268" s="157" t="n">
        <f aca="false">Q268*H268</f>
        <v>0.0009</v>
      </c>
      <c r="S268" s="157" t="n">
        <v>0</v>
      </c>
      <c r="T268" s="158" t="n">
        <f aca="false">S268*H268</f>
        <v>0</v>
      </c>
      <c r="AR268" s="159" t="s">
        <v>171</v>
      </c>
      <c r="AT268" s="159" t="s">
        <v>314</v>
      </c>
      <c r="AU268" s="159" t="s">
        <v>88</v>
      </c>
      <c r="AY268" s="3" t="s">
        <v>133</v>
      </c>
      <c r="BE268" s="160" t="n">
        <f aca="false">IF(N268="základní",J268,0)</f>
        <v>0</v>
      </c>
      <c r="BF268" s="160" t="n">
        <f aca="false">IF(N268="snížená",J268,0)</f>
        <v>0</v>
      </c>
      <c r="BG268" s="160" t="n">
        <f aca="false">IF(N268="zákl. přenesená",J268,0)</f>
        <v>0</v>
      </c>
      <c r="BH268" s="160" t="n">
        <f aca="false">IF(N268="sníž. přenesená",J268,0)</f>
        <v>0</v>
      </c>
      <c r="BI268" s="160" t="n">
        <f aca="false">IF(N268="nulová",J268,0)</f>
        <v>0</v>
      </c>
      <c r="BJ268" s="3" t="s">
        <v>86</v>
      </c>
      <c r="BK268" s="160" t="n">
        <f aca="false">ROUND(I268*H268,2)</f>
        <v>0</v>
      </c>
      <c r="BL268" s="3" t="s">
        <v>132</v>
      </c>
      <c r="BM268" s="159" t="s">
        <v>458</v>
      </c>
    </row>
    <row r="269" s="177" customFormat="true" ht="9.75" hidden="false" customHeight="false" outlineLevel="0" collapsed="false">
      <c r="B269" s="178"/>
      <c r="D269" s="161" t="s">
        <v>244</v>
      </c>
      <c r="E269" s="179"/>
      <c r="F269" s="180" t="s">
        <v>445</v>
      </c>
      <c r="H269" s="181" t="n">
        <v>1</v>
      </c>
      <c r="I269" s="182"/>
      <c r="L269" s="178"/>
      <c r="M269" s="183"/>
      <c r="T269" s="184"/>
      <c r="AT269" s="179" t="s">
        <v>244</v>
      </c>
      <c r="AU269" s="179" t="s">
        <v>88</v>
      </c>
      <c r="AV269" s="177" t="s">
        <v>88</v>
      </c>
      <c r="AW269" s="177" t="s">
        <v>35</v>
      </c>
      <c r="AX269" s="177" t="s">
        <v>79</v>
      </c>
      <c r="AY269" s="179" t="s">
        <v>133</v>
      </c>
    </row>
    <row r="270" s="185" customFormat="true" ht="9.75" hidden="false" customHeight="false" outlineLevel="0" collapsed="false">
      <c r="B270" s="186"/>
      <c r="D270" s="161" t="s">
        <v>244</v>
      </c>
      <c r="E270" s="187"/>
      <c r="F270" s="188" t="s">
        <v>247</v>
      </c>
      <c r="H270" s="189" t="n">
        <v>1</v>
      </c>
      <c r="I270" s="190"/>
      <c r="L270" s="186"/>
      <c r="M270" s="191"/>
      <c r="T270" s="192"/>
      <c r="AT270" s="187" t="s">
        <v>244</v>
      </c>
      <c r="AU270" s="187" t="s">
        <v>88</v>
      </c>
      <c r="AV270" s="185" t="s">
        <v>132</v>
      </c>
      <c r="AW270" s="185" t="s">
        <v>35</v>
      </c>
      <c r="AX270" s="185" t="s">
        <v>86</v>
      </c>
      <c r="AY270" s="187" t="s">
        <v>133</v>
      </c>
    </row>
    <row r="271" s="22" customFormat="true" ht="24" hidden="false" customHeight="true" outlineLevel="0" collapsed="false">
      <c r="B271" s="23"/>
      <c r="C271" s="148" t="s">
        <v>459</v>
      </c>
      <c r="D271" s="148" t="s">
        <v>134</v>
      </c>
      <c r="E271" s="149" t="s">
        <v>460</v>
      </c>
      <c r="F271" s="150" t="s">
        <v>461</v>
      </c>
      <c r="G271" s="151" t="s">
        <v>427</v>
      </c>
      <c r="H271" s="152" t="n">
        <v>1</v>
      </c>
      <c r="I271" s="153"/>
      <c r="J271" s="154" t="n">
        <f aca="false">ROUND(I271*H271,2)</f>
        <v>0</v>
      </c>
      <c r="K271" s="150" t="s">
        <v>138</v>
      </c>
      <c r="L271" s="23"/>
      <c r="M271" s="155"/>
      <c r="N271" s="156" t="s">
        <v>44</v>
      </c>
      <c r="P271" s="157" t="n">
        <f aca="false">O271*H271</f>
        <v>0</v>
      </c>
      <c r="Q271" s="157" t="n">
        <v>0.11241</v>
      </c>
      <c r="R271" s="157" t="n">
        <f aca="false">Q271*H271</f>
        <v>0.11241</v>
      </c>
      <c r="S271" s="157" t="n">
        <v>0</v>
      </c>
      <c r="T271" s="158" t="n">
        <f aca="false">S271*H271</f>
        <v>0</v>
      </c>
      <c r="AR271" s="159" t="s">
        <v>132</v>
      </c>
      <c r="AT271" s="159" t="s">
        <v>134</v>
      </c>
      <c r="AU271" s="159" t="s">
        <v>88</v>
      </c>
      <c r="AY271" s="3" t="s">
        <v>133</v>
      </c>
      <c r="BE271" s="160" t="n">
        <f aca="false">IF(N271="základní",J271,0)</f>
        <v>0</v>
      </c>
      <c r="BF271" s="160" t="n">
        <f aca="false">IF(N271="snížená",J271,0)</f>
        <v>0</v>
      </c>
      <c r="BG271" s="160" t="n">
        <f aca="false">IF(N271="zákl. přenesená",J271,0)</f>
        <v>0</v>
      </c>
      <c r="BH271" s="160" t="n">
        <f aca="false">IF(N271="sníž. přenesená",J271,0)</f>
        <v>0</v>
      </c>
      <c r="BI271" s="160" t="n">
        <f aca="false">IF(N271="nulová",J271,0)</f>
        <v>0</v>
      </c>
      <c r="BJ271" s="3" t="s">
        <v>86</v>
      </c>
      <c r="BK271" s="160" t="n">
        <f aca="false">ROUND(I271*H271,2)</f>
        <v>0</v>
      </c>
      <c r="BL271" s="3" t="s">
        <v>132</v>
      </c>
      <c r="BM271" s="159" t="s">
        <v>462</v>
      </c>
    </row>
    <row r="272" s="177" customFormat="true" ht="9.75" hidden="false" customHeight="false" outlineLevel="0" collapsed="false">
      <c r="B272" s="178"/>
      <c r="D272" s="161" t="s">
        <v>244</v>
      </c>
      <c r="E272" s="179"/>
      <c r="F272" s="180" t="s">
        <v>463</v>
      </c>
      <c r="H272" s="181" t="n">
        <v>1</v>
      </c>
      <c r="I272" s="182"/>
      <c r="L272" s="178"/>
      <c r="M272" s="183"/>
      <c r="T272" s="184"/>
      <c r="AT272" s="179" t="s">
        <v>244</v>
      </c>
      <c r="AU272" s="179" t="s">
        <v>88</v>
      </c>
      <c r="AV272" s="177" t="s">
        <v>88</v>
      </c>
      <c r="AW272" s="177" t="s">
        <v>35</v>
      </c>
      <c r="AX272" s="177" t="s">
        <v>79</v>
      </c>
      <c r="AY272" s="179" t="s">
        <v>133</v>
      </c>
    </row>
    <row r="273" s="185" customFormat="true" ht="9.75" hidden="false" customHeight="false" outlineLevel="0" collapsed="false">
      <c r="B273" s="186"/>
      <c r="D273" s="161" t="s">
        <v>244</v>
      </c>
      <c r="E273" s="187"/>
      <c r="F273" s="188" t="s">
        <v>247</v>
      </c>
      <c r="H273" s="189" t="n">
        <v>1</v>
      </c>
      <c r="I273" s="190"/>
      <c r="L273" s="186"/>
      <c r="M273" s="191"/>
      <c r="T273" s="192"/>
      <c r="AT273" s="187" t="s">
        <v>244</v>
      </c>
      <c r="AU273" s="187" t="s">
        <v>88</v>
      </c>
      <c r="AV273" s="185" t="s">
        <v>132</v>
      </c>
      <c r="AW273" s="185" t="s">
        <v>35</v>
      </c>
      <c r="AX273" s="185" t="s">
        <v>86</v>
      </c>
      <c r="AY273" s="187" t="s">
        <v>133</v>
      </c>
    </row>
    <row r="274" s="22" customFormat="true" ht="21.75" hidden="false" customHeight="true" outlineLevel="0" collapsed="false">
      <c r="B274" s="23"/>
      <c r="C274" s="200" t="s">
        <v>464</v>
      </c>
      <c r="D274" s="200" t="s">
        <v>314</v>
      </c>
      <c r="E274" s="201" t="s">
        <v>465</v>
      </c>
      <c r="F274" s="202" t="s">
        <v>466</v>
      </c>
      <c r="G274" s="203" t="s">
        <v>427</v>
      </c>
      <c r="H274" s="204" t="n">
        <v>1</v>
      </c>
      <c r="I274" s="205"/>
      <c r="J274" s="206" t="n">
        <f aca="false">ROUND(I274*H274,2)</f>
        <v>0</v>
      </c>
      <c r="K274" s="202" t="s">
        <v>138</v>
      </c>
      <c r="L274" s="207"/>
      <c r="M274" s="208"/>
      <c r="N274" s="209" t="s">
        <v>44</v>
      </c>
      <c r="P274" s="157" t="n">
        <f aca="false">O274*H274</f>
        <v>0</v>
      </c>
      <c r="Q274" s="157" t="n">
        <v>0.0061</v>
      </c>
      <c r="R274" s="157" t="n">
        <f aca="false">Q274*H274</f>
        <v>0.0061</v>
      </c>
      <c r="S274" s="157" t="n">
        <v>0</v>
      </c>
      <c r="T274" s="158" t="n">
        <f aca="false">S274*H274</f>
        <v>0</v>
      </c>
      <c r="AR274" s="159" t="s">
        <v>171</v>
      </c>
      <c r="AT274" s="159" t="s">
        <v>314</v>
      </c>
      <c r="AU274" s="159" t="s">
        <v>88</v>
      </c>
      <c r="AY274" s="3" t="s">
        <v>133</v>
      </c>
      <c r="BE274" s="160" t="n">
        <f aca="false">IF(N274="základní",J274,0)</f>
        <v>0</v>
      </c>
      <c r="BF274" s="160" t="n">
        <f aca="false">IF(N274="snížená",J274,0)</f>
        <v>0</v>
      </c>
      <c r="BG274" s="160" t="n">
        <f aca="false">IF(N274="zákl. přenesená",J274,0)</f>
        <v>0</v>
      </c>
      <c r="BH274" s="160" t="n">
        <f aca="false">IF(N274="sníž. přenesená",J274,0)</f>
        <v>0</v>
      </c>
      <c r="BI274" s="160" t="n">
        <f aca="false">IF(N274="nulová",J274,0)</f>
        <v>0</v>
      </c>
      <c r="BJ274" s="3" t="s">
        <v>86</v>
      </c>
      <c r="BK274" s="160" t="n">
        <f aca="false">ROUND(I274*H274,2)</f>
        <v>0</v>
      </c>
      <c r="BL274" s="3" t="s">
        <v>132</v>
      </c>
      <c r="BM274" s="159" t="s">
        <v>467</v>
      </c>
    </row>
    <row r="275" s="22" customFormat="true" ht="24" hidden="false" customHeight="true" outlineLevel="0" collapsed="false">
      <c r="B275" s="23"/>
      <c r="C275" s="148" t="s">
        <v>468</v>
      </c>
      <c r="D275" s="148" t="s">
        <v>134</v>
      </c>
      <c r="E275" s="149" t="s">
        <v>469</v>
      </c>
      <c r="F275" s="150" t="s">
        <v>470</v>
      </c>
      <c r="G275" s="151" t="s">
        <v>262</v>
      </c>
      <c r="H275" s="152" t="n">
        <v>98</v>
      </c>
      <c r="I275" s="153"/>
      <c r="J275" s="154" t="n">
        <f aca="false">ROUND(I275*H275,2)</f>
        <v>0</v>
      </c>
      <c r="K275" s="150" t="s">
        <v>138</v>
      </c>
      <c r="L275" s="23"/>
      <c r="M275" s="155"/>
      <c r="N275" s="156" t="s">
        <v>44</v>
      </c>
      <c r="P275" s="157" t="n">
        <f aca="false">O275*H275</f>
        <v>0</v>
      </c>
      <c r="Q275" s="157" t="n">
        <v>0.00013</v>
      </c>
      <c r="R275" s="157" t="n">
        <f aca="false">Q275*H275</f>
        <v>0.01274</v>
      </c>
      <c r="S275" s="157" t="n">
        <v>0</v>
      </c>
      <c r="T275" s="158" t="n">
        <f aca="false">S275*H275</f>
        <v>0</v>
      </c>
      <c r="AR275" s="159" t="s">
        <v>132</v>
      </c>
      <c r="AT275" s="159" t="s">
        <v>134</v>
      </c>
      <c r="AU275" s="159" t="s">
        <v>88</v>
      </c>
      <c r="AY275" s="3" t="s">
        <v>133</v>
      </c>
      <c r="BE275" s="160" t="n">
        <f aca="false">IF(N275="základní",J275,0)</f>
        <v>0</v>
      </c>
      <c r="BF275" s="160" t="n">
        <f aca="false">IF(N275="snížená",J275,0)</f>
        <v>0</v>
      </c>
      <c r="BG275" s="160" t="n">
        <f aca="false">IF(N275="zákl. přenesená",J275,0)</f>
        <v>0</v>
      </c>
      <c r="BH275" s="160" t="n">
        <f aca="false">IF(N275="sníž. přenesená",J275,0)</f>
        <v>0</v>
      </c>
      <c r="BI275" s="160" t="n">
        <f aca="false">IF(N275="nulová",J275,0)</f>
        <v>0</v>
      </c>
      <c r="BJ275" s="3" t="s">
        <v>86</v>
      </c>
      <c r="BK275" s="160" t="n">
        <f aca="false">ROUND(I275*H275,2)</f>
        <v>0</v>
      </c>
      <c r="BL275" s="3" t="s">
        <v>132</v>
      </c>
      <c r="BM275" s="159" t="s">
        <v>471</v>
      </c>
    </row>
    <row r="276" s="177" customFormat="true" ht="9.75" hidden="false" customHeight="false" outlineLevel="0" collapsed="false">
      <c r="B276" s="178"/>
      <c r="D276" s="161" t="s">
        <v>244</v>
      </c>
      <c r="E276" s="179"/>
      <c r="F276" s="180" t="s">
        <v>472</v>
      </c>
      <c r="H276" s="181" t="n">
        <v>48</v>
      </c>
      <c r="I276" s="182"/>
      <c r="L276" s="178"/>
      <c r="M276" s="183"/>
      <c r="T276" s="184"/>
      <c r="AT276" s="179" t="s">
        <v>244</v>
      </c>
      <c r="AU276" s="179" t="s">
        <v>88</v>
      </c>
      <c r="AV276" s="177" t="s">
        <v>88</v>
      </c>
      <c r="AW276" s="177" t="s">
        <v>35</v>
      </c>
      <c r="AX276" s="177" t="s">
        <v>79</v>
      </c>
      <c r="AY276" s="179" t="s">
        <v>133</v>
      </c>
    </row>
    <row r="277" s="177" customFormat="true" ht="9.75" hidden="false" customHeight="false" outlineLevel="0" collapsed="false">
      <c r="B277" s="178"/>
      <c r="D277" s="161" t="s">
        <v>244</v>
      </c>
      <c r="E277" s="179"/>
      <c r="F277" s="180" t="s">
        <v>473</v>
      </c>
      <c r="H277" s="181" t="n">
        <v>50</v>
      </c>
      <c r="I277" s="182"/>
      <c r="L277" s="178"/>
      <c r="M277" s="183"/>
      <c r="T277" s="184"/>
      <c r="AT277" s="179" t="s">
        <v>244</v>
      </c>
      <c r="AU277" s="179" t="s">
        <v>88</v>
      </c>
      <c r="AV277" s="177" t="s">
        <v>88</v>
      </c>
      <c r="AW277" s="177" t="s">
        <v>35</v>
      </c>
      <c r="AX277" s="177" t="s">
        <v>79</v>
      </c>
      <c r="AY277" s="179" t="s">
        <v>133</v>
      </c>
    </row>
    <row r="278" s="185" customFormat="true" ht="9.75" hidden="false" customHeight="false" outlineLevel="0" collapsed="false">
      <c r="B278" s="186"/>
      <c r="D278" s="161" t="s">
        <v>244</v>
      </c>
      <c r="E278" s="187"/>
      <c r="F278" s="188" t="s">
        <v>247</v>
      </c>
      <c r="H278" s="189" t="n">
        <v>98</v>
      </c>
      <c r="I278" s="190"/>
      <c r="L278" s="186"/>
      <c r="M278" s="191"/>
      <c r="T278" s="192"/>
      <c r="AT278" s="187" t="s">
        <v>244</v>
      </c>
      <c r="AU278" s="187" t="s">
        <v>88</v>
      </c>
      <c r="AV278" s="185" t="s">
        <v>132</v>
      </c>
      <c r="AW278" s="185" t="s">
        <v>35</v>
      </c>
      <c r="AX278" s="185" t="s">
        <v>86</v>
      </c>
      <c r="AY278" s="187" t="s">
        <v>133</v>
      </c>
    </row>
    <row r="279" s="22" customFormat="true" ht="24" hidden="false" customHeight="true" outlineLevel="0" collapsed="false">
      <c r="B279" s="23"/>
      <c r="C279" s="148" t="s">
        <v>474</v>
      </c>
      <c r="D279" s="148" t="s">
        <v>134</v>
      </c>
      <c r="E279" s="149" t="s">
        <v>475</v>
      </c>
      <c r="F279" s="150" t="s">
        <v>476</v>
      </c>
      <c r="G279" s="151" t="s">
        <v>262</v>
      </c>
      <c r="H279" s="152" t="n">
        <v>37</v>
      </c>
      <c r="I279" s="153"/>
      <c r="J279" s="154" t="n">
        <f aca="false">ROUND(I279*H279,2)</f>
        <v>0</v>
      </c>
      <c r="K279" s="150" t="s">
        <v>138</v>
      </c>
      <c r="L279" s="23"/>
      <c r="M279" s="155"/>
      <c r="N279" s="156" t="s">
        <v>44</v>
      </c>
      <c r="P279" s="157" t="n">
        <f aca="false">O279*H279</f>
        <v>0</v>
      </c>
      <c r="Q279" s="157" t="n">
        <v>0.00013</v>
      </c>
      <c r="R279" s="157" t="n">
        <f aca="false">Q279*H279</f>
        <v>0.00481</v>
      </c>
      <c r="S279" s="157" t="n">
        <v>0</v>
      </c>
      <c r="T279" s="158" t="n">
        <f aca="false">S279*H279</f>
        <v>0</v>
      </c>
      <c r="AR279" s="159" t="s">
        <v>132</v>
      </c>
      <c r="AT279" s="159" t="s">
        <v>134</v>
      </c>
      <c r="AU279" s="159" t="s">
        <v>88</v>
      </c>
      <c r="AY279" s="3" t="s">
        <v>133</v>
      </c>
      <c r="BE279" s="160" t="n">
        <f aca="false">IF(N279="základní",J279,0)</f>
        <v>0</v>
      </c>
      <c r="BF279" s="160" t="n">
        <f aca="false">IF(N279="snížená",J279,0)</f>
        <v>0</v>
      </c>
      <c r="BG279" s="160" t="n">
        <f aca="false">IF(N279="zákl. přenesená",J279,0)</f>
        <v>0</v>
      </c>
      <c r="BH279" s="160" t="n">
        <f aca="false">IF(N279="sníž. přenesená",J279,0)</f>
        <v>0</v>
      </c>
      <c r="BI279" s="160" t="n">
        <f aca="false">IF(N279="nulová",J279,0)</f>
        <v>0</v>
      </c>
      <c r="BJ279" s="3" t="s">
        <v>86</v>
      </c>
      <c r="BK279" s="160" t="n">
        <f aca="false">ROUND(I279*H279,2)</f>
        <v>0</v>
      </c>
      <c r="BL279" s="3" t="s">
        <v>132</v>
      </c>
      <c r="BM279" s="159" t="s">
        <v>477</v>
      </c>
    </row>
    <row r="280" s="177" customFormat="true" ht="9.75" hidden="false" customHeight="false" outlineLevel="0" collapsed="false">
      <c r="B280" s="178"/>
      <c r="D280" s="161" t="s">
        <v>244</v>
      </c>
      <c r="E280" s="179"/>
      <c r="F280" s="180" t="s">
        <v>478</v>
      </c>
      <c r="H280" s="181" t="n">
        <v>37</v>
      </c>
      <c r="I280" s="182"/>
      <c r="L280" s="178"/>
      <c r="M280" s="183"/>
      <c r="T280" s="184"/>
      <c r="AT280" s="179" t="s">
        <v>244</v>
      </c>
      <c r="AU280" s="179" t="s">
        <v>88</v>
      </c>
      <c r="AV280" s="177" t="s">
        <v>88</v>
      </c>
      <c r="AW280" s="177" t="s">
        <v>35</v>
      </c>
      <c r="AX280" s="177" t="s">
        <v>79</v>
      </c>
      <c r="AY280" s="179" t="s">
        <v>133</v>
      </c>
    </row>
    <row r="281" s="185" customFormat="true" ht="9.75" hidden="false" customHeight="false" outlineLevel="0" collapsed="false">
      <c r="B281" s="186"/>
      <c r="D281" s="161" t="s">
        <v>244</v>
      </c>
      <c r="E281" s="187"/>
      <c r="F281" s="188" t="s">
        <v>247</v>
      </c>
      <c r="H281" s="189" t="n">
        <v>37</v>
      </c>
      <c r="I281" s="190"/>
      <c r="L281" s="186"/>
      <c r="M281" s="191"/>
      <c r="T281" s="192"/>
      <c r="AT281" s="187" t="s">
        <v>244</v>
      </c>
      <c r="AU281" s="187" t="s">
        <v>88</v>
      </c>
      <c r="AV281" s="185" t="s">
        <v>132</v>
      </c>
      <c r="AW281" s="185" t="s">
        <v>35</v>
      </c>
      <c r="AX281" s="185" t="s">
        <v>86</v>
      </c>
      <c r="AY281" s="187" t="s">
        <v>133</v>
      </c>
    </row>
    <row r="282" s="22" customFormat="true" ht="24" hidden="false" customHeight="true" outlineLevel="0" collapsed="false">
      <c r="B282" s="23"/>
      <c r="C282" s="148" t="s">
        <v>479</v>
      </c>
      <c r="D282" s="148" t="s">
        <v>134</v>
      </c>
      <c r="E282" s="149" t="s">
        <v>480</v>
      </c>
      <c r="F282" s="150" t="s">
        <v>481</v>
      </c>
      <c r="G282" s="151" t="s">
        <v>242</v>
      </c>
      <c r="H282" s="152" t="n">
        <v>4.8</v>
      </c>
      <c r="I282" s="153"/>
      <c r="J282" s="154" t="n">
        <f aca="false">ROUND(I282*H282,2)</f>
        <v>0</v>
      </c>
      <c r="K282" s="150" t="s">
        <v>138</v>
      </c>
      <c r="L282" s="23"/>
      <c r="M282" s="155"/>
      <c r="N282" s="156" t="s">
        <v>44</v>
      </c>
      <c r="P282" s="157" t="n">
        <f aca="false">O282*H282</f>
        <v>0</v>
      </c>
      <c r="Q282" s="157" t="n">
        <v>0.00145</v>
      </c>
      <c r="R282" s="157" t="n">
        <f aca="false">Q282*H282</f>
        <v>0.00696</v>
      </c>
      <c r="S282" s="157" t="n">
        <v>0</v>
      </c>
      <c r="T282" s="158" t="n">
        <f aca="false">S282*H282</f>
        <v>0</v>
      </c>
      <c r="AR282" s="159" t="s">
        <v>132</v>
      </c>
      <c r="AT282" s="159" t="s">
        <v>134</v>
      </c>
      <c r="AU282" s="159" t="s">
        <v>88</v>
      </c>
      <c r="AY282" s="3" t="s">
        <v>133</v>
      </c>
      <c r="BE282" s="160" t="n">
        <f aca="false">IF(N282="základní",J282,0)</f>
        <v>0</v>
      </c>
      <c r="BF282" s="160" t="n">
        <f aca="false">IF(N282="snížená",J282,0)</f>
        <v>0</v>
      </c>
      <c r="BG282" s="160" t="n">
        <f aca="false">IF(N282="zákl. přenesená",J282,0)</f>
        <v>0</v>
      </c>
      <c r="BH282" s="160" t="n">
        <f aca="false">IF(N282="sníž. přenesená",J282,0)</f>
        <v>0</v>
      </c>
      <c r="BI282" s="160" t="n">
        <f aca="false">IF(N282="nulová",J282,0)</f>
        <v>0</v>
      </c>
      <c r="BJ282" s="3" t="s">
        <v>86</v>
      </c>
      <c r="BK282" s="160" t="n">
        <f aca="false">ROUND(I282*H282,2)</f>
        <v>0</v>
      </c>
      <c r="BL282" s="3" t="s">
        <v>132</v>
      </c>
      <c r="BM282" s="159" t="s">
        <v>482</v>
      </c>
    </row>
    <row r="283" s="177" customFormat="true" ht="9.75" hidden="false" customHeight="false" outlineLevel="0" collapsed="false">
      <c r="B283" s="178"/>
      <c r="D283" s="161" t="s">
        <v>244</v>
      </c>
      <c r="E283" s="179"/>
      <c r="F283" s="180" t="s">
        <v>483</v>
      </c>
      <c r="H283" s="181" t="n">
        <v>4.8</v>
      </c>
      <c r="I283" s="182"/>
      <c r="L283" s="178"/>
      <c r="M283" s="183"/>
      <c r="T283" s="184"/>
      <c r="AT283" s="179" t="s">
        <v>244</v>
      </c>
      <c r="AU283" s="179" t="s">
        <v>88</v>
      </c>
      <c r="AV283" s="177" t="s">
        <v>88</v>
      </c>
      <c r="AW283" s="177" t="s">
        <v>35</v>
      </c>
      <c r="AX283" s="177" t="s">
        <v>79</v>
      </c>
      <c r="AY283" s="179" t="s">
        <v>133</v>
      </c>
    </row>
    <row r="284" s="185" customFormat="true" ht="9.75" hidden="false" customHeight="false" outlineLevel="0" collapsed="false">
      <c r="B284" s="186"/>
      <c r="D284" s="161" t="s">
        <v>244</v>
      </c>
      <c r="E284" s="187"/>
      <c r="F284" s="188" t="s">
        <v>247</v>
      </c>
      <c r="H284" s="189" t="n">
        <v>4.8</v>
      </c>
      <c r="I284" s="190"/>
      <c r="L284" s="186"/>
      <c r="M284" s="191"/>
      <c r="T284" s="192"/>
      <c r="AT284" s="187" t="s">
        <v>244</v>
      </c>
      <c r="AU284" s="187" t="s">
        <v>88</v>
      </c>
      <c r="AV284" s="185" t="s">
        <v>132</v>
      </c>
      <c r="AW284" s="185" t="s">
        <v>35</v>
      </c>
      <c r="AX284" s="185" t="s">
        <v>86</v>
      </c>
      <c r="AY284" s="187" t="s">
        <v>133</v>
      </c>
    </row>
    <row r="285" s="22" customFormat="true" ht="16.5" hidden="false" customHeight="true" outlineLevel="0" collapsed="false">
      <c r="B285" s="23"/>
      <c r="C285" s="148" t="s">
        <v>484</v>
      </c>
      <c r="D285" s="148" t="s">
        <v>134</v>
      </c>
      <c r="E285" s="149" t="s">
        <v>485</v>
      </c>
      <c r="F285" s="150" t="s">
        <v>486</v>
      </c>
      <c r="G285" s="151" t="s">
        <v>262</v>
      </c>
      <c r="H285" s="152" t="n">
        <v>135</v>
      </c>
      <c r="I285" s="153"/>
      <c r="J285" s="154" t="n">
        <f aca="false">ROUND(I285*H285,2)</f>
        <v>0</v>
      </c>
      <c r="K285" s="150" t="s">
        <v>138</v>
      </c>
      <c r="L285" s="23"/>
      <c r="M285" s="155"/>
      <c r="N285" s="156" t="s">
        <v>44</v>
      </c>
      <c r="P285" s="157" t="n">
        <f aca="false">O285*H285</f>
        <v>0</v>
      </c>
      <c r="Q285" s="157" t="n">
        <v>0</v>
      </c>
      <c r="R285" s="157" t="n">
        <f aca="false">Q285*H285</f>
        <v>0</v>
      </c>
      <c r="S285" s="157" t="n">
        <v>0</v>
      </c>
      <c r="T285" s="158" t="n">
        <f aca="false">S285*H285</f>
        <v>0</v>
      </c>
      <c r="AR285" s="159" t="s">
        <v>132</v>
      </c>
      <c r="AT285" s="159" t="s">
        <v>134</v>
      </c>
      <c r="AU285" s="159" t="s">
        <v>88</v>
      </c>
      <c r="AY285" s="3" t="s">
        <v>133</v>
      </c>
      <c r="BE285" s="160" t="n">
        <f aca="false">IF(N285="základní",J285,0)</f>
        <v>0</v>
      </c>
      <c r="BF285" s="160" t="n">
        <f aca="false">IF(N285="snížená",J285,0)</f>
        <v>0</v>
      </c>
      <c r="BG285" s="160" t="n">
        <f aca="false">IF(N285="zákl. přenesená",J285,0)</f>
        <v>0</v>
      </c>
      <c r="BH285" s="160" t="n">
        <f aca="false">IF(N285="sníž. přenesená",J285,0)</f>
        <v>0</v>
      </c>
      <c r="BI285" s="160" t="n">
        <f aca="false">IF(N285="nulová",J285,0)</f>
        <v>0</v>
      </c>
      <c r="BJ285" s="3" t="s">
        <v>86</v>
      </c>
      <c r="BK285" s="160" t="n">
        <f aca="false">ROUND(I285*H285,2)</f>
        <v>0</v>
      </c>
      <c r="BL285" s="3" t="s">
        <v>132</v>
      </c>
      <c r="BM285" s="159" t="s">
        <v>487</v>
      </c>
    </row>
    <row r="286" s="177" customFormat="true" ht="9.75" hidden="false" customHeight="false" outlineLevel="0" collapsed="false">
      <c r="B286" s="178"/>
      <c r="D286" s="161" t="s">
        <v>244</v>
      </c>
      <c r="E286" s="179"/>
      <c r="F286" s="180" t="s">
        <v>472</v>
      </c>
      <c r="H286" s="181" t="n">
        <v>48</v>
      </c>
      <c r="I286" s="182"/>
      <c r="L286" s="178"/>
      <c r="M286" s="183"/>
      <c r="T286" s="184"/>
      <c r="AT286" s="179" t="s">
        <v>244</v>
      </c>
      <c r="AU286" s="179" t="s">
        <v>88</v>
      </c>
      <c r="AV286" s="177" t="s">
        <v>88</v>
      </c>
      <c r="AW286" s="177" t="s">
        <v>35</v>
      </c>
      <c r="AX286" s="177" t="s">
        <v>79</v>
      </c>
      <c r="AY286" s="179" t="s">
        <v>133</v>
      </c>
    </row>
    <row r="287" s="177" customFormat="true" ht="9.75" hidden="false" customHeight="false" outlineLevel="0" collapsed="false">
      <c r="B287" s="178"/>
      <c r="D287" s="161" t="s">
        <v>244</v>
      </c>
      <c r="E287" s="179"/>
      <c r="F287" s="180" t="s">
        <v>478</v>
      </c>
      <c r="H287" s="181" t="n">
        <v>37</v>
      </c>
      <c r="I287" s="182"/>
      <c r="L287" s="178"/>
      <c r="M287" s="183"/>
      <c r="T287" s="184"/>
      <c r="AT287" s="179" t="s">
        <v>244</v>
      </c>
      <c r="AU287" s="179" t="s">
        <v>88</v>
      </c>
      <c r="AV287" s="177" t="s">
        <v>88</v>
      </c>
      <c r="AW287" s="177" t="s">
        <v>35</v>
      </c>
      <c r="AX287" s="177" t="s">
        <v>79</v>
      </c>
      <c r="AY287" s="179" t="s">
        <v>133</v>
      </c>
    </row>
    <row r="288" s="177" customFormat="true" ht="9.75" hidden="false" customHeight="false" outlineLevel="0" collapsed="false">
      <c r="B288" s="178"/>
      <c r="D288" s="161" t="s">
        <v>244</v>
      </c>
      <c r="E288" s="179"/>
      <c r="F288" s="180" t="s">
        <v>473</v>
      </c>
      <c r="H288" s="181" t="n">
        <v>50</v>
      </c>
      <c r="I288" s="182"/>
      <c r="L288" s="178"/>
      <c r="M288" s="183"/>
      <c r="T288" s="184"/>
      <c r="AT288" s="179" t="s">
        <v>244</v>
      </c>
      <c r="AU288" s="179" t="s">
        <v>88</v>
      </c>
      <c r="AV288" s="177" t="s">
        <v>88</v>
      </c>
      <c r="AW288" s="177" t="s">
        <v>35</v>
      </c>
      <c r="AX288" s="177" t="s">
        <v>79</v>
      </c>
      <c r="AY288" s="179" t="s">
        <v>133</v>
      </c>
    </row>
    <row r="289" s="185" customFormat="true" ht="9.75" hidden="false" customHeight="false" outlineLevel="0" collapsed="false">
      <c r="B289" s="186"/>
      <c r="D289" s="161" t="s">
        <v>244</v>
      </c>
      <c r="E289" s="187"/>
      <c r="F289" s="188" t="s">
        <v>247</v>
      </c>
      <c r="H289" s="189" t="n">
        <v>135</v>
      </c>
      <c r="I289" s="190"/>
      <c r="L289" s="186"/>
      <c r="M289" s="191"/>
      <c r="T289" s="192"/>
      <c r="AT289" s="187" t="s">
        <v>244</v>
      </c>
      <c r="AU289" s="187" t="s">
        <v>88</v>
      </c>
      <c r="AV289" s="185" t="s">
        <v>132</v>
      </c>
      <c r="AW289" s="185" t="s">
        <v>35</v>
      </c>
      <c r="AX289" s="185" t="s">
        <v>86</v>
      </c>
      <c r="AY289" s="187" t="s">
        <v>133</v>
      </c>
    </row>
    <row r="290" s="22" customFormat="true" ht="16.5" hidden="false" customHeight="true" outlineLevel="0" collapsed="false">
      <c r="B290" s="23"/>
      <c r="C290" s="148" t="s">
        <v>488</v>
      </c>
      <c r="D290" s="148" t="s">
        <v>134</v>
      </c>
      <c r="E290" s="149" t="s">
        <v>489</v>
      </c>
      <c r="F290" s="150" t="s">
        <v>490</v>
      </c>
      <c r="G290" s="151" t="s">
        <v>242</v>
      </c>
      <c r="H290" s="152" t="n">
        <v>4.8</v>
      </c>
      <c r="I290" s="153"/>
      <c r="J290" s="154" t="n">
        <f aca="false">ROUND(I290*H290,2)</f>
        <v>0</v>
      </c>
      <c r="K290" s="150" t="s">
        <v>138</v>
      </c>
      <c r="L290" s="23"/>
      <c r="M290" s="155"/>
      <c r="N290" s="156" t="s">
        <v>44</v>
      </c>
      <c r="P290" s="157" t="n">
        <f aca="false">O290*H290</f>
        <v>0</v>
      </c>
      <c r="Q290" s="157" t="n">
        <v>1E-005</v>
      </c>
      <c r="R290" s="157" t="n">
        <f aca="false">Q290*H290</f>
        <v>4.8E-005</v>
      </c>
      <c r="S290" s="157" t="n">
        <v>0</v>
      </c>
      <c r="T290" s="158" t="n">
        <f aca="false">S290*H290</f>
        <v>0</v>
      </c>
      <c r="AR290" s="159" t="s">
        <v>132</v>
      </c>
      <c r="AT290" s="159" t="s">
        <v>134</v>
      </c>
      <c r="AU290" s="159" t="s">
        <v>88</v>
      </c>
      <c r="AY290" s="3" t="s">
        <v>133</v>
      </c>
      <c r="BE290" s="160" t="n">
        <f aca="false">IF(N290="základní",J290,0)</f>
        <v>0</v>
      </c>
      <c r="BF290" s="160" t="n">
        <f aca="false">IF(N290="snížená",J290,0)</f>
        <v>0</v>
      </c>
      <c r="BG290" s="160" t="n">
        <f aca="false">IF(N290="zákl. přenesená",J290,0)</f>
        <v>0</v>
      </c>
      <c r="BH290" s="160" t="n">
        <f aca="false">IF(N290="sníž. přenesená",J290,0)</f>
        <v>0</v>
      </c>
      <c r="BI290" s="160" t="n">
        <f aca="false">IF(N290="nulová",J290,0)</f>
        <v>0</v>
      </c>
      <c r="BJ290" s="3" t="s">
        <v>86</v>
      </c>
      <c r="BK290" s="160" t="n">
        <f aca="false">ROUND(I290*H290,2)</f>
        <v>0</v>
      </c>
      <c r="BL290" s="3" t="s">
        <v>132</v>
      </c>
      <c r="BM290" s="159" t="s">
        <v>491</v>
      </c>
    </row>
    <row r="291" s="177" customFormat="true" ht="9.75" hidden="false" customHeight="false" outlineLevel="0" collapsed="false">
      <c r="B291" s="178"/>
      <c r="D291" s="161" t="s">
        <v>244</v>
      </c>
      <c r="E291" s="179"/>
      <c r="F291" s="180" t="s">
        <v>483</v>
      </c>
      <c r="H291" s="181" t="n">
        <v>4.8</v>
      </c>
      <c r="I291" s="182"/>
      <c r="L291" s="178"/>
      <c r="M291" s="183"/>
      <c r="T291" s="184"/>
      <c r="AT291" s="179" t="s">
        <v>244</v>
      </c>
      <c r="AU291" s="179" t="s">
        <v>88</v>
      </c>
      <c r="AV291" s="177" t="s">
        <v>88</v>
      </c>
      <c r="AW291" s="177" t="s">
        <v>35</v>
      </c>
      <c r="AX291" s="177" t="s">
        <v>79</v>
      </c>
      <c r="AY291" s="179" t="s">
        <v>133</v>
      </c>
    </row>
    <row r="292" s="185" customFormat="true" ht="9.75" hidden="false" customHeight="false" outlineLevel="0" collapsed="false">
      <c r="B292" s="186"/>
      <c r="D292" s="161" t="s">
        <v>244</v>
      </c>
      <c r="E292" s="187"/>
      <c r="F292" s="188" t="s">
        <v>247</v>
      </c>
      <c r="H292" s="189" t="n">
        <v>4.8</v>
      </c>
      <c r="I292" s="190"/>
      <c r="L292" s="186"/>
      <c r="M292" s="191"/>
      <c r="T292" s="192"/>
      <c r="AT292" s="187" t="s">
        <v>244</v>
      </c>
      <c r="AU292" s="187" t="s">
        <v>88</v>
      </c>
      <c r="AV292" s="185" t="s">
        <v>132</v>
      </c>
      <c r="AW292" s="185" t="s">
        <v>35</v>
      </c>
      <c r="AX292" s="185" t="s">
        <v>86</v>
      </c>
      <c r="AY292" s="187" t="s">
        <v>133</v>
      </c>
    </row>
    <row r="293" s="22" customFormat="true" ht="24" hidden="false" customHeight="true" outlineLevel="0" collapsed="false">
      <c r="B293" s="23"/>
      <c r="C293" s="148" t="s">
        <v>492</v>
      </c>
      <c r="D293" s="148" t="s">
        <v>134</v>
      </c>
      <c r="E293" s="149" t="s">
        <v>493</v>
      </c>
      <c r="F293" s="150" t="s">
        <v>494</v>
      </c>
      <c r="G293" s="151" t="s">
        <v>262</v>
      </c>
      <c r="H293" s="152" t="n">
        <v>50</v>
      </c>
      <c r="I293" s="153"/>
      <c r="J293" s="154" t="n">
        <f aca="false">ROUND(I293*H293,2)</f>
        <v>0</v>
      </c>
      <c r="K293" s="150" t="s">
        <v>183</v>
      </c>
      <c r="L293" s="23"/>
      <c r="M293" s="155"/>
      <c r="N293" s="156" t="s">
        <v>44</v>
      </c>
      <c r="P293" s="157" t="n">
        <f aca="false">O293*H293</f>
        <v>0</v>
      </c>
      <c r="Q293" s="157" t="n">
        <v>0.08978</v>
      </c>
      <c r="R293" s="157" t="n">
        <f aca="false">Q293*H293</f>
        <v>4.489</v>
      </c>
      <c r="S293" s="157" t="n">
        <v>0</v>
      </c>
      <c r="T293" s="158" t="n">
        <f aca="false">S293*H293</f>
        <v>0</v>
      </c>
      <c r="AR293" s="159" t="s">
        <v>132</v>
      </c>
      <c r="AT293" s="159" t="s">
        <v>134</v>
      </c>
      <c r="AU293" s="159" t="s">
        <v>88</v>
      </c>
      <c r="AY293" s="3" t="s">
        <v>133</v>
      </c>
      <c r="BE293" s="160" t="n">
        <f aca="false">IF(N293="základní",J293,0)</f>
        <v>0</v>
      </c>
      <c r="BF293" s="160" t="n">
        <f aca="false">IF(N293="snížená",J293,0)</f>
        <v>0</v>
      </c>
      <c r="BG293" s="160" t="n">
        <f aca="false">IF(N293="zákl. přenesená",J293,0)</f>
        <v>0</v>
      </c>
      <c r="BH293" s="160" t="n">
        <f aca="false">IF(N293="sníž. přenesená",J293,0)</f>
        <v>0</v>
      </c>
      <c r="BI293" s="160" t="n">
        <f aca="false">IF(N293="nulová",J293,0)</f>
        <v>0</v>
      </c>
      <c r="BJ293" s="3" t="s">
        <v>86</v>
      </c>
      <c r="BK293" s="160" t="n">
        <f aca="false">ROUND(I293*H293,2)</f>
        <v>0</v>
      </c>
      <c r="BL293" s="3" t="s">
        <v>132</v>
      </c>
      <c r="BM293" s="159" t="s">
        <v>495</v>
      </c>
    </row>
    <row r="294" s="193" customFormat="true" ht="20.25" hidden="false" customHeight="false" outlineLevel="0" collapsed="false">
      <c r="B294" s="194"/>
      <c r="D294" s="161" t="s">
        <v>244</v>
      </c>
      <c r="E294" s="195"/>
      <c r="F294" s="196" t="s">
        <v>496</v>
      </c>
      <c r="H294" s="195"/>
      <c r="I294" s="197"/>
      <c r="L294" s="194"/>
      <c r="M294" s="198"/>
      <c r="T294" s="199"/>
      <c r="AT294" s="195" t="s">
        <v>244</v>
      </c>
      <c r="AU294" s="195" t="s">
        <v>88</v>
      </c>
      <c r="AV294" s="193" t="s">
        <v>86</v>
      </c>
      <c r="AW294" s="193" t="s">
        <v>35</v>
      </c>
      <c r="AX294" s="193" t="s">
        <v>79</v>
      </c>
      <c r="AY294" s="195" t="s">
        <v>133</v>
      </c>
    </row>
    <row r="295" s="177" customFormat="true" ht="9.75" hidden="false" customHeight="false" outlineLevel="0" collapsed="false">
      <c r="B295" s="178"/>
      <c r="D295" s="161" t="s">
        <v>244</v>
      </c>
      <c r="E295" s="179"/>
      <c r="F295" s="180" t="s">
        <v>497</v>
      </c>
      <c r="H295" s="181" t="n">
        <v>50</v>
      </c>
      <c r="I295" s="182"/>
      <c r="L295" s="178"/>
      <c r="M295" s="183"/>
      <c r="T295" s="184"/>
      <c r="AT295" s="179" t="s">
        <v>244</v>
      </c>
      <c r="AU295" s="179" t="s">
        <v>88</v>
      </c>
      <c r="AV295" s="177" t="s">
        <v>88</v>
      </c>
      <c r="AW295" s="177" t="s">
        <v>35</v>
      </c>
      <c r="AX295" s="177" t="s">
        <v>79</v>
      </c>
      <c r="AY295" s="179" t="s">
        <v>133</v>
      </c>
    </row>
    <row r="296" s="185" customFormat="true" ht="9.75" hidden="false" customHeight="false" outlineLevel="0" collapsed="false">
      <c r="B296" s="186"/>
      <c r="D296" s="161" t="s">
        <v>244</v>
      </c>
      <c r="E296" s="187"/>
      <c r="F296" s="188" t="s">
        <v>247</v>
      </c>
      <c r="H296" s="189" t="n">
        <v>50</v>
      </c>
      <c r="I296" s="190"/>
      <c r="L296" s="186"/>
      <c r="M296" s="191"/>
      <c r="T296" s="192"/>
      <c r="AT296" s="187" t="s">
        <v>244</v>
      </c>
      <c r="AU296" s="187" t="s">
        <v>88</v>
      </c>
      <c r="AV296" s="185" t="s">
        <v>132</v>
      </c>
      <c r="AW296" s="185" t="s">
        <v>35</v>
      </c>
      <c r="AX296" s="185" t="s">
        <v>86</v>
      </c>
      <c r="AY296" s="187" t="s">
        <v>133</v>
      </c>
    </row>
    <row r="297" s="22" customFormat="true" ht="16.5" hidden="false" customHeight="true" outlineLevel="0" collapsed="false">
      <c r="B297" s="23"/>
      <c r="C297" s="200" t="s">
        <v>498</v>
      </c>
      <c r="D297" s="200" t="s">
        <v>314</v>
      </c>
      <c r="E297" s="201" t="s">
        <v>499</v>
      </c>
      <c r="F297" s="202" t="s">
        <v>500</v>
      </c>
      <c r="G297" s="203" t="s">
        <v>242</v>
      </c>
      <c r="H297" s="204" t="n">
        <v>0.505</v>
      </c>
      <c r="I297" s="205"/>
      <c r="J297" s="206" t="n">
        <f aca="false">ROUND(I297*H297,2)</f>
        <v>0</v>
      </c>
      <c r="K297" s="202" t="s">
        <v>138</v>
      </c>
      <c r="L297" s="207"/>
      <c r="M297" s="208"/>
      <c r="N297" s="209" t="s">
        <v>44</v>
      </c>
      <c r="P297" s="157" t="n">
        <f aca="false">O297*H297</f>
        <v>0</v>
      </c>
      <c r="Q297" s="157" t="n">
        <v>0.222</v>
      </c>
      <c r="R297" s="157" t="n">
        <f aca="false">Q297*H297</f>
        <v>0.11211</v>
      </c>
      <c r="S297" s="157" t="n">
        <v>0</v>
      </c>
      <c r="T297" s="158" t="n">
        <f aca="false">S297*H297</f>
        <v>0</v>
      </c>
      <c r="AR297" s="159" t="s">
        <v>171</v>
      </c>
      <c r="AT297" s="159" t="s">
        <v>314</v>
      </c>
      <c r="AU297" s="159" t="s">
        <v>88</v>
      </c>
      <c r="AY297" s="3" t="s">
        <v>133</v>
      </c>
      <c r="BE297" s="160" t="n">
        <f aca="false">IF(N297="základní",J297,0)</f>
        <v>0</v>
      </c>
      <c r="BF297" s="160" t="n">
        <f aca="false">IF(N297="snížená",J297,0)</f>
        <v>0</v>
      </c>
      <c r="BG297" s="160" t="n">
        <f aca="false">IF(N297="zákl. přenesená",J297,0)</f>
        <v>0</v>
      </c>
      <c r="BH297" s="160" t="n">
        <f aca="false">IF(N297="sníž. přenesená",J297,0)</f>
        <v>0</v>
      </c>
      <c r="BI297" s="160" t="n">
        <f aca="false">IF(N297="nulová",J297,0)</f>
        <v>0</v>
      </c>
      <c r="BJ297" s="3" t="s">
        <v>86</v>
      </c>
      <c r="BK297" s="160" t="n">
        <f aca="false">ROUND(I297*H297,2)</f>
        <v>0</v>
      </c>
      <c r="BL297" s="3" t="s">
        <v>132</v>
      </c>
      <c r="BM297" s="159" t="s">
        <v>501</v>
      </c>
    </row>
    <row r="298" s="177" customFormat="true" ht="9.75" hidden="false" customHeight="false" outlineLevel="0" collapsed="false">
      <c r="B298" s="178"/>
      <c r="D298" s="161" t="s">
        <v>244</v>
      </c>
      <c r="E298" s="179"/>
      <c r="F298" s="180" t="s">
        <v>502</v>
      </c>
      <c r="H298" s="181" t="n">
        <v>0.505</v>
      </c>
      <c r="I298" s="182"/>
      <c r="L298" s="178"/>
      <c r="M298" s="183"/>
      <c r="T298" s="184"/>
      <c r="AT298" s="179" t="s">
        <v>244</v>
      </c>
      <c r="AU298" s="179" t="s">
        <v>88</v>
      </c>
      <c r="AV298" s="177" t="s">
        <v>88</v>
      </c>
      <c r="AW298" s="177" t="s">
        <v>35</v>
      </c>
      <c r="AX298" s="177" t="s">
        <v>79</v>
      </c>
      <c r="AY298" s="179" t="s">
        <v>133</v>
      </c>
    </row>
    <row r="299" s="185" customFormat="true" ht="9.75" hidden="false" customHeight="false" outlineLevel="0" collapsed="false">
      <c r="B299" s="186"/>
      <c r="D299" s="161" t="s">
        <v>244</v>
      </c>
      <c r="E299" s="187"/>
      <c r="F299" s="188" t="s">
        <v>247</v>
      </c>
      <c r="H299" s="189" t="n">
        <v>0.505</v>
      </c>
      <c r="I299" s="190"/>
      <c r="L299" s="186"/>
      <c r="M299" s="191"/>
      <c r="T299" s="192"/>
      <c r="AT299" s="187" t="s">
        <v>244</v>
      </c>
      <c r="AU299" s="187" t="s">
        <v>88</v>
      </c>
      <c r="AV299" s="185" t="s">
        <v>132</v>
      </c>
      <c r="AW299" s="185" t="s">
        <v>35</v>
      </c>
      <c r="AX299" s="185" t="s">
        <v>86</v>
      </c>
      <c r="AY299" s="187" t="s">
        <v>133</v>
      </c>
    </row>
    <row r="300" s="22" customFormat="true" ht="33" hidden="false" customHeight="true" outlineLevel="0" collapsed="false">
      <c r="B300" s="23"/>
      <c r="C300" s="148" t="s">
        <v>503</v>
      </c>
      <c r="D300" s="148" t="s">
        <v>134</v>
      </c>
      <c r="E300" s="149" t="s">
        <v>504</v>
      </c>
      <c r="F300" s="150" t="s">
        <v>505</v>
      </c>
      <c r="G300" s="151" t="s">
        <v>262</v>
      </c>
      <c r="H300" s="152" t="n">
        <v>50</v>
      </c>
      <c r="I300" s="153"/>
      <c r="J300" s="154" t="n">
        <f aca="false">ROUND(I300*H300,2)</f>
        <v>0</v>
      </c>
      <c r="K300" s="150" t="s">
        <v>138</v>
      </c>
      <c r="L300" s="23"/>
      <c r="M300" s="155"/>
      <c r="N300" s="156" t="s">
        <v>44</v>
      </c>
      <c r="P300" s="157" t="n">
        <f aca="false">O300*H300</f>
        <v>0</v>
      </c>
      <c r="Q300" s="157" t="n">
        <v>0.2195</v>
      </c>
      <c r="R300" s="157" t="n">
        <f aca="false">Q300*H300</f>
        <v>10.975</v>
      </c>
      <c r="S300" s="157" t="n">
        <v>0</v>
      </c>
      <c r="T300" s="158" t="n">
        <f aca="false">S300*H300</f>
        <v>0</v>
      </c>
      <c r="AR300" s="159" t="s">
        <v>132</v>
      </c>
      <c r="AT300" s="159" t="s">
        <v>134</v>
      </c>
      <c r="AU300" s="159" t="s">
        <v>88</v>
      </c>
      <c r="AY300" s="3" t="s">
        <v>133</v>
      </c>
      <c r="BE300" s="160" t="n">
        <f aca="false">IF(N300="základní",J300,0)</f>
        <v>0</v>
      </c>
      <c r="BF300" s="160" t="n">
        <f aca="false">IF(N300="snížená",J300,0)</f>
        <v>0</v>
      </c>
      <c r="BG300" s="160" t="n">
        <f aca="false">IF(N300="zákl. přenesená",J300,0)</f>
        <v>0</v>
      </c>
      <c r="BH300" s="160" t="n">
        <f aca="false">IF(N300="sníž. přenesená",J300,0)</f>
        <v>0</v>
      </c>
      <c r="BI300" s="160" t="n">
        <f aca="false">IF(N300="nulová",J300,0)</f>
        <v>0</v>
      </c>
      <c r="BJ300" s="3" t="s">
        <v>86</v>
      </c>
      <c r="BK300" s="160" t="n">
        <f aca="false">ROUND(I300*H300,2)</f>
        <v>0</v>
      </c>
      <c r="BL300" s="3" t="s">
        <v>132</v>
      </c>
      <c r="BM300" s="159" t="s">
        <v>506</v>
      </c>
    </row>
    <row r="301" s="177" customFormat="true" ht="20.25" hidden="false" customHeight="false" outlineLevel="0" collapsed="false">
      <c r="B301" s="178"/>
      <c r="D301" s="161" t="s">
        <v>244</v>
      </c>
      <c r="E301" s="179"/>
      <c r="F301" s="180" t="s">
        <v>507</v>
      </c>
      <c r="H301" s="181" t="n">
        <v>50</v>
      </c>
      <c r="I301" s="182"/>
      <c r="L301" s="178"/>
      <c r="M301" s="183"/>
      <c r="T301" s="184"/>
      <c r="AT301" s="179" t="s">
        <v>244</v>
      </c>
      <c r="AU301" s="179" t="s">
        <v>88</v>
      </c>
      <c r="AV301" s="177" t="s">
        <v>88</v>
      </c>
      <c r="AW301" s="177" t="s">
        <v>35</v>
      </c>
      <c r="AX301" s="177" t="s">
        <v>79</v>
      </c>
      <c r="AY301" s="179" t="s">
        <v>133</v>
      </c>
    </row>
    <row r="302" s="185" customFormat="true" ht="9.75" hidden="false" customHeight="false" outlineLevel="0" collapsed="false">
      <c r="B302" s="186"/>
      <c r="D302" s="161" t="s">
        <v>244</v>
      </c>
      <c r="E302" s="187"/>
      <c r="F302" s="188" t="s">
        <v>247</v>
      </c>
      <c r="H302" s="189" t="n">
        <v>50</v>
      </c>
      <c r="I302" s="190"/>
      <c r="L302" s="186"/>
      <c r="M302" s="191"/>
      <c r="T302" s="192"/>
      <c r="AT302" s="187" t="s">
        <v>244</v>
      </c>
      <c r="AU302" s="187" t="s">
        <v>88</v>
      </c>
      <c r="AV302" s="185" t="s">
        <v>132</v>
      </c>
      <c r="AW302" s="185" t="s">
        <v>35</v>
      </c>
      <c r="AX302" s="185" t="s">
        <v>86</v>
      </c>
      <c r="AY302" s="187" t="s">
        <v>133</v>
      </c>
    </row>
    <row r="303" s="22" customFormat="true" ht="16.5" hidden="false" customHeight="true" outlineLevel="0" collapsed="false">
      <c r="B303" s="23"/>
      <c r="C303" s="200" t="s">
        <v>508</v>
      </c>
      <c r="D303" s="200" t="s">
        <v>314</v>
      </c>
      <c r="E303" s="201" t="s">
        <v>509</v>
      </c>
      <c r="F303" s="202" t="s">
        <v>510</v>
      </c>
      <c r="G303" s="203" t="s">
        <v>262</v>
      </c>
      <c r="H303" s="204" t="n">
        <v>50.5</v>
      </c>
      <c r="I303" s="205"/>
      <c r="J303" s="206" t="n">
        <f aca="false">ROUND(I303*H303,2)</f>
        <v>0</v>
      </c>
      <c r="K303" s="202" t="s">
        <v>138</v>
      </c>
      <c r="L303" s="207"/>
      <c r="M303" s="208"/>
      <c r="N303" s="209" t="s">
        <v>44</v>
      </c>
      <c r="P303" s="157" t="n">
        <f aca="false">O303*H303</f>
        <v>0</v>
      </c>
      <c r="Q303" s="157" t="n">
        <v>0.08</v>
      </c>
      <c r="R303" s="157" t="n">
        <f aca="false">Q303*H303</f>
        <v>4.04</v>
      </c>
      <c r="S303" s="157" t="n">
        <v>0</v>
      </c>
      <c r="T303" s="158" t="n">
        <f aca="false">S303*H303</f>
        <v>0</v>
      </c>
      <c r="AR303" s="159" t="s">
        <v>171</v>
      </c>
      <c r="AT303" s="159" t="s">
        <v>314</v>
      </c>
      <c r="AU303" s="159" t="s">
        <v>88</v>
      </c>
      <c r="AY303" s="3" t="s">
        <v>133</v>
      </c>
      <c r="BE303" s="160" t="n">
        <f aca="false">IF(N303="základní",J303,0)</f>
        <v>0</v>
      </c>
      <c r="BF303" s="160" t="n">
        <f aca="false">IF(N303="snížená",J303,0)</f>
        <v>0</v>
      </c>
      <c r="BG303" s="160" t="n">
        <f aca="false">IF(N303="zákl. přenesená",J303,0)</f>
        <v>0</v>
      </c>
      <c r="BH303" s="160" t="n">
        <f aca="false">IF(N303="sníž. přenesená",J303,0)</f>
        <v>0</v>
      </c>
      <c r="BI303" s="160" t="n">
        <f aca="false">IF(N303="nulová",J303,0)</f>
        <v>0</v>
      </c>
      <c r="BJ303" s="3" t="s">
        <v>86</v>
      </c>
      <c r="BK303" s="160" t="n">
        <f aca="false">ROUND(I303*H303,2)</f>
        <v>0</v>
      </c>
      <c r="BL303" s="3" t="s">
        <v>132</v>
      </c>
      <c r="BM303" s="159" t="s">
        <v>511</v>
      </c>
    </row>
    <row r="304" s="177" customFormat="true" ht="9.75" hidden="false" customHeight="false" outlineLevel="0" collapsed="false">
      <c r="B304" s="178"/>
      <c r="D304" s="161" t="s">
        <v>244</v>
      </c>
      <c r="E304" s="179"/>
      <c r="F304" s="180" t="s">
        <v>512</v>
      </c>
      <c r="H304" s="181" t="n">
        <v>50.5</v>
      </c>
      <c r="I304" s="182"/>
      <c r="L304" s="178"/>
      <c r="M304" s="183"/>
      <c r="T304" s="184"/>
      <c r="AT304" s="179" t="s">
        <v>244</v>
      </c>
      <c r="AU304" s="179" t="s">
        <v>88</v>
      </c>
      <c r="AV304" s="177" t="s">
        <v>88</v>
      </c>
      <c r="AW304" s="177" t="s">
        <v>35</v>
      </c>
      <c r="AX304" s="177" t="s">
        <v>79</v>
      </c>
      <c r="AY304" s="179" t="s">
        <v>133</v>
      </c>
    </row>
    <row r="305" s="185" customFormat="true" ht="9.75" hidden="false" customHeight="false" outlineLevel="0" collapsed="false">
      <c r="B305" s="186"/>
      <c r="D305" s="161" t="s">
        <v>244</v>
      </c>
      <c r="E305" s="187"/>
      <c r="F305" s="188" t="s">
        <v>247</v>
      </c>
      <c r="H305" s="189" t="n">
        <v>50.5</v>
      </c>
      <c r="I305" s="190"/>
      <c r="L305" s="186"/>
      <c r="M305" s="191"/>
      <c r="T305" s="192"/>
      <c r="AT305" s="187" t="s">
        <v>244</v>
      </c>
      <c r="AU305" s="187" t="s">
        <v>88</v>
      </c>
      <c r="AV305" s="185" t="s">
        <v>132</v>
      </c>
      <c r="AW305" s="185" t="s">
        <v>35</v>
      </c>
      <c r="AX305" s="185" t="s">
        <v>86</v>
      </c>
      <c r="AY305" s="187" t="s">
        <v>133</v>
      </c>
    </row>
    <row r="306" s="22" customFormat="true" ht="37.5" hidden="false" customHeight="true" outlineLevel="0" collapsed="false">
      <c r="B306" s="23"/>
      <c r="C306" s="148" t="s">
        <v>513</v>
      </c>
      <c r="D306" s="148" t="s">
        <v>134</v>
      </c>
      <c r="E306" s="149" t="s">
        <v>514</v>
      </c>
      <c r="F306" s="150" t="s">
        <v>515</v>
      </c>
      <c r="G306" s="151" t="s">
        <v>262</v>
      </c>
      <c r="H306" s="152" t="n">
        <v>8</v>
      </c>
      <c r="I306" s="153"/>
      <c r="J306" s="154" t="n">
        <f aca="false">ROUND(I306*H306,2)</f>
        <v>0</v>
      </c>
      <c r="K306" s="150" t="s">
        <v>138</v>
      </c>
      <c r="L306" s="23"/>
      <c r="M306" s="155"/>
      <c r="N306" s="156" t="s">
        <v>44</v>
      </c>
      <c r="P306" s="157" t="n">
        <f aca="false">O306*H306</f>
        <v>0</v>
      </c>
      <c r="Q306" s="157" t="n">
        <v>0.14042</v>
      </c>
      <c r="R306" s="157" t="n">
        <f aca="false">Q306*H306</f>
        <v>1.12336</v>
      </c>
      <c r="S306" s="157" t="n">
        <v>0</v>
      </c>
      <c r="T306" s="158" t="n">
        <f aca="false">S306*H306</f>
        <v>0</v>
      </c>
      <c r="AR306" s="159" t="s">
        <v>132</v>
      </c>
      <c r="AT306" s="159" t="s">
        <v>134</v>
      </c>
      <c r="AU306" s="159" t="s">
        <v>88</v>
      </c>
      <c r="AY306" s="3" t="s">
        <v>133</v>
      </c>
      <c r="BE306" s="160" t="n">
        <f aca="false">IF(N306="základní",J306,0)</f>
        <v>0</v>
      </c>
      <c r="BF306" s="160" t="n">
        <f aca="false">IF(N306="snížená",J306,0)</f>
        <v>0</v>
      </c>
      <c r="BG306" s="160" t="n">
        <f aca="false">IF(N306="zákl. přenesená",J306,0)</f>
        <v>0</v>
      </c>
      <c r="BH306" s="160" t="n">
        <f aca="false">IF(N306="sníž. přenesená",J306,0)</f>
        <v>0</v>
      </c>
      <c r="BI306" s="160" t="n">
        <f aca="false">IF(N306="nulová",J306,0)</f>
        <v>0</v>
      </c>
      <c r="BJ306" s="3" t="s">
        <v>86</v>
      </c>
      <c r="BK306" s="160" t="n">
        <f aca="false">ROUND(I306*H306,2)</f>
        <v>0</v>
      </c>
      <c r="BL306" s="3" t="s">
        <v>132</v>
      </c>
      <c r="BM306" s="159" t="s">
        <v>516</v>
      </c>
    </row>
    <row r="307" s="177" customFormat="true" ht="20.25" hidden="false" customHeight="false" outlineLevel="0" collapsed="false">
      <c r="B307" s="178"/>
      <c r="D307" s="161" t="s">
        <v>244</v>
      </c>
      <c r="E307" s="179"/>
      <c r="F307" s="180" t="s">
        <v>517</v>
      </c>
      <c r="H307" s="181" t="n">
        <v>8</v>
      </c>
      <c r="I307" s="182"/>
      <c r="L307" s="178"/>
      <c r="M307" s="183"/>
      <c r="T307" s="184"/>
      <c r="AT307" s="179" t="s">
        <v>244</v>
      </c>
      <c r="AU307" s="179" t="s">
        <v>88</v>
      </c>
      <c r="AV307" s="177" t="s">
        <v>88</v>
      </c>
      <c r="AW307" s="177" t="s">
        <v>35</v>
      </c>
      <c r="AX307" s="177" t="s">
        <v>79</v>
      </c>
      <c r="AY307" s="179" t="s">
        <v>133</v>
      </c>
    </row>
    <row r="308" s="185" customFormat="true" ht="9.75" hidden="false" customHeight="false" outlineLevel="0" collapsed="false">
      <c r="B308" s="186"/>
      <c r="D308" s="161" t="s">
        <v>244</v>
      </c>
      <c r="E308" s="187"/>
      <c r="F308" s="188" t="s">
        <v>247</v>
      </c>
      <c r="H308" s="189" t="n">
        <v>8</v>
      </c>
      <c r="I308" s="190"/>
      <c r="L308" s="186"/>
      <c r="M308" s="191"/>
      <c r="T308" s="192"/>
      <c r="AT308" s="187" t="s">
        <v>244</v>
      </c>
      <c r="AU308" s="187" t="s">
        <v>88</v>
      </c>
      <c r="AV308" s="185" t="s">
        <v>132</v>
      </c>
      <c r="AW308" s="185" t="s">
        <v>35</v>
      </c>
      <c r="AX308" s="185" t="s">
        <v>86</v>
      </c>
      <c r="AY308" s="187" t="s">
        <v>133</v>
      </c>
    </row>
    <row r="309" s="22" customFormat="true" ht="16.5" hidden="false" customHeight="true" outlineLevel="0" collapsed="false">
      <c r="B309" s="23"/>
      <c r="C309" s="200" t="s">
        <v>518</v>
      </c>
      <c r="D309" s="200" t="s">
        <v>314</v>
      </c>
      <c r="E309" s="201" t="s">
        <v>519</v>
      </c>
      <c r="F309" s="202" t="s">
        <v>520</v>
      </c>
      <c r="G309" s="203" t="s">
        <v>262</v>
      </c>
      <c r="H309" s="204" t="n">
        <v>8.08</v>
      </c>
      <c r="I309" s="205"/>
      <c r="J309" s="206" t="n">
        <f aca="false">ROUND(I309*H309,2)</f>
        <v>0</v>
      </c>
      <c r="K309" s="202" t="s">
        <v>138</v>
      </c>
      <c r="L309" s="207"/>
      <c r="M309" s="208"/>
      <c r="N309" s="209" t="s">
        <v>44</v>
      </c>
      <c r="P309" s="157" t="n">
        <f aca="false">O309*H309</f>
        <v>0</v>
      </c>
      <c r="Q309" s="157" t="n">
        <v>0.05612</v>
      </c>
      <c r="R309" s="157" t="n">
        <f aca="false">Q309*H309</f>
        <v>0.4534496</v>
      </c>
      <c r="S309" s="157" t="n">
        <v>0</v>
      </c>
      <c r="T309" s="158" t="n">
        <f aca="false">S309*H309</f>
        <v>0</v>
      </c>
      <c r="AR309" s="159" t="s">
        <v>171</v>
      </c>
      <c r="AT309" s="159" t="s">
        <v>314</v>
      </c>
      <c r="AU309" s="159" t="s">
        <v>88</v>
      </c>
      <c r="AY309" s="3" t="s">
        <v>133</v>
      </c>
      <c r="BE309" s="160" t="n">
        <f aca="false">IF(N309="základní",J309,0)</f>
        <v>0</v>
      </c>
      <c r="BF309" s="160" t="n">
        <f aca="false">IF(N309="snížená",J309,0)</f>
        <v>0</v>
      </c>
      <c r="BG309" s="160" t="n">
        <f aca="false">IF(N309="zákl. přenesená",J309,0)</f>
        <v>0</v>
      </c>
      <c r="BH309" s="160" t="n">
        <f aca="false">IF(N309="sníž. přenesená",J309,0)</f>
        <v>0</v>
      </c>
      <c r="BI309" s="160" t="n">
        <f aca="false">IF(N309="nulová",J309,0)</f>
        <v>0</v>
      </c>
      <c r="BJ309" s="3" t="s">
        <v>86</v>
      </c>
      <c r="BK309" s="160" t="n">
        <f aca="false">ROUND(I309*H309,2)</f>
        <v>0</v>
      </c>
      <c r="BL309" s="3" t="s">
        <v>132</v>
      </c>
      <c r="BM309" s="159" t="s">
        <v>521</v>
      </c>
    </row>
    <row r="310" s="177" customFormat="true" ht="9.75" hidden="false" customHeight="false" outlineLevel="0" collapsed="false">
      <c r="B310" s="178"/>
      <c r="D310" s="161" t="s">
        <v>244</v>
      </c>
      <c r="E310" s="179"/>
      <c r="F310" s="180" t="s">
        <v>522</v>
      </c>
      <c r="H310" s="181" t="n">
        <v>8.08</v>
      </c>
      <c r="I310" s="182"/>
      <c r="L310" s="178"/>
      <c r="M310" s="183"/>
      <c r="T310" s="184"/>
      <c r="AT310" s="179" t="s">
        <v>244</v>
      </c>
      <c r="AU310" s="179" t="s">
        <v>88</v>
      </c>
      <c r="AV310" s="177" t="s">
        <v>88</v>
      </c>
      <c r="AW310" s="177" t="s">
        <v>35</v>
      </c>
      <c r="AX310" s="177" t="s">
        <v>79</v>
      </c>
      <c r="AY310" s="179" t="s">
        <v>133</v>
      </c>
    </row>
    <row r="311" s="185" customFormat="true" ht="9.75" hidden="false" customHeight="false" outlineLevel="0" collapsed="false">
      <c r="B311" s="186"/>
      <c r="D311" s="161" t="s">
        <v>244</v>
      </c>
      <c r="E311" s="187"/>
      <c r="F311" s="188" t="s">
        <v>247</v>
      </c>
      <c r="H311" s="189" t="n">
        <v>8.08</v>
      </c>
      <c r="I311" s="190"/>
      <c r="L311" s="186"/>
      <c r="M311" s="191"/>
      <c r="T311" s="192"/>
      <c r="AT311" s="187" t="s">
        <v>244</v>
      </c>
      <c r="AU311" s="187" t="s">
        <v>88</v>
      </c>
      <c r="AV311" s="185" t="s">
        <v>132</v>
      </c>
      <c r="AW311" s="185" t="s">
        <v>35</v>
      </c>
      <c r="AX311" s="185" t="s">
        <v>86</v>
      </c>
      <c r="AY311" s="187" t="s">
        <v>133</v>
      </c>
    </row>
    <row r="312" s="22" customFormat="true" ht="24" hidden="false" customHeight="true" outlineLevel="0" collapsed="false">
      <c r="B312" s="23"/>
      <c r="C312" s="148" t="s">
        <v>523</v>
      </c>
      <c r="D312" s="148" t="s">
        <v>134</v>
      </c>
      <c r="E312" s="149" t="s">
        <v>524</v>
      </c>
      <c r="F312" s="150" t="s">
        <v>525</v>
      </c>
      <c r="G312" s="151" t="s">
        <v>262</v>
      </c>
      <c r="H312" s="152" t="n">
        <v>16</v>
      </c>
      <c r="I312" s="153"/>
      <c r="J312" s="154" t="n">
        <f aca="false">ROUND(I312*H312,2)</f>
        <v>0</v>
      </c>
      <c r="K312" s="150" t="s">
        <v>138</v>
      </c>
      <c r="L312" s="23"/>
      <c r="M312" s="155"/>
      <c r="N312" s="156" t="s">
        <v>44</v>
      </c>
      <c r="P312" s="157" t="n">
        <f aca="false">O312*H312</f>
        <v>0</v>
      </c>
      <c r="Q312" s="157" t="n">
        <v>0.34613</v>
      </c>
      <c r="R312" s="157" t="n">
        <f aca="false">Q312*H312</f>
        <v>5.53808</v>
      </c>
      <c r="S312" s="157" t="n">
        <v>0</v>
      </c>
      <c r="T312" s="158" t="n">
        <f aca="false">S312*H312</f>
        <v>0</v>
      </c>
      <c r="AR312" s="159" t="s">
        <v>132</v>
      </c>
      <c r="AT312" s="159" t="s">
        <v>134</v>
      </c>
      <c r="AU312" s="159" t="s">
        <v>88</v>
      </c>
      <c r="AY312" s="3" t="s">
        <v>133</v>
      </c>
      <c r="BE312" s="160" t="n">
        <f aca="false">IF(N312="základní",J312,0)</f>
        <v>0</v>
      </c>
      <c r="BF312" s="160" t="n">
        <f aca="false">IF(N312="snížená",J312,0)</f>
        <v>0</v>
      </c>
      <c r="BG312" s="160" t="n">
        <f aca="false">IF(N312="zákl. přenesená",J312,0)</f>
        <v>0</v>
      </c>
      <c r="BH312" s="160" t="n">
        <f aca="false">IF(N312="sníž. přenesená",J312,0)</f>
        <v>0</v>
      </c>
      <c r="BI312" s="160" t="n">
        <f aca="false">IF(N312="nulová",J312,0)</f>
        <v>0</v>
      </c>
      <c r="BJ312" s="3" t="s">
        <v>86</v>
      </c>
      <c r="BK312" s="160" t="n">
        <f aca="false">ROUND(I312*H312,2)</f>
        <v>0</v>
      </c>
      <c r="BL312" s="3" t="s">
        <v>132</v>
      </c>
      <c r="BM312" s="159" t="s">
        <v>526</v>
      </c>
    </row>
    <row r="313" s="193" customFormat="true" ht="20.25" hidden="false" customHeight="false" outlineLevel="0" collapsed="false">
      <c r="B313" s="194"/>
      <c r="D313" s="161" t="s">
        <v>244</v>
      </c>
      <c r="E313" s="195"/>
      <c r="F313" s="196" t="s">
        <v>527</v>
      </c>
      <c r="H313" s="195"/>
      <c r="I313" s="197"/>
      <c r="L313" s="194"/>
      <c r="M313" s="198"/>
      <c r="T313" s="199"/>
      <c r="AT313" s="195" t="s">
        <v>244</v>
      </c>
      <c r="AU313" s="195" t="s">
        <v>88</v>
      </c>
      <c r="AV313" s="193" t="s">
        <v>86</v>
      </c>
      <c r="AW313" s="193" t="s">
        <v>35</v>
      </c>
      <c r="AX313" s="193" t="s">
        <v>79</v>
      </c>
      <c r="AY313" s="195" t="s">
        <v>133</v>
      </c>
    </row>
    <row r="314" s="177" customFormat="true" ht="20.25" hidden="false" customHeight="false" outlineLevel="0" collapsed="false">
      <c r="B314" s="178"/>
      <c r="D314" s="161" t="s">
        <v>244</v>
      </c>
      <c r="E314" s="179"/>
      <c r="F314" s="180" t="s">
        <v>528</v>
      </c>
      <c r="H314" s="181" t="n">
        <v>16</v>
      </c>
      <c r="I314" s="182"/>
      <c r="L314" s="178"/>
      <c r="M314" s="183"/>
      <c r="T314" s="184"/>
      <c r="AT314" s="179" t="s">
        <v>244</v>
      </c>
      <c r="AU314" s="179" t="s">
        <v>88</v>
      </c>
      <c r="AV314" s="177" t="s">
        <v>88</v>
      </c>
      <c r="AW314" s="177" t="s">
        <v>35</v>
      </c>
      <c r="AX314" s="177" t="s">
        <v>79</v>
      </c>
      <c r="AY314" s="179" t="s">
        <v>133</v>
      </c>
    </row>
    <row r="315" s="185" customFormat="true" ht="9.75" hidden="false" customHeight="false" outlineLevel="0" collapsed="false">
      <c r="B315" s="186"/>
      <c r="D315" s="161" t="s">
        <v>244</v>
      </c>
      <c r="E315" s="187"/>
      <c r="F315" s="188" t="s">
        <v>247</v>
      </c>
      <c r="H315" s="189" t="n">
        <v>16</v>
      </c>
      <c r="I315" s="190"/>
      <c r="L315" s="186"/>
      <c r="M315" s="191"/>
      <c r="T315" s="192"/>
      <c r="AT315" s="187" t="s">
        <v>244</v>
      </c>
      <c r="AU315" s="187" t="s">
        <v>88</v>
      </c>
      <c r="AV315" s="185" t="s">
        <v>132</v>
      </c>
      <c r="AW315" s="185" t="s">
        <v>35</v>
      </c>
      <c r="AX315" s="185" t="s">
        <v>86</v>
      </c>
      <c r="AY315" s="187" t="s">
        <v>133</v>
      </c>
    </row>
    <row r="316" s="22" customFormat="true" ht="16.5" hidden="false" customHeight="true" outlineLevel="0" collapsed="false">
      <c r="B316" s="23"/>
      <c r="C316" s="200" t="s">
        <v>529</v>
      </c>
      <c r="D316" s="200" t="s">
        <v>314</v>
      </c>
      <c r="E316" s="201" t="s">
        <v>530</v>
      </c>
      <c r="F316" s="202" t="s">
        <v>531</v>
      </c>
      <c r="G316" s="203" t="s">
        <v>262</v>
      </c>
      <c r="H316" s="204" t="n">
        <v>12</v>
      </c>
      <c r="I316" s="205"/>
      <c r="J316" s="206" t="n">
        <f aca="false">ROUND(I316*H316,2)</f>
        <v>0</v>
      </c>
      <c r="K316" s="202" t="s">
        <v>138</v>
      </c>
      <c r="L316" s="207"/>
      <c r="M316" s="208"/>
      <c r="N316" s="209" t="s">
        <v>44</v>
      </c>
      <c r="P316" s="157" t="n">
        <f aca="false">O316*H316</f>
        <v>0</v>
      </c>
      <c r="Q316" s="157" t="n">
        <v>0.225</v>
      </c>
      <c r="R316" s="157" t="n">
        <f aca="false">Q316*H316</f>
        <v>2.7</v>
      </c>
      <c r="S316" s="157" t="n">
        <v>0</v>
      </c>
      <c r="T316" s="158" t="n">
        <f aca="false">S316*H316</f>
        <v>0</v>
      </c>
      <c r="AR316" s="159" t="s">
        <v>171</v>
      </c>
      <c r="AT316" s="159" t="s">
        <v>314</v>
      </c>
      <c r="AU316" s="159" t="s">
        <v>88</v>
      </c>
      <c r="AY316" s="3" t="s">
        <v>133</v>
      </c>
      <c r="BE316" s="160" t="n">
        <f aca="false">IF(N316="základní",J316,0)</f>
        <v>0</v>
      </c>
      <c r="BF316" s="160" t="n">
        <f aca="false">IF(N316="snížená",J316,0)</f>
        <v>0</v>
      </c>
      <c r="BG316" s="160" t="n">
        <f aca="false">IF(N316="zákl. přenesená",J316,0)</f>
        <v>0</v>
      </c>
      <c r="BH316" s="160" t="n">
        <f aca="false">IF(N316="sníž. přenesená",J316,0)</f>
        <v>0</v>
      </c>
      <c r="BI316" s="160" t="n">
        <f aca="false">IF(N316="nulová",J316,0)</f>
        <v>0</v>
      </c>
      <c r="BJ316" s="3" t="s">
        <v>86</v>
      </c>
      <c r="BK316" s="160" t="n">
        <f aca="false">ROUND(I316*H316,2)</f>
        <v>0</v>
      </c>
      <c r="BL316" s="3" t="s">
        <v>132</v>
      </c>
      <c r="BM316" s="159" t="s">
        <v>532</v>
      </c>
    </row>
    <row r="317" s="22" customFormat="true" ht="21.75" hidden="false" customHeight="true" outlineLevel="0" collapsed="false">
      <c r="B317" s="23"/>
      <c r="C317" s="200" t="s">
        <v>533</v>
      </c>
      <c r="D317" s="200" t="s">
        <v>314</v>
      </c>
      <c r="E317" s="201" t="s">
        <v>534</v>
      </c>
      <c r="F317" s="202" t="s">
        <v>535</v>
      </c>
      <c r="G317" s="203" t="s">
        <v>262</v>
      </c>
      <c r="H317" s="204" t="n">
        <v>4</v>
      </c>
      <c r="I317" s="205"/>
      <c r="J317" s="206" t="n">
        <f aca="false">ROUND(I317*H317,2)</f>
        <v>0</v>
      </c>
      <c r="K317" s="202" t="s">
        <v>138</v>
      </c>
      <c r="L317" s="207"/>
      <c r="M317" s="208"/>
      <c r="N317" s="209" t="s">
        <v>44</v>
      </c>
      <c r="P317" s="157" t="n">
        <f aca="false">O317*H317</f>
        <v>0</v>
      </c>
      <c r="Q317" s="157" t="n">
        <v>0.15</v>
      </c>
      <c r="R317" s="157" t="n">
        <f aca="false">Q317*H317</f>
        <v>0.6</v>
      </c>
      <c r="S317" s="157" t="n">
        <v>0</v>
      </c>
      <c r="T317" s="158" t="n">
        <f aca="false">S317*H317</f>
        <v>0</v>
      </c>
      <c r="AR317" s="159" t="s">
        <v>171</v>
      </c>
      <c r="AT317" s="159" t="s">
        <v>314</v>
      </c>
      <c r="AU317" s="159" t="s">
        <v>88</v>
      </c>
      <c r="AY317" s="3" t="s">
        <v>133</v>
      </c>
      <c r="BE317" s="160" t="n">
        <f aca="false">IF(N317="základní",J317,0)</f>
        <v>0</v>
      </c>
      <c r="BF317" s="160" t="n">
        <f aca="false">IF(N317="snížená",J317,0)</f>
        <v>0</v>
      </c>
      <c r="BG317" s="160" t="n">
        <f aca="false">IF(N317="zákl. přenesená",J317,0)</f>
        <v>0</v>
      </c>
      <c r="BH317" s="160" t="n">
        <f aca="false">IF(N317="sníž. přenesená",J317,0)</f>
        <v>0</v>
      </c>
      <c r="BI317" s="160" t="n">
        <f aca="false">IF(N317="nulová",J317,0)</f>
        <v>0</v>
      </c>
      <c r="BJ317" s="3" t="s">
        <v>86</v>
      </c>
      <c r="BK317" s="160" t="n">
        <f aca="false">ROUND(I317*H317,2)</f>
        <v>0</v>
      </c>
      <c r="BL317" s="3" t="s">
        <v>132</v>
      </c>
      <c r="BM317" s="159" t="s">
        <v>536</v>
      </c>
    </row>
    <row r="318" s="177" customFormat="true" ht="9.75" hidden="false" customHeight="false" outlineLevel="0" collapsed="false">
      <c r="B318" s="178"/>
      <c r="D318" s="161" t="s">
        <v>244</v>
      </c>
      <c r="E318" s="179"/>
      <c r="F318" s="180" t="s">
        <v>537</v>
      </c>
      <c r="H318" s="181" t="n">
        <v>2</v>
      </c>
      <c r="I318" s="182"/>
      <c r="L318" s="178"/>
      <c r="M318" s="183"/>
      <c r="T318" s="184"/>
      <c r="AT318" s="179" t="s">
        <v>244</v>
      </c>
      <c r="AU318" s="179" t="s">
        <v>88</v>
      </c>
      <c r="AV318" s="177" t="s">
        <v>88</v>
      </c>
      <c r="AW318" s="177" t="s">
        <v>35</v>
      </c>
      <c r="AX318" s="177" t="s">
        <v>79</v>
      </c>
      <c r="AY318" s="179" t="s">
        <v>133</v>
      </c>
    </row>
    <row r="319" s="177" customFormat="true" ht="9.75" hidden="false" customHeight="false" outlineLevel="0" collapsed="false">
      <c r="B319" s="178"/>
      <c r="D319" s="161" t="s">
        <v>244</v>
      </c>
      <c r="E319" s="179"/>
      <c r="F319" s="180" t="s">
        <v>538</v>
      </c>
      <c r="H319" s="181" t="n">
        <v>2</v>
      </c>
      <c r="I319" s="182"/>
      <c r="L319" s="178"/>
      <c r="M319" s="183"/>
      <c r="T319" s="184"/>
      <c r="AT319" s="179" t="s">
        <v>244</v>
      </c>
      <c r="AU319" s="179" t="s">
        <v>88</v>
      </c>
      <c r="AV319" s="177" t="s">
        <v>88</v>
      </c>
      <c r="AW319" s="177" t="s">
        <v>35</v>
      </c>
      <c r="AX319" s="177" t="s">
        <v>79</v>
      </c>
      <c r="AY319" s="179" t="s">
        <v>133</v>
      </c>
    </row>
    <row r="320" s="185" customFormat="true" ht="9.75" hidden="false" customHeight="false" outlineLevel="0" collapsed="false">
      <c r="B320" s="186"/>
      <c r="D320" s="161" t="s">
        <v>244</v>
      </c>
      <c r="E320" s="187"/>
      <c r="F320" s="188" t="s">
        <v>247</v>
      </c>
      <c r="H320" s="189" t="n">
        <v>4</v>
      </c>
      <c r="I320" s="190"/>
      <c r="L320" s="186"/>
      <c r="M320" s="191"/>
      <c r="T320" s="192"/>
      <c r="AT320" s="187" t="s">
        <v>244</v>
      </c>
      <c r="AU320" s="187" t="s">
        <v>88</v>
      </c>
      <c r="AV320" s="185" t="s">
        <v>132</v>
      </c>
      <c r="AW320" s="185" t="s">
        <v>35</v>
      </c>
      <c r="AX320" s="185" t="s">
        <v>86</v>
      </c>
      <c r="AY320" s="187" t="s">
        <v>133</v>
      </c>
    </row>
    <row r="321" s="22" customFormat="true" ht="33" hidden="false" customHeight="true" outlineLevel="0" collapsed="false">
      <c r="B321" s="23"/>
      <c r="C321" s="148" t="s">
        <v>539</v>
      </c>
      <c r="D321" s="148" t="s">
        <v>134</v>
      </c>
      <c r="E321" s="149" t="s">
        <v>540</v>
      </c>
      <c r="F321" s="150" t="s">
        <v>541</v>
      </c>
      <c r="G321" s="151" t="s">
        <v>242</v>
      </c>
      <c r="H321" s="152" t="n">
        <v>89</v>
      </c>
      <c r="I321" s="153"/>
      <c r="J321" s="154" t="n">
        <f aca="false">ROUND(I321*H321,2)</f>
        <v>0</v>
      </c>
      <c r="K321" s="150" t="s">
        <v>138</v>
      </c>
      <c r="L321" s="23"/>
      <c r="M321" s="155"/>
      <c r="N321" s="156" t="s">
        <v>44</v>
      </c>
      <c r="P321" s="157" t="n">
        <f aca="false">O321*H321</f>
        <v>0</v>
      </c>
      <c r="Q321" s="157" t="n">
        <v>0.00388</v>
      </c>
      <c r="R321" s="157" t="n">
        <f aca="false">Q321*H321</f>
        <v>0.34532</v>
      </c>
      <c r="S321" s="157" t="n">
        <v>0</v>
      </c>
      <c r="T321" s="158" t="n">
        <f aca="false">S321*H321</f>
        <v>0</v>
      </c>
      <c r="AR321" s="159" t="s">
        <v>132</v>
      </c>
      <c r="AT321" s="159" t="s">
        <v>134</v>
      </c>
      <c r="AU321" s="159" t="s">
        <v>88</v>
      </c>
      <c r="AY321" s="3" t="s">
        <v>133</v>
      </c>
      <c r="BE321" s="160" t="n">
        <f aca="false">IF(N321="základní",J321,0)</f>
        <v>0</v>
      </c>
      <c r="BF321" s="160" t="n">
        <f aca="false">IF(N321="snížená",J321,0)</f>
        <v>0</v>
      </c>
      <c r="BG321" s="160" t="n">
        <f aca="false">IF(N321="zákl. přenesená",J321,0)</f>
        <v>0</v>
      </c>
      <c r="BH321" s="160" t="n">
        <f aca="false">IF(N321="sníž. přenesená",J321,0)</f>
        <v>0</v>
      </c>
      <c r="BI321" s="160" t="n">
        <f aca="false">IF(N321="nulová",J321,0)</f>
        <v>0</v>
      </c>
      <c r="BJ321" s="3" t="s">
        <v>86</v>
      </c>
      <c r="BK321" s="160" t="n">
        <f aca="false">ROUND(I321*H321,2)</f>
        <v>0</v>
      </c>
      <c r="BL321" s="3" t="s">
        <v>132</v>
      </c>
      <c r="BM321" s="159" t="s">
        <v>542</v>
      </c>
    </row>
    <row r="322" s="177" customFormat="true" ht="9.75" hidden="false" customHeight="false" outlineLevel="0" collapsed="false">
      <c r="B322" s="178"/>
      <c r="D322" s="161" t="s">
        <v>244</v>
      </c>
      <c r="E322" s="179"/>
      <c r="F322" s="180" t="s">
        <v>543</v>
      </c>
      <c r="H322" s="181" t="n">
        <v>89</v>
      </c>
      <c r="I322" s="182"/>
      <c r="L322" s="178"/>
      <c r="M322" s="183"/>
      <c r="T322" s="184"/>
      <c r="AT322" s="179" t="s">
        <v>244</v>
      </c>
      <c r="AU322" s="179" t="s">
        <v>88</v>
      </c>
      <c r="AV322" s="177" t="s">
        <v>88</v>
      </c>
      <c r="AW322" s="177" t="s">
        <v>35</v>
      </c>
      <c r="AX322" s="177" t="s">
        <v>79</v>
      </c>
      <c r="AY322" s="179" t="s">
        <v>133</v>
      </c>
    </row>
    <row r="323" s="185" customFormat="true" ht="9.75" hidden="false" customHeight="false" outlineLevel="0" collapsed="false">
      <c r="B323" s="186"/>
      <c r="D323" s="161" t="s">
        <v>244</v>
      </c>
      <c r="E323" s="187"/>
      <c r="F323" s="188" t="s">
        <v>247</v>
      </c>
      <c r="H323" s="189" t="n">
        <v>89</v>
      </c>
      <c r="I323" s="190"/>
      <c r="L323" s="186"/>
      <c r="M323" s="191"/>
      <c r="T323" s="192"/>
      <c r="AT323" s="187" t="s">
        <v>244</v>
      </c>
      <c r="AU323" s="187" t="s">
        <v>88</v>
      </c>
      <c r="AV323" s="185" t="s">
        <v>132</v>
      </c>
      <c r="AW323" s="185" t="s">
        <v>35</v>
      </c>
      <c r="AX323" s="185" t="s">
        <v>86</v>
      </c>
      <c r="AY323" s="187" t="s">
        <v>133</v>
      </c>
    </row>
    <row r="324" s="22" customFormat="true" ht="24" hidden="false" customHeight="true" outlineLevel="0" collapsed="false">
      <c r="B324" s="23"/>
      <c r="C324" s="148" t="s">
        <v>544</v>
      </c>
      <c r="D324" s="148" t="s">
        <v>134</v>
      </c>
      <c r="E324" s="149" t="s">
        <v>545</v>
      </c>
      <c r="F324" s="150" t="s">
        <v>546</v>
      </c>
      <c r="G324" s="151" t="s">
        <v>242</v>
      </c>
      <c r="H324" s="152" t="n">
        <v>89</v>
      </c>
      <c r="I324" s="153"/>
      <c r="J324" s="154" t="n">
        <f aca="false">ROUND(I324*H324,2)</f>
        <v>0</v>
      </c>
      <c r="K324" s="150" t="s">
        <v>138</v>
      </c>
      <c r="L324" s="23"/>
      <c r="M324" s="155"/>
      <c r="N324" s="156" t="s">
        <v>44</v>
      </c>
      <c r="P324" s="157" t="n">
        <f aca="false">O324*H324</f>
        <v>0</v>
      </c>
      <c r="Q324" s="157" t="n">
        <v>0.00047</v>
      </c>
      <c r="R324" s="157" t="n">
        <f aca="false">Q324*H324</f>
        <v>0.04183</v>
      </c>
      <c r="S324" s="157" t="n">
        <v>0</v>
      </c>
      <c r="T324" s="158" t="n">
        <f aca="false">S324*H324</f>
        <v>0</v>
      </c>
      <c r="AR324" s="159" t="s">
        <v>132</v>
      </c>
      <c r="AT324" s="159" t="s">
        <v>134</v>
      </c>
      <c r="AU324" s="159" t="s">
        <v>88</v>
      </c>
      <c r="AY324" s="3" t="s">
        <v>133</v>
      </c>
      <c r="BE324" s="160" t="n">
        <f aca="false">IF(N324="základní",J324,0)</f>
        <v>0</v>
      </c>
      <c r="BF324" s="160" t="n">
        <f aca="false">IF(N324="snížená",J324,0)</f>
        <v>0</v>
      </c>
      <c r="BG324" s="160" t="n">
        <f aca="false">IF(N324="zákl. přenesená",J324,0)</f>
        <v>0</v>
      </c>
      <c r="BH324" s="160" t="n">
        <f aca="false">IF(N324="sníž. přenesená",J324,0)</f>
        <v>0</v>
      </c>
      <c r="BI324" s="160" t="n">
        <f aca="false">IF(N324="nulová",J324,0)</f>
        <v>0</v>
      </c>
      <c r="BJ324" s="3" t="s">
        <v>86</v>
      </c>
      <c r="BK324" s="160" t="n">
        <f aca="false">ROUND(I324*H324,2)</f>
        <v>0</v>
      </c>
      <c r="BL324" s="3" t="s">
        <v>132</v>
      </c>
      <c r="BM324" s="159" t="s">
        <v>547</v>
      </c>
    </row>
    <row r="325" s="177" customFormat="true" ht="9.75" hidden="false" customHeight="false" outlineLevel="0" collapsed="false">
      <c r="B325" s="178"/>
      <c r="D325" s="161" t="s">
        <v>244</v>
      </c>
      <c r="E325" s="179"/>
      <c r="F325" s="180" t="s">
        <v>548</v>
      </c>
      <c r="H325" s="181" t="n">
        <v>89</v>
      </c>
      <c r="I325" s="182"/>
      <c r="L325" s="178"/>
      <c r="M325" s="183"/>
      <c r="T325" s="184"/>
      <c r="AT325" s="179" t="s">
        <v>244</v>
      </c>
      <c r="AU325" s="179" t="s">
        <v>88</v>
      </c>
      <c r="AV325" s="177" t="s">
        <v>88</v>
      </c>
      <c r="AW325" s="177" t="s">
        <v>35</v>
      </c>
      <c r="AX325" s="177" t="s">
        <v>79</v>
      </c>
      <c r="AY325" s="179" t="s">
        <v>133</v>
      </c>
    </row>
    <row r="326" s="185" customFormat="true" ht="9.75" hidden="false" customHeight="false" outlineLevel="0" collapsed="false">
      <c r="B326" s="186"/>
      <c r="D326" s="161" t="s">
        <v>244</v>
      </c>
      <c r="E326" s="187"/>
      <c r="F326" s="188" t="s">
        <v>247</v>
      </c>
      <c r="H326" s="189" t="n">
        <v>89</v>
      </c>
      <c r="I326" s="190"/>
      <c r="L326" s="186"/>
      <c r="M326" s="191"/>
      <c r="T326" s="192"/>
      <c r="AT326" s="187" t="s">
        <v>244</v>
      </c>
      <c r="AU326" s="187" t="s">
        <v>88</v>
      </c>
      <c r="AV326" s="185" t="s">
        <v>132</v>
      </c>
      <c r="AW326" s="185" t="s">
        <v>35</v>
      </c>
      <c r="AX326" s="185" t="s">
        <v>86</v>
      </c>
      <c r="AY326" s="187" t="s">
        <v>133</v>
      </c>
    </row>
    <row r="327" s="22" customFormat="true" ht="24" hidden="false" customHeight="true" outlineLevel="0" collapsed="false">
      <c r="B327" s="23"/>
      <c r="C327" s="148" t="s">
        <v>549</v>
      </c>
      <c r="D327" s="148" t="s">
        <v>134</v>
      </c>
      <c r="E327" s="149" t="s">
        <v>550</v>
      </c>
      <c r="F327" s="150" t="s">
        <v>551</v>
      </c>
      <c r="G327" s="151" t="s">
        <v>242</v>
      </c>
      <c r="H327" s="152" t="n">
        <v>20</v>
      </c>
      <c r="I327" s="153"/>
      <c r="J327" s="154" t="n">
        <f aca="false">ROUND(I327*H327,2)</f>
        <v>0</v>
      </c>
      <c r="K327" s="150" t="s">
        <v>138</v>
      </c>
      <c r="L327" s="23"/>
      <c r="M327" s="155"/>
      <c r="N327" s="156" t="s">
        <v>44</v>
      </c>
      <c r="P327" s="157" t="n">
        <f aca="false">O327*H327</f>
        <v>0</v>
      </c>
      <c r="Q327" s="157" t="n">
        <v>0.00069</v>
      </c>
      <c r="R327" s="157" t="n">
        <f aca="false">Q327*H327</f>
        <v>0.0138</v>
      </c>
      <c r="S327" s="157" t="n">
        <v>0</v>
      </c>
      <c r="T327" s="158" t="n">
        <f aca="false">S327*H327</f>
        <v>0</v>
      </c>
      <c r="AR327" s="159" t="s">
        <v>132</v>
      </c>
      <c r="AT327" s="159" t="s">
        <v>134</v>
      </c>
      <c r="AU327" s="159" t="s">
        <v>88</v>
      </c>
      <c r="AY327" s="3" t="s">
        <v>133</v>
      </c>
      <c r="BE327" s="160" t="n">
        <f aca="false">IF(N327="základní",J327,0)</f>
        <v>0</v>
      </c>
      <c r="BF327" s="160" t="n">
        <f aca="false">IF(N327="snížená",J327,0)</f>
        <v>0</v>
      </c>
      <c r="BG327" s="160" t="n">
        <f aca="false">IF(N327="zákl. přenesená",J327,0)</f>
        <v>0</v>
      </c>
      <c r="BH327" s="160" t="n">
        <f aca="false">IF(N327="sníž. přenesená",J327,0)</f>
        <v>0</v>
      </c>
      <c r="BI327" s="160" t="n">
        <f aca="false">IF(N327="nulová",J327,0)</f>
        <v>0</v>
      </c>
      <c r="BJ327" s="3" t="s">
        <v>86</v>
      </c>
      <c r="BK327" s="160" t="n">
        <f aca="false">ROUND(I327*H327,2)</f>
        <v>0</v>
      </c>
      <c r="BL327" s="3" t="s">
        <v>132</v>
      </c>
      <c r="BM327" s="159" t="s">
        <v>552</v>
      </c>
    </row>
    <row r="328" s="177" customFormat="true" ht="20.25" hidden="false" customHeight="false" outlineLevel="0" collapsed="false">
      <c r="B328" s="178"/>
      <c r="D328" s="161" t="s">
        <v>244</v>
      </c>
      <c r="E328" s="179"/>
      <c r="F328" s="180" t="s">
        <v>553</v>
      </c>
      <c r="H328" s="181" t="n">
        <v>20</v>
      </c>
      <c r="I328" s="182"/>
      <c r="L328" s="178"/>
      <c r="M328" s="183"/>
      <c r="T328" s="184"/>
      <c r="AT328" s="179" t="s">
        <v>244</v>
      </c>
      <c r="AU328" s="179" t="s">
        <v>88</v>
      </c>
      <c r="AV328" s="177" t="s">
        <v>88</v>
      </c>
      <c r="AW328" s="177" t="s">
        <v>35</v>
      </c>
      <c r="AX328" s="177" t="s">
        <v>79</v>
      </c>
      <c r="AY328" s="179" t="s">
        <v>133</v>
      </c>
    </row>
    <row r="329" s="185" customFormat="true" ht="9.75" hidden="false" customHeight="false" outlineLevel="0" collapsed="false">
      <c r="B329" s="186"/>
      <c r="D329" s="161" t="s">
        <v>244</v>
      </c>
      <c r="E329" s="187"/>
      <c r="F329" s="188" t="s">
        <v>247</v>
      </c>
      <c r="H329" s="189" t="n">
        <v>20</v>
      </c>
      <c r="I329" s="190"/>
      <c r="L329" s="186"/>
      <c r="M329" s="191"/>
      <c r="T329" s="192"/>
      <c r="AT329" s="187" t="s">
        <v>244</v>
      </c>
      <c r="AU329" s="187" t="s">
        <v>88</v>
      </c>
      <c r="AV329" s="185" t="s">
        <v>132</v>
      </c>
      <c r="AW329" s="185" t="s">
        <v>35</v>
      </c>
      <c r="AX329" s="185" t="s">
        <v>86</v>
      </c>
      <c r="AY329" s="187" t="s">
        <v>133</v>
      </c>
    </row>
    <row r="330" s="22" customFormat="true" ht="33" hidden="false" customHeight="true" outlineLevel="0" collapsed="false">
      <c r="B330" s="23"/>
      <c r="C330" s="148" t="s">
        <v>554</v>
      </c>
      <c r="D330" s="148" t="s">
        <v>134</v>
      </c>
      <c r="E330" s="149" t="s">
        <v>555</v>
      </c>
      <c r="F330" s="150" t="s">
        <v>556</v>
      </c>
      <c r="G330" s="151" t="s">
        <v>262</v>
      </c>
      <c r="H330" s="152" t="n">
        <v>50</v>
      </c>
      <c r="I330" s="153"/>
      <c r="J330" s="154" t="n">
        <f aca="false">ROUND(I330*H330,2)</f>
        <v>0</v>
      </c>
      <c r="K330" s="150" t="s">
        <v>138</v>
      </c>
      <c r="L330" s="23"/>
      <c r="M330" s="155"/>
      <c r="N330" s="156" t="s">
        <v>44</v>
      </c>
      <c r="P330" s="157" t="n">
        <f aca="false">O330*H330</f>
        <v>0</v>
      </c>
      <c r="Q330" s="157" t="n">
        <v>0.00061</v>
      </c>
      <c r="R330" s="157" t="n">
        <f aca="false">Q330*H330</f>
        <v>0.0305</v>
      </c>
      <c r="S330" s="157" t="n">
        <v>0</v>
      </c>
      <c r="T330" s="158" t="n">
        <f aca="false">S330*H330</f>
        <v>0</v>
      </c>
      <c r="AR330" s="159" t="s">
        <v>132</v>
      </c>
      <c r="AT330" s="159" t="s">
        <v>134</v>
      </c>
      <c r="AU330" s="159" t="s">
        <v>88</v>
      </c>
      <c r="AY330" s="3" t="s">
        <v>133</v>
      </c>
      <c r="BE330" s="160" t="n">
        <f aca="false">IF(N330="základní",J330,0)</f>
        <v>0</v>
      </c>
      <c r="BF330" s="160" t="n">
        <f aca="false">IF(N330="snížená",J330,0)</f>
        <v>0</v>
      </c>
      <c r="BG330" s="160" t="n">
        <f aca="false">IF(N330="zákl. přenesená",J330,0)</f>
        <v>0</v>
      </c>
      <c r="BH330" s="160" t="n">
        <f aca="false">IF(N330="sníž. přenesená",J330,0)</f>
        <v>0</v>
      </c>
      <c r="BI330" s="160" t="n">
        <f aca="false">IF(N330="nulová",J330,0)</f>
        <v>0</v>
      </c>
      <c r="BJ330" s="3" t="s">
        <v>86</v>
      </c>
      <c r="BK330" s="160" t="n">
        <f aca="false">ROUND(I330*H330,2)</f>
        <v>0</v>
      </c>
      <c r="BL330" s="3" t="s">
        <v>132</v>
      </c>
      <c r="BM330" s="159" t="s">
        <v>557</v>
      </c>
    </row>
    <row r="331" s="177" customFormat="true" ht="20.25" hidden="false" customHeight="false" outlineLevel="0" collapsed="false">
      <c r="B331" s="178"/>
      <c r="D331" s="161" t="s">
        <v>244</v>
      </c>
      <c r="E331" s="179"/>
      <c r="F331" s="180" t="s">
        <v>558</v>
      </c>
      <c r="H331" s="181" t="n">
        <v>50</v>
      </c>
      <c r="I331" s="182"/>
      <c r="L331" s="178"/>
      <c r="M331" s="183"/>
      <c r="T331" s="184"/>
      <c r="AT331" s="179" t="s">
        <v>244</v>
      </c>
      <c r="AU331" s="179" t="s">
        <v>88</v>
      </c>
      <c r="AV331" s="177" t="s">
        <v>88</v>
      </c>
      <c r="AW331" s="177" t="s">
        <v>35</v>
      </c>
      <c r="AX331" s="177" t="s">
        <v>79</v>
      </c>
      <c r="AY331" s="179" t="s">
        <v>133</v>
      </c>
    </row>
    <row r="332" s="185" customFormat="true" ht="9.75" hidden="false" customHeight="false" outlineLevel="0" collapsed="false">
      <c r="B332" s="186"/>
      <c r="D332" s="161" t="s">
        <v>244</v>
      </c>
      <c r="E332" s="187"/>
      <c r="F332" s="188" t="s">
        <v>247</v>
      </c>
      <c r="H332" s="189" t="n">
        <v>50</v>
      </c>
      <c r="I332" s="190"/>
      <c r="L332" s="186"/>
      <c r="M332" s="191"/>
      <c r="T332" s="192"/>
      <c r="AT332" s="187" t="s">
        <v>244</v>
      </c>
      <c r="AU332" s="187" t="s">
        <v>88</v>
      </c>
      <c r="AV332" s="185" t="s">
        <v>132</v>
      </c>
      <c r="AW332" s="185" t="s">
        <v>35</v>
      </c>
      <c r="AX332" s="185" t="s">
        <v>86</v>
      </c>
      <c r="AY332" s="187" t="s">
        <v>133</v>
      </c>
    </row>
    <row r="333" s="22" customFormat="true" ht="24" hidden="false" customHeight="true" outlineLevel="0" collapsed="false">
      <c r="B333" s="23"/>
      <c r="C333" s="148" t="s">
        <v>559</v>
      </c>
      <c r="D333" s="148" t="s">
        <v>134</v>
      </c>
      <c r="E333" s="149" t="s">
        <v>560</v>
      </c>
      <c r="F333" s="150" t="s">
        <v>561</v>
      </c>
      <c r="G333" s="151" t="s">
        <v>262</v>
      </c>
      <c r="H333" s="152" t="n">
        <v>30</v>
      </c>
      <c r="I333" s="153"/>
      <c r="J333" s="154" t="n">
        <f aca="false">ROUND(I333*H333,2)</f>
        <v>0</v>
      </c>
      <c r="K333" s="150" t="s">
        <v>138</v>
      </c>
      <c r="L333" s="23"/>
      <c r="M333" s="155"/>
      <c r="N333" s="156" t="s">
        <v>44</v>
      </c>
      <c r="P333" s="157" t="n">
        <f aca="false">O333*H333</f>
        <v>0</v>
      </c>
      <c r="Q333" s="157" t="n">
        <v>0</v>
      </c>
      <c r="R333" s="157" t="n">
        <f aca="false">Q333*H333</f>
        <v>0</v>
      </c>
      <c r="S333" s="157" t="n">
        <v>0</v>
      </c>
      <c r="T333" s="158" t="n">
        <f aca="false">S333*H333</f>
        <v>0</v>
      </c>
      <c r="AR333" s="159" t="s">
        <v>132</v>
      </c>
      <c r="AT333" s="159" t="s">
        <v>134</v>
      </c>
      <c r="AU333" s="159" t="s">
        <v>88</v>
      </c>
      <c r="AY333" s="3" t="s">
        <v>133</v>
      </c>
      <c r="BE333" s="160" t="n">
        <f aca="false">IF(N333="základní",J333,0)</f>
        <v>0</v>
      </c>
      <c r="BF333" s="160" t="n">
        <f aca="false">IF(N333="snížená",J333,0)</f>
        <v>0</v>
      </c>
      <c r="BG333" s="160" t="n">
        <f aca="false">IF(N333="zákl. přenesená",J333,0)</f>
        <v>0</v>
      </c>
      <c r="BH333" s="160" t="n">
        <f aca="false">IF(N333="sníž. přenesená",J333,0)</f>
        <v>0</v>
      </c>
      <c r="BI333" s="160" t="n">
        <f aca="false">IF(N333="nulová",J333,0)</f>
        <v>0</v>
      </c>
      <c r="BJ333" s="3" t="s">
        <v>86</v>
      </c>
      <c r="BK333" s="160" t="n">
        <f aca="false">ROUND(I333*H333,2)</f>
        <v>0</v>
      </c>
      <c r="BL333" s="3" t="s">
        <v>132</v>
      </c>
      <c r="BM333" s="159" t="s">
        <v>562</v>
      </c>
    </row>
    <row r="334" s="177" customFormat="true" ht="9.75" hidden="false" customHeight="false" outlineLevel="0" collapsed="false">
      <c r="B334" s="178"/>
      <c r="D334" s="161" t="s">
        <v>244</v>
      </c>
      <c r="E334" s="179"/>
      <c r="F334" s="180" t="s">
        <v>563</v>
      </c>
      <c r="H334" s="181" t="n">
        <v>30</v>
      </c>
      <c r="I334" s="182"/>
      <c r="L334" s="178"/>
      <c r="M334" s="183"/>
      <c r="T334" s="184"/>
      <c r="AT334" s="179" t="s">
        <v>244</v>
      </c>
      <c r="AU334" s="179" t="s">
        <v>88</v>
      </c>
      <c r="AV334" s="177" t="s">
        <v>88</v>
      </c>
      <c r="AW334" s="177" t="s">
        <v>35</v>
      </c>
      <c r="AX334" s="177" t="s">
        <v>79</v>
      </c>
      <c r="AY334" s="179" t="s">
        <v>133</v>
      </c>
    </row>
    <row r="335" s="185" customFormat="true" ht="9.75" hidden="false" customHeight="false" outlineLevel="0" collapsed="false">
      <c r="B335" s="186"/>
      <c r="D335" s="161" t="s">
        <v>244</v>
      </c>
      <c r="E335" s="187"/>
      <c r="F335" s="188" t="s">
        <v>247</v>
      </c>
      <c r="H335" s="189" t="n">
        <v>30</v>
      </c>
      <c r="I335" s="190"/>
      <c r="L335" s="186"/>
      <c r="M335" s="191"/>
      <c r="T335" s="192"/>
      <c r="AT335" s="187" t="s">
        <v>244</v>
      </c>
      <c r="AU335" s="187" t="s">
        <v>88</v>
      </c>
      <c r="AV335" s="185" t="s">
        <v>132</v>
      </c>
      <c r="AW335" s="185" t="s">
        <v>35</v>
      </c>
      <c r="AX335" s="185" t="s">
        <v>86</v>
      </c>
      <c r="AY335" s="187" t="s">
        <v>133</v>
      </c>
    </row>
    <row r="336" s="22" customFormat="true" ht="24" hidden="false" customHeight="true" outlineLevel="0" collapsed="false">
      <c r="B336" s="23"/>
      <c r="C336" s="148" t="s">
        <v>564</v>
      </c>
      <c r="D336" s="148" t="s">
        <v>134</v>
      </c>
      <c r="E336" s="149" t="s">
        <v>565</v>
      </c>
      <c r="F336" s="150" t="s">
        <v>566</v>
      </c>
      <c r="G336" s="151" t="s">
        <v>427</v>
      </c>
      <c r="H336" s="152" t="n">
        <v>1</v>
      </c>
      <c r="I336" s="153"/>
      <c r="J336" s="154" t="n">
        <f aca="false">ROUND(I336*H336,2)</f>
        <v>0</v>
      </c>
      <c r="K336" s="150" t="s">
        <v>183</v>
      </c>
      <c r="L336" s="23"/>
      <c r="M336" s="155"/>
      <c r="N336" s="156" t="s">
        <v>44</v>
      </c>
      <c r="P336" s="157" t="n">
        <f aca="false">O336*H336</f>
        <v>0</v>
      </c>
      <c r="Q336" s="157" t="n">
        <v>0</v>
      </c>
      <c r="R336" s="157" t="n">
        <f aca="false">Q336*H336</f>
        <v>0</v>
      </c>
      <c r="S336" s="157" t="n">
        <v>0</v>
      </c>
      <c r="T336" s="158" t="n">
        <f aca="false">S336*H336</f>
        <v>0</v>
      </c>
      <c r="AR336" s="159" t="s">
        <v>132</v>
      </c>
      <c r="AT336" s="159" t="s">
        <v>134</v>
      </c>
      <c r="AU336" s="159" t="s">
        <v>88</v>
      </c>
      <c r="AY336" s="3" t="s">
        <v>133</v>
      </c>
      <c r="BE336" s="160" t="n">
        <f aca="false">IF(N336="základní",J336,0)</f>
        <v>0</v>
      </c>
      <c r="BF336" s="160" t="n">
        <f aca="false">IF(N336="snížená",J336,0)</f>
        <v>0</v>
      </c>
      <c r="BG336" s="160" t="n">
        <f aca="false">IF(N336="zákl. přenesená",J336,0)</f>
        <v>0</v>
      </c>
      <c r="BH336" s="160" t="n">
        <f aca="false">IF(N336="sníž. přenesená",J336,0)</f>
        <v>0</v>
      </c>
      <c r="BI336" s="160" t="n">
        <f aca="false">IF(N336="nulová",J336,0)</f>
        <v>0</v>
      </c>
      <c r="BJ336" s="3" t="s">
        <v>86</v>
      </c>
      <c r="BK336" s="160" t="n">
        <f aca="false">ROUND(I336*H336,2)</f>
        <v>0</v>
      </c>
      <c r="BL336" s="3" t="s">
        <v>132</v>
      </c>
      <c r="BM336" s="159" t="s">
        <v>567</v>
      </c>
    </row>
    <row r="337" s="22" customFormat="true" ht="28.5" hidden="false" customHeight="false" outlineLevel="0" collapsed="false">
      <c r="B337" s="23"/>
      <c r="D337" s="161" t="s">
        <v>141</v>
      </c>
      <c r="F337" s="162" t="s">
        <v>568</v>
      </c>
      <c r="I337" s="163"/>
      <c r="L337" s="23"/>
      <c r="M337" s="164"/>
      <c r="T337" s="57"/>
      <c r="AT337" s="3" t="s">
        <v>141</v>
      </c>
      <c r="AU337" s="3" t="s">
        <v>88</v>
      </c>
    </row>
    <row r="338" s="177" customFormat="true" ht="20.25" hidden="false" customHeight="false" outlineLevel="0" collapsed="false">
      <c r="B338" s="178"/>
      <c r="D338" s="161" t="s">
        <v>244</v>
      </c>
      <c r="E338" s="179"/>
      <c r="F338" s="180" t="s">
        <v>569</v>
      </c>
      <c r="H338" s="181" t="n">
        <v>1</v>
      </c>
      <c r="I338" s="182"/>
      <c r="L338" s="178"/>
      <c r="M338" s="183"/>
      <c r="T338" s="184"/>
      <c r="AT338" s="179" t="s">
        <v>244</v>
      </c>
      <c r="AU338" s="179" t="s">
        <v>88</v>
      </c>
      <c r="AV338" s="177" t="s">
        <v>88</v>
      </c>
      <c r="AW338" s="177" t="s">
        <v>35</v>
      </c>
      <c r="AX338" s="177" t="s">
        <v>79</v>
      </c>
      <c r="AY338" s="179" t="s">
        <v>133</v>
      </c>
    </row>
    <row r="339" s="185" customFormat="true" ht="9.75" hidden="false" customHeight="false" outlineLevel="0" collapsed="false">
      <c r="B339" s="186"/>
      <c r="D339" s="161" t="s">
        <v>244</v>
      </c>
      <c r="E339" s="187"/>
      <c r="F339" s="188" t="s">
        <v>247</v>
      </c>
      <c r="H339" s="189" t="n">
        <v>1</v>
      </c>
      <c r="I339" s="190"/>
      <c r="L339" s="186"/>
      <c r="M339" s="191"/>
      <c r="T339" s="192"/>
      <c r="AT339" s="187" t="s">
        <v>244</v>
      </c>
      <c r="AU339" s="187" t="s">
        <v>88</v>
      </c>
      <c r="AV339" s="185" t="s">
        <v>132</v>
      </c>
      <c r="AW339" s="185" t="s">
        <v>35</v>
      </c>
      <c r="AX339" s="185" t="s">
        <v>86</v>
      </c>
      <c r="AY339" s="187" t="s">
        <v>133</v>
      </c>
    </row>
    <row r="340" s="22" customFormat="true" ht="16.5" hidden="false" customHeight="true" outlineLevel="0" collapsed="false">
      <c r="B340" s="23"/>
      <c r="C340" s="148" t="s">
        <v>570</v>
      </c>
      <c r="D340" s="148" t="s">
        <v>134</v>
      </c>
      <c r="E340" s="149" t="s">
        <v>571</v>
      </c>
      <c r="F340" s="150" t="s">
        <v>572</v>
      </c>
      <c r="G340" s="151" t="s">
        <v>427</v>
      </c>
      <c r="H340" s="152" t="n">
        <v>1</v>
      </c>
      <c r="I340" s="153"/>
      <c r="J340" s="154" t="n">
        <f aca="false">ROUND(I340*H340,2)</f>
        <v>0</v>
      </c>
      <c r="K340" s="150" t="s">
        <v>183</v>
      </c>
      <c r="L340" s="23"/>
      <c r="M340" s="155"/>
      <c r="N340" s="156" t="s">
        <v>44</v>
      </c>
      <c r="P340" s="157" t="n">
        <f aca="false">O340*H340</f>
        <v>0</v>
      </c>
      <c r="Q340" s="157" t="n">
        <v>0</v>
      </c>
      <c r="R340" s="157" t="n">
        <f aca="false">Q340*H340</f>
        <v>0</v>
      </c>
      <c r="S340" s="157" t="n">
        <v>0</v>
      </c>
      <c r="T340" s="158" t="n">
        <f aca="false">S340*H340</f>
        <v>0</v>
      </c>
      <c r="AR340" s="159" t="s">
        <v>132</v>
      </c>
      <c r="AT340" s="159" t="s">
        <v>134</v>
      </c>
      <c r="AU340" s="159" t="s">
        <v>88</v>
      </c>
      <c r="AY340" s="3" t="s">
        <v>133</v>
      </c>
      <c r="BE340" s="160" t="n">
        <f aca="false">IF(N340="základní",J340,0)</f>
        <v>0</v>
      </c>
      <c r="BF340" s="160" t="n">
        <f aca="false">IF(N340="snížená",J340,0)</f>
        <v>0</v>
      </c>
      <c r="BG340" s="160" t="n">
        <f aca="false">IF(N340="zákl. přenesená",J340,0)</f>
        <v>0</v>
      </c>
      <c r="BH340" s="160" t="n">
        <f aca="false">IF(N340="sníž. přenesená",J340,0)</f>
        <v>0</v>
      </c>
      <c r="BI340" s="160" t="n">
        <f aca="false">IF(N340="nulová",J340,0)</f>
        <v>0</v>
      </c>
      <c r="BJ340" s="3" t="s">
        <v>86</v>
      </c>
      <c r="BK340" s="160" t="n">
        <f aca="false">ROUND(I340*H340,2)</f>
        <v>0</v>
      </c>
      <c r="BL340" s="3" t="s">
        <v>132</v>
      </c>
      <c r="BM340" s="159" t="s">
        <v>573</v>
      </c>
    </row>
    <row r="341" s="22" customFormat="true" ht="114.75" hidden="false" customHeight="false" outlineLevel="0" collapsed="false">
      <c r="B341" s="23"/>
      <c r="D341" s="161" t="s">
        <v>141</v>
      </c>
      <c r="F341" s="162" t="s">
        <v>574</v>
      </c>
      <c r="I341" s="163"/>
      <c r="L341" s="23"/>
      <c r="M341" s="164"/>
      <c r="T341" s="57"/>
      <c r="AT341" s="3" t="s">
        <v>141</v>
      </c>
      <c r="AU341" s="3" t="s">
        <v>88</v>
      </c>
    </row>
    <row r="342" s="22" customFormat="true" ht="16.5" hidden="false" customHeight="true" outlineLevel="0" collapsed="false">
      <c r="B342" s="23"/>
      <c r="C342" s="148" t="s">
        <v>575</v>
      </c>
      <c r="D342" s="148" t="s">
        <v>134</v>
      </c>
      <c r="E342" s="149" t="s">
        <v>576</v>
      </c>
      <c r="F342" s="150" t="s">
        <v>577</v>
      </c>
      <c r="G342" s="151" t="s">
        <v>578</v>
      </c>
      <c r="H342" s="152" t="n">
        <v>1</v>
      </c>
      <c r="I342" s="153"/>
      <c r="J342" s="154" t="n">
        <f aca="false">ROUND(I342*H342,2)</f>
        <v>0</v>
      </c>
      <c r="K342" s="150" t="s">
        <v>183</v>
      </c>
      <c r="L342" s="23"/>
      <c r="M342" s="155"/>
      <c r="N342" s="156" t="s">
        <v>44</v>
      </c>
      <c r="P342" s="157" t="n">
        <f aca="false">O342*H342</f>
        <v>0</v>
      </c>
      <c r="Q342" s="157" t="n">
        <v>10.32</v>
      </c>
      <c r="R342" s="157" t="n">
        <f aca="false">Q342*H342</f>
        <v>10.32</v>
      </c>
      <c r="S342" s="157" t="n">
        <v>0</v>
      </c>
      <c r="T342" s="158" t="n">
        <f aca="false">S342*H342</f>
        <v>0</v>
      </c>
      <c r="AR342" s="159" t="s">
        <v>132</v>
      </c>
      <c r="AT342" s="159" t="s">
        <v>134</v>
      </c>
      <c r="AU342" s="159" t="s">
        <v>88</v>
      </c>
      <c r="AY342" s="3" t="s">
        <v>133</v>
      </c>
      <c r="BE342" s="160" t="n">
        <f aca="false">IF(N342="základní",J342,0)</f>
        <v>0</v>
      </c>
      <c r="BF342" s="160" t="n">
        <f aca="false">IF(N342="snížená",J342,0)</f>
        <v>0</v>
      </c>
      <c r="BG342" s="160" t="n">
        <f aca="false">IF(N342="zákl. přenesená",J342,0)</f>
        <v>0</v>
      </c>
      <c r="BH342" s="160" t="n">
        <f aca="false">IF(N342="sníž. přenesená",J342,0)</f>
        <v>0</v>
      </c>
      <c r="BI342" s="160" t="n">
        <f aca="false">IF(N342="nulová",J342,0)</f>
        <v>0</v>
      </c>
      <c r="BJ342" s="3" t="s">
        <v>86</v>
      </c>
      <c r="BK342" s="160" t="n">
        <f aca="false">ROUND(I342*H342,2)</f>
        <v>0</v>
      </c>
      <c r="BL342" s="3" t="s">
        <v>132</v>
      </c>
      <c r="BM342" s="159" t="s">
        <v>579</v>
      </c>
    </row>
    <row r="343" s="22" customFormat="true" ht="18.75" hidden="false" customHeight="false" outlineLevel="0" collapsed="false">
      <c r="B343" s="23"/>
      <c r="D343" s="161" t="s">
        <v>141</v>
      </c>
      <c r="F343" s="162" t="s">
        <v>580</v>
      </c>
      <c r="I343" s="163"/>
      <c r="L343" s="23"/>
      <c r="M343" s="164"/>
      <c r="T343" s="57"/>
      <c r="AT343" s="3" t="s">
        <v>141</v>
      </c>
      <c r="AU343" s="3" t="s">
        <v>88</v>
      </c>
    </row>
    <row r="344" s="22" customFormat="true" ht="33" hidden="false" customHeight="true" outlineLevel="0" collapsed="false">
      <c r="B344" s="23"/>
      <c r="C344" s="148" t="s">
        <v>581</v>
      </c>
      <c r="D344" s="148" t="s">
        <v>134</v>
      </c>
      <c r="E344" s="149" t="s">
        <v>582</v>
      </c>
      <c r="F344" s="150" t="s">
        <v>583</v>
      </c>
      <c r="G344" s="151" t="s">
        <v>427</v>
      </c>
      <c r="H344" s="152" t="n">
        <v>1</v>
      </c>
      <c r="I344" s="153"/>
      <c r="J344" s="154" t="n">
        <f aca="false">ROUND(I344*H344,2)</f>
        <v>0</v>
      </c>
      <c r="K344" s="150" t="s">
        <v>183</v>
      </c>
      <c r="L344" s="23"/>
      <c r="M344" s="155"/>
      <c r="N344" s="156" t="s">
        <v>44</v>
      </c>
      <c r="P344" s="157" t="n">
        <f aca="false">O344*H344</f>
        <v>0</v>
      </c>
      <c r="Q344" s="157" t="n">
        <v>0</v>
      </c>
      <c r="R344" s="157" t="n">
        <f aca="false">Q344*H344</f>
        <v>0</v>
      </c>
      <c r="S344" s="157" t="n">
        <v>0</v>
      </c>
      <c r="T344" s="158" t="n">
        <f aca="false">S344*H344</f>
        <v>0</v>
      </c>
      <c r="AR344" s="159" t="s">
        <v>132</v>
      </c>
      <c r="AT344" s="159" t="s">
        <v>134</v>
      </c>
      <c r="AU344" s="159" t="s">
        <v>88</v>
      </c>
      <c r="AY344" s="3" t="s">
        <v>133</v>
      </c>
      <c r="BE344" s="160" t="n">
        <f aca="false">IF(N344="základní",J344,0)</f>
        <v>0</v>
      </c>
      <c r="BF344" s="160" t="n">
        <f aca="false">IF(N344="snížená",J344,0)</f>
        <v>0</v>
      </c>
      <c r="BG344" s="160" t="n">
        <f aca="false">IF(N344="zákl. přenesená",J344,0)</f>
        <v>0</v>
      </c>
      <c r="BH344" s="160" t="n">
        <f aca="false">IF(N344="sníž. přenesená",J344,0)</f>
        <v>0</v>
      </c>
      <c r="BI344" s="160" t="n">
        <f aca="false">IF(N344="nulová",J344,0)</f>
        <v>0</v>
      </c>
      <c r="BJ344" s="3" t="s">
        <v>86</v>
      </c>
      <c r="BK344" s="160" t="n">
        <f aca="false">ROUND(I344*H344,2)</f>
        <v>0</v>
      </c>
      <c r="BL344" s="3" t="s">
        <v>132</v>
      </c>
      <c r="BM344" s="159" t="s">
        <v>584</v>
      </c>
    </row>
    <row r="345" s="22" customFormat="true" ht="96" hidden="false" customHeight="false" outlineLevel="0" collapsed="false">
      <c r="B345" s="23"/>
      <c r="D345" s="161" t="s">
        <v>141</v>
      </c>
      <c r="F345" s="162" t="s">
        <v>585</v>
      </c>
      <c r="I345" s="163"/>
      <c r="L345" s="23"/>
      <c r="M345" s="164"/>
      <c r="T345" s="57"/>
      <c r="AT345" s="3" t="s">
        <v>141</v>
      </c>
      <c r="AU345" s="3" t="s">
        <v>88</v>
      </c>
    </row>
    <row r="346" s="22" customFormat="true" ht="24" hidden="false" customHeight="true" outlineLevel="0" collapsed="false">
      <c r="B346" s="23"/>
      <c r="C346" s="148" t="s">
        <v>586</v>
      </c>
      <c r="D346" s="148" t="s">
        <v>134</v>
      </c>
      <c r="E346" s="149" t="s">
        <v>587</v>
      </c>
      <c r="F346" s="150" t="s">
        <v>588</v>
      </c>
      <c r="G346" s="151" t="s">
        <v>427</v>
      </c>
      <c r="H346" s="152" t="n">
        <v>2</v>
      </c>
      <c r="I346" s="153"/>
      <c r="J346" s="154" t="n">
        <f aca="false">ROUND(I346*H346,2)</f>
        <v>0</v>
      </c>
      <c r="K346" s="150" t="s">
        <v>138</v>
      </c>
      <c r="L346" s="23"/>
      <c r="M346" s="155"/>
      <c r="N346" s="156" t="s">
        <v>44</v>
      </c>
      <c r="P346" s="157" t="n">
        <f aca="false">O346*H346</f>
        <v>0</v>
      </c>
      <c r="Q346" s="157" t="n">
        <v>0</v>
      </c>
      <c r="R346" s="157" t="n">
        <f aca="false">Q346*H346</f>
        <v>0</v>
      </c>
      <c r="S346" s="157" t="n">
        <v>0.082</v>
      </c>
      <c r="T346" s="158" t="n">
        <f aca="false">S346*H346</f>
        <v>0.164</v>
      </c>
      <c r="AR346" s="159" t="s">
        <v>132</v>
      </c>
      <c r="AT346" s="159" t="s">
        <v>134</v>
      </c>
      <c r="AU346" s="159" t="s">
        <v>88</v>
      </c>
      <c r="AY346" s="3" t="s">
        <v>133</v>
      </c>
      <c r="BE346" s="160" t="n">
        <f aca="false">IF(N346="základní",J346,0)</f>
        <v>0</v>
      </c>
      <c r="BF346" s="160" t="n">
        <f aca="false">IF(N346="snížená",J346,0)</f>
        <v>0</v>
      </c>
      <c r="BG346" s="160" t="n">
        <f aca="false">IF(N346="zákl. přenesená",J346,0)</f>
        <v>0</v>
      </c>
      <c r="BH346" s="160" t="n">
        <f aca="false">IF(N346="sníž. přenesená",J346,0)</f>
        <v>0</v>
      </c>
      <c r="BI346" s="160" t="n">
        <f aca="false">IF(N346="nulová",J346,0)</f>
        <v>0</v>
      </c>
      <c r="BJ346" s="3" t="s">
        <v>86</v>
      </c>
      <c r="BK346" s="160" t="n">
        <f aca="false">ROUND(I346*H346,2)</f>
        <v>0</v>
      </c>
      <c r="BL346" s="3" t="s">
        <v>132</v>
      </c>
      <c r="BM346" s="159" t="s">
        <v>589</v>
      </c>
    </row>
    <row r="347" s="177" customFormat="true" ht="9.75" hidden="false" customHeight="false" outlineLevel="0" collapsed="false">
      <c r="B347" s="178"/>
      <c r="D347" s="161" t="s">
        <v>244</v>
      </c>
      <c r="E347" s="179"/>
      <c r="F347" s="180" t="s">
        <v>590</v>
      </c>
      <c r="H347" s="181" t="n">
        <v>2</v>
      </c>
      <c r="I347" s="182"/>
      <c r="L347" s="178"/>
      <c r="M347" s="183"/>
      <c r="T347" s="184"/>
      <c r="AT347" s="179" t="s">
        <v>244</v>
      </c>
      <c r="AU347" s="179" t="s">
        <v>88</v>
      </c>
      <c r="AV347" s="177" t="s">
        <v>88</v>
      </c>
      <c r="AW347" s="177" t="s">
        <v>35</v>
      </c>
      <c r="AX347" s="177" t="s">
        <v>79</v>
      </c>
      <c r="AY347" s="179" t="s">
        <v>133</v>
      </c>
    </row>
    <row r="348" s="185" customFormat="true" ht="9.75" hidden="false" customHeight="false" outlineLevel="0" collapsed="false">
      <c r="B348" s="186"/>
      <c r="D348" s="161" t="s">
        <v>244</v>
      </c>
      <c r="E348" s="187"/>
      <c r="F348" s="188" t="s">
        <v>247</v>
      </c>
      <c r="H348" s="189" t="n">
        <v>2</v>
      </c>
      <c r="I348" s="190"/>
      <c r="L348" s="186"/>
      <c r="M348" s="191"/>
      <c r="T348" s="192"/>
      <c r="AT348" s="187" t="s">
        <v>244</v>
      </c>
      <c r="AU348" s="187" t="s">
        <v>88</v>
      </c>
      <c r="AV348" s="185" t="s">
        <v>132</v>
      </c>
      <c r="AW348" s="185" t="s">
        <v>35</v>
      </c>
      <c r="AX348" s="185" t="s">
        <v>86</v>
      </c>
      <c r="AY348" s="187" t="s">
        <v>133</v>
      </c>
    </row>
    <row r="349" s="22" customFormat="true" ht="24" hidden="false" customHeight="true" outlineLevel="0" collapsed="false">
      <c r="B349" s="23"/>
      <c r="C349" s="148" t="s">
        <v>591</v>
      </c>
      <c r="D349" s="148" t="s">
        <v>134</v>
      </c>
      <c r="E349" s="149" t="s">
        <v>592</v>
      </c>
      <c r="F349" s="150" t="s">
        <v>593</v>
      </c>
      <c r="G349" s="151" t="s">
        <v>427</v>
      </c>
      <c r="H349" s="152" t="n">
        <v>4</v>
      </c>
      <c r="I349" s="153"/>
      <c r="J349" s="154" t="n">
        <f aca="false">ROUND(I349*H349,2)</f>
        <v>0</v>
      </c>
      <c r="K349" s="150" t="s">
        <v>138</v>
      </c>
      <c r="L349" s="23"/>
      <c r="M349" s="155"/>
      <c r="N349" s="156" t="s">
        <v>44</v>
      </c>
      <c r="P349" s="157" t="n">
        <f aca="false">O349*H349</f>
        <v>0</v>
      </c>
      <c r="Q349" s="157" t="n">
        <v>0</v>
      </c>
      <c r="R349" s="157" t="n">
        <f aca="false">Q349*H349</f>
        <v>0</v>
      </c>
      <c r="S349" s="157" t="n">
        <v>0.004</v>
      </c>
      <c r="T349" s="158" t="n">
        <f aca="false">S349*H349</f>
        <v>0.016</v>
      </c>
      <c r="AR349" s="159" t="s">
        <v>132</v>
      </c>
      <c r="AT349" s="159" t="s">
        <v>134</v>
      </c>
      <c r="AU349" s="159" t="s">
        <v>88</v>
      </c>
      <c r="AY349" s="3" t="s">
        <v>133</v>
      </c>
      <c r="BE349" s="160" t="n">
        <f aca="false">IF(N349="základní",J349,0)</f>
        <v>0</v>
      </c>
      <c r="BF349" s="160" t="n">
        <f aca="false">IF(N349="snížená",J349,0)</f>
        <v>0</v>
      </c>
      <c r="BG349" s="160" t="n">
        <f aca="false">IF(N349="zákl. přenesená",J349,0)</f>
        <v>0</v>
      </c>
      <c r="BH349" s="160" t="n">
        <f aca="false">IF(N349="sníž. přenesená",J349,0)</f>
        <v>0</v>
      </c>
      <c r="BI349" s="160" t="n">
        <f aca="false">IF(N349="nulová",J349,0)</f>
        <v>0</v>
      </c>
      <c r="BJ349" s="3" t="s">
        <v>86</v>
      </c>
      <c r="BK349" s="160" t="n">
        <f aca="false">ROUND(I349*H349,2)</f>
        <v>0</v>
      </c>
      <c r="BL349" s="3" t="s">
        <v>132</v>
      </c>
      <c r="BM349" s="159" t="s">
        <v>594</v>
      </c>
    </row>
    <row r="350" s="193" customFormat="true" ht="9.75" hidden="false" customHeight="false" outlineLevel="0" collapsed="false">
      <c r="B350" s="194"/>
      <c r="D350" s="161" t="s">
        <v>244</v>
      </c>
      <c r="E350" s="195"/>
      <c r="F350" s="196" t="s">
        <v>595</v>
      </c>
      <c r="H350" s="195"/>
      <c r="I350" s="197"/>
      <c r="L350" s="194"/>
      <c r="M350" s="198"/>
      <c r="T350" s="199"/>
      <c r="AT350" s="195" t="s">
        <v>244</v>
      </c>
      <c r="AU350" s="195" t="s">
        <v>88</v>
      </c>
      <c r="AV350" s="193" t="s">
        <v>86</v>
      </c>
      <c r="AW350" s="193" t="s">
        <v>35</v>
      </c>
      <c r="AX350" s="193" t="s">
        <v>79</v>
      </c>
      <c r="AY350" s="195" t="s">
        <v>133</v>
      </c>
    </row>
    <row r="351" s="177" customFormat="true" ht="9.75" hidden="false" customHeight="false" outlineLevel="0" collapsed="false">
      <c r="B351" s="178"/>
      <c r="D351" s="161" t="s">
        <v>244</v>
      </c>
      <c r="E351" s="179"/>
      <c r="F351" s="180" t="s">
        <v>596</v>
      </c>
      <c r="H351" s="181" t="n">
        <v>2</v>
      </c>
      <c r="I351" s="182"/>
      <c r="L351" s="178"/>
      <c r="M351" s="183"/>
      <c r="T351" s="184"/>
      <c r="AT351" s="179" t="s">
        <v>244</v>
      </c>
      <c r="AU351" s="179" t="s">
        <v>88</v>
      </c>
      <c r="AV351" s="177" t="s">
        <v>88</v>
      </c>
      <c r="AW351" s="177" t="s">
        <v>35</v>
      </c>
      <c r="AX351" s="177" t="s">
        <v>79</v>
      </c>
      <c r="AY351" s="179" t="s">
        <v>133</v>
      </c>
    </row>
    <row r="352" s="177" customFormat="true" ht="9.75" hidden="false" customHeight="false" outlineLevel="0" collapsed="false">
      <c r="B352" s="178"/>
      <c r="D352" s="161" t="s">
        <v>244</v>
      </c>
      <c r="E352" s="179"/>
      <c r="F352" s="180" t="s">
        <v>597</v>
      </c>
      <c r="H352" s="181" t="n">
        <v>2</v>
      </c>
      <c r="I352" s="182"/>
      <c r="L352" s="178"/>
      <c r="M352" s="183"/>
      <c r="T352" s="184"/>
      <c r="AT352" s="179" t="s">
        <v>244</v>
      </c>
      <c r="AU352" s="179" t="s">
        <v>88</v>
      </c>
      <c r="AV352" s="177" t="s">
        <v>88</v>
      </c>
      <c r="AW352" s="177" t="s">
        <v>35</v>
      </c>
      <c r="AX352" s="177" t="s">
        <v>79</v>
      </c>
      <c r="AY352" s="179" t="s">
        <v>133</v>
      </c>
    </row>
    <row r="353" s="185" customFormat="true" ht="9.75" hidden="false" customHeight="false" outlineLevel="0" collapsed="false">
      <c r="B353" s="186"/>
      <c r="D353" s="161" t="s">
        <v>244</v>
      </c>
      <c r="E353" s="187"/>
      <c r="F353" s="188" t="s">
        <v>247</v>
      </c>
      <c r="H353" s="189" t="n">
        <v>4</v>
      </c>
      <c r="I353" s="190"/>
      <c r="L353" s="186"/>
      <c r="M353" s="191"/>
      <c r="T353" s="192"/>
      <c r="AT353" s="187" t="s">
        <v>244</v>
      </c>
      <c r="AU353" s="187" t="s">
        <v>88</v>
      </c>
      <c r="AV353" s="185" t="s">
        <v>132</v>
      </c>
      <c r="AW353" s="185" t="s">
        <v>35</v>
      </c>
      <c r="AX353" s="185" t="s">
        <v>86</v>
      </c>
      <c r="AY353" s="187" t="s">
        <v>133</v>
      </c>
    </row>
    <row r="354" s="22" customFormat="true" ht="24" hidden="false" customHeight="true" outlineLevel="0" collapsed="false">
      <c r="B354" s="23"/>
      <c r="C354" s="148" t="s">
        <v>598</v>
      </c>
      <c r="D354" s="148" t="s">
        <v>134</v>
      </c>
      <c r="E354" s="149" t="s">
        <v>599</v>
      </c>
      <c r="F354" s="150" t="s">
        <v>600</v>
      </c>
      <c r="G354" s="151" t="s">
        <v>242</v>
      </c>
      <c r="H354" s="152" t="n">
        <v>134</v>
      </c>
      <c r="I354" s="153"/>
      <c r="J354" s="154" t="n">
        <f aca="false">ROUND(I354*H354,2)</f>
        <v>0</v>
      </c>
      <c r="K354" s="150" t="s">
        <v>138</v>
      </c>
      <c r="L354" s="23"/>
      <c r="M354" s="155"/>
      <c r="N354" s="156" t="s">
        <v>44</v>
      </c>
      <c r="P354" s="157" t="n">
        <f aca="false">O354*H354</f>
        <v>0</v>
      </c>
      <c r="Q354" s="157" t="n">
        <v>0</v>
      </c>
      <c r="R354" s="157" t="n">
        <f aca="false">Q354*H354</f>
        <v>0</v>
      </c>
      <c r="S354" s="157" t="n">
        <v>0</v>
      </c>
      <c r="T354" s="158" t="n">
        <f aca="false">S354*H354</f>
        <v>0</v>
      </c>
      <c r="AR354" s="159" t="s">
        <v>132</v>
      </c>
      <c r="AT354" s="159" t="s">
        <v>134</v>
      </c>
      <c r="AU354" s="159" t="s">
        <v>88</v>
      </c>
      <c r="AY354" s="3" t="s">
        <v>133</v>
      </c>
      <c r="BE354" s="160" t="n">
        <f aca="false">IF(N354="základní",J354,0)</f>
        <v>0</v>
      </c>
      <c r="BF354" s="160" t="n">
        <f aca="false">IF(N354="snížená",J354,0)</f>
        <v>0</v>
      </c>
      <c r="BG354" s="160" t="n">
        <f aca="false">IF(N354="zákl. přenesená",J354,0)</f>
        <v>0</v>
      </c>
      <c r="BH354" s="160" t="n">
        <f aca="false">IF(N354="sníž. přenesená",J354,0)</f>
        <v>0</v>
      </c>
      <c r="BI354" s="160" t="n">
        <f aca="false">IF(N354="nulová",J354,0)</f>
        <v>0</v>
      </c>
      <c r="BJ354" s="3" t="s">
        <v>86</v>
      </c>
      <c r="BK354" s="160" t="n">
        <f aca="false">ROUND(I354*H354,2)</f>
        <v>0</v>
      </c>
      <c r="BL354" s="3" t="s">
        <v>132</v>
      </c>
      <c r="BM354" s="159" t="s">
        <v>601</v>
      </c>
    </row>
    <row r="355" s="177" customFormat="true" ht="9.75" hidden="false" customHeight="false" outlineLevel="0" collapsed="false">
      <c r="B355" s="178"/>
      <c r="D355" s="161" t="s">
        <v>244</v>
      </c>
      <c r="E355" s="179"/>
      <c r="F355" s="180" t="s">
        <v>602</v>
      </c>
      <c r="H355" s="181" t="n">
        <v>37</v>
      </c>
      <c r="I355" s="182"/>
      <c r="L355" s="178"/>
      <c r="M355" s="183"/>
      <c r="T355" s="184"/>
      <c r="AT355" s="179" t="s">
        <v>244</v>
      </c>
      <c r="AU355" s="179" t="s">
        <v>88</v>
      </c>
      <c r="AV355" s="177" t="s">
        <v>88</v>
      </c>
      <c r="AW355" s="177" t="s">
        <v>35</v>
      </c>
      <c r="AX355" s="177" t="s">
        <v>79</v>
      </c>
      <c r="AY355" s="179" t="s">
        <v>133</v>
      </c>
    </row>
    <row r="356" s="177" customFormat="true" ht="9.75" hidden="false" customHeight="false" outlineLevel="0" collapsed="false">
      <c r="B356" s="178"/>
      <c r="D356" s="161" t="s">
        <v>244</v>
      </c>
      <c r="E356" s="179"/>
      <c r="F356" s="180" t="s">
        <v>603</v>
      </c>
      <c r="H356" s="181" t="n">
        <v>97</v>
      </c>
      <c r="I356" s="182"/>
      <c r="L356" s="178"/>
      <c r="M356" s="183"/>
      <c r="T356" s="184"/>
      <c r="AT356" s="179" t="s">
        <v>244</v>
      </c>
      <c r="AU356" s="179" t="s">
        <v>88</v>
      </c>
      <c r="AV356" s="177" t="s">
        <v>88</v>
      </c>
      <c r="AW356" s="177" t="s">
        <v>35</v>
      </c>
      <c r="AX356" s="177" t="s">
        <v>79</v>
      </c>
      <c r="AY356" s="179" t="s">
        <v>133</v>
      </c>
    </row>
    <row r="357" s="185" customFormat="true" ht="9.75" hidden="false" customHeight="false" outlineLevel="0" collapsed="false">
      <c r="B357" s="186"/>
      <c r="D357" s="161" t="s">
        <v>244</v>
      </c>
      <c r="E357" s="187"/>
      <c r="F357" s="188" t="s">
        <v>247</v>
      </c>
      <c r="H357" s="189" t="n">
        <v>134</v>
      </c>
      <c r="I357" s="190"/>
      <c r="L357" s="186"/>
      <c r="M357" s="191"/>
      <c r="T357" s="192"/>
      <c r="AT357" s="187" t="s">
        <v>244</v>
      </c>
      <c r="AU357" s="187" t="s">
        <v>88</v>
      </c>
      <c r="AV357" s="185" t="s">
        <v>132</v>
      </c>
      <c r="AW357" s="185" t="s">
        <v>35</v>
      </c>
      <c r="AX357" s="185" t="s">
        <v>86</v>
      </c>
      <c r="AY357" s="187" t="s">
        <v>133</v>
      </c>
    </row>
    <row r="358" s="22" customFormat="true" ht="24" hidden="false" customHeight="true" outlineLevel="0" collapsed="false">
      <c r="B358" s="23"/>
      <c r="C358" s="148" t="s">
        <v>604</v>
      </c>
      <c r="D358" s="148" t="s">
        <v>134</v>
      </c>
      <c r="E358" s="149" t="s">
        <v>605</v>
      </c>
      <c r="F358" s="150" t="s">
        <v>606</v>
      </c>
      <c r="G358" s="151" t="s">
        <v>242</v>
      </c>
      <c r="H358" s="152" t="n">
        <v>5.1</v>
      </c>
      <c r="I358" s="153"/>
      <c r="J358" s="154" t="n">
        <f aca="false">ROUND(I358*H358,2)</f>
        <v>0</v>
      </c>
      <c r="K358" s="150" t="s">
        <v>138</v>
      </c>
      <c r="L358" s="23"/>
      <c r="M358" s="155"/>
      <c r="N358" s="156" t="s">
        <v>44</v>
      </c>
      <c r="P358" s="157" t="n">
        <f aca="false">O358*H358</f>
        <v>0</v>
      </c>
      <c r="Q358" s="157" t="n">
        <v>0</v>
      </c>
      <c r="R358" s="157" t="n">
        <f aca="false">Q358*H358</f>
        <v>0</v>
      </c>
      <c r="S358" s="157" t="n">
        <v>0</v>
      </c>
      <c r="T358" s="158" t="n">
        <f aca="false">S358*H358</f>
        <v>0</v>
      </c>
      <c r="AR358" s="159" t="s">
        <v>132</v>
      </c>
      <c r="AT358" s="159" t="s">
        <v>134</v>
      </c>
      <c r="AU358" s="159" t="s">
        <v>88</v>
      </c>
      <c r="AY358" s="3" t="s">
        <v>133</v>
      </c>
      <c r="BE358" s="160" t="n">
        <f aca="false">IF(N358="základní",J358,0)</f>
        <v>0</v>
      </c>
      <c r="BF358" s="160" t="n">
        <f aca="false">IF(N358="snížená",J358,0)</f>
        <v>0</v>
      </c>
      <c r="BG358" s="160" t="n">
        <f aca="false">IF(N358="zákl. přenesená",J358,0)</f>
        <v>0</v>
      </c>
      <c r="BH358" s="160" t="n">
        <f aca="false">IF(N358="sníž. přenesená",J358,0)</f>
        <v>0</v>
      </c>
      <c r="BI358" s="160" t="n">
        <f aca="false">IF(N358="nulová",J358,0)</f>
        <v>0</v>
      </c>
      <c r="BJ358" s="3" t="s">
        <v>86</v>
      </c>
      <c r="BK358" s="160" t="n">
        <f aca="false">ROUND(I358*H358,2)</f>
        <v>0</v>
      </c>
      <c r="BL358" s="3" t="s">
        <v>132</v>
      </c>
      <c r="BM358" s="159" t="s">
        <v>607</v>
      </c>
    </row>
    <row r="359" s="177" customFormat="true" ht="9.75" hidden="false" customHeight="false" outlineLevel="0" collapsed="false">
      <c r="B359" s="178"/>
      <c r="D359" s="161" t="s">
        <v>244</v>
      </c>
      <c r="E359" s="179"/>
      <c r="F359" s="180" t="s">
        <v>608</v>
      </c>
      <c r="H359" s="181" t="n">
        <v>5.1</v>
      </c>
      <c r="I359" s="182"/>
      <c r="L359" s="178"/>
      <c r="M359" s="183"/>
      <c r="T359" s="184"/>
      <c r="AT359" s="179" t="s">
        <v>244</v>
      </c>
      <c r="AU359" s="179" t="s">
        <v>88</v>
      </c>
      <c r="AV359" s="177" t="s">
        <v>88</v>
      </c>
      <c r="AW359" s="177" t="s">
        <v>35</v>
      </c>
      <c r="AX359" s="177" t="s">
        <v>79</v>
      </c>
      <c r="AY359" s="179" t="s">
        <v>133</v>
      </c>
    </row>
    <row r="360" s="185" customFormat="true" ht="9.75" hidden="false" customHeight="false" outlineLevel="0" collapsed="false">
      <c r="B360" s="186"/>
      <c r="D360" s="161" t="s">
        <v>244</v>
      </c>
      <c r="E360" s="187"/>
      <c r="F360" s="188" t="s">
        <v>247</v>
      </c>
      <c r="H360" s="189" t="n">
        <v>5.1</v>
      </c>
      <c r="I360" s="190"/>
      <c r="L360" s="186"/>
      <c r="M360" s="191"/>
      <c r="T360" s="192"/>
      <c r="AT360" s="187" t="s">
        <v>244</v>
      </c>
      <c r="AU360" s="187" t="s">
        <v>88</v>
      </c>
      <c r="AV360" s="185" t="s">
        <v>132</v>
      </c>
      <c r="AW360" s="185" t="s">
        <v>35</v>
      </c>
      <c r="AX360" s="185" t="s">
        <v>86</v>
      </c>
      <c r="AY360" s="187" t="s">
        <v>133</v>
      </c>
    </row>
    <row r="361" s="137" customFormat="true" ht="22.5" hidden="false" customHeight="true" outlineLevel="0" collapsed="false">
      <c r="B361" s="138"/>
      <c r="D361" s="139" t="s">
        <v>78</v>
      </c>
      <c r="E361" s="175" t="s">
        <v>609</v>
      </c>
      <c r="F361" s="175" t="s">
        <v>610</v>
      </c>
      <c r="I361" s="141"/>
      <c r="J361" s="176" t="n">
        <f aca="false">BK361</f>
        <v>0</v>
      </c>
      <c r="L361" s="138"/>
      <c r="M361" s="143"/>
      <c r="P361" s="144" t="n">
        <f aca="false">SUM(P362:P410)</f>
        <v>0</v>
      </c>
      <c r="R361" s="144" t="n">
        <f aca="false">SUM(R362:R410)</f>
        <v>0</v>
      </c>
      <c r="T361" s="145" t="n">
        <f aca="false">SUM(T362:T410)</f>
        <v>0</v>
      </c>
      <c r="AR361" s="139" t="s">
        <v>86</v>
      </c>
      <c r="AT361" s="146" t="s">
        <v>78</v>
      </c>
      <c r="AU361" s="146" t="s">
        <v>86</v>
      </c>
      <c r="AY361" s="139" t="s">
        <v>133</v>
      </c>
      <c r="BK361" s="147" t="n">
        <f aca="false">SUM(BK362:BK410)</f>
        <v>0</v>
      </c>
    </row>
    <row r="362" s="22" customFormat="true" ht="21.75" hidden="false" customHeight="true" outlineLevel="0" collapsed="false">
      <c r="B362" s="23"/>
      <c r="C362" s="148" t="s">
        <v>611</v>
      </c>
      <c r="D362" s="148" t="s">
        <v>134</v>
      </c>
      <c r="E362" s="149" t="s">
        <v>612</v>
      </c>
      <c r="F362" s="150" t="s">
        <v>613</v>
      </c>
      <c r="G362" s="151" t="s">
        <v>298</v>
      </c>
      <c r="H362" s="152" t="n">
        <v>38.84</v>
      </c>
      <c r="I362" s="153"/>
      <c r="J362" s="154" t="n">
        <f aca="false">ROUND(I362*H362,2)</f>
        <v>0</v>
      </c>
      <c r="K362" s="150" t="s">
        <v>138</v>
      </c>
      <c r="L362" s="23"/>
      <c r="M362" s="155"/>
      <c r="N362" s="156" t="s">
        <v>44</v>
      </c>
      <c r="P362" s="157" t="n">
        <f aca="false">O362*H362</f>
        <v>0</v>
      </c>
      <c r="Q362" s="157" t="n">
        <v>0</v>
      </c>
      <c r="R362" s="157" t="n">
        <f aca="false">Q362*H362</f>
        <v>0</v>
      </c>
      <c r="S362" s="157" t="n">
        <v>0</v>
      </c>
      <c r="T362" s="158" t="n">
        <f aca="false">S362*H362</f>
        <v>0</v>
      </c>
      <c r="AR362" s="159" t="s">
        <v>132</v>
      </c>
      <c r="AT362" s="159" t="s">
        <v>134</v>
      </c>
      <c r="AU362" s="159" t="s">
        <v>88</v>
      </c>
      <c r="AY362" s="3" t="s">
        <v>133</v>
      </c>
      <c r="BE362" s="160" t="n">
        <f aca="false">IF(N362="základní",J362,0)</f>
        <v>0</v>
      </c>
      <c r="BF362" s="160" t="n">
        <f aca="false">IF(N362="snížená",J362,0)</f>
        <v>0</v>
      </c>
      <c r="BG362" s="160" t="n">
        <f aca="false">IF(N362="zákl. přenesená",J362,0)</f>
        <v>0</v>
      </c>
      <c r="BH362" s="160" t="n">
        <f aca="false">IF(N362="sníž. přenesená",J362,0)</f>
        <v>0</v>
      </c>
      <c r="BI362" s="160" t="n">
        <f aca="false">IF(N362="nulová",J362,0)</f>
        <v>0</v>
      </c>
      <c r="BJ362" s="3" t="s">
        <v>86</v>
      </c>
      <c r="BK362" s="160" t="n">
        <f aca="false">ROUND(I362*H362,2)</f>
        <v>0</v>
      </c>
      <c r="BL362" s="3" t="s">
        <v>132</v>
      </c>
      <c r="BM362" s="159" t="s">
        <v>614</v>
      </c>
    </row>
    <row r="363" s="177" customFormat="true" ht="20.25" hidden="false" customHeight="false" outlineLevel="0" collapsed="false">
      <c r="B363" s="178"/>
      <c r="D363" s="161" t="s">
        <v>244</v>
      </c>
      <c r="E363" s="179"/>
      <c r="F363" s="180" t="s">
        <v>615</v>
      </c>
      <c r="H363" s="181" t="n">
        <v>10.73</v>
      </c>
      <c r="I363" s="182"/>
      <c r="L363" s="178"/>
      <c r="M363" s="183"/>
      <c r="T363" s="184"/>
      <c r="AT363" s="179" t="s">
        <v>244</v>
      </c>
      <c r="AU363" s="179" t="s">
        <v>88</v>
      </c>
      <c r="AV363" s="177" t="s">
        <v>88</v>
      </c>
      <c r="AW363" s="177" t="s">
        <v>35</v>
      </c>
      <c r="AX363" s="177" t="s">
        <v>79</v>
      </c>
      <c r="AY363" s="179" t="s">
        <v>133</v>
      </c>
    </row>
    <row r="364" s="177" customFormat="true" ht="9.75" hidden="false" customHeight="false" outlineLevel="0" collapsed="false">
      <c r="B364" s="178"/>
      <c r="D364" s="161" t="s">
        <v>244</v>
      </c>
      <c r="E364" s="179"/>
      <c r="F364" s="180" t="s">
        <v>616</v>
      </c>
      <c r="H364" s="181" t="n">
        <v>6.79</v>
      </c>
      <c r="I364" s="182"/>
      <c r="L364" s="178"/>
      <c r="M364" s="183"/>
      <c r="T364" s="184"/>
      <c r="AT364" s="179" t="s">
        <v>244</v>
      </c>
      <c r="AU364" s="179" t="s">
        <v>88</v>
      </c>
      <c r="AV364" s="177" t="s">
        <v>88</v>
      </c>
      <c r="AW364" s="177" t="s">
        <v>35</v>
      </c>
      <c r="AX364" s="177" t="s">
        <v>79</v>
      </c>
      <c r="AY364" s="179" t="s">
        <v>133</v>
      </c>
    </row>
    <row r="365" s="177" customFormat="true" ht="20.25" hidden="false" customHeight="false" outlineLevel="0" collapsed="false">
      <c r="B365" s="178"/>
      <c r="D365" s="161" t="s">
        <v>244</v>
      </c>
      <c r="E365" s="179"/>
      <c r="F365" s="180" t="s">
        <v>617</v>
      </c>
      <c r="H365" s="181" t="n">
        <v>5.22</v>
      </c>
      <c r="I365" s="182"/>
      <c r="L365" s="178"/>
      <c r="M365" s="183"/>
      <c r="T365" s="184"/>
      <c r="AT365" s="179" t="s">
        <v>244</v>
      </c>
      <c r="AU365" s="179" t="s">
        <v>88</v>
      </c>
      <c r="AV365" s="177" t="s">
        <v>88</v>
      </c>
      <c r="AW365" s="177" t="s">
        <v>35</v>
      </c>
      <c r="AX365" s="177" t="s">
        <v>79</v>
      </c>
      <c r="AY365" s="179" t="s">
        <v>133</v>
      </c>
    </row>
    <row r="366" s="210" customFormat="true" ht="9.75" hidden="false" customHeight="false" outlineLevel="0" collapsed="false">
      <c r="B366" s="211"/>
      <c r="D366" s="161" t="s">
        <v>244</v>
      </c>
      <c r="E366" s="212"/>
      <c r="F366" s="213" t="s">
        <v>618</v>
      </c>
      <c r="H366" s="214" t="n">
        <v>22.74</v>
      </c>
      <c r="I366" s="215"/>
      <c r="L366" s="211"/>
      <c r="M366" s="216"/>
      <c r="T366" s="217"/>
      <c r="AT366" s="212" t="s">
        <v>244</v>
      </c>
      <c r="AU366" s="212" t="s">
        <v>88</v>
      </c>
      <c r="AV366" s="210" t="s">
        <v>147</v>
      </c>
      <c r="AW366" s="210" t="s">
        <v>35</v>
      </c>
      <c r="AX366" s="210" t="s">
        <v>79</v>
      </c>
      <c r="AY366" s="212" t="s">
        <v>133</v>
      </c>
    </row>
    <row r="367" s="177" customFormat="true" ht="9.75" hidden="false" customHeight="false" outlineLevel="0" collapsed="false">
      <c r="B367" s="178"/>
      <c r="D367" s="161" t="s">
        <v>244</v>
      </c>
      <c r="E367" s="179"/>
      <c r="F367" s="180" t="s">
        <v>619</v>
      </c>
      <c r="H367" s="181" t="n">
        <v>16.1</v>
      </c>
      <c r="I367" s="182"/>
      <c r="L367" s="178"/>
      <c r="M367" s="183"/>
      <c r="T367" s="184"/>
      <c r="AT367" s="179" t="s">
        <v>244</v>
      </c>
      <c r="AU367" s="179" t="s">
        <v>88</v>
      </c>
      <c r="AV367" s="177" t="s">
        <v>88</v>
      </c>
      <c r="AW367" s="177" t="s">
        <v>35</v>
      </c>
      <c r="AX367" s="177" t="s">
        <v>79</v>
      </c>
      <c r="AY367" s="179" t="s">
        <v>133</v>
      </c>
    </row>
    <row r="368" s="210" customFormat="true" ht="9.75" hidden="false" customHeight="false" outlineLevel="0" collapsed="false">
      <c r="B368" s="211"/>
      <c r="D368" s="161" t="s">
        <v>244</v>
      </c>
      <c r="E368" s="212"/>
      <c r="F368" s="213" t="s">
        <v>618</v>
      </c>
      <c r="H368" s="214" t="n">
        <v>16.1</v>
      </c>
      <c r="I368" s="215"/>
      <c r="L368" s="211"/>
      <c r="M368" s="216"/>
      <c r="T368" s="217"/>
      <c r="AT368" s="212" t="s">
        <v>244</v>
      </c>
      <c r="AU368" s="212" t="s">
        <v>88</v>
      </c>
      <c r="AV368" s="210" t="s">
        <v>147</v>
      </c>
      <c r="AW368" s="210" t="s">
        <v>35</v>
      </c>
      <c r="AX368" s="210" t="s">
        <v>79</v>
      </c>
      <c r="AY368" s="212" t="s">
        <v>133</v>
      </c>
    </row>
    <row r="369" s="185" customFormat="true" ht="9.75" hidden="false" customHeight="false" outlineLevel="0" collapsed="false">
      <c r="B369" s="186"/>
      <c r="D369" s="161" t="s">
        <v>244</v>
      </c>
      <c r="E369" s="187"/>
      <c r="F369" s="188" t="s">
        <v>247</v>
      </c>
      <c r="H369" s="189" t="n">
        <v>38.84</v>
      </c>
      <c r="I369" s="190"/>
      <c r="L369" s="186"/>
      <c r="M369" s="191"/>
      <c r="T369" s="192"/>
      <c r="AT369" s="187" t="s">
        <v>244</v>
      </c>
      <c r="AU369" s="187" t="s">
        <v>88</v>
      </c>
      <c r="AV369" s="185" t="s">
        <v>132</v>
      </c>
      <c r="AW369" s="185" t="s">
        <v>35</v>
      </c>
      <c r="AX369" s="185" t="s">
        <v>86</v>
      </c>
      <c r="AY369" s="187" t="s">
        <v>133</v>
      </c>
    </row>
    <row r="370" s="22" customFormat="true" ht="24" hidden="false" customHeight="true" outlineLevel="0" collapsed="false">
      <c r="B370" s="23"/>
      <c r="C370" s="148" t="s">
        <v>620</v>
      </c>
      <c r="D370" s="148" t="s">
        <v>134</v>
      </c>
      <c r="E370" s="149" t="s">
        <v>621</v>
      </c>
      <c r="F370" s="150" t="s">
        <v>622</v>
      </c>
      <c r="G370" s="151" t="s">
        <v>298</v>
      </c>
      <c r="H370" s="152" t="n">
        <v>543.76</v>
      </c>
      <c r="I370" s="153"/>
      <c r="J370" s="154" t="n">
        <f aca="false">ROUND(I370*H370,2)</f>
        <v>0</v>
      </c>
      <c r="K370" s="150" t="s">
        <v>138</v>
      </c>
      <c r="L370" s="23"/>
      <c r="M370" s="155"/>
      <c r="N370" s="156" t="s">
        <v>44</v>
      </c>
      <c r="P370" s="157" t="n">
        <f aca="false">O370*H370</f>
        <v>0</v>
      </c>
      <c r="Q370" s="157" t="n">
        <v>0</v>
      </c>
      <c r="R370" s="157" t="n">
        <f aca="false">Q370*H370</f>
        <v>0</v>
      </c>
      <c r="S370" s="157" t="n">
        <v>0</v>
      </c>
      <c r="T370" s="158" t="n">
        <f aca="false">S370*H370</f>
        <v>0</v>
      </c>
      <c r="AR370" s="159" t="s">
        <v>132</v>
      </c>
      <c r="AT370" s="159" t="s">
        <v>134</v>
      </c>
      <c r="AU370" s="159" t="s">
        <v>88</v>
      </c>
      <c r="AY370" s="3" t="s">
        <v>133</v>
      </c>
      <c r="BE370" s="160" t="n">
        <f aca="false">IF(N370="základní",J370,0)</f>
        <v>0</v>
      </c>
      <c r="BF370" s="160" t="n">
        <f aca="false">IF(N370="snížená",J370,0)</f>
        <v>0</v>
      </c>
      <c r="BG370" s="160" t="n">
        <f aca="false">IF(N370="zákl. přenesená",J370,0)</f>
        <v>0</v>
      </c>
      <c r="BH370" s="160" t="n">
        <f aca="false">IF(N370="sníž. přenesená",J370,0)</f>
        <v>0</v>
      </c>
      <c r="BI370" s="160" t="n">
        <f aca="false">IF(N370="nulová",J370,0)</f>
        <v>0</v>
      </c>
      <c r="BJ370" s="3" t="s">
        <v>86</v>
      </c>
      <c r="BK370" s="160" t="n">
        <f aca="false">ROUND(I370*H370,2)</f>
        <v>0</v>
      </c>
      <c r="BL370" s="3" t="s">
        <v>132</v>
      </c>
      <c r="BM370" s="159" t="s">
        <v>623</v>
      </c>
    </row>
    <row r="371" s="193" customFormat="true" ht="9.75" hidden="false" customHeight="false" outlineLevel="0" collapsed="false">
      <c r="B371" s="194"/>
      <c r="D371" s="161" t="s">
        <v>244</v>
      </c>
      <c r="E371" s="195"/>
      <c r="F371" s="196" t="s">
        <v>624</v>
      </c>
      <c r="H371" s="195"/>
      <c r="I371" s="197"/>
      <c r="L371" s="194"/>
      <c r="M371" s="198"/>
      <c r="T371" s="199"/>
      <c r="AT371" s="195" t="s">
        <v>244</v>
      </c>
      <c r="AU371" s="195" t="s">
        <v>88</v>
      </c>
      <c r="AV371" s="193" t="s">
        <v>86</v>
      </c>
      <c r="AW371" s="193" t="s">
        <v>35</v>
      </c>
      <c r="AX371" s="193" t="s">
        <v>79</v>
      </c>
      <c r="AY371" s="195" t="s">
        <v>133</v>
      </c>
    </row>
    <row r="372" s="177" customFormat="true" ht="20.25" hidden="false" customHeight="false" outlineLevel="0" collapsed="false">
      <c r="B372" s="178"/>
      <c r="D372" s="161" t="s">
        <v>244</v>
      </c>
      <c r="E372" s="179"/>
      <c r="F372" s="180" t="s">
        <v>625</v>
      </c>
      <c r="H372" s="181" t="n">
        <v>150.22</v>
      </c>
      <c r="I372" s="182"/>
      <c r="L372" s="178"/>
      <c r="M372" s="183"/>
      <c r="T372" s="184"/>
      <c r="AT372" s="179" t="s">
        <v>244</v>
      </c>
      <c r="AU372" s="179" t="s">
        <v>88</v>
      </c>
      <c r="AV372" s="177" t="s">
        <v>88</v>
      </c>
      <c r="AW372" s="177" t="s">
        <v>35</v>
      </c>
      <c r="AX372" s="177" t="s">
        <v>79</v>
      </c>
      <c r="AY372" s="179" t="s">
        <v>133</v>
      </c>
    </row>
    <row r="373" s="177" customFormat="true" ht="9.75" hidden="false" customHeight="false" outlineLevel="0" collapsed="false">
      <c r="B373" s="178"/>
      <c r="D373" s="161" t="s">
        <v>244</v>
      </c>
      <c r="E373" s="179"/>
      <c r="F373" s="180" t="s">
        <v>626</v>
      </c>
      <c r="H373" s="181" t="n">
        <v>95.06</v>
      </c>
      <c r="I373" s="182"/>
      <c r="L373" s="178"/>
      <c r="M373" s="183"/>
      <c r="T373" s="184"/>
      <c r="AT373" s="179" t="s">
        <v>244</v>
      </c>
      <c r="AU373" s="179" t="s">
        <v>88</v>
      </c>
      <c r="AV373" s="177" t="s">
        <v>88</v>
      </c>
      <c r="AW373" s="177" t="s">
        <v>35</v>
      </c>
      <c r="AX373" s="177" t="s">
        <v>79</v>
      </c>
      <c r="AY373" s="179" t="s">
        <v>133</v>
      </c>
    </row>
    <row r="374" s="177" customFormat="true" ht="9.75" hidden="false" customHeight="false" outlineLevel="0" collapsed="false">
      <c r="B374" s="178"/>
      <c r="D374" s="161" t="s">
        <v>244</v>
      </c>
      <c r="E374" s="179"/>
      <c r="F374" s="180" t="s">
        <v>627</v>
      </c>
      <c r="H374" s="181" t="n">
        <v>225.4</v>
      </c>
      <c r="I374" s="182"/>
      <c r="L374" s="178"/>
      <c r="M374" s="183"/>
      <c r="T374" s="184"/>
      <c r="AT374" s="179" t="s">
        <v>244</v>
      </c>
      <c r="AU374" s="179" t="s">
        <v>88</v>
      </c>
      <c r="AV374" s="177" t="s">
        <v>88</v>
      </c>
      <c r="AW374" s="177" t="s">
        <v>35</v>
      </c>
      <c r="AX374" s="177" t="s">
        <v>79</v>
      </c>
      <c r="AY374" s="179" t="s">
        <v>133</v>
      </c>
    </row>
    <row r="375" s="177" customFormat="true" ht="20.25" hidden="false" customHeight="false" outlineLevel="0" collapsed="false">
      <c r="B375" s="178"/>
      <c r="D375" s="161" t="s">
        <v>244</v>
      </c>
      <c r="E375" s="179"/>
      <c r="F375" s="180" t="s">
        <v>628</v>
      </c>
      <c r="H375" s="181" t="n">
        <v>73.08</v>
      </c>
      <c r="I375" s="182"/>
      <c r="L375" s="178"/>
      <c r="M375" s="183"/>
      <c r="T375" s="184"/>
      <c r="AT375" s="179" t="s">
        <v>244</v>
      </c>
      <c r="AU375" s="179" t="s">
        <v>88</v>
      </c>
      <c r="AV375" s="177" t="s">
        <v>88</v>
      </c>
      <c r="AW375" s="177" t="s">
        <v>35</v>
      </c>
      <c r="AX375" s="177" t="s">
        <v>79</v>
      </c>
      <c r="AY375" s="179" t="s">
        <v>133</v>
      </c>
    </row>
    <row r="376" s="185" customFormat="true" ht="9.75" hidden="false" customHeight="false" outlineLevel="0" collapsed="false">
      <c r="B376" s="186"/>
      <c r="D376" s="161" t="s">
        <v>244</v>
      </c>
      <c r="E376" s="187"/>
      <c r="F376" s="188" t="s">
        <v>247</v>
      </c>
      <c r="H376" s="189" t="n">
        <v>543.76</v>
      </c>
      <c r="I376" s="190"/>
      <c r="L376" s="186"/>
      <c r="M376" s="191"/>
      <c r="T376" s="192"/>
      <c r="AT376" s="187" t="s">
        <v>244</v>
      </c>
      <c r="AU376" s="187" t="s">
        <v>88</v>
      </c>
      <c r="AV376" s="185" t="s">
        <v>132</v>
      </c>
      <c r="AW376" s="185" t="s">
        <v>35</v>
      </c>
      <c r="AX376" s="185" t="s">
        <v>86</v>
      </c>
      <c r="AY376" s="187" t="s">
        <v>133</v>
      </c>
    </row>
    <row r="377" s="22" customFormat="true" ht="21.75" hidden="false" customHeight="true" outlineLevel="0" collapsed="false">
      <c r="B377" s="23"/>
      <c r="C377" s="148" t="s">
        <v>629</v>
      </c>
      <c r="D377" s="148" t="s">
        <v>134</v>
      </c>
      <c r="E377" s="149" t="s">
        <v>630</v>
      </c>
      <c r="F377" s="150" t="s">
        <v>631</v>
      </c>
      <c r="G377" s="151" t="s">
        <v>298</v>
      </c>
      <c r="H377" s="152" t="n">
        <v>9.77</v>
      </c>
      <c r="I377" s="153"/>
      <c r="J377" s="154" t="n">
        <f aca="false">ROUND(I377*H377,2)</f>
        <v>0</v>
      </c>
      <c r="K377" s="150" t="s">
        <v>138</v>
      </c>
      <c r="L377" s="23"/>
      <c r="M377" s="155"/>
      <c r="N377" s="156" t="s">
        <v>44</v>
      </c>
      <c r="P377" s="157" t="n">
        <f aca="false">O377*H377</f>
        <v>0</v>
      </c>
      <c r="Q377" s="157" t="n">
        <v>0</v>
      </c>
      <c r="R377" s="157" t="n">
        <f aca="false">Q377*H377</f>
        <v>0</v>
      </c>
      <c r="S377" s="157" t="n">
        <v>0</v>
      </c>
      <c r="T377" s="158" t="n">
        <f aca="false">S377*H377</f>
        <v>0</v>
      </c>
      <c r="AR377" s="159" t="s">
        <v>132</v>
      </c>
      <c r="AT377" s="159" t="s">
        <v>134</v>
      </c>
      <c r="AU377" s="159" t="s">
        <v>88</v>
      </c>
      <c r="AY377" s="3" t="s">
        <v>133</v>
      </c>
      <c r="BE377" s="160" t="n">
        <f aca="false">IF(N377="základní",J377,0)</f>
        <v>0</v>
      </c>
      <c r="BF377" s="160" t="n">
        <f aca="false">IF(N377="snížená",J377,0)</f>
        <v>0</v>
      </c>
      <c r="BG377" s="160" t="n">
        <f aca="false">IF(N377="zákl. přenesená",J377,0)</f>
        <v>0</v>
      </c>
      <c r="BH377" s="160" t="n">
        <f aca="false">IF(N377="sníž. přenesená",J377,0)</f>
        <v>0</v>
      </c>
      <c r="BI377" s="160" t="n">
        <f aca="false">IF(N377="nulová",J377,0)</f>
        <v>0</v>
      </c>
      <c r="BJ377" s="3" t="s">
        <v>86</v>
      </c>
      <c r="BK377" s="160" t="n">
        <f aca="false">ROUND(I377*H377,2)</f>
        <v>0</v>
      </c>
      <c r="BL377" s="3" t="s">
        <v>132</v>
      </c>
      <c r="BM377" s="159" t="s">
        <v>632</v>
      </c>
    </row>
    <row r="378" s="177" customFormat="true" ht="20.25" hidden="false" customHeight="false" outlineLevel="0" collapsed="false">
      <c r="B378" s="178"/>
      <c r="D378" s="161" t="s">
        <v>244</v>
      </c>
      <c r="E378" s="179"/>
      <c r="F378" s="180" t="s">
        <v>633</v>
      </c>
      <c r="H378" s="181" t="n">
        <v>4.59</v>
      </c>
      <c r="I378" s="182"/>
      <c r="L378" s="178"/>
      <c r="M378" s="183"/>
      <c r="T378" s="184"/>
      <c r="AT378" s="179" t="s">
        <v>244</v>
      </c>
      <c r="AU378" s="179" t="s">
        <v>88</v>
      </c>
      <c r="AV378" s="177" t="s">
        <v>88</v>
      </c>
      <c r="AW378" s="177" t="s">
        <v>35</v>
      </c>
      <c r="AX378" s="177" t="s">
        <v>79</v>
      </c>
      <c r="AY378" s="179" t="s">
        <v>133</v>
      </c>
    </row>
    <row r="379" s="210" customFormat="true" ht="9.75" hidden="false" customHeight="false" outlineLevel="0" collapsed="false">
      <c r="B379" s="211"/>
      <c r="D379" s="161" t="s">
        <v>244</v>
      </c>
      <c r="E379" s="212"/>
      <c r="F379" s="213" t="s">
        <v>618</v>
      </c>
      <c r="H379" s="214" t="n">
        <v>4.59</v>
      </c>
      <c r="I379" s="215"/>
      <c r="L379" s="211"/>
      <c r="M379" s="216"/>
      <c r="T379" s="217"/>
      <c r="AT379" s="212" t="s">
        <v>244</v>
      </c>
      <c r="AU379" s="212" t="s">
        <v>88</v>
      </c>
      <c r="AV379" s="210" t="s">
        <v>147</v>
      </c>
      <c r="AW379" s="210" t="s">
        <v>35</v>
      </c>
      <c r="AX379" s="210" t="s">
        <v>79</v>
      </c>
      <c r="AY379" s="212" t="s">
        <v>133</v>
      </c>
    </row>
    <row r="380" s="177" customFormat="true" ht="20.25" hidden="false" customHeight="false" outlineLevel="0" collapsed="false">
      <c r="B380" s="178"/>
      <c r="D380" s="161" t="s">
        <v>244</v>
      </c>
      <c r="E380" s="179"/>
      <c r="F380" s="180" t="s">
        <v>634</v>
      </c>
      <c r="H380" s="181" t="n">
        <v>5.18</v>
      </c>
      <c r="I380" s="182"/>
      <c r="L380" s="178"/>
      <c r="M380" s="183"/>
      <c r="T380" s="184"/>
      <c r="AT380" s="179" t="s">
        <v>244</v>
      </c>
      <c r="AU380" s="179" t="s">
        <v>88</v>
      </c>
      <c r="AV380" s="177" t="s">
        <v>88</v>
      </c>
      <c r="AW380" s="177" t="s">
        <v>35</v>
      </c>
      <c r="AX380" s="177" t="s">
        <v>79</v>
      </c>
      <c r="AY380" s="179" t="s">
        <v>133</v>
      </c>
    </row>
    <row r="381" s="210" customFormat="true" ht="9.75" hidden="false" customHeight="false" outlineLevel="0" collapsed="false">
      <c r="B381" s="211"/>
      <c r="D381" s="161" t="s">
        <v>244</v>
      </c>
      <c r="E381" s="212"/>
      <c r="F381" s="213" t="s">
        <v>618</v>
      </c>
      <c r="H381" s="214" t="n">
        <v>5.18</v>
      </c>
      <c r="I381" s="215"/>
      <c r="L381" s="211"/>
      <c r="M381" s="216"/>
      <c r="T381" s="217"/>
      <c r="AT381" s="212" t="s">
        <v>244</v>
      </c>
      <c r="AU381" s="212" t="s">
        <v>88</v>
      </c>
      <c r="AV381" s="210" t="s">
        <v>147</v>
      </c>
      <c r="AW381" s="210" t="s">
        <v>35</v>
      </c>
      <c r="AX381" s="210" t="s">
        <v>79</v>
      </c>
      <c r="AY381" s="212" t="s">
        <v>133</v>
      </c>
    </row>
    <row r="382" s="185" customFormat="true" ht="9.75" hidden="false" customHeight="false" outlineLevel="0" collapsed="false">
      <c r="B382" s="186"/>
      <c r="D382" s="161" t="s">
        <v>244</v>
      </c>
      <c r="E382" s="187"/>
      <c r="F382" s="188" t="s">
        <v>247</v>
      </c>
      <c r="H382" s="189" t="n">
        <v>9.77</v>
      </c>
      <c r="I382" s="190"/>
      <c r="L382" s="186"/>
      <c r="M382" s="191"/>
      <c r="T382" s="192"/>
      <c r="AT382" s="187" t="s">
        <v>244</v>
      </c>
      <c r="AU382" s="187" t="s">
        <v>88</v>
      </c>
      <c r="AV382" s="185" t="s">
        <v>132</v>
      </c>
      <c r="AW382" s="185" t="s">
        <v>35</v>
      </c>
      <c r="AX382" s="185" t="s">
        <v>86</v>
      </c>
      <c r="AY382" s="187" t="s">
        <v>133</v>
      </c>
    </row>
    <row r="383" s="22" customFormat="true" ht="24" hidden="false" customHeight="true" outlineLevel="0" collapsed="false">
      <c r="B383" s="23"/>
      <c r="C383" s="148" t="s">
        <v>635</v>
      </c>
      <c r="D383" s="148" t="s">
        <v>134</v>
      </c>
      <c r="E383" s="149" t="s">
        <v>636</v>
      </c>
      <c r="F383" s="150" t="s">
        <v>637</v>
      </c>
      <c r="G383" s="151" t="s">
        <v>298</v>
      </c>
      <c r="H383" s="152" t="n">
        <v>95.34</v>
      </c>
      <c r="I383" s="153"/>
      <c r="J383" s="154" t="n">
        <f aca="false">ROUND(I383*H383,2)</f>
        <v>0</v>
      </c>
      <c r="K383" s="150" t="s">
        <v>138</v>
      </c>
      <c r="L383" s="23"/>
      <c r="M383" s="155"/>
      <c r="N383" s="156" t="s">
        <v>44</v>
      </c>
      <c r="P383" s="157" t="n">
        <f aca="false">O383*H383</f>
        <v>0</v>
      </c>
      <c r="Q383" s="157" t="n">
        <v>0</v>
      </c>
      <c r="R383" s="157" t="n">
        <f aca="false">Q383*H383</f>
        <v>0</v>
      </c>
      <c r="S383" s="157" t="n">
        <v>0</v>
      </c>
      <c r="T383" s="158" t="n">
        <f aca="false">S383*H383</f>
        <v>0</v>
      </c>
      <c r="AR383" s="159" t="s">
        <v>132</v>
      </c>
      <c r="AT383" s="159" t="s">
        <v>134</v>
      </c>
      <c r="AU383" s="159" t="s">
        <v>88</v>
      </c>
      <c r="AY383" s="3" t="s">
        <v>133</v>
      </c>
      <c r="BE383" s="160" t="n">
        <f aca="false">IF(N383="základní",J383,0)</f>
        <v>0</v>
      </c>
      <c r="BF383" s="160" t="n">
        <f aca="false">IF(N383="snížená",J383,0)</f>
        <v>0</v>
      </c>
      <c r="BG383" s="160" t="n">
        <f aca="false">IF(N383="zákl. přenesená",J383,0)</f>
        <v>0</v>
      </c>
      <c r="BH383" s="160" t="n">
        <f aca="false">IF(N383="sníž. přenesená",J383,0)</f>
        <v>0</v>
      </c>
      <c r="BI383" s="160" t="n">
        <f aca="false">IF(N383="nulová",J383,0)</f>
        <v>0</v>
      </c>
      <c r="BJ383" s="3" t="s">
        <v>86</v>
      </c>
      <c r="BK383" s="160" t="n">
        <f aca="false">ROUND(I383*H383,2)</f>
        <v>0</v>
      </c>
      <c r="BL383" s="3" t="s">
        <v>132</v>
      </c>
      <c r="BM383" s="159" t="s">
        <v>638</v>
      </c>
    </row>
    <row r="384" s="193" customFormat="true" ht="9.75" hidden="false" customHeight="false" outlineLevel="0" collapsed="false">
      <c r="B384" s="194"/>
      <c r="D384" s="161" t="s">
        <v>244</v>
      </c>
      <c r="E384" s="195"/>
      <c r="F384" s="196" t="s">
        <v>624</v>
      </c>
      <c r="H384" s="195"/>
      <c r="I384" s="197"/>
      <c r="L384" s="194"/>
      <c r="M384" s="198"/>
      <c r="T384" s="199"/>
      <c r="AT384" s="195" t="s">
        <v>244</v>
      </c>
      <c r="AU384" s="195" t="s">
        <v>88</v>
      </c>
      <c r="AV384" s="193" t="s">
        <v>86</v>
      </c>
      <c r="AW384" s="193" t="s">
        <v>35</v>
      </c>
      <c r="AX384" s="193" t="s">
        <v>79</v>
      </c>
      <c r="AY384" s="195" t="s">
        <v>133</v>
      </c>
    </row>
    <row r="385" s="177" customFormat="true" ht="20.25" hidden="false" customHeight="false" outlineLevel="0" collapsed="false">
      <c r="B385" s="178"/>
      <c r="D385" s="161" t="s">
        <v>244</v>
      </c>
      <c r="E385" s="179"/>
      <c r="F385" s="180" t="s">
        <v>639</v>
      </c>
      <c r="H385" s="181" t="n">
        <v>64.26</v>
      </c>
      <c r="I385" s="182"/>
      <c r="L385" s="178"/>
      <c r="M385" s="183"/>
      <c r="T385" s="184"/>
      <c r="AT385" s="179" t="s">
        <v>244</v>
      </c>
      <c r="AU385" s="179" t="s">
        <v>88</v>
      </c>
      <c r="AV385" s="177" t="s">
        <v>88</v>
      </c>
      <c r="AW385" s="177" t="s">
        <v>35</v>
      </c>
      <c r="AX385" s="177" t="s">
        <v>79</v>
      </c>
      <c r="AY385" s="179" t="s">
        <v>133</v>
      </c>
    </row>
    <row r="386" s="193" customFormat="true" ht="9.75" hidden="false" customHeight="false" outlineLevel="0" collapsed="false">
      <c r="B386" s="194"/>
      <c r="D386" s="161" t="s">
        <v>244</v>
      </c>
      <c r="E386" s="195"/>
      <c r="F386" s="196" t="s">
        <v>640</v>
      </c>
      <c r="H386" s="195"/>
      <c r="I386" s="197"/>
      <c r="L386" s="194"/>
      <c r="M386" s="198"/>
      <c r="T386" s="199"/>
      <c r="AT386" s="195" t="s">
        <v>244</v>
      </c>
      <c r="AU386" s="195" t="s">
        <v>88</v>
      </c>
      <c r="AV386" s="193" t="s">
        <v>86</v>
      </c>
      <c r="AW386" s="193" t="s">
        <v>35</v>
      </c>
      <c r="AX386" s="193" t="s">
        <v>79</v>
      </c>
      <c r="AY386" s="195" t="s">
        <v>133</v>
      </c>
    </row>
    <row r="387" s="177" customFormat="true" ht="20.25" hidden="false" customHeight="false" outlineLevel="0" collapsed="false">
      <c r="B387" s="178"/>
      <c r="D387" s="161" t="s">
        <v>244</v>
      </c>
      <c r="E387" s="179"/>
      <c r="F387" s="180" t="s">
        <v>641</v>
      </c>
      <c r="H387" s="181" t="n">
        <v>31.08</v>
      </c>
      <c r="I387" s="182"/>
      <c r="L387" s="178"/>
      <c r="M387" s="183"/>
      <c r="T387" s="184"/>
      <c r="AT387" s="179" t="s">
        <v>244</v>
      </c>
      <c r="AU387" s="179" t="s">
        <v>88</v>
      </c>
      <c r="AV387" s="177" t="s">
        <v>88</v>
      </c>
      <c r="AW387" s="177" t="s">
        <v>35</v>
      </c>
      <c r="AX387" s="177" t="s">
        <v>79</v>
      </c>
      <c r="AY387" s="179" t="s">
        <v>133</v>
      </c>
    </row>
    <row r="388" s="185" customFormat="true" ht="9.75" hidden="false" customHeight="false" outlineLevel="0" collapsed="false">
      <c r="B388" s="186"/>
      <c r="D388" s="161" t="s">
        <v>244</v>
      </c>
      <c r="E388" s="187"/>
      <c r="F388" s="188" t="s">
        <v>247</v>
      </c>
      <c r="H388" s="189" t="n">
        <v>95.34</v>
      </c>
      <c r="I388" s="190"/>
      <c r="L388" s="186"/>
      <c r="M388" s="191"/>
      <c r="T388" s="192"/>
      <c r="AT388" s="187" t="s">
        <v>244</v>
      </c>
      <c r="AU388" s="187" t="s">
        <v>88</v>
      </c>
      <c r="AV388" s="185" t="s">
        <v>132</v>
      </c>
      <c r="AW388" s="185" t="s">
        <v>35</v>
      </c>
      <c r="AX388" s="185" t="s">
        <v>86</v>
      </c>
      <c r="AY388" s="187" t="s">
        <v>133</v>
      </c>
    </row>
    <row r="389" s="22" customFormat="true" ht="16.5" hidden="false" customHeight="true" outlineLevel="0" collapsed="false">
      <c r="B389" s="23"/>
      <c r="C389" s="148" t="s">
        <v>642</v>
      </c>
      <c r="D389" s="148" t="s">
        <v>134</v>
      </c>
      <c r="E389" s="149" t="s">
        <v>643</v>
      </c>
      <c r="F389" s="150" t="s">
        <v>644</v>
      </c>
      <c r="G389" s="151" t="s">
        <v>298</v>
      </c>
      <c r="H389" s="152" t="n">
        <v>14.35</v>
      </c>
      <c r="I389" s="153"/>
      <c r="J389" s="154" t="n">
        <f aca="false">ROUND(I389*H389,2)</f>
        <v>0</v>
      </c>
      <c r="K389" s="150" t="s">
        <v>138</v>
      </c>
      <c r="L389" s="23"/>
      <c r="M389" s="155"/>
      <c r="N389" s="156" t="s">
        <v>44</v>
      </c>
      <c r="P389" s="157" t="n">
        <f aca="false">O389*H389</f>
        <v>0</v>
      </c>
      <c r="Q389" s="157" t="n">
        <v>0</v>
      </c>
      <c r="R389" s="157" t="n">
        <f aca="false">Q389*H389</f>
        <v>0</v>
      </c>
      <c r="S389" s="157" t="n">
        <v>0</v>
      </c>
      <c r="T389" s="158" t="n">
        <f aca="false">S389*H389</f>
        <v>0</v>
      </c>
      <c r="AR389" s="159" t="s">
        <v>132</v>
      </c>
      <c r="AT389" s="159" t="s">
        <v>134</v>
      </c>
      <c r="AU389" s="159" t="s">
        <v>88</v>
      </c>
      <c r="AY389" s="3" t="s">
        <v>133</v>
      </c>
      <c r="BE389" s="160" t="n">
        <f aca="false">IF(N389="základní",J389,0)</f>
        <v>0</v>
      </c>
      <c r="BF389" s="160" t="n">
        <f aca="false">IF(N389="snížená",J389,0)</f>
        <v>0</v>
      </c>
      <c r="BG389" s="160" t="n">
        <f aca="false">IF(N389="zákl. přenesená",J389,0)</f>
        <v>0</v>
      </c>
      <c r="BH389" s="160" t="n">
        <f aca="false">IF(N389="sníž. přenesená",J389,0)</f>
        <v>0</v>
      </c>
      <c r="BI389" s="160" t="n">
        <f aca="false">IF(N389="nulová",J389,0)</f>
        <v>0</v>
      </c>
      <c r="BJ389" s="3" t="s">
        <v>86</v>
      </c>
      <c r="BK389" s="160" t="n">
        <f aca="false">ROUND(I389*H389,2)</f>
        <v>0</v>
      </c>
      <c r="BL389" s="3" t="s">
        <v>132</v>
      </c>
      <c r="BM389" s="159" t="s">
        <v>645</v>
      </c>
    </row>
    <row r="390" s="177" customFormat="true" ht="20.25" hidden="false" customHeight="false" outlineLevel="0" collapsed="false">
      <c r="B390" s="178"/>
      <c r="D390" s="161" t="s">
        <v>244</v>
      </c>
      <c r="E390" s="179"/>
      <c r="F390" s="180" t="s">
        <v>646</v>
      </c>
      <c r="H390" s="181" t="n">
        <v>14.35</v>
      </c>
      <c r="I390" s="182"/>
      <c r="L390" s="178"/>
      <c r="M390" s="183"/>
      <c r="T390" s="184"/>
      <c r="AT390" s="179" t="s">
        <v>244</v>
      </c>
      <c r="AU390" s="179" t="s">
        <v>88</v>
      </c>
      <c r="AV390" s="177" t="s">
        <v>88</v>
      </c>
      <c r="AW390" s="177" t="s">
        <v>35</v>
      </c>
      <c r="AX390" s="177" t="s">
        <v>79</v>
      </c>
      <c r="AY390" s="179" t="s">
        <v>133</v>
      </c>
    </row>
    <row r="391" s="185" customFormat="true" ht="9.75" hidden="false" customHeight="false" outlineLevel="0" collapsed="false">
      <c r="B391" s="186"/>
      <c r="D391" s="161" t="s">
        <v>244</v>
      </c>
      <c r="E391" s="187"/>
      <c r="F391" s="188" t="s">
        <v>247</v>
      </c>
      <c r="H391" s="189" t="n">
        <v>14.35</v>
      </c>
      <c r="I391" s="190"/>
      <c r="L391" s="186"/>
      <c r="M391" s="191"/>
      <c r="T391" s="192"/>
      <c r="AT391" s="187" t="s">
        <v>244</v>
      </c>
      <c r="AU391" s="187" t="s">
        <v>88</v>
      </c>
      <c r="AV391" s="185" t="s">
        <v>132</v>
      </c>
      <c r="AW391" s="185" t="s">
        <v>35</v>
      </c>
      <c r="AX391" s="185" t="s">
        <v>86</v>
      </c>
      <c r="AY391" s="187" t="s">
        <v>133</v>
      </c>
    </row>
    <row r="392" s="22" customFormat="true" ht="24" hidden="false" customHeight="true" outlineLevel="0" collapsed="false">
      <c r="B392" s="23"/>
      <c r="C392" s="148" t="s">
        <v>647</v>
      </c>
      <c r="D392" s="148" t="s">
        <v>134</v>
      </c>
      <c r="E392" s="149" t="s">
        <v>648</v>
      </c>
      <c r="F392" s="150" t="s">
        <v>649</v>
      </c>
      <c r="G392" s="151" t="s">
        <v>298</v>
      </c>
      <c r="H392" s="152" t="n">
        <v>200.9</v>
      </c>
      <c r="I392" s="153"/>
      <c r="J392" s="154" t="n">
        <f aca="false">ROUND(I392*H392,2)</f>
        <v>0</v>
      </c>
      <c r="K392" s="150" t="s">
        <v>138</v>
      </c>
      <c r="L392" s="23"/>
      <c r="M392" s="155"/>
      <c r="N392" s="156" t="s">
        <v>44</v>
      </c>
      <c r="P392" s="157" t="n">
        <f aca="false">O392*H392</f>
        <v>0</v>
      </c>
      <c r="Q392" s="157" t="n">
        <v>0</v>
      </c>
      <c r="R392" s="157" t="n">
        <f aca="false">Q392*H392</f>
        <v>0</v>
      </c>
      <c r="S392" s="157" t="n">
        <v>0</v>
      </c>
      <c r="T392" s="158" t="n">
        <f aca="false">S392*H392</f>
        <v>0</v>
      </c>
      <c r="AR392" s="159" t="s">
        <v>132</v>
      </c>
      <c r="AT392" s="159" t="s">
        <v>134</v>
      </c>
      <c r="AU392" s="159" t="s">
        <v>88</v>
      </c>
      <c r="AY392" s="3" t="s">
        <v>133</v>
      </c>
      <c r="BE392" s="160" t="n">
        <f aca="false">IF(N392="základní",J392,0)</f>
        <v>0</v>
      </c>
      <c r="BF392" s="160" t="n">
        <f aca="false">IF(N392="snížená",J392,0)</f>
        <v>0</v>
      </c>
      <c r="BG392" s="160" t="n">
        <f aca="false">IF(N392="zákl. přenesená",J392,0)</f>
        <v>0</v>
      </c>
      <c r="BH392" s="160" t="n">
        <f aca="false">IF(N392="sníž. přenesená",J392,0)</f>
        <v>0</v>
      </c>
      <c r="BI392" s="160" t="n">
        <f aca="false">IF(N392="nulová",J392,0)</f>
        <v>0</v>
      </c>
      <c r="BJ392" s="3" t="s">
        <v>86</v>
      </c>
      <c r="BK392" s="160" t="n">
        <f aca="false">ROUND(I392*H392,2)</f>
        <v>0</v>
      </c>
      <c r="BL392" s="3" t="s">
        <v>132</v>
      </c>
      <c r="BM392" s="159" t="s">
        <v>650</v>
      </c>
    </row>
    <row r="393" s="193" customFormat="true" ht="9.75" hidden="false" customHeight="false" outlineLevel="0" collapsed="false">
      <c r="B393" s="194"/>
      <c r="D393" s="161" t="s">
        <v>244</v>
      </c>
      <c r="E393" s="195"/>
      <c r="F393" s="196" t="s">
        <v>624</v>
      </c>
      <c r="H393" s="195"/>
      <c r="I393" s="197"/>
      <c r="L393" s="194"/>
      <c r="M393" s="198"/>
      <c r="T393" s="199"/>
      <c r="AT393" s="195" t="s">
        <v>244</v>
      </c>
      <c r="AU393" s="195" t="s">
        <v>88</v>
      </c>
      <c r="AV393" s="193" t="s">
        <v>86</v>
      </c>
      <c r="AW393" s="193" t="s">
        <v>35</v>
      </c>
      <c r="AX393" s="193" t="s">
        <v>79</v>
      </c>
      <c r="AY393" s="195" t="s">
        <v>133</v>
      </c>
    </row>
    <row r="394" s="177" customFormat="true" ht="20.25" hidden="false" customHeight="false" outlineLevel="0" collapsed="false">
      <c r="B394" s="178"/>
      <c r="D394" s="161" t="s">
        <v>244</v>
      </c>
      <c r="E394" s="179"/>
      <c r="F394" s="180" t="s">
        <v>651</v>
      </c>
      <c r="H394" s="181" t="n">
        <v>200.9</v>
      </c>
      <c r="I394" s="182"/>
      <c r="L394" s="178"/>
      <c r="M394" s="183"/>
      <c r="T394" s="184"/>
      <c r="AT394" s="179" t="s">
        <v>244</v>
      </c>
      <c r="AU394" s="179" t="s">
        <v>88</v>
      </c>
      <c r="AV394" s="177" t="s">
        <v>88</v>
      </c>
      <c r="AW394" s="177" t="s">
        <v>35</v>
      </c>
      <c r="AX394" s="177" t="s">
        <v>79</v>
      </c>
      <c r="AY394" s="179" t="s">
        <v>133</v>
      </c>
    </row>
    <row r="395" s="185" customFormat="true" ht="9.75" hidden="false" customHeight="false" outlineLevel="0" collapsed="false">
      <c r="B395" s="186"/>
      <c r="D395" s="161" t="s">
        <v>244</v>
      </c>
      <c r="E395" s="187"/>
      <c r="F395" s="188" t="s">
        <v>247</v>
      </c>
      <c r="H395" s="189" t="n">
        <v>200.9</v>
      </c>
      <c r="I395" s="190"/>
      <c r="L395" s="186"/>
      <c r="M395" s="191"/>
      <c r="T395" s="192"/>
      <c r="AT395" s="187" t="s">
        <v>244</v>
      </c>
      <c r="AU395" s="187" t="s">
        <v>88</v>
      </c>
      <c r="AV395" s="185" t="s">
        <v>132</v>
      </c>
      <c r="AW395" s="185" t="s">
        <v>35</v>
      </c>
      <c r="AX395" s="185" t="s">
        <v>86</v>
      </c>
      <c r="AY395" s="187" t="s">
        <v>133</v>
      </c>
    </row>
    <row r="396" s="22" customFormat="true" ht="24" hidden="false" customHeight="true" outlineLevel="0" collapsed="false">
      <c r="B396" s="23"/>
      <c r="C396" s="148" t="s">
        <v>652</v>
      </c>
      <c r="D396" s="148" t="s">
        <v>134</v>
      </c>
      <c r="E396" s="149" t="s">
        <v>653</v>
      </c>
      <c r="F396" s="150" t="s">
        <v>654</v>
      </c>
      <c r="G396" s="151" t="s">
        <v>298</v>
      </c>
      <c r="H396" s="152" t="n">
        <v>5.18</v>
      </c>
      <c r="I396" s="153"/>
      <c r="J396" s="154" t="n">
        <f aca="false">ROUND(I396*H396,2)</f>
        <v>0</v>
      </c>
      <c r="K396" s="150" t="s">
        <v>138</v>
      </c>
      <c r="L396" s="23"/>
      <c r="M396" s="155"/>
      <c r="N396" s="156" t="s">
        <v>44</v>
      </c>
      <c r="P396" s="157" t="n">
        <f aca="false">O396*H396</f>
        <v>0</v>
      </c>
      <c r="Q396" s="157" t="n">
        <v>0</v>
      </c>
      <c r="R396" s="157" t="n">
        <f aca="false">Q396*H396</f>
        <v>0</v>
      </c>
      <c r="S396" s="157" t="n">
        <v>0</v>
      </c>
      <c r="T396" s="158" t="n">
        <f aca="false">S396*H396</f>
        <v>0</v>
      </c>
      <c r="AR396" s="159" t="s">
        <v>132</v>
      </c>
      <c r="AT396" s="159" t="s">
        <v>134</v>
      </c>
      <c r="AU396" s="159" t="s">
        <v>88</v>
      </c>
      <c r="AY396" s="3" t="s">
        <v>133</v>
      </c>
      <c r="BE396" s="160" t="n">
        <f aca="false">IF(N396="základní",J396,0)</f>
        <v>0</v>
      </c>
      <c r="BF396" s="160" t="n">
        <f aca="false">IF(N396="snížená",J396,0)</f>
        <v>0</v>
      </c>
      <c r="BG396" s="160" t="n">
        <f aca="false">IF(N396="zákl. přenesená",J396,0)</f>
        <v>0</v>
      </c>
      <c r="BH396" s="160" t="n">
        <f aca="false">IF(N396="sníž. přenesená",J396,0)</f>
        <v>0</v>
      </c>
      <c r="BI396" s="160" t="n">
        <f aca="false">IF(N396="nulová",J396,0)</f>
        <v>0</v>
      </c>
      <c r="BJ396" s="3" t="s">
        <v>86</v>
      </c>
      <c r="BK396" s="160" t="n">
        <f aca="false">ROUND(I396*H396,2)</f>
        <v>0</v>
      </c>
      <c r="BL396" s="3" t="s">
        <v>132</v>
      </c>
      <c r="BM396" s="159" t="s">
        <v>655</v>
      </c>
    </row>
    <row r="397" s="177" customFormat="true" ht="20.25" hidden="false" customHeight="false" outlineLevel="0" collapsed="false">
      <c r="B397" s="178"/>
      <c r="D397" s="161" t="s">
        <v>244</v>
      </c>
      <c r="E397" s="179"/>
      <c r="F397" s="180" t="s">
        <v>656</v>
      </c>
      <c r="H397" s="181" t="n">
        <v>5.18</v>
      </c>
      <c r="I397" s="182"/>
      <c r="L397" s="178"/>
      <c r="M397" s="183"/>
      <c r="T397" s="184"/>
      <c r="AT397" s="179" t="s">
        <v>244</v>
      </c>
      <c r="AU397" s="179" t="s">
        <v>88</v>
      </c>
      <c r="AV397" s="177" t="s">
        <v>88</v>
      </c>
      <c r="AW397" s="177" t="s">
        <v>35</v>
      </c>
      <c r="AX397" s="177" t="s">
        <v>79</v>
      </c>
      <c r="AY397" s="179" t="s">
        <v>133</v>
      </c>
    </row>
    <row r="398" s="185" customFormat="true" ht="9.75" hidden="false" customHeight="false" outlineLevel="0" collapsed="false">
      <c r="B398" s="186"/>
      <c r="D398" s="161" t="s">
        <v>244</v>
      </c>
      <c r="E398" s="187"/>
      <c r="F398" s="188" t="s">
        <v>247</v>
      </c>
      <c r="H398" s="189" t="n">
        <v>5.18</v>
      </c>
      <c r="I398" s="190"/>
      <c r="L398" s="186"/>
      <c r="M398" s="191"/>
      <c r="T398" s="192"/>
      <c r="AT398" s="187" t="s">
        <v>244</v>
      </c>
      <c r="AU398" s="187" t="s">
        <v>88</v>
      </c>
      <c r="AV398" s="185" t="s">
        <v>132</v>
      </c>
      <c r="AW398" s="185" t="s">
        <v>35</v>
      </c>
      <c r="AX398" s="185" t="s">
        <v>86</v>
      </c>
      <c r="AY398" s="187" t="s">
        <v>133</v>
      </c>
    </row>
    <row r="399" s="22" customFormat="true" ht="37.5" hidden="false" customHeight="true" outlineLevel="0" collapsed="false">
      <c r="B399" s="23"/>
      <c r="C399" s="148" t="s">
        <v>657</v>
      </c>
      <c r="D399" s="148" t="s">
        <v>134</v>
      </c>
      <c r="E399" s="149" t="s">
        <v>658</v>
      </c>
      <c r="F399" s="150" t="s">
        <v>659</v>
      </c>
      <c r="G399" s="151" t="s">
        <v>298</v>
      </c>
      <c r="H399" s="152" t="n">
        <v>18.94</v>
      </c>
      <c r="I399" s="153"/>
      <c r="J399" s="154" t="n">
        <f aca="false">ROUND(I399*H399,2)</f>
        <v>0</v>
      </c>
      <c r="K399" s="150" t="s">
        <v>138</v>
      </c>
      <c r="L399" s="23"/>
      <c r="M399" s="155"/>
      <c r="N399" s="156" t="s">
        <v>44</v>
      </c>
      <c r="P399" s="157" t="n">
        <f aca="false">O399*H399</f>
        <v>0</v>
      </c>
      <c r="Q399" s="157" t="n">
        <v>0</v>
      </c>
      <c r="R399" s="157" t="n">
        <f aca="false">Q399*H399</f>
        <v>0</v>
      </c>
      <c r="S399" s="157" t="n">
        <v>0</v>
      </c>
      <c r="T399" s="158" t="n">
        <f aca="false">S399*H399</f>
        <v>0</v>
      </c>
      <c r="AR399" s="159" t="s">
        <v>132</v>
      </c>
      <c r="AT399" s="159" t="s">
        <v>134</v>
      </c>
      <c r="AU399" s="159" t="s">
        <v>88</v>
      </c>
      <c r="AY399" s="3" t="s">
        <v>133</v>
      </c>
      <c r="BE399" s="160" t="n">
        <f aca="false">IF(N399="základní",J399,0)</f>
        <v>0</v>
      </c>
      <c r="BF399" s="160" t="n">
        <f aca="false">IF(N399="snížená",J399,0)</f>
        <v>0</v>
      </c>
      <c r="BG399" s="160" t="n">
        <f aca="false">IF(N399="zákl. přenesená",J399,0)</f>
        <v>0</v>
      </c>
      <c r="BH399" s="160" t="n">
        <f aca="false">IF(N399="sníž. přenesená",J399,0)</f>
        <v>0</v>
      </c>
      <c r="BI399" s="160" t="n">
        <f aca="false">IF(N399="nulová",J399,0)</f>
        <v>0</v>
      </c>
      <c r="BJ399" s="3" t="s">
        <v>86</v>
      </c>
      <c r="BK399" s="160" t="n">
        <f aca="false">ROUND(I399*H399,2)</f>
        <v>0</v>
      </c>
      <c r="BL399" s="3" t="s">
        <v>132</v>
      </c>
      <c r="BM399" s="159" t="s">
        <v>660</v>
      </c>
    </row>
    <row r="400" s="177" customFormat="true" ht="20.25" hidden="false" customHeight="false" outlineLevel="0" collapsed="false">
      <c r="B400" s="178"/>
      <c r="D400" s="161" t="s">
        <v>244</v>
      </c>
      <c r="E400" s="179"/>
      <c r="F400" s="180" t="s">
        <v>661</v>
      </c>
      <c r="H400" s="181" t="n">
        <v>14.35</v>
      </c>
      <c r="I400" s="182"/>
      <c r="L400" s="178"/>
      <c r="M400" s="183"/>
      <c r="T400" s="184"/>
      <c r="AT400" s="179" t="s">
        <v>244</v>
      </c>
      <c r="AU400" s="179" t="s">
        <v>88</v>
      </c>
      <c r="AV400" s="177" t="s">
        <v>88</v>
      </c>
      <c r="AW400" s="177" t="s">
        <v>35</v>
      </c>
      <c r="AX400" s="177" t="s">
        <v>79</v>
      </c>
      <c r="AY400" s="179" t="s">
        <v>133</v>
      </c>
    </row>
    <row r="401" s="177" customFormat="true" ht="20.25" hidden="false" customHeight="false" outlineLevel="0" collapsed="false">
      <c r="B401" s="178"/>
      <c r="D401" s="161" t="s">
        <v>244</v>
      </c>
      <c r="E401" s="179"/>
      <c r="F401" s="180" t="s">
        <v>662</v>
      </c>
      <c r="H401" s="181" t="n">
        <v>4.59</v>
      </c>
      <c r="I401" s="182"/>
      <c r="L401" s="178"/>
      <c r="M401" s="183"/>
      <c r="T401" s="184"/>
      <c r="AT401" s="179" t="s">
        <v>244</v>
      </c>
      <c r="AU401" s="179" t="s">
        <v>88</v>
      </c>
      <c r="AV401" s="177" t="s">
        <v>88</v>
      </c>
      <c r="AW401" s="177" t="s">
        <v>35</v>
      </c>
      <c r="AX401" s="177" t="s">
        <v>79</v>
      </c>
      <c r="AY401" s="179" t="s">
        <v>133</v>
      </c>
    </row>
    <row r="402" s="185" customFormat="true" ht="9.75" hidden="false" customHeight="false" outlineLevel="0" collapsed="false">
      <c r="B402" s="186"/>
      <c r="D402" s="161" t="s">
        <v>244</v>
      </c>
      <c r="E402" s="187"/>
      <c r="F402" s="188" t="s">
        <v>247</v>
      </c>
      <c r="H402" s="189" t="n">
        <v>18.94</v>
      </c>
      <c r="I402" s="190"/>
      <c r="L402" s="186"/>
      <c r="M402" s="191"/>
      <c r="T402" s="192"/>
      <c r="AT402" s="187" t="s">
        <v>244</v>
      </c>
      <c r="AU402" s="187" t="s">
        <v>88</v>
      </c>
      <c r="AV402" s="185" t="s">
        <v>132</v>
      </c>
      <c r="AW402" s="185" t="s">
        <v>35</v>
      </c>
      <c r="AX402" s="185" t="s">
        <v>86</v>
      </c>
      <c r="AY402" s="187" t="s">
        <v>133</v>
      </c>
    </row>
    <row r="403" s="22" customFormat="true" ht="44.25" hidden="false" customHeight="true" outlineLevel="0" collapsed="false">
      <c r="B403" s="23"/>
      <c r="C403" s="148" t="s">
        <v>663</v>
      </c>
      <c r="D403" s="148" t="s">
        <v>134</v>
      </c>
      <c r="E403" s="149" t="s">
        <v>664</v>
      </c>
      <c r="F403" s="150" t="s">
        <v>665</v>
      </c>
      <c r="G403" s="151" t="s">
        <v>298</v>
      </c>
      <c r="H403" s="152" t="n">
        <v>22.74</v>
      </c>
      <c r="I403" s="153"/>
      <c r="J403" s="154" t="n">
        <f aca="false">ROUND(I403*H403,2)</f>
        <v>0</v>
      </c>
      <c r="K403" s="150" t="s">
        <v>138</v>
      </c>
      <c r="L403" s="23"/>
      <c r="M403" s="155"/>
      <c r="N403" s="156" t="s">
        <v>44</v>
      </c>
      <c r="P403" s="157" t="n">
        <f aca="false">O403*H403</f>
        <v>0</v>
      </c>
      <c r="Q403" s="157" t="n">
        <v>0</v>
      </c>
      <c r="R403" s="157" t="n">
        <f aca="false">Q403*H403</f>
        <v>0</v>
      </c>
      <c r="S403" s="157" t="n">
        <v>0</v>
      </c>
      <c r="T403" s="158" t="n">
        <f aca="false">S403*H403</f>
        <v>0</v>
      </c>
      <c r="AR403" s="159" t="s">
        <v>132</v>
      </c>
      <c r="AT403" s="159" t="s">
        <v>134</v>
      </c>
      <c r="AU403" s="159" t="s">
        <v>88</v>
      </c>
      <c r="AY403" s="3" t="s">
        <v>133</v>
      </c>
      <c r="BE403" s="160" t="n">
        <f aca="false">IF(N403="základní",J403,0)</f>
        <v>0</v>
      </c>
      <c r="BF403" s="160" t="n">
        <f aca="false">IF(N403="snížená",J403,0)</f>
        <v>0</v>
      </c>
      <c r="BG403" s="160" t="n">
        <f aca="false">IF(N403="zákl. přenesená",J403,0)</f>
        <v>0</v>
      </c>
      <c r="BH403" s="160" t="n">
        <f aca="false">IF(N403="sníž. přenesená",J403,0)</f>
        <v>0</v>
      </c>
      <c r="BI403" s="160" t="n">
        <f aca="false">IF(N403="nulová",J403,0)</f>
        <v>0</v>
      </c>
      <c r="BJ403" s="3" t="s">
        <v>86</v>
      </c>
      <c r="BK403" s="160" t="n">
        <f aca="false">ROUND(I403*H403,2)</f>
        <v>0</v>
      </c>
      <c r="BL403" s="3" t="s">
        <v>132</v>
      </c>
      <c r="BM403" s="159" t="s">
        <v>666</v>
      </c>
    </row>
    <row r="404" s="177" customFormat="true" ht="20.25" hidden="false" customHeight="false" outlineLevel="0" collapsed="false">
      <c r="B404" s="178"/>
      <c r="D404" s="161" t="s">
        <v>244</v>
      </c>
      <c r="E404" s="179"/>
      <c r="F404" s="180" t="s">
        <v>667</v>
      </c>
      <c r="H404" s="181" t="n">
        <v>10.73</v>
      </c>
      <c r="I404" s="182"/>
      <c r="L404" s="178"/>
      <c r="M404" s="183"/>
      <c r="T404" s="184"/>
      <c r="AT404" s="179" t="s">
        <v>244</v>
      </c>
      <c r="AU404" s="179" t="s">
        <v>88</v>
      </c>
      <c r="AV404" s="177" t="s">
        <v>88</v>
      </c>
      <c r="AW404" s="177" t="s">
        <v>35</v>
      </c>
      <c r="AX404" s="177" t="s">
        <v>79</v>
      </c>
      <c r="AY404" s="179" t="s">
        <v>133</v>
      </c>
    </row>
    <row r="405" s="177" customFormat="true" ht="9.75" hidden="false" customHeight="false" outlineLevel="0" collapsed="false">
      <c r="B405" s="178"/>
      <c r="D405" s="161" t="s">
        <v>244</v>
      </c>
      <c r="E405" s="179"/>
      <c r="F405" s="180" t="s">
        <v>668</v>
      </c>
      <c r="H405" s="181" t="n">
        <v>6.79</v>
      </c>
      <c r="I405" s="182"/>
      <c r="L405" s="178"/>
      <c r="M405" s="183"/>
      <c r="T405" s="184"/>
      <c r="AT405" s="179" t="s">
        <v>244</v>
      </c>
      <c r="AU405" s="179" t="s">
        <v>88</v>
      </c>
      <c r="AV405" s="177" t="s">
        <v>88</v>
      </c>
      <c r="AW405" s="177" t="s">
        <v>35</v>
      </c>
      <c r="AX405" s="177" t="s">
        <v>79</v>
      </c>
      <c r="AY405" s="179" t="s">
        <v>133</v>
      </c>
    </row>
    <row r="406" s="177" customFormat="true" ht="20.25" hidden="false" customHeight="false" outlineLevel="0" collapsed="false">
      <c r="B406" s="178"/>
      <c r="D406" s="161" t="s">
        <v>244</v>
      </c>
      <c r="E406" s="179"/>
      <c r="F406" s="180" t="s">
        <v>669</v>
      </c>
      <c r="H406" s="181" t="n">
        <v>5.22</v>
      </c>
      <c r="I406" s="182"/>
      <c r="L406" s="178"/>
      <c r="M406" s="183"/>
      <c r="T406" s="184"/>
      <c r="AT406" s="179" t="s">
        <v>244</v>
      </c>
      <c r="AU406" s="179" t="s">
        <v>88</v>
      </c>
      <c r="AV406" s="177" t="s">
        <v>88</v>
      </c>
      <c r="AW406" s="177" t="s">
        <v>35</v>
      </c>
      <c r="AX406" s="177" t="s">
        <v>79</v>
      </c>
      <c r="AY406" s="179" t="s">
        <v>133</v>
      </c>
    </row>
    <row r="407" s="185" customFormat="true" ht="9.75" hidden="false" customHeight="false" outlineLevel="0" collapsed="false">
      <c r="B407" s="186"/>
      <c r="D407" s="161" t="s">
        <v>244</v>
      </c>
      <c r="E407" s="187"/>
      <c r="F407" s="188" t="s">
        <v>247</v>
      </c>
      <c r="H407" s="189" t="n">
        <v>22.74</v>
      </c>
      <c r="I407" s="190"/>
      <c r="L407" s="186"/>
      <c r="M407" s="191"/>
      <c r="T407" s="192"/>
      <c r="AT407" s="187" t="s">
        <v>244</v>
      </c>
      <c r="AU407" s="187" t="s">
        <v>88</v>
      </c>
      <c r="AV407" s="185" t="s">
        <v>132</v>
      </c>
      <c r="AW407" s="185" t="s">
        <v>35</v>
      </c>
      <c r="AX407" s="185" t="s">
        <v>86</v>
      </c>
      <c r="AY407" s="187" t="s">
        <v>133</v>
      </c>
    </row>
    <row r="408" s="22" customFormat="true" ht="44.25" hidden="false" customHeight="true" outlineLevel="0" collapsed="false">
      <c r="B408" s="23"/>
      <c r="C408" s="148" t="s">
        <v>670</v>
      </c>
      <c r="D408" s="148" t="s">
        <v>134</v>
      </c>
      <c r="E408" s="149" t="s">
        <v>671</v>
      </c>
      <c r="F408" s="150" t="s">
        <v>672</v>
      </c>
      <c r="G408" s="151" t="s">
        <v>298</v>
      </c>
      <c r="H408" s="152" t="n">
        <v>16.1</v>
      </c>
      <c r="I408" s="153"/>
      <c r="J408" s="154" t="n">
        <f aca="false">ROUND(I408*H408,2)</f>
        <v>0</v>
      </c>
      <c r="K408" s="150" t="s">
        <v>138</v>
      </c>
      <c r="L408" s="23"/>
      <c r="M408" s="155"/>
      <c r="N408" s="156" t="s">
        <v>44</v>
      </c>
      <c r="P408" s="157" t="n">
        <f aca="false">O408*H408</f>
        <v>0</v>
      </c>
      <c r="Q408" s="157" t="n">
        <v>0</v>
      </c>
      <c r="R408" s="157" t="n">
        <f aca="false">Q408*H408</f>
        <v>0</v>
      </c>
      <c r="S408" s="157" t="n">
        <v>0</v>
      </c>
      <c r="T408" s="158" t="n">
        <f aca="false">S408*H408</f>
        <v>0</v>
      </c>
      <c r="AR408" s="159" t="s">
        <v>132</v>
      </c>
      <c r="AT408" s="159" t="s">
        <v>134</v>
      </c>
      <c r="AU408" s="159" t="s">
        <v>88</v>
      </c>
      <c r="AY408" s="3" t="s">
        <v>133</v>
      </c>
      <c r="BE408" s="160" t="n">
        <f aca="false">IF(N408="základní",J408,0)</f>
        <v>0</v>
      </c>
      <c r="BF408" s="160" t="n">
        <f aca="false">IF(N408="snížená",J408,0)</f>
        <v>0</v>
      </c>
      <c r="BG408" s="160" t="n">
        <f aca="false">IF(N408="zákl. přenesená",J408,0)</f>
        <v>0</v>
      </c>
      <c r="BH408" s="160" t="n">
        <f aca="false">IF(N408="sníž. přenesená",J408,0)</f>
        <v>0</v>
      </c>
      <c r="BI408" s="160" t="n">
        <f aca="false">IF(N408="nulová",J408,0)</f>
        <v>0</v>
      </c>
      <c r="BJ408" s="3" t="s">
        <v>86</v>
      </c>
      <c r="BK408" s="160" t="n">
        <f aca="false">ROUND(I408*H408,2)</f>
        <v>0</v>
      </c>
      <c r="BL408" s="3" t="s">
        <v>132</v>
      </c>
      <c r="BM408" s="159" t="s">
        <v>673</v>
      </c>
    </row>
    <row r="409" s="177" customFormat="true" ht="9.75" hidden="false" customHeight="false" outlineLevel="0" collapsed="false">
      <c r="B409" s="178"/>
      <c r="D409" s="161" t="s">
        <v>244</v>
      </c>
      <c r="E409" s="179"/>
      <c r="F409" s="180" t="s">
        <v>674</v>
      </c>
      <c r="H409" s="181" t="n">
        <v>16.1</v>
      </c>
      <c r="I409" s="182"/>
      <c r="L409" s="178"/>
      <c r="M409" s="183"/>
      <c r="T409" s="184"/>
      <c r="AT409" s="179" t="s">
        <v>244</v>
      </c>
      <c r="AU409" s="179" t="s">
        <v>88</v>
      </c>
      <c r="AV409" s="177" t="s">
        <v>88</v>
      </c>
      <c r="AW409" s="177" t="s">
        <v>35</v>
      </c>
      <c r="AX409" s="177" t="s">
        <v>79</v>
      </c>
      <c r="AY409" s="179" t="s">
        <v>133</v>
      </c>
    </row>
    <row r="410" s="185" customFormat="true" ht="9.75" hidden="false" customHeight="false" outlineLevel="0" collapsed="false">
      <c r="B410" s="186"/>
      <c r="D410" s="161" t="s">
        <v>244</v>
      </c>
      <c r="E410" s="187"/>
      <c r="F410" s="188" t="s">
        <v>247</v>
      </c>
      <c r="H410" s="189" t="n">
        <v>16.1</v>
      </c>
      <c r="I410" s="190"/>
      <c r="L410" s="186"/>
      <c r="M410" s="191"/>
      <c r="T410" s="192"/>
      <c r="AT410" s="187" t="s">
        <v>244</v>
      </c>
      <c r="AU410" s="187" t="s">
        <v>88</v>
      </c>
      <c r="AV410" s="185" t="s">
        <v>132</v>
      </c>
      <c r="AW410" s="185" t="s">
        <v>35</v>
      </c>
      <c r="AX410" s="185" t="s">
        <v>86</v>
      </c>
      <c r="AY410" s="187" t="s">
        <v>133</v>
      </c>
    </row>
    <row r="411" s="137" customFormat="true" ht="22.5" hidden="false" customHeight="true" outlineLevel="0" collapsed="false">
      <c r="B411" s="138"/>
      <c r="D411" s="139" t="s">
        <v>78</v>
      </c>
      <c r="E411" s="175" t="s">
        <v>675</v>
      </c>
      <c r="F411" s="175" t="s">
        <v>676</v>
      </c>
      <c r="I411" s="141"/>
      <c r="J411" s="176" t="n">
        <f aca="false">BK411</f>
        <v>0</v>
      </c>
      <c r="L411" s="138"/>
      <c r="M411" s="143"/>
      <c r="P411" s="144" t="n">
        <f aca="false">P412</f>
        <v>0</v>
      </c>
      <c r="R411" s="144" t="n">
        <f aca="false">R412</f>
        <v>0</v>
      </c>
      <c r="T411" s="145" t="n">
        <f aca="false">T412</f>
        <v>0</v>
      </c>
      <c r="AR411" s="139" t="s">
        <v>86</v>
      </c>
      <c r="AT411" s="146" t="s">
        <v>78</v>
      </c>
      <c r="AU411" s="146" t="s">
        <v>86</v>
      </c>
      <c r="AY411" s="139" t="s">
        <v>133</v>
      </c>
      <c r="BK411" s="147" t="n">
        <f aca="false">BK412</f>
        <v>0</v>
      </c>
    </row>
    <row r="412" s="22" customFormat="true" ht="24" hidden="false" customHeight="true" outlineLevel="0" collapsed="false">
      <c r="B412" s="23"/>
      <c r="C412" s="148" t="s">
        <v>677</v>
      </c>
      <c r="D412" s="148" t="s">
        <v>134</v>
      </c>
      <c r="E412" s="149" t="s">
        <v>678</v>
      </c>
      <c r="F412" s="150" t="s">
        <v>679</v>
      </c>
      <c r="G412" s="151" t="s">
        <v>298</v>
      </c>
      <c r="H412" s="152" t="n">
        <v>73.733</v>
      </c>
      <c r="I412" s="153"/>
      <c r="J412" s="154" t="n">
        <f aca="false">ROUND(I412*H412,2)</f>
        <v>0</v>
      </c>
      <c r="K412" s="150" t="s">
        <v>138</v>
      </c>
      <c r="L412" s="23"/>
      <c r="M412" s="165"/>
      <c r="N412" s="166" t="s">
        <v>44</v>
      </c>
      <c r="O412" s="167"/>
      <c r="P412" s="168" t="n">
        <f aca="false">O412*H412</f>
        <v>0</v>
      </c>
      <c r="Q412" s="168" t="n">
        <v>0</v>
      </c>
      <c r="R412" s="168" t="n">
        <f aca="false">Q412*H412</f>
        <v>0</v>
      </c>
      <c r="S412" s="168" t="n">
        <v>0</v>
      </c>
      <c r="T412" s="169" t="n">
        <f aca="false">S412*H412</f>
        <v>0</v>
      </c>
      <c r="AR412" s="159" t="s">
        <v>132</v>
      </c>
      <c r="AT412" s="159" t="s">
        <v>134</v>
      </c>
      <c r="AU412" s="159" t="s">
        <v>88</v>
      </c>
      <c r="AY412" s="3" t="s">
        <v>133</v>
      </c>
      <c r="BE412" s="160" t="n">
        <f aca="false">IF(N412="základní",J412,0)</f>
        <v>0</v>
      </c>
      <c r="BF412" s="160" t="n">
        <f aca="false">IF(N412="snížená",J412,0)</f>
        <v>0</v>
      </c>
      <c r="BG412" s="160" t="n">
        <f aca="false">IF(N412="zákl. přenesená",J412,0)</f>
        <v>0</v>
      </c>
      <c r="BH412" s="160" t="n">
        <f aca="false">IF(N412="sníž. přenesená",J412,0)</f>
        <v>0</v>
      </c>
      <c r="BI412" s="160" t="n">
        <f aca="false">IF(N412="nulová",J412,0)</f>
        <v>0</v>
      </c>
      <c r="BJ412" s="3" t="s">
        <v>86</v>
      </c>
      <c r="BK412" s="160" t="n">
        <f aca="false">ROUND(I412*H412,2)</f>
        <v>0</v>
      </c>
      <c r="BL412" s="3" t="s">
        <v>132</v>
      </c>
      <c r="BM412" s="159" t="s">
        <v>680</v>
      </c>
    </row>
    <row r="413" s="22" customFormat="true" ht="6.75" hidden="false" customHeight="true" outlineLevel="0" collapsed="false">
      <c r="B413" s="41"/>
      <c r="C413" s="42"/>
      <c r="D413" s="42"/>
      <c r="E413" s="42"/>
      <c r="F413" s="42"/>
      <c r="G413" s="42"/>
      <c r="H413" s="42"/>
      <c r="I413" s="42"/>
      <c r="J413" s="42"/>
      <c r="K413" s="42"/>
      <c r="L413" s="23"/>
    </row>
  </sheetData>
  <sheetProtection algorithmName="SHA-512" hashValue="vmuQ4u8VALTQwF+Q3ymURKbH4H3FEHwUWVMrFFUOY6/W3gZzXwcYqvx0fqixsmc/uoSNwkVYYlHl0TvHjqByUw==" saltValue="u/Fq997eDTiFRgXGKjQk5cen6dVMTXFJnMMq1HcOoZO9rARbgzHp+skpLh6p/12TEXEMZtBlgnz36R5djJjlog==" spinCount="100000" sheet="true" objects="true" scenarios="true" formatColumns="false" formatRows="false" autoFilter="false"/>
  <autoFilter ref="C122:K41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7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Autobusové zastávky na ul. Králova a na ul. Příčn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16.5" hidden="false" customHeight="true" outlineLevel="0" collapsed="false">
      <c r="B9" s="23"/>
      <c r="E9" s="100" t="s">
        <v>681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0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3:BE409)),  2)</f>
        <v>0</v>
      </c>
      <c r="I33" s="110" t="n">
        <v>0.21</v>
      </c>
      <c r="J33" s="109" t="n">
        <f aca="false">ROUND(((SUM(BE123:BE409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3:BF409)),  2)</f>
        <v>0</v>
      </c>
      <c r="I34" s="110" t="n">
        <v>0.12</v>
      </c>
      <c r="J34" s="109" t="n">
        <f aca="false">ROUND(((SUM(BF123:BF409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3:BG40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3:BH40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3:BI40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Autobusové zastávky na ul. Králova a na ul. Příčn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16.5" hidden="false" customHeight="true" outlineLevel="0" collapsed="false">
      <c r="B87" s="23"/>
      <c r="E87" s="100" t="str">
        <f aca="false">E9</f>
        <v>101.2 - AZ Králova - směr Sokolská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alašské Meziříčí</v>
      </c>
      <c r="I89" s="15" t="s">
        <v>21</v>
      </c>
      <c r="J89" s="101" t="str">
        <f aca="false">IF(J12="","",J12)</f>
        <v>10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Valašské Meziříčí</v>
      </c>
      <c r="I91" s="15" t="s">
        <v>31</v>
      </c>
      <c r="J91" s="119" t="str">
        <f aca="false">E21</f>
        <v>via-pds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1</v>
      </c>
      <c r="D94" s="111"/>
      <c r="E94" s="111"/>
      <c r="F94" s="111"/>
      <c r="G94" s="111"/>
      <c r="H94" s="111"/>
      <c r="I94" s="111"/>
      <c r="J94" s="121" t="s">
        <v>11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3</v>
      </c>
      <c r="J96" s="106" t="n">
        <f aca="false">J123</f>
        <v>0</v>
      </c>
      <c r="L96" s="23"/>
      <c r="AU96" s="3" t="s">
        <v>114</v>
      </c>
    </row>
    <row r="97" s="123" customFormat="true" ht="24.75" hidden="false" customHeight="true" outlineLevel="0" collapsed="false">
      <c r="B97" s="124"/>
      <c r="D97" s="125" t="s">
        <v>230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70" customFormat="true" ht="19.5" hidden="false" customHeight="true" outlineLevel="0" collapsed="false">
      <c r="B98" s="171"/>
      <c r="D98" s="172" t="s">
        <v>231</v>
      </c>
      <c r="E98" s="173"/>
      <c r="F98" s="173"/>
      <c r="G98" s="173"/>
      <c r="H98" s="173"/>
      <c r="I98" s="173"/>
      <c r="J98" s="174" t="n">
        <f aca="false">J125</f>
        <v>0</v>
      </c>
      <c r="L98" s="171"/>
    </row>
    <row r="99" s="170" customFormat="true" ht="19.5" hidden="false" customHeight="true" outlineLevel="0" collapsed="false">
      <c r="B99" s="171"/>
      <c r="D99" s="172" t="s">
        <v>232</v>
      </c>
      <c r="E99" s="173"/>
      <c r="F99" s="173"/>
      <c r="G99" s="173"/>
      <c r="H99" s="173"/>
      <c r="I99" s="173"/>
      <c r="J99" s="174" t="n">
        <f aca="false">J195</f>
        <v>0</v>
      </c>
      <c r="L99" s="171"/>
    </row>
    <row r="100" s="170" customFormat="true" ht="19.5" hidden="false" customHeight="true" outlineLevel="0" collapsed="false">
      <c r="B100" s="171"/>
      <c r="D100" s="172" t="s">
        <v>233</v>
      </c>
      <c r="E100" s="173"/>
      <c r="F100" s="173"/>
      <c r="G100" s="173"/>
      <c r="H100" s="173"/>
      <c r="I100" s="173"/>
      <c r="J100" s="174" t="n">
        <f aca="false">J250</f>
        <v>0</v>
      </c>
      <c r="L100" s="171"/>
    </row>
    <row r="101" s="170" customFormat="true" ht="19.5" hidden="false" customHeight="true" outlineLevel="0" collapsed="false">
      <c r="B101" s="171"/>
      <c r="D101" s="172" t="s">
        <v>234</v>
      </c>
      <c r="E101" s="173"/>
      <c r="F101" s="173"/>
      <c r="G101" s="173"/>
      <c r="H101" s="173"/>
      <c r="I101" s="173"/>
      <c r="J101" s="174" t="n">
        <f aca="false">J256</f>
        <v>0</v>
      </c>
      <c r="L101" s="171"/>
    </row>
    <row r="102" s="170" customFormat="true" ht="19.5" hidden="false" customHeight="true" outlineLevel="0" collapsed="false">
      <c r="B102" s="171"/>
      <c r="D102" s="172" t="s">
        <v>235</v>
      </c>
      <c r="E102" s="173"/>
      <c r="F102" s="173"/>
      <c r="G102" s="173"/>
      <c r="H102" s="173"/>
      <c r="I102" s="173"/>
      <c r="J102" s="174" t="n">
        <f aca="false">J360</f>
        <v>0</v>
      </c>
      <c r="L102" s="171"/>
    </row>
    <row r="103" s="170" customFormat="true" ht="19.5" hidden="false" customHeight="true" outlineLevel="0" collapsed="false">
      <c r="B103" s="171"/>
      <c r="D103" s="172" t="s">
        <v>236</v>
      </c>
      <c r="E103" s="173"/>
      <c r="F103" s="173"/>
      <c r="G103" s="173"/>
      <c r="H103" s="173"/>
      <c r="I103" s="173"/>
      <c r="J103" s="174" t="n">
        <f aca="false">J408</f>
        <v>0</v>
      </c>
      <c r="L103" s="171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17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Autobusové zastávky na ul. Králova a na ul. Příční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8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101.2 - AZ Králova - směr Sokolská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Valašské Meziříčí</v>
      </c>
      <c r="I117" s="15" t="s">
        <v>21</v>
      </c>
      <c r="J117" s="101" t="str">
        <f aca="false">IF(J12="","",J12)</f>
        <v>10. 3. 2025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Město Valašské Meziříčí</v>
      </c>
      <c r="I119" s="15" t="s">
        <v>31</v>
      </c>
      <c r="J119" s="119" t="str">
        <f aca="false">E21</f>
        <v>via-pds s.r.o.</v>
      </c>
      <c r="L119" s="23"/>
    </row>
    <row r="120" s="22" customFormat="true" ht="15" hidden="false" customHeight="true" outlineLevel="0" collapsed="false">
      <c r="B120" s="23"/>
      <c r="C120" s="15" t="s">
        <v>29</v>
      </c>
      <c r="F120" s="16" t="str">
        <f aca="false">IF(E18="","",E18)</f>
        <v>Vyplň údaj</v>
      </c>
      <c r="I120" s="15" t="s">
        <v>36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28" customFormat="true" ht="29.25" hidden="false" customHeight="true" outlineLevel="0" collapsed="false">
      <c r="B122" s="129"/>
      <c r="C122" s="130" t="s">
        <v>118</v>
      </c>
      <c r="D122" s="131" t="s">
        <v>64</v>
      </c>
      <c r="E122" s="131" t="s">
        <v>60</v>
      </c>
      <c r="F122" s="131" t="s">
        <v>61</v>
      </c>
      <c r="G122" s="131" t="s">
        <v>119</v>
      </c>
      <c r="H122" s="131" t="s">
        <v>120</v>
      </c>
      <c r="I122" s="131" t="s">
        <v>121</v>
      </c>
      <c r="J122" s="131" t="s">
        <v>112</v>
      </c>
      <c r="K122" s="132" t="s">
        <v>122</v>
      </c>
      <c r="L122" s="129"/>
      <c r="M122" s="64"/>
      <c r="N122" s="65" t="s">
        <v>43</v>
      </c>
      <c r="O122" s="65" t="s">
        <v>123</v>
      </c>
      <c r="P122" s="65" t="s">
        <v>124</v>
      </c>
      <c r="Q122" s="65" t="s">
        <v>125</v>
      </c>
      <c r="R122" s="65" t="s">
        <v>126</v>
      </c>
      <c r="S122" s="65" t="s">
        <v>127</v>
      </c>
      <c r="T122" s="66" t="s">
        <v>128</v>
      </c>
    </row>
    <row r="123" s="22" customFormat="true" ht="22.5" hidden="false" customHeight="true" outlineLevel="0" collapsed="false">
      <c r="B123" s="23"/>
      <c r="C123" s="70" t="s">
        <v>129</v>
      </c>
      <c r="J123" s="133" t="n">
        <f aca="false">BK123</f>
        <v>0</v>
      </c>
      <c r="L123" s="23"/>
      <c r="M123" s="67"/>
      <c r="N123" s="55"/>
      <c r="O123" s="55"/>
      <c r="P123" s="134" t="n">
        <f aca="false">P124</f>
        <v>0</v>
      </c>
      <c r="Q123" s="55"/>
      <c r="R123" s="134" t="n">
        <f aca="false">R124</f>
        <v>116.5534414</v>
      </c>
      <c r="S123" s="55"/>
      <c r="T123" s="135" t="n">
        <f aca="false">T124</f>
        <v>121.21</v>
      </c>
      <c r="AT123" s="3" t="s">
        <v>78</v>
      </c>
      <c r="AU123" s="3" t="s">
        <v>114</v>
      </c>
      <c r="BK123" s="136" t="n">
        <f aca="false">BK124</f>
        <v>0</v>
      </c>
    </row>
    <row r="124" s="137" customFormat="true" ht="25.5" hidden="false" customHeight="true" outlineLevel="0" collapsed="false">
      <c r="B124" s="138"/>
      <c r="D124" s="139" t="s">
        <v>78</v>
      </c>
      <c r="E124" s="140" t="s">
        <v>237</v>
      </c>
      <c r="F124" s="140" t="s">
        <v>238</v>
      </c>
      <c r="I124" s="141"/>
      <c r="J124" s="142" t="n">
        <f aca="false">BK124</f>
        <v>0</v>
      </c>
      <c r="L124" s="138"/>
      <c r="M124" s="143"/>
      <c r="P124" s="144" t="n">
        <f aca="false">P125+P195+P250+P256+P360+P408</f>
        <v>0</v>
      </c>
      <c r="R124" s="144" t="n">
        <f aca="false">R125+R195+R250+R256+R360+R408</f>
        <v>116.5534414</v>
      </c>
      <c r="T124" s="145" t="n">
        <f aca="false">T125+T195+T250+T256+T360+T408</f>
        <v>121.21</v>
      </c>
      <c r="AR124" s="139" t="s">
        <v>86</v>
      </c>
      <c r="AT124" s="146" t="s">
        <v>78</v>
      </c>
      <c r="AU124" s="146" t="s">
        <v>79</v>
      </c>
      <c r="AY124" s="139" t="s">
        <v>133</v>
      </c>
      <c r="BK124" s="147" t="n">
        <f aca="false">BK125+BK195+BK250+BK256+BK360+BK408</f>
        <v>0</v>
      </c>
    </row>
    <row r="125" s="137" customFormat="true" ht="22.5" hidden="false" customHeight="true" outlineLevel="0" collapsed="false">
      <c r="B125" s="138"/>
      <c r="D125" s="139" t="s">
        <v>78</v>
      </c>
      <c r="E125" s="175" t="s">
        <v>86</v>
      </c>
      <c r="F125" s="175" t="s">
        <v>239</v>
      </c>
      <c r="I125" s="141"/>
      <c r="J125" s="176" t="n">
        <f aca="false">BK125</f>
        <v>0</v>
      </c>
      <c r="L125" s="138"/>
      <c r="M125" s="143"/>
      <c r="P125" s="144" t="n">
        <f aca="false">SUM(P126:P194)</f>
        <v>0</v>
      </c>
      <c r="R125" s="144" t="n">
        <f aca="false">SUM(R126:R194)</f>
        <v>0.009465</v>
      </c>
      <c r="T125" s="145" t="n">
        <f aca="false">SUM(T126:T194)</f>
        <v>120.22</v>
      </c>
      <c r="AR125" s="139" t="s">
        <v>86</v>
      </c>
      <c r="AT125" s="146" t="s">
        <v>78</v>
      </c>
      <c r="AU125" s="146" t="s">
        <v>86</v>
      </c>
      <c r="AY125" s="139" t="s">
        <v>133</v>
      </c>
      <c r="BK125" s="147" t="n">
        <f aca="false">SUM(BK126:BK194)</f>
        <v>0</v>
      </c>
    </row>
    <row r="126" s="22" customFormat="true" ht="24" hidden="false" customHeight="true" outlineLevel="0" collapsed="false">
      <c r="B126" s="23"/>
      <c r="C126" s="148" t="s">
        <v>86</v>
      </c>
      <c r="D126" s="148" t="s">
        <v>134</v>
      </c>
      <c r="E126" s="149" t="s">
        <v>240</v>
      </c>
      <c r="F126" s="150" t="s">
        <v>241</v>
      </c>
      <c r="G126" s="151" t="s">
        <v>242</v>
      </c>
      <c r="H126" s="152" t="n">
        <v>119</v>
      </c>
      <c r="I126" s="153"/>
      <c r="J126" s="154" t="n">
        <f aca="false">ROUND(I126*H126,2)</f>
        <v>0</v>
      </c>
      <c r="K126" s="150" t="s">
        <v>138</v>
      </c>
      <c r="L126" s="23"/>
      <c r="M126" s="155"/>
      <c r="N126" s="156" t="s">
        <v>44</v>
      </c>
      <c r="P126" s="157" t="n">
        <f aca="false">O126*H126</f>
        <v>0</v>
      </c>
      <c r="Q126" s="157" t="n">
        <v>0</v>
      </c>
      <c r="R126" s="157" t="n">
        <f aca="false">Q126*H126</f>
        <v>0</v>
      </c>
      <c r="S126" s="157" t="n">
        <v>0.26</v>
      </c>
      <c r="T126" s="158" t="n">
        <f aca="false">S126*H126</f>
        <v>30.94</v>
      </c>
      <c r="AR126" s="159" t="s">
        <v>132</v>
      </c>
      <c r="AT126" s="159" t="s">
        <v>134</v>
      </c>
      <c r="AU126" s="159" t="s">
        <v>88</v>
      </c>
      <c r="AY126" s="3" t="s">
        <v>133</v>
      </c>
      <c r="BE126" s="160" t="n">
        <f aca="false">IF(N126="základní",J126,0)</f>
        <v>0</v>
      </c>
      <c r="BF126" s="160" t="n">
        <f aca="false">IF(N126="snížená",J126,0)</f>
        <v>0</v>
      </c>
      <c r="BG126" s="160" t="n">
        <f aca="false">IF(N126="zákl. přenesená",J126,0)</f>
        <v>0</v>
      </c>
      <c r="BH126" s="160" t="n">
        <f aca="false">IF(N126="sníž. přenesená",J126,0)</f>
        <v>0</v>
      </c>
      <c r="BI126" s="160" t="n">
        <f aca="false">IF(N126="nulová",J126,0)</f>
        <v>0</v>
      </c>
      <c r="BJ126" s="3" t="s">
        <v>86</v>
      </c>
      <c r="BK126" s="160" t="n">
        <f aca="false">ROUND(I126*H126,2)</f>
        <v>0</v>
      </c>
      <c r="BL126" s="3" t="s">
        <v>132</v>
      </c>
      <c r="BM126" s="159" t="s">
        <v>682</v>
      </c>
    </row>
    <row r="127" s="177" customFormat="true" ht="20.25" hidden="false" customHeight="false" outlineLevel="0" collapsed="false">
      <c r="B127" s="178"/>
      <c r="D127" s="161" t="s">
        <v>244</v>
      </c>
      <c r="E127" s="179"/>
      <c r="F127" s="180" t="s">
        <v>683</v>
      </c>
      <c r="H127" s="181" t="n">
        <v>109</v>
      </c>
      <c r="I127" s="182"/>
      <c r="L127" s="178"/>
      <c r="M127" s="183"/>
      <c r="T127" s="184"/>
      <c r="AT127" s="179" t="s">
        <v>244</v>
      </c>
      <c r="AU127" s="179" t="s">
        <v>88</v>
      </c>
      <c r="AV127" s="177" t="s">
        <v>88</v>
      </c>
      <c r="AW127" s="177" t="s">
        <v>35</v>
      </c>
      <c r="AX127" s="177" t="s">
        <v>79</v>
      </c>
      <c r="AY127" s="179" t="s">
        <v>133</v>
      </c>
    </row>
    <row r="128" s="177" customFormat="true" ht="9.75" hidden="false" customHeight="false" outlineLevel="0" collapsed="false">
      <c r="B128" s="178"/>
      <c r="D128" s="161" t="s">
        <v>244</v>
      </c>
      <c r="E128" s="179"/>
      <c r="F128" s="180" t="s">
        <v>684</v>
      </c>
      <c r="H128" s="181" t="n">
        <v>10</v>
      </c>
      <c r="I128" s="182"/>
      <c r="L128" s="178"/>
      <c r="M128" s="183"/>
      <c r="T128" s="184"/>
      <c r="AT128" s="179" t="s">
        <v>244</v>
      </c>
      <c r="AU128" s="179" t="s">
        <v>88</v>
      </c>
      <c r="AV128" s="177" t="s">
        <v>88</v>
      </c>
      <c r="AW128" s="177" t="s">
        <v>35</v>
      </c>
      <c r="AX128" s="177" t="s">
        <v>79</v>
      </c>
      <c r="AY128" s="179" t="s">
        <v>133</v>
      </c>
    </row>
    <row r="129" s="185" customFormat="true" ht="9.75" hidden="false" customHeight="false" outlineLevel="0" collapsed="false">
      <c r="B129" s="186"/>
      <c r="D129" s="161" t="s">
        <v>244</v>
      </c>
      <c r="E129" s="187"/>
      <c r="F129" s="188" t="s">
        <v>247</v>
      </c>
      <c r="H129" s="189" t="n">
        <v>119</v>
      </c>
      <c r="I129" s="190"/>
      <c r="L129" s="186"/>
      <c r="M129" s="191"/>
      <c r="T129" s="192"/>
      <c r="AT129" s="187" t="s">
        <v>244</v>
      </c>
      <c r="AU129" s="187" t="s">
        <v>88</v>
      </c>
      <c r="AV129" s="185" t="s">
        <v>132</v>
      </c>
      <c r="AW129" s="185" t="s">
        <v>35</v>
      </c>
      <c r="AX129" s="185" t="s">
        <v>86</v>
      </c>
      <c r="AY129" s="187" t="s">
        <v>133</v>
      </c>
    </row>
    <row r="130" s="22" customFormat="true" ht="24" hidden="false" customHeight="true" outlineLevel="0" collapsed="false">
      <c r="B130" s="23"/>
      <c r="C130" s="148" t="s">
        <v>88</v>
      </c>
      <c r="D130" s="148" t="s">
        <v>134</v>
      </c>
      <c r="E130" s="149" t="s">
        <v>248</v>
      </c>
      <c r="F130" s="150" t="s">
        <v>249</v>
      </c>
      <c r="G130" s="151" t="s">
        <v>242</v>
      </c>
      <c r="H130" s="152" t="n">
        <v>109</v>
      </c>
      <c r="I130" s="153"/>
      <c r="J130" s="154" t="n">
        <f aca="false">ROUND(I130*H130,2)</f>
        <v>0</v>
      </c>
      <c r="K130" s="150" t="s">
        <v>138</v>
      </c>
      <c r="L130" s="23"/>
      <c r="M130" s="155"/>
      <c r="N130" s="156" t="s">
        <v>44</v>
      </c>
      <c r="P130" s="157" t="n">
        <f aca="false">O130*H130</f>
        <v>0</v>
      </c>
      <c r="Q130" s="157" t="n">
        <v>0</v>
      </c>
      <c r="R130" s="157" t="n">
        <f aca="false">Q130*H130</f>
        <v>0</v>
      </c>
      <c r="S130" s="157" t="n">
        <v>0.29</v>
      </c>
      <c r="T130" s="158" t="n">
        <f aca="false">S130*H130</f>
        <v>31.61</v>
      </c>
      <c r="AR130" s="159" t="s">
        <v>132</v>
      </c>
      <c r="AT130" s="159" t="s">
        <v>134</v>
      </c>
      <c r="AU130" s="159" t="s">
        <v>88</v>
      </c>
      <c r="AY130" s="3" t="s">
        <v>133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3" t="s">
        <v>86</v>
      </c>
      <c r="BK130" s="160" t="n">
        <f aca="false">ROUND(I130*H130,2)</f>
        <v>0</v>
      </c>
      <c r="BL130" s="3" t="s">
        <v>132</v>
      </c>
      <c r="BM130" s="159" t="s">
        <v>685</v>
      </c>
    </row>
    <row r="131" s="177" customFormat="true" ht="20.25" hidden="false" customHeight="false" outlineLevel="0" collapsed="false">
      <c r="B131" s="178"/>
      <c r="D131" s="161" t="s">
        <v>244</v>
      </c>
      <c r="E131" s="179"/>
      <c r="F131" s="180" t="s">
        <v>686</v>
      </c>
      <c r="H131" s="181" t="n">
        <v>109</v>
      </c>
      <c r="I131" s="182"/>
      <c r="L131" s="178"/>
      <c r="M131" s="183"/>
      <c r="T131" s="184"/>
      <c r="AT131" s="179" t="s">
        <v>244</v>
      </c>
      <c r="AU131" s="179" t="s">
        <v>88</v>
      </c>
      <c r="AV131" s="177" t="s">
        <v>88</v>
      </c>
      <c r="AW131" s="177" t="s">
        <v>35</v>
      </c>
      <c r="AX131" s="177" t="s">
        <v>79</v>
      </c>
      <c r="AY131" s="179" t="s">
        <v>133</v>
      </c>
    </row>
    <row r="132" s="185" customFormat="true" ht="9.75" hidden="false" customHeight="false" outlineLevel="0" collapsed="false">
      <c r="B132" s="186"/>
      <c r="D132" s="161" t="s">
        <v>244</v>
      </c>
      <c r="E132" s="187"/>
      <c r="F132" s="188" t="s">
        <v>247</v>
      </c>
      <c r="H132" s="189" t="n">
        <v>109</v>
      </c>
      <c r="I132" s="190"/>
      <c r="L132" s="186"/>
      <c r="M132" s="191"/>
      <c r="T132" s="192"/>
      <c r="AT132" s="187" t="s">
        <v>244</v>
      </c>
      <c r="AU132" s="187" t="s">
        <v>88</v>
      </c>
      <c r="AV132" s="185" t="s">
        <v>132</v>
      </c>
      <c r="AW132" s="185" t="s">
        <v>35</v>
      </c>
      <c r="AX132" s="185" t="s">
        <v>86</v>
      </c>
      <c r="AY132" s="187" t="s">
        <v>133</v>
      </c>
    </row>
    <row r="133" s="22" customFormat="true" ht="33" hidden="false" customHeight="true" outlineLevel="0" collapsed="false">
      <c r="B133" s="23"/>
      <c r="C133" s="148" t="s">
        <v>147</v>
      </c>
      <c r="D133" s="148" t="s">
        <v>134</v>
      </c>
      <c r="E133" s="149" t="s">
        <v>252</v>
      </c>
      <c r="F133" s="150" t="s">
        <v>253</v>
      </c>
      <c r="G133" s="151" t="s">
        <v>242</v>
      </c>
      <c r="H133" s="152" t="n">
        <v>12</v>
      </c>
      <c r="I133" s="153"/>
      <c r="J133" s="154" t="n">
        <f aca="false">ROUND(I133*H133,2)</f>
        <v>0</v>
      </c>
      <c r="K133" s="150" t="s">
        <v>138</v>
      </c>
      <c r="L133" s="23"/>
      <c r="M133" s="155"/>
      <c r="N133" s="156" t="s">
        <v>44</v>
      </c>
      <c r="P133" s="157" t="n">
        <f aca="false">O133*H133</f>
        <v>0</v>
      </c>
      <c r="Q133" s="157" t="n">
        <v>0</v>
      </c>
      <c r="R133" s="157" t="n">
        <f aca="false">Q133*H133</f>
        <v>0</v>
      </c>
      <c r="S133" s="157" t="n">
        <v>0.58</v>
      </c>
      <c r="T133" s="158" t="n">
        <f aca="false">S133*H133</f>
        <v>6.96</v>
      </c>
      <c r="AR133" s="159" t="s">
        <v>132</v>
      </c>
      <c r="AT133" s="159" t="s">
        <v>134</v>
      </c>
      <c r="AU133" s="159" t="s">
        <v>88</v>
      </c>
      <c r="AY133" s="3" t="s">
        <v>133</v>
      </c>
      <c r="BE133" s="160" t="n">
        <f aca="false">IF(N133="základní",J133,0)</f>
        <v>0</v>
      </c>
      <c r="BF133" s="160" t="n">
        <f aca="false">IF(N133="snížená",J133,0)</f>
        <v>0</v>
      </c>
      <c r="BG133" s="160" t="n">
        <f aca="false">IF(N133="zákl. přenesená",J133,0)</f>
        <v>0</v>
      </c>
      <c r="BH133" s="160" t="n">
        <f aca="false">IF(N133="sníž. přenesená",J133,0)</f>
        <v>0</v>
      </c>
      <c r="BI133" s="160" t="n">
        <f aca="false">IF(N133="nulová",J133,0)</f>
        <v>0</v>
      </c>
      <c r="BJ133" s="3" t="s">
        <v>86</v>
      </c>
      <c r="BK133" s="160" t="n">
        <f aca="false">ROUND(I133*H133,2)</f>
        <v>0</v>
      </c>
      <c r="BL133" s="3" t="s">
        <v>132</v>
      </c>
      <c r="BM133" s="159" t="s">
        <v>687</v>
      </c>
    </row>
    <row r="134" s="177" customFormat="true" ht="20.25" hidden="false" customHeight="false" outlineLevel="0" collapsed="false">
      <c r="B134" s="178"/>
      <c r="D134" s="161" t="s">
        <v>244</v>
      </c>
      <c r="E134" s="179"/>
      <c r="F134" s="180" t="s">
        <v>688</v>
      </c>
      <c r="H134" s="181" t="n">
        <v>12</v>
      </c>
      <c r="I134" s="182"/>
      <c r="L134" s="178"/>
      <c r="M134" s="183"/>
      <c r="T134" s="184"/>
      <c r="AT134" s="179" t="s">
        <v>244</v>
      </c>
      <c r="AU134" s="179" t="s">
        <v>88</v>
      </c>
      <c r="AV134" s="177" t="s">
        <v>88</v>
      </c>
      <c r="AW134" s="177" t="s">
        <v>35</v>
      </c>
      <c r="AX134" s="177" t="s">
        <v>79</v>
      </c>
      <c r="AY134" s="179" t="s">
        <v>133</v>
      </c>
    </row>
    <row r="135" s="185" customFormat="true" ht="9.75" hidden="false" customHeight="false" outlineLevel="0" collapsed="false">
      <c r="B135" s="186"/>
      <c r="D135" s="161" t="s">
        <v>244</v>
      </c>
      <c r="E135" s="187"/>
      <c r="F135" s="188" t="s">
        <v>247</v>
      </c>
      <c r="H135" s="189" t="n">
        <v>12</v>
      </c>
      <c r="I135" s="190"/>
      <c r="L135" s="186"/>
      <c r="M135" s="191"/>
      <c r="T135" s="192"/>
      <c r="AT135" s="187" t="s">
        <v>244</v>
      </c>
      <c r="AU135" s="187" t="s">
        <v>88</v>
      </c>
      <c r="AV135" s="185" t="s">
        <v>132</v>
      </c>
      <c r="AW135" s="185" t="s">
        <v>35</v>
      </c>
      <c r="AX135" s="185" t="s">
        <v>86</v>
      </c>
      <c r="AY135" s="187" t="s">
        <v>133</v>
      </c>
    </row>
    <row r="136" s="22" customFormat="true" ht="24" hidden="false" customHeight="true" outlineLevel="0" collapsed="false">
      <c r="B136" s="23"/>
      <c r="C136" s="148" t="s">
        <v>132</v>
      </c>
      <c r="D136" s="148" t="s">
        <v>134</v>
      </c>
      <c r="E136" s="149" t="s">
        <v>256</v>
      </c>
      <c r="F136" s="150" t="s">
        <v>257</v>
      </c>
      <c r="G136" s="151" t="s">
        <v>242</v>
      </c>
      <c r="H136" s="152" t="n">
        <v>67</v>
      </c>
      <c r="I136" s="153"/>
      <c r="J136" s="154" t="n">
        <f aca="false">ROUND(I136*H136,2)</f>
        <v>0</v>
      </c>
      <c r="K136" s="150" t="s">
        <v>138</v>
      </c>
      <c r="L136" s="23"/>
      <c r="M136" s="155"/>
      <c r="N136" s="156" t="s">
        <v>44</v>
      </c>
      <c r="P136" s="157" t="n">
        <f aca="false">O136*H136</f>
        <v>0</v>
      </c>
      <c r="Q136" s="157" t="n">
        <v>3E-005</v>
      </c>
      <c r="R136" s="157" t="n">
        <f aca="false">Q136*H136</f>
        <v>0.00201</v>
      </c>
      <c r="S136" s="157" t="n">
        <v>0.23</v>
      </c>
      <c r="T136" s="158" t="n">
        <f aca="false">S136*H136</f>
        <v>15.41</v>
      </c>
      <c r="AR136" s="159" t="s">
        <v>132</v>
      </c>
      <c r="AT136" s="159" t="s">
        <v>134</v>
      </c>
      <c r="AU136" s="159" t="s">
        <v>88</v>
      </c>
      <c r="AY136" s="3" t="s">
        <v>133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6</v>
      </c>
      <c r="BK136" s="160" t="n">
        <f aca="false">ROUND(I136*H136,2)</f>
        <v>0</v>
      </c>
      <c r="BL136" s="3" t="s">
        <v>132</v>
      </c>
      <c r="BM136" s="159" t="s">
        <v>689</v>
      </c>
    </row>
    <row r="137" s="177" customFormat="true" ht="9.75" hidden="false" customHeight="false" outlineLevel="0" collapsed="false">
      <c r="B137" s="178"/>
      <c r="D137" s="161" t="s">
        <v>244</v>
      </c>
      <c r="E137" s="179"/>
      <c r="F137" s="180" t="s">
        <v>690</v>
      </c>
      <c r="H137" s="181" t="n">
        <v>67</v>
      </c>
      <c r="I137" s="182"/>
      <c r="L137" s="178"/>
      <c r="M137" s="183"/>
      <c r="T137" s="184"/>
      <c r="AT137" s="179" t="s">
        <v>244</v>
      </c>
      <c r="AU137" s="179" t="s">
        <v>88</v>
      </c>
      <c r="AV137" s="177" t="s">
        <v>88</v>
      </c>
      <c r="AW137" s="177" t="s">
        <v>35</v>
      </c>
      <c r="AX137" s="177" t="s">
        <v>79</v>
      </c>
      <c r="AY137" s="179" t="s">
        <v>133</v>
      </c>
    </row>
    <row r="138" s="185" customFormat="true" ht="9.75" hidden="false" customHeight="false" outlineLevel="0" collapsed="false">
      <c r="B138" s="186"/>
      <c r="D138" s="161" t="s">
        <v>244</v>
      </c>
      <c r="E138" s="187"/>
      <c r="F138" s="188" t="s">
        <v>247</v>
      </c>
      <c r="H138" s="189" t="n">
        <v>67</v>
      </c>
      <c r="I138" s="190"/>
      <c r="L138" s="186"/>
      <c r="M138" s="191"/>
      <c r="T138" s="192"/>
      <c r="AT138" s="187" t="s">
        <v>244</v>
      </c>
      <c r="AU138" s="187" t="s">
        <v>88</v>
      </c>
      <c r="AV138" s="185" t="s">
        <v>132</v>
      </c>
      <c r="AW138" s="185" t="s">
        <v>35</v>
      </c>
      <c r="AX138" s="185" t="s">
        <v>86</v>
      </c>
      <c r="AY138" s="187" t="s">
        <v>133</v>
      </c>
    </row>
    <row r="139" s="22" customFormat="true" ht="16.5" hidden="false" customHeight="true" outlineLevel="0" collapsed="false">
      <c r="B139" s="23"/>
      <c r="C139" s="148" t="s">
        <v>156</v>
      </c>
      <c r="D139" s="148" t="s">
        <v>134</v>
      </c>
      <c r="E139" s="149" t="s">
        <v>260</v>
      </c>
      <c r="F139" s="150" t="s">
        <v>261</v>
      </c>
      <c r="G139" s="151" t="s">
        <v>262</v>
      </c>
      <c r="H139" s="152" t="n">
        <v>129</v>
      </c>
      <c r="I139" s="153"/>
      <c r="J139" s="154" t="n">
        <f aca="false">ROUND(I139*H139,2)</f>
        <v>0</v>
      </c>
      <c r="K139" s="150" t="s">
        <v>138</v>
      </c>
      <c r="L139" s="23"/>
      <c r="M139" s="155"/>
      <c r="N139" s="156" t="s">
        <v>44</v>
      </c>
      <c r="P139" s="157" t="n">
        <f aca="false">O139*H139</f>
        <v>0</v>
      </c>
      <c r="Q139" s="157" t="n">
        <v>0</v>
      </c>
      <c r="R139" s="157" t="n">
        <f aca="false">Q139*H139</f>
        <v>0</v>
      </c>
      <c r="S139" s="157" t="n">
        <v>0.205</v>
      </c>
      <c r="T139" s="158" t="n">
        <f aca="false">S139*H139</f>
        <v>26.445</v>
      </c>
      <c r="AR139" s="159" t="s">
        <v>132</v>
      </c>
      <c r="AT139" s="159" t="s">
        <v>134</v>
      </c>
      <c r="AU139" s="159" t="s">
        <v>88</v>
      </c>
      <c r="AY139" s="3" t="s">
        <v>133</v>
      </c>
      <c r="BE139" s="160" t="n">
        <f aca="false">IF(N139="základní",J139,0)</f>
        <v>0</v>
      </c>
      <c r="BF139" s="160" t="n">
        <f aca="false">IF(N139="snížená",J139,0)</f>
        <v>0</v>
      </c>
      <c r="BG139" s="160" t="n">
        <f aca="false">IF(N139="zákl. přenesená",J139,0)</f>
        <v>0</v>
      </c>
      <c r="BH139" s="160" t="n">
        <f aca="false">IF(N139="sníž. přenesená",J139,0)</f>
        <v>0</v>
      </c>
      <c r="BI139" s="160" t="n">
        <f aca="false">IF(N139="nulová",J139,0)</f>
        <v>0</v>
      </c>
      <c r="BJ139" s="3" t="s">
        <v>86</v>
      </c>
      <c r="BK139" s="160" t="n">
        <f aca="false">ROUND(I139*H139,2)</f>
        <v>0</v>
      </c>
      <c r="BL139" s="3" t="s">
        <v>132</v>
      </c>
      <c r="BM139" s="159" t="s">
        <v>691</v>
      </c>
    </row>
    <row r="140" s="177" customFormat="true" ht="9.75" hidden="false" customHeight="false" outlineLevel="0" collapsed="false">
      <c r="B140" s="178"/>
      <c r="D140" s="161" t="s">
        <v>244</v>
      </c>
      <c r="E140" s="179"/>
      <c r="F140" s="180" t="s">
        <v>692</v>
      </c>
      <c r="H140" s="181" t="n">
        <v>129</v>
      </c>
      <c r="I140" s="182"/>
      <c r="L140" s="178"/>
      <c r="M140" s="183"/>
      <c r="T140" s="184"/>
      <c r="AT140" s="179" t="s">
        <v>244</v>
      </c>
      <c r="AU140" s="179" t="s">
        <v>88</v>
      </c>
      <c r="AV140" s="177" t="s">
        <v>88</v>
      </c>
      <c r="AW140" s="177" t="s">
        <v>35</v>
      </c>
      <c r="AX140" s="177" t="s">
        <v>79</v>
      </c>
      <c r="AY140" s="179" t="s">
        <v>133</v>
      </c>
    </row>
    <row r="141" s="185" customFormat="true" ht="9.75" hidden="false" customHeight="false" outlineLevel="0" collapsed="false">
      <c r="B141" s="186"/>
      <c r="D141" s="161" t="s">
        <v>244</v>
      </c>
      <c r="E141" s="187"/>
      <c r="F141" s="188" t="s">
        <v>247</v>
      </c>
      <c r="H141" s="189" t="n">
        <v>129</v>
      </c>
      <c r="I141" s="190"/>
      <c r="L141" s="186"/>
      <c r="M141" s="191"/>
      <c r="T141" s="192"/>
      <c r="AT141" s="187" t="s">
        <v>244</v>
      </c>
      <c r="AU141" s="187" t="s">
        <v>88</v>
      </c>
      <c r="AV141" s="185" t="s">
        <v>132</v>
      </c>
      <c r="AW141" s="185" t="s">
        <v>35</v>
      </c>
      <c r="AX141" s="185" t="s">
        <v>86</v>
      </c>
      <c r="AY141" s="187" t="s">
        <v>133</v>
      </c>
    </row>
    <row r="142" s="22" customFormat="true" ht="16.5" hidden="false" customHeight="true" outlineLevel="0" collapsed="false">
      <c r="B142" s="23"/>
      <c r="C142" s="148" t="s">
        <v>161</v>
      </c>
      <c r="D142" s="148" t="s">
        <v>134</v>
      </c>
      <c r="E142" s="149" t="s">
        <v>265</v>
      </c>
      <c r="F142" s="150" t="s">
        <v>266</v>
      </c>
      <c r="G142" s="151" t="s">
        <v>262</v>
      </c>
      <c r="H142" s="152" t="n">
        <v>77</v>
      </c>
      <c r="I142" s="153"/>
      <c r="J142" s="154" t="n">
        <f aca="false">ROUND(I142*H142,2)</f>
        <v>0</v>
      </c>
      <c r="K142" s="150" t="s">
        <v>138</v>
      </c>
      <c r="L142" s="23"/>
      <c r="M142" s="155"/>
      <c r="N142" s="156" t="s">
        <v>44</v>
      </c>
      <c r="P142" s="157" t="n">
        <f aca="false">O142*H142</f>
        <v>0</v>
      </c>
      <c r="Q142" s="157" t="n">
        <v>0</v>
      </c>
      <c r="R142" s="157" t="n">
        <f aca="false">Q142*H142</f>
        <v>0</v>
      </c>
      <c r="S142" s="157" t="n">
        <v>0.115</v>
      </c>
      <c r="T142" s="158" t="n">
        <f aca="false">S142*H142</f>
        <v>8.855</v>
      </c>
      <c r="AR142" s="159" t="s">
        <v>132</v>
      </c>
      <c r="AT142" s="159" t="s">
        <v>134</v>
      </c>
      <c r="AU142" s="159" t="s">
        <v>88</v>
      </c>
      <c r="AY142" s="3" t="s">
        <v>133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86</v>
      </c>
      <c r="BK142" s="160" t="n">
        <f aca="false">ROUND(I142*H142,2)</f>
        <v>0</v>
      </c>
      <c r="BL142" s="3" t="s">
        <v>132</v>
      </c>
      <c r="BM142" s="159" t="s">
        <v>693</v>
      </c>
    </row>
    <row r="143" s="177" customFormat="true" ht="20.25" hidden="false" customHeight="false" outlineLevel="0" collapsed="false">
      <c r="B143" s="178"/>
      <c r="D143" s="161" t="s">
        <v>244</v>
      </c>
      <c r="E143" s="179"/>
      <c r="F143" s="180" t="s">
        <v>694</v>
      </c>
      <c r="H143" s="181" t="n">
        <v>77</v>
      </c>
      <c r="I143" s="182"/>
      <c r="L143" s="178"/>
      <c r="M143" s="183"/>
      <c r="T143" s="184"/>
      <c r="AT143" s="179" t="s">
        <v>244</v>
      </c>
      <c r="AU143" s="179" t="s">
        <v>88</v>
      </c>
      <c r="AV143" s="177" t="s">
        <v>88</v>
      </c>
      <c r="AW143" s="177" t="s">
        <v>35</v>
      </c>
      <c r="AX143" s="177" t="s">
        <v>79</v>
      </c>
      <c r="AY143" s="179" t="s">
        <v>133</v>
      </c>
    </row>
    <row r="144" s="185" customFormat="true" ht="9.75" hidden="false" customHeight="false" outlineLevel="0" collapsed="false">
      <c r="B144" s="186"/>
      <c r="D144" s="161" t="s">
        <v>244</v>
      </c>
      <c r="E144" s="187"/>
      <c r="F144" s="188" t="s">
        <v>247</v>
      </c>
      <c r="H144" s="189" t="n">
        <v>77</v>
      </c>
      <c r="I144" s="190"/>
      <c r="L144" s="186"/>
      <c r="M144" s="191"/>
      <c r="T144" s="192"/>
      <c r="AT144" s="187" t="s">
        <v>244</v>
      </c>
      <c r="AU144" s="187" t="s">
        <v>88</v>
      </c>
      <c r="AV144" s="185" t="s">
        <v>132</v>
      </c>
      <c r="AW144" s="185" t="s">
        <v>35</v>
      </c>
      <c r="AX144" s="185" t="s">
        <v>86</v>
      </c>
      <c r="AY144" s="187" t="s">
        <v>133</v>
      </c>
    </row>
    <row r="145" s="22" customFormat="true" ht="24" hidden="false" customHeight="true" outlineLevel="0" collapsed="false">
      <c r="B145" s="23"/>
      <c r="C145" s="148" t="s">
        <v>166</v>
      </c>
      <c r="D145" s="148" t="s">
        <v>134</v>
      </c>
      <c r="E145" s="149" t="s">
        <v>269</v>
      </c>
      <c r="F145" s="150" t="s">
        <v>270</v>
      </c>
      <c r="G145" s="151" t="s">
        <v>242</v>
      </c>
      <c r="H145" s="152" t="n">
        <v>263</v>
      </c>
      <c r="I145" s="153"/>
      <c r="J145" s="154" t="n">
        <f aca="false">ROUND(I145*H145,2)</f>
        <v>0</v>
      </c>
      <c r="K145" s="150" t="s">
        <v>138</v>
      </c>
      <c r="L145" s="23"/>
      <c r="M145" s="155"/>
      <c r="N145" s="156" t="s">
        <v>44</v>
      </c>
      <c r="P145" s="157" t="n">
        <f aca="false">O145*H145</f>
        <v>0</v>
      </c>
      <c r="Q145" s="157" t="n">
        <v>0</v>
      </c>
      <c r="R145" s="157" t="n">
        <f aca="false">Q145*H145</f>
        <v>0</v>
      </c>
      <c r="S145" s="157" t="n">
        <v>0</v>
      </c>
      <c r="T145" s="158" t="n">
        <f aca="false">S145*H145</f>
        <v>0</v>
      </c>
      <c r="AR145" s="159" t="s">
        <v>132</v>
      </c>
      <c r="AT145" s="159" t="s">
        <v>134</v>
      </c>
      <c r="AU145" s="159" t="s">
        <v>88</v>
      </c>
      <c r="AY145" s="3" t="s">
        <v>133</v>
      </c>
      <c r="BE145" s="160" t="n">
        <f aca="false">IF(N145="základní",J145,0)</f>
        <v>0</v>
      </c>
      <c r="BF145" s="160" t="n">
        <f aca="false">IF(N145="snížená",J145,0)</f>
        <v>0</v>
      </c>
      <c r="BG145" s="160" t="n">
        <f aca="false">IF(N145="zákl. přenesená",J145,0)</f>
        <v>0</v>
      </c>
      <c r="BH145" s="160" t="n">
        <f aca="false">IF(N145="sníž. přenesená",J145,0)</f>
        <v>0</v>
      </c>
      <c r="BI145" s="160" t="n">
        <f aca="false">IF(N145="nulová",J145,0)</f>
        <v>0</v>
      </c>
      <c r="BJ145" s="3" t="s">
        <v>86</v>
      </c>
      <c r="BK145" s="160" t="n">
        <f aca="false">ROUND(I145*H145,2)</f>
        <v>0</v>
      </c>
      <c r="BL145" s="3" t="s">
        <v>132</v>
      </c>
      <c r="BM145" s="159" t="s">
        <v>695</v>
      </c>
    </row>
    <row r="146" s="177" customFormat="true" ht="20.25" hidden="false" customHeight="false" outlineLevel="0" collapsed="false">
      <c r="B146" s="178"/>
      <c r="D146" s="161" t="s">
        <v>244</v>
      </c>
      <c r="E146" s="179"/>
      <c r="F146" s="180" t="s">
        <v>696</v>
      </c>
      <c r="H146" s="181" t="n">
        <v>263</v>
      </c>
      <c r="I146" s="182"/>
      <c r="L146" s="178"/>
      <c r="M146" s="183"/>
      <c r="T146" s="184"/>
      <c r="AT146" s="179" t="s">
        <v>244</v>
      </c>
      <c r="AU146" s="179" t="s">
        <v>88</v>
      </c>
      <c r="AV146" s="177" t="s">
        <v>88</v>
      </c>
      <c r="AW146" s="177" t="s">
        <v>35</v>
      </c>
      <c r="AX146" s="177" t="s">
        <v>79</v>
      </c>
      <c r="AY146" s="179" t="s">
        <v>133</v>
      </c>
    </row>
    <row r="147" s="185" customFormat="true" ht="9.75" hidden="false" customHeight="false" outlineLevel="0" collapsed="false">
      <c r="B147" s="186"/>
      <c r="D147" s="161" t="s">
        <v>244</v>
      </c>
      <c r="E147" s="187"/>
      <c r="F147" s="188" t="s">
        <v>247</v>
      </c>
      <c r="H147" s="189" t="n">
        <v>263</v>
      </c>
      <c r="I147" s="190"/>
      <c r="L147" s="186"/>
      <c r="M147" s="191"/>
      <c r="T147" s="192"/>
      <c r="AT147" s="187" t="s">
        <v>244</v>
      </c>
      <c r="AU147" s="187" t="s">
        <v>88</v>
      </c>
      <c r="AV147" s="185" t="s">
        <v>132</v>
      </c>
      <c r="AW147" s="185" t="s">
        <v>35</v>
      </c>
      <c r="AX147" s="185" t="s">
        <v>86</v>
      </c>
      <c r="AY147" s="187" t="s">
        <v>133</v>
      </c>
    </row>
    <row r="148" s="22" customFormat="true" ht="33" hidden="false" customHeight="true" outlineLevel="0" collapsed="false">
      <c r="B148" s="23"/>
      <c r="C148" s="148" t="s">
        <v>171</v>
      </c>
      <c r="D148" s="148" t="s">
        <v>134</v>
      </c>
      <c r="E148" s="149" t="s">
        <v>273</v>
      </c>
      <c r="F148" s="150" t="s">
        <v>274</v>
      </c>
      <c r="G148" s="151" t="s">
        <v>275</v>
      </c>
      <c r="H148" s="152" t="n">
        <v>119</v>
      </c>
      <c r="I148" s="153"/>
      <c r="J148" s="154" t="n">
        <f aca="false">ROUND(I148*H148,2)</f>
        <v>0</v>
      </c>
      <c r="K148" s="150" t="s">
        <v>138</v>
      </c>
      <c r="L148" s="23"/>
      <c r="M148" s="155"/>
      <c r="N148" s="156" t="s">
        <v>44</v>
      </c>
      <c r="P148" s="157" t="n">
        <f aca="false">O148*H148</f>
        <v>0</v>
      </c>
      <c r="Q148" s="157" t="n">
        <v>0</v>
      </c>
      <c r="R148" s="157" t="n">
        <f aca="false">Q148*H148</f>
        <v>0</v>
      </c>
      <c r="S148" s="157" t="n">
        <v>0</v>
      </c>
      <c r="T148" s="158" t="n">
        <f aca="false">S148*H148</f>
        <v>0</v>
      </c>
      <c r="AR148" s="159" t="s">
        <v>132</v>
      </c>
      <c r="AT148" s="159" t="s">
        <v>134</v>
      </c>
      <c r="AU148" s="159" t="s">
        <v>88</v>
      </c>
      <c r="AY148" s="3" t="s">
        <v>133</v>
      </c>
      <c r="BE148" s="160" t="n">
        <f aca="false">IF(N148="základní",J148,0)</f>
        <v>0</v>
      </c>
      <c r="BF148" s="160" t="n">
        <f aca="false">IF(N148="snížená",J148,0)</f>
        <v>0</v>
      </c>
      <c r="BG148" s="160" t="n">
        <f aca="false">IF(N148="zákl. přenesená",J148,0)</f>
        <v>0</v>
      </c>
      <c r="BH148" s="160" t="n">
        <f aca="false">IF(N148="sníž. přenesená",J148,0)</f>
        <v>0</v>
      </c>
      <c r="BI148" s="160" t="n">
        <f aca="false">IF(N148="nulová",J148,0)</f>
        <v>0</v>
      </c>
      <c r="BJ148" s="3" t="s">
        <v>86</v>
      </c>
      <c r="BK148" s="160" t="n">
        <f aca="false">ROUND(I148*H148,2)</f>
        <v>0</v>
      </c>
      <c r="BL148" s="3" t="s">
        <v>132</v>
      </c>
      <c r="BM148" s="159" t="s">
        <v>697</v>
      </c>
    </row>
    <row r="149" s="177" customFormat="true" ht="9.75" hidden="false" customHeight="false" outlineLevel="0" collapsed="false">
      <c r="B149" s="178"/>
      <c r="D149" s="161" t="s">
        <v>244</v>
      </c>
      <c r="E149" s="179"/>
      <c r="F149" s="180" t="s">
        <v>698</v>
      </c>
      <c r="H149" s="181" t="n">
        <v>119</v>
      </c>
      <c r="I149" s="182"/>
      <c r="L149" s="178"/>
      <c r="M149" s="183"/>
      <c r="T149" s="184"/>
      <c r="AT149" s="179" t="s">
        <v>244</v>
      </c>
      <c r="AU149" s="179" t="s">
        <v>88</v>
      </c>
      <c r="AV149" s="177" t="s">
        <v>88</v>
      </c>
      <c r="AW149" s="177" t="s">
        <v>35</v>
      </c>
      <c r="AX149" s="177" t="s">
        <v>79</v>
      </c>
      <c r="AY149" s="179" t="s">
        <v>133</v>
      </c>
    </row>
    <row r="150" s="185" customFormat="true" ht="9.75" hidden="false" customHeight="false" outlineLevel="0" collapsed="false">
      <c r="B150" s="186"/>
      <c r="D150" s="161" t="s">
        <v>244</v>
      </c>
      <c r="E150" s="187"/>
      <c r="F150" s="188" t="s">
        <v>247</v>
      </c>
      <c r="H150" s="189" t="n">
        <v>119</v>
      </c>
      <c r="I150" s="190"/>
      <c r="L150" s="186"/>
      <c r="M150" s="191"/>
      <c r="T150" s="192"/>
      <c r="AT150" s="187" t="s">
        <v>244</v>
      </c>
      <c r="AU150" s="187" t="s">
        <v>88</v>
      </c>
      <c r="AV150" s="185" t="s">
        <v>132</v>
      </c>
      <c r="AW150" s="185" t="s">
        <v>35</v>
      </c>
      <c r="AX150" s="185" t="s">
        <v>86</v>
      </c>
      <c r="AY150" s="187" t="s">
        <v>133</v>
      </c>
    </row>
    <row r="151" s="22" customFormat="true" ht="37.5" hidden="false" customHeight="true" outlineLevel="0" collapsed="false">
      <c r="B151" s="23"/>
      <c r="C151" s="148" t="s">
        <v>176</v>
      </c>
      <c r="D151" s="148" t="s">
        <v>134</v>
      </c>
      <c r="E151" s="149" t="s">
        <v>278</v>
      </c>
      <c r="F151" s="150" t="s">
        <v>279</v>
      </c>
      <c r="G151" s="151" t="s">
        <v>275</v>
      </c>
      <c r="H151" s="152" t="n">
        <v>47.6</v>
      </c>
      <c r="I151" s="153"/>
      <c r="J151" s="154" t="n">
        <f aca="false">ROUND(I151*H151,2)</f>
        <v>0</v>
      </c>
      <c r="K151" s="150" t="s">
        <v>138</v>
      </c>
      <c r="L151" s="23"/>
      <c r="M151" s="155"/>
      <c r="N151" s="156" t="s">
        <v>44</v>
      </c>
      <c r="P151" s="157" t="n">
        <f aca="false">O151*H151</f>
        <v>0</v>
      </c>
      <c r="Q151" s="157" t="n">
        <v>0</v>
      </c>
      <c r="R151" s="157" t="n">
        <f aca="false">Q151*H151</f>
        <v>0</v>
      </c>
      <c r="S151" s="157" t="n">
        <v>0</v>
      </c>
      <c r="T151" s="158" t="n">
        <f aca="false">S151*H151</f>
        <v>0</v>
      </c>
      <c r="AR151" s="159" t="s">
        <v>132</v>
      </c>
      <c r="AT151" s="159" t="s">
        <v>134</v>
      </c>
      <c r="AU151" s="159" t="s">
        <v>88</v>
      </c>
      <c r="AY151" s="3" t="s">
        <v>133</v>
      </c>
      <c r="BE151" s="160" t="n">
        <f aca="false">IF(N151="základní",J151,0)</f>
        <v>0</v>
      </c>
      <c r="BF151" s="160" t="n">
        <f aca="false">IF(N151="snížená",J151,0)</f>
        <v>0</v>
      </c>
      <c r="BG151" s="160" t="n">
        <f aca="false">IF(N151="zákl. přenesená",J151,0)</f>
        <v>0</v>
      </c>
      <c r="BH151" s="160" t="n">
        <f aca="false">IF(N151="sníž. přenesená",J151,0)</f>
        <v>0</v>
      </c>
      <c r="BI151" s="160" t="n">
        <f aca="false">IF(N151="nulová",J151,0)</f>
        <v>0</v>
      </c>
      <c r="BJ151" s="3" t="s">
        <v>86</v>
      </c>
      <c r="BK151" s="160" t="n">
        <f aca="false">ROUND(I151*H151,2)</f>
        <v>0</v>
      </c>
      <c r="BL151" s="3" t="s">
        <v>132</v>
      </c>
      <c r="BM151" s="159" t="s">
        <v>699</v>
      </c>
    </row>
    <row r="152" s="177" customFormat="true" ht="9.75" hidden="false" customHeight="false" outlineLevel="0" collapsed="false">
      <c r="B152" s="178"/>
      <c r="D152" s="161" t="s">
        <v>244</v>
      </c>
      <c r="E152" s="179"/>
      <c r="F152" s="180" t="s">
        <v>700</v>
      </c>
      <c r="H152" s="181" t="n">
        <v>26.3</v>
      </c>
      <c r="I152" s="182"/>
      <c r="L152" s="178"/>
      <c r="M152" s="183"/>
      <c r="T152" s="184"/>
      <c r="AT152" s="179" t="s">
        <v>244</v>
      </c>
      <c r="AU152" s="179" t="s">
        <v>88</v>
      </c>
      <c r="AV152" s="177" t="s">
        <v>88</v>
      </c>
      <c r="AW152" s="177" t="s">
        <v>35</v>
      </c>
      <c r="AX152" s="177" t="s">
        <v>79</v>
      </c>
      <c r="AY152" s="179" t="s">
        <v>133</v>
      </c>
    </row>
    <row r="153" s="177" customFormat="true" ht="9.75" hidden="false" customHeight="false" outlineLevel="0" collapsed="false">
      <c r="B153" s="178"/>
      <c r="D153" s="161" t="s">
        <v>244</v>
      </c>
      <c r="E153" s="179"/>
      <c r="F153" s="180" t="s">
        <v>701</v>
      </c>
      <c r="H153" s="181" t="n">
        <v>21.3</v>
      </c>
      <c r="I153" s="182"/>
      <c r="L153" s="178"/>
      <c r="M153" s="183"/>
      <c r="T153" s="184"/>
      <c r="AT153" s="179" t="s">
        <v>244</v>
      </c>
      <c r="AU153" s="179" t="s">
        <v>88</v>
      </c>
      <c r="AV153" s="177" t="s">
        <v>88</v>
      </c>
      <c r="AW153" s="177" t="s">
        <v>35</v>
      </c>
      <c r="AX153" s="177" t="s">
        <v>79</v>
      </c>
      <c r="AY153" s="179" t="s">
        <v>133</v>
      </c>
    </row>
    <row r="154" s="185" customFormat="true" ht="9.75" hidden="false" customHeight="false" outlineLevel="0" collapsed="false">
      <c r="B154" s="186"/>
      <c r="D154" s="161" t="s">
        <v>244</v>
      </c>
      <c r="E154" s="187"/>
      <c r="F154" s="188" t="s">
        <v>247</v>
      </c>
      <c r="H154" s="189" t="n">
        <v>47.6</v>
      </c>
      <c r="I154" s="190"/>
      <c r="L154" s="186"/>
      <c r="M154" s="191"/>
      <c r="T154" s="192"/>
      <c r="AT154" s="187" t="s">
        <v>244</v>
      </c>
      <c r="AU154" s="187" t="s">
        <v>88</v>
      </c>
      <c r="AV154" s="185" t="s">
        <v>132</v>
      </c>
      <c r="AW154" s="185" t="s">
        <v>35</v>
      </c>
      <c r="AX154" s="185" t="s">
        <v>86</v>
      </c>
      <c r="AY154" s="187" t="s">
        <v>133</v>
      </c>
    </row>
    <row r="155" s="22" customFormat="true" ht="37.5" hidden="false" customHeight="true" outlineLevel="0" collapsed="false">
      <c r="B155" s="23"/>
      <c r="C155" s="148" t="s">
        <v>180</v>
      </c>
      <c r="D155" s="148" t="s">
        <v>134</v>
      </c>
      <c r="E155" s="149" t="s">
        <v>283</v>
      </c>
      <c r="F155" s="150" t="s">
        <v>284</v>
      </c>
      <c r="G155" s="151" t="s">
        <v>275</v>
      </c>
      <c r="H155" s="152" t="n">
        <v>119</v>
      </c>
      <c r="I155" s="153"/>
      <c r="J155" s="154" t="n">
        <f aca="false">ROUND(I155*H155,2)</f>
        <v>0</v>
      </c>
      <c r="K155" s="150" t="s">
        <v>138</v>
      </c>
      <c r="L155" s="23"/>
      <c r="M155" s="155"/>
      <c r="N155" s="156" t="s">
        <v>44</v>
      </c>
      <c r="P155" s="157" t="n">
        <f aca="false">O155*H155</f>
        <v>0</v>
      </c>
      <c r="Q155" s="157" t="n">
        <v>0</v>
      </c>
      <c r="R155" s="157" t="n">
        <f aca="false">Q155*H155</f>
        <v>0</v>
      </c>
      <c r="S155" s="157" t="n">
        <v>0</v>
      </c>
      <c r="T155" s="158" t="n">
        <f aca="false">S155*H155</f>
        <v>0</v>
      </c>
      <c r="AR155" s="159" t="s">
        <v>132</v>
      </c>
      <c r="AT155" s="159" t="s">
        <v>134</v>
      </c>
      <c r="AU155" s="159" t="s">
        <v>88</v>
      </c>
      <c r="AY155" s="3" t="s">
        <v>133</v>
      </c>
      <c r="BE155" s="160" t="n">
        <f aca="false">IF(N155="základní",J155,0)</f>
        <v>0</v>
      </c>
      <c r="BF155" s="160" t="n">
        <f aca="false">IF(N155="snížená",J155,0)</f>
        <v>0</v>
      </c>
      <c r="BG155" s="160" t="n">
        <f aca="false">IF(N155="zákl. přenesená",J155,0)</f>
        <v>0</v>
      </c>
      <c r="BH155" s="160" t="n">
        <f aca="false">IF(N155="sníž. přenesená",J155,0)</f>
        <v>0</v>
      </c>
      <c r="BI155" s="160" t="n">
        <f aca="false">IF(N155="nulová",J155,0)</f>
        <v>0</v>
      </c>
      <c r="BJ155" s="3" t="s">
        <v>86</v>
      </c>
      <c r="BK155" s="160" t="n">
        <f aca="false">ROUND(I155*H155,2)</f>
        <v>0</v>
      </c>
      <c r="BL155" s="3" t="s">
        <v>132</v>
      </c>
      <c r="BM155" s="159" t="s">
        <v>702</v>
      </c>
    </row>
    <row r="156" s="177" customFormat="true" ht="9.75" hidden="false" customHeight="false" outlineLevel="0" collapsed="false">
      <c r="B156" s="178"/>
      <c r="D156" s="161" t="s">
        <v>244</v>
      </c>
      <c r="E156" s="179"/>
      <c r="F156" s="180" t="s">
        <v>703</v>
      </c>
      <c r="H156" s="181" t="n">
        <v>119</v>
      </c>
      <c r="I156" s="182"/>
      <c r="L156" s="178"/>
      <c r="M156" s="183"/>
      <c r="T156" s="184"/>
      <c r="AT156" s="179" t="s">
        <v>244</v>
      </c>
      <c r="AU156" s="179" t="s">
        <v>88</v>
      </c>
      <c r="AV156" s="177" t="s">
        <v>88</v>
      </c>
      <c r="AW156" s="177" t="s">
        <v>35</v>
      </c>
      <c r="AX156" s="177" t="s">
        <v>79</v>
      </c>
      <c r="AY156" s="179" t="s">
        <v>133</v>
      </c>
    </row>
    <row r="157" s="185" customFormat="true" ht="9.75" hidden="false" customHeight="false" outlineLevel="0" collapsed="false">
      <c r="B157" s="186"/>
      <c r="D157" s="161" t="s">
        <v>244</v>
      </c>
      <c r="E157" s="187"/>
      <c r="F157" s="188" t="s">
        <v>247</v>
      </c>
      <c r="H157" s="189" t="n">
        <v>119</v>
      </c>
      <c r="I157" s="190"/>
      <c r="L157" s="186"/>
      <c r="M157" s="191"/>
      <c r="T157" s="192"/>
      <c r="AT157" s="187" t="s">
        <v>244</v>
      </c>
      <c r="AU157" s="187" t="s">
        <v>88</v>
      </c>
      <c r="AV157" s="185" t="s">
        <v>132</v>
      </c>
      <c r="AW157" s="185" t="s">
        <v>35</v>
      </c>
      <c r="AX157" s="185" t="s">
        <v>86</v>
      </c>
      <c r="AY157" s="187" t="s">
        <v>133</v>
      </c>
    </row>
    <row r="158" s="22" customFormat="true" ht="37.5" hidden="false" customHeight="true" outlineLevel="0" collapsed="false">
      <c r="B158" s="23"/>
      <c r="C158" s="148" t="s">
        <v>186</v>
      </c>
      <c r="D158" s="148" t="s">
        <v>134</v>
      </c>
      <c r="E158" s="149" t="s">
        <v>287</v>
      </c>
      <c r="F158" s="150" t="s">
        <v>288</v>
      </c>
      <c r="G158" s="151" t="s">
        <v>275</v>
      </c>
      <c r="H158" s="152" t="n">
        <v>595</v>
      </c>
      <c r="I158" s="153"/>
      <c r="J158" s="154" t="n">
        <f aca="false">ROUND(I158*H158,2)</f>
        <v>0</v>
      </c>
      <c r="K158" s="150" t="s">
        <v>138</v>
      </c>
      <c r="L158" s="23"/>
      <c r="M158" s="155"/>
      <c r="N158" s="156" t="s">
        <v>44</v>
      </c>
      <c r="P158" s="157" t="n">
        <f aca="false">O158*H158</f>
        <v>0</v>
      </c>
      <c r="Q158" s="157" t="n">
        <v>0</v>
      </c>
      <c r="R158" s="157" t="n">
        <f aca="false">Q158*H158</f>
        <v>0</v>
      </c>
      <c r="S158" s="157" t="n">
        <v>0</v>
      </c>
      <c r="T158" s="158" t="n">
        <f aca="false">S158*H158</f>
        <v>0</v>
      </c>
      <c r="AR158" s="159" t="s">
        <v>132</v>
      </c>
      <c r="AT158" s="159" t="s">
        <v>134</v>
      </c>
      <c r="AU158" s="159" t="s">
        <v>88</v>
      </c>
      <c r="AY158" s="3" t="s">
        <v>133</v>
      </c>
      <c r="BE158" s="160" t="n">
        <f aca="false">IF(N158="základní",J158,0)</f>
        <v>0</v>
      </c>
      <c r="BF158" s="160" t="n">
        <f aca="false">IF(N158="snížená",J158,0)</f>
        <v>0</v>
      </c>
      <c r="BG158" s="160" t="n">
        <f aca="false">IF(N158="zákl. přenesená",J158,0)</f>
        <v>0</v>
      </c>
      <c r="BH158" s="160" t="n">
        <f aca="false">IF(N158="sníž. přenesená",J158,0)</f>
        <v>0</v>
      </c>
      <c r="BI158" s="160" t="n">
        <f aca="false">IF(N158="nulová",J158,0)</f>
        <v>0</v>
      </c>
      <c r="BJ158" s="3" t="s">
        <v>86</v>
      </c>
      <c r="BK158" s="160" t="n">
        <f aca="false">ROUND(I158*H158,2)</f>
        <v>0</v>
      </c>
      <c r="BL158" s="3" t="s">
        <v>132</v>
      </c>
      <c r="BM158" s="159" t="s">
        <v>704</v>
      </c>
    </row>
    <row r="159" s="193" customFormat="true" ht="9.75" hidden="false" customHeight="false" outlineLevel="0" collapsed="false">
      <c r="B159" s="194"/>
      <c r="D159" s="161" t="s">
        <v>244</v>
      </c>
      <c r="E159" s="195"/>
      <c r="F159" s="196" t="s">
        <v>290</v>
      </c>
      <c r="H159" s="195"/>
      <c r="I159" s="197"/>
      <c r="L159" s="194"/>
      <c r="M159" s="198"/>
      <c r="T159" s="199"/>
      <c r="AT159" s="195" t="s">
        <v>244</v>
      </c>
      <c r="AU159" s="195" t="s">
        <v>88</v>
      </c>
      <c r="AV159" s="193" t="s">
        <v>86</v>
      </c>
      <c r="AW159" s="193" t="s">
        <v>35</v>
      </c>
      <c r="AX159" s="193" t="s">
        <v>79</v>
      </c>
      <c r="AY159" s="195" t="s">
        <v>133</v>
      </c>
    </row>
    <row r="160" s="177" customFormat="true" ht="9.75" hidden="false" customHeight="false" outlineLevel="0" collapsed="false">
      <c r="B160" s="178"/>
      <c r="D160" s="161" t="s">
        <v>244</v>
      </c>
      <c r="E160" s="179"/>
      <c r="F160" s="180" t="s">
        <v>705</v>
      </c>
      <c r="H160" s="181" t="n">
        <v>595</v>
      </c>
      <c r="I160" s="182"/>
      <c r="L160" s="178"/>
      <c r="M160" s="183"/>
      <c r="T160" s="184"/>
      <c r="AT160" s="179" t="s">
        <v>244</v>
      </c>
      <c r="AU160" s="179" t="s">
        <v>88</v>
      </c>
      <c r="AV160" s="177" t="s">
        <v>88</v>
      </c>
      <c r="AW160" s="177" t="s">
        <v>35</v>
      </c>
      <c r="AX160" s="177" t="s">
        <v>79</v>
      </c>
      <c r="AY160" s="179" t="s">
        <v>133</v>
      </c>
    </row>
    <row r="161" s="185" customFormat="true" ht="9.75" hidden="false" customHeight="false" outlineLevel="0" collapsed="false">
      <c r="B161" s="186"/>
      <c r="D161" s="161" t="s">
        <v>244</v>
      </c>
      <c r="E161" s="187"/>
      <c r="F161" s="188" t="s">
        <v>247</v>
      </c>
      <c r="H161" s="189" t="n">
        <v>595</v>
      </c>
      <c r="I161" s="190"/>
      <c r="L161" s="186"/>
      <c r="M161" s="191"/>
      <c r="T161" s="192"/>
      <c r="AT161" s="187" t="s">
        <v>244</v>
      </c>
      <c r="AU161" s="187" t="s">
        <v>88</v>
      </c>
      <c r="AV161" s="185" t="s">
        <v>132</v>
      </c>
      <c r="AW161" s="185" t="s">
        <v>35</v>
      </c>
      <c r="AX161" s="185" t="s">
        <v>86</v>
      </c>
      <c r="AY161" s="187" t="s">
        <v>133</v>
      </c>
    </row>
    <row r="162" s="22" customFormat="true" ht="24" hidden="false" customHeight="true" outlineLevel="0" collapsed="false">
      <c r="B162" s="23"/>
      <c r="C162" s="148" t="s">
        <v>7</v>
      </c>
      <c r="D162" s="148" t="s">
        <v>134</v>
      </c>
      <c r="E162" s="149" t="s">
        <v>292</v>
      </c>
      <c r="F162" s="150" t="s">
        <v>293</v>
      </c>
      <c r="G162" s="151" t="s">
        <v>275</v>
      </c>
      <c r="H162" s="152" t="n">
        <v>21.3</v>
      </c>
      <c r="I162" s="153"/>
      <c r="J162" s="154" t="n">
        <f aca="false">ROUND(I162*H162,2)</f>
        <v>0</v>
      </c>
      <c r="K162" s="150" t="s">
        <v>138</v>
      </c>
      <c r="L162" s="23"/>
      <c r="M162" s="155"/>
      <c r="N162" s="156" t="s">
        <v>44</v>
      </c>
      <c r="P162" s="157" t="n">
        <f aca="false">O162*H162</f>
        <v>0</v>
      </c>
      <c r="Q162" s="157" t="n">
        <v>0</v>
      </c>
      <c r="R162" s="157" t="n">
        <f aca="false">Q162*H162</f>
        <v>0</v>
      </c>
      <c r="S162" s="157" t="n">
        <v>0</v>
      </c>
      <c r="T162" s="158" t="n">
        <f aca="false">S162*H162</f>
        <v>0</v>
      </c>
      <c r="AR162" s="159" t="s">
        <v>132</v>
      </c>
      <c r="AT162" s="159" t="s">
        <v>134</v>
      </c>
      <c r="AU162" s="159" t="s">
        <v>88</v>
      </c>
      <c r="AY162" s="3" t="s">
        <v>133</v>
      </c>
      <c r="BE162" s="160" t="n">
        <f aca="false">IF(N162="základní",J162,0)</f>
        <v>0</v>
      </c>
      <c r="BF162" s="160" t="n">
        <f aca="false">IF(N162="snížená",J162,0)</f>
        <v>0</v>
      </c>
      <c r="BG162" s="160" t="n">
        <f aca="false">IF(N162="zákl. přenesená",J162,0)</f>
        <v>0</v>
      </c>
      <c r="BH162" s="160" t="n">
        <f aca="false">IF(N162="sníž. přenesená",J162,0)</f>
        <v>0</v>
      </c>
      <c r="BI162" s="160" t="n">
        <f aca="false">IF(N162="nulová",J162,0)</f>
        <v>0</v>
      </c>
      <c r="BJ162" s="3" t="s">
        <v>86</v>
      </c>
      <c r="BK162" s="160" t="n">
        <f aca="false">ROUND(I162*H162,2)</f>
        <v>0</v>
      </c>
      <c r="BL162" s="3" t="s">
        <v>132</v>
      </c>
      <c r="BM162" s="159" t="s">
        <v>706</v>
      </c>
    </row>
    <row r="163" s="177" customFormat="true" ht="9.75" hidden="false" customHeight="false" outlineLevel="0" collapsed="false">
      <c r="B163" s="178"/>
      <c r="D163" s="161" t="s">
        <v>244</v>
      </c>
      <c r="E163" s="179"/>
      <c r="F163" s="180" t="s">
        <v>707</v>
      </c>
      <c r="H163" s="181" t="n">
        <v>21.3</v>
      </c>
      <c r="I163" s="182"/>
      <c r="L163" s="178"/>
      <c r="M163" s="183"/>
      <c r="T163" s="184"/>
      <c r="AT163" s="179" t="s">
        <v>244</v>
      </c>
      <c r="AU163" s="179" t="s">
        <v>88</v>
      </c>
      <c r="AV163" s="177" t="s">
        <v>88</v>
      </c>
      <c r="AW163" s="177" t="s">
        <v>35</v>
      </c>
      <c r="AX163" s="177" t="s">
        <v>79</v>
      </c>
      <c r="AY163" s="179" t="s">
        <v>133</v>
      </c>
    </row>
    <row r="164" s="185" customFormat="true" ht="9.75" hidden="false" customHeight="false" outlineLevel="0" collapsed="false">
      <c r="B164" s="186"/>
      <c r="D164" s="161" t="s">
        <v>244</v>
      </c>
      <c r="E164" s="187"/>
      <c r="F164" s="188" t="s">
        <v>247</v>
      </c>
      <c r="H164" s="189" t="n">
        <v>21.3</v>
      </c>
      <c r="I164" s="190"/>
      <c r="L164" s="186"/>
      <c r="M164" s="191"/>
      <c r="T164" s="192"/>
      <c r="AT164" s="187" t="s">
        <v>244</v>
      </c>
      <c r="AU164" s="187" t="s">
        <v>88</v>
      </c>
      <c r="AV164" s="185" t="s">
        <v>132</v>
      </c>
      <c r="AW164" s="185" t="s">
        <v>35</v>
      </c>
      <c r="AX164" s="185" t="s">
        <v>86</v>
      </c>
      <c r="AY164" s="187" t="s">
        <v>133</v>
      </c>
    </row>
    <row r="165" s="22" customFormat="true" ht="33" hidden="false" customHeight="true" outlineLevel="0" collapsed="false">
      <c r="B165" s="23"/>
      <c r="C165" s="148" t="s">
        <v>195</v>
      </c>
      <c r="D165" s="148" t="s">
        <v>134</v>
      </c>
      <c r="E165" s="149" t="s">
        <v>296</v>
      </c>
      <c r="F165" s="150" t="s">
        <v>297</v>
      </c>
      <c r="G165" s="151" t="s">
        <v>298</v>
      </c>
      <c r="H165" s="152" t="n">
        <v>214.2</v>
      </c>
      <c r="I165" s="153"/>
      <c r="J165" s="154" t="n">
        <f aca="false">ROUND(I165*H165,2)</f>
        <v>0</v>
      </c>
      <c r="K165" s="150" t="s">
        <v>138</v>
      </c>
      <c r="L165" s="23"/>
      <c r="M165" s="155"/>
      <c r="N165" s="156" t="s">
        <v>44</v>
      </c>
      <c r="P165" s="157" t="n">
        <f aca="false">O165*H165</f>
        <v>0</v>
      </c>
      <c r="Q165" s="157" t="n">
        <v>0</v>
      </c>
      <c r="R165" s="157" t="n">
        <f aca="false">Q165*H165</f>
        <v>0</v>
      </c>
      <c r="S165" s="157" t="n">
        <v>0</v>
      </c>
      <c r="T165" s="158" t="n">
        <f aca="false">S165*H165</f>
        <v>0</v>
      </c>
      <c r="AR165" s="159" t="s">
        <v>132</v>
      </c>
      <c r="AT165" s="159" t="s">
        <v>134</v>
      </c>
      <c r="AU165" s="159" t="s">
        <v>88</v>
      </c>
      <c r="AY165" s="3" t="s">
        <v>133</v>
      </c>
      <c r="BE165" s="160" t="n">
        <f aca="false">IF(N165="základní",J165,0)</f>
        <v>0</v>
      </c>
      <c r="BF165" s="160" t="n">
        <f aca="false">IF(N165="snížená",J165,0)</f>
        <v>0</v>
      </c>
      <c r="BG165" s="160" t="n">
        <f aca="false">IF(N165="zákl. přenesená",J165,0)</f>
        <v>0</v>
      </c>
      <c r="BH165" s="160" t="n">
        <f aca="false">IF(N165="sníž. přenesená",J165,0)</f>
        <v>0</v>
      </c>
      <c r="BI165" s="160" t="n">
        <f aca="false">IF(N165="nulová",J165,0)</f>
        <v>0</v>
      </c>
      <c r="BJ165" s="3" t="s">
        <v>86</v>
      </c>
      <c r="BK165" s="160" t="n">
        <f aca="false">ROUND(I165*H165,2)</f>
        <v>0</v>
      </c>
      <c r="BL165" s="3" t="s">
        <v>132</v>
      </c>
      <c r="BM165" s="159" t="s">
        <v>708</v>
      </c>
    </row>
    <row r="166" s="177" customFormat="true" ht="9.75" hidden="false" customHeight="false" outlineLevel="0" collapsed="false">
      <c r="B166" s="178"/>
      <c r="D166" s="161" t="s">
        <v>244</v>
      </c>
      <c r="E166" s="179"/>
      <c r="F166" s="180" t="s">
        <v>709</v>
      </c>
      <c r="H166" s="181" t="n">
        <v>214.2</v>
      </c>
      <c r="I166" s="182"/>
      <c r="L166" s="178"/>
      <c r="M166" s="183"/>
      <c r="T166" s="184"/>
      <c r="AT166" s="179" t="s">
        <v>244</v>
      </c>
      <c r="AU166" s="179" t="s">
        <v>88</v>
      </c>
      <c r="AV166" s="177" t="s">
        <v>88</v>
      </c>
      <c r="AW166" s="177" t="s">
        <v>35</v>
      </c>
      <c r="AX166" s="177" t="s">
        <v>79</v>
      </c>
      <c r="AY166" s="179" t="s">
        <v>133</v>
      </c>
    </row>
    <row r="167" s="185" customFormat="true" ht="9.75" hidden="false" customHeight="false" outlineLevel="0" collapsed="false">
      <c r="B167" s="186"/>
      <c r="D167" s="161" t="s">
        <v>244</v>
      </c>
      <c r="E167" s="187"/>
      <c r="F167" s="188" t="s">
        <v>247</v>
      </c>
      <c r="H167" s="189" t="n">
        <v>214.2</v>
      </c>
      <c r="I167" s="190"/>
      <c r="L167" s="186"/>
      <c r="M167" s="191"/>
      <c r="T167" s="192"/>
      <c r="AT167" s="187" t="s">
        <v>244</v>
      </c>
      <c r="AU167" s="187" t="s">
        <v>88</v>
      </c>
      <c r="AV167" s="185" t="s">
        <v>132</v>
      </c>
      <c r="AW167" s="185" t="s">
        <v>35</v>
      </c>
      <c r="AX167" s="185" t="s">
        <v>86</v>
      </c>
      <c r="AY167" s="187" t="s">
        <v>133</v>
      </c>
    </row>
    <row r="168" s="22" customFormat="true" ht="16.5" hidden="false" customHeight="true" outlineLevel="0" collapsed="false">
      <c r="B168" s="23"/>
      <c r="C168" s="148" t="s">
        <v>200</v>
      </c>
      <c r="D168" s="148" t="s">
        <v>134</v>
      </c>
      <c r="E168" s="149" t="s">
        <v>301</v>
      </c>
      <c r="F168" s="150" t="s">
        <v>302</v>
      </c>
      <c r="G168" s="151" t="s">
        <v>275</v>
      </c>
      <c r="H168" s="152" t="n">
        <v>145.3</v>
      </c>
      <c r="I168" s="153"/>
      <c r="J168" s="154" t="n">
        <f aca="false">ROUND(I168*H168,2)</f>
        <v>0</v>
      </c>
      <c r="K168" s="150" t="s">
        <v>138</v>
      </c>
      <c r="L168" s="23"/>
      <c r="M168" s="155"/>
      <c r="N168" s="156" t="s">
        <v>44</v>
      </c>
      <c r="P168" s="157" t="n">
        <f aca="false">O168*H168</f>
        <v>0</v>
      </c>
      <c r="Q168" s="157" t="n">
        <v>0</v>
      </c>
      <c r="R168" s="157" t="n">
        <f aca="false">Q168*H168</f>
        <v>0</v>
      </c>
      <c r="S168" s="157" t="n">
        <v>0</v>
      </c>
      <c r="T168" s="158" t="n">
        <f aca="false">S168*H168</f>
        <v>0</v>
      </c>
      <c r="AR168" s="159" t="s">
        <v>132</v>
      </c>
      <c r="AT168" s="159" t="s">
        <v>134</v>
      </c>
      <c r="AU168" s="159" t="s">
        <v>88</v>
      </c>
      <c r="AY168" s="3" t="s">
        <v>133</v>
      </c>
      <c r="BE168" s="160" t="n">
        <f aca="false">IF(N168="základní",J168,0)</f>
        <v>0</v>
      </c>
      <c r="BF168" s="160" t="n">
        <f aca="false">IF(N168="snížená",J168,0)</f>
        <v>0</v>
      </c>
      <c r="BG168" s="160" t="n">
        <f aca="false">IF(N168="zákl. přenesená",J168,0)</f>
        <v>0</v>
      </c>
      <c r="BH168" s="160" t="n">
        <f aca="false">IF(N168="sníž. přenesená",J168,0)</f>
        <v>0</v>
      </c>
      <c r="BI168" s="160" t="n">
        <f aca="false">IF(N168="nulová",J168,0)</f>
        <v>0</v>
      </c>
      <c r="BJ168" s="3" t="s">
        <v>86</v>
      </c>
      <c r="BK168" s="160" t="n">
        <f aca="false">ROUND(I168*H168,2)</f>
        <v>0</v>
      </c>
      <c r="BL168" s="3" t="s">
        <v>132</v>
      </c>
      <c r="BM168" s="159" t="s">
        <v>710</v>
      </c>
    </row>
    <row r="169" s="177" customFormat="true" ht="9.75" hidden="false" customHeight="false" outlineLevel="0" collapsed="false">
      <c r="B169" s="178"/>
      <c r="D169" s="161" t="s">
        <v>244</v>
      </c>
      <c r="E169" s="179"/>
      <c r="F169" s="180" t="s">
        <v>711</v>
      </c>
      <c r="H169" s="181" t="n">
        <v>26.3</v>
      </c>
      <c r="I169" s="182"/>
      <c r="L169" s="178"/>
      <c r="M169" s="183"/>
      <c r="T169" s="184"/>
      <c r="AT169" s="179" t="s">
        <v>244</v>
      </c>
      <c r="AU169" s="179" t="s">
        <v>88</v>
      </c>
      <c r="AV169" s="177" t="s">
        <v>88</v>
      </c>
      <c r="AW169" s="177" t="s">
        <v>35</v>
      </c>
      <c r="AX169" s="177" t="s">
        <v>79</v>
      </c>
      <c r="AY169" s="179" t="s">
        <v>133</v>
      </c>
    </row>
    <row r="170" s="177" customFormat="true" ht="9.75" hidden="false" customHeight="false" outlineLevel="0" collapsed="false">
      <c r="B170" s="178"/>
      <c r="D170" s="161" t="s">
        <v>244</v>
      </c>
      <c r="E170" s="179"/>
      <c r="F170" s="180" t="s">
        <v>712</v>
      </c>
      <c r="H170" s="181" t="n">
        <v>119</v>
      </c>
      <c r="I170" s="182"/>
      <c r="L170" s="178"/>
      <c r="M170" s="183"/>
      <c r="T170" s="184"/>
      <c r="AT170" s="179" t="s">
        <v>244</v>
      </c>
      <c r="AU170" s="179" t="s">
        <v>88</v>
      </c>
      <c r="AV170" s="177" t="s">
        <v>88</v>
      </c>
      <c r="AW170" s="177" t="s">
        <v>35</v>
      </c>
      <c r="AX170" s="177" t="s">
        <v>79</v>
      </c>
      <c r="AY170" s="179" t="s">
        <v>133</v>
      </c>
    </row>
    <row r="171" s="185" customFormat="true" ht="9.75" hidden="false" customHeight="false" outlineLevel="0" collapsed="false">
      <c r="B171" s="186"/>
      <c r="D171" s="161" t="s">
        <v>244</v>
      </c>
      <c r="E171" s="187"/>
      <c r="F171" s="188" t="s">
        <v>247</v>
      </c>
      <c r="H171" s="189" t="n">
        <v>145.3</v>
      </c>
      <c r="I171" s="190"/>
      <c r="L171" s="186"/>
      <c r="M171" s="191"/>
      <c r="T171" s="192"/>
      <c r="AT171" s="187" t="s">
        <v>244</v>
      </c>
      <c r="AU171" s="187" t="s">
        <v>88</v>
      </c>
      <c r="AV171" s="185" t="s">
        <v>132</v>
      </c>
      <c r="AW171" s="185" t="s">
        <v>35</v>
      </c>
      <c r="AX171" s="185" t="s">
        <v>86</v>
      </c>
      <c r="AY171" s="187" t="s">
        <v>133</v>
      </c>
    </row>
    <row r="172" s="22" customFormat="true" ht="24" hidden="false" customHeight="true" outlineLevel="0" collapsed="false">
      <c r="B172" s="23"/>
      <c r="C172" s="148" t="s">
        <v>204</v>
      </c>
      <c r="D172" s="148" t="s">
        <v>134</v>
      </c>
      <c r="E172" s="149" t="s">
        <v>306</v>
      </c>
      <c r="F172" s="150" t="s">
        <v>307</v>
      </c>
      <c r="G172" s="151" t="s">
        <v>242</v>
      </c>
      <c r="H172" s="152" t="n">
        <v>213</v>
      </c>
      <c r="I172" s="153"/>
      <c r="J172" s="154" t="n">
        <f aca="false">ROUND(I172*H172,2)</f>
        <v>0</v>
      </c>
      <c r="K172" s="150" t="s">
        <v>138</v>
      </c>
      <c r="L172" s="23"/>
      <c r="M172" s="155"/>
      <c r="N172" s="156" t="s">
        <v>44</v>
      </c>
      <c r="P172" s="157" t="n">
        <f aca="false">O172*H172</f>
        <v>0</v>
      </c>
      <c r="Q172" s="157" t="n">
        <v>0</v>
      </c>
      <c r="R172" s="157" t="n">
        <f aca="false">Q172*H172</f>
        <v>0</v>
      </c>
      <c r="S172" s="157" t="n">
        <v>0</v>
      </c>
      <c r="T172" s="158" t="n">
        <f aca="false">S172*H172</f>
        <v>0</v>
      </c>
      <c r="AR172" s="159" t="s">
        <v>132</v>
      </c>
      <c r="AT172" s="159" t="s">
        <v>134</v>
      </c>
      <c r="AU172" s="159" t="s">
        <v>88</v>
      </c>
      <c r="AY172" s="3" t="s">
        <v>133</v>
      </c>
      <c r="BE172" s="160" t="n">
        <f aca="false">IF(N172="základní",J172,0)</f>
        <v>0</v>
      </c>
      <c r="BF172" s="160" t="n">
        <f aca="false">IF(N172="snížená",J172,0)</f>
        <v>0</v>
      </c>
      <c r="BG172" s="160" t="n">
        <f aca="false">IF(N172="zákl. přenesená",J172,0)</f>
        <v>0</v>
      </c>
      <c r="BH172" s="160" t="n">
        <f aca="false">IF(N172="sníž. přenesená",J172,0)</f>
        <v>0</v>
      </c>
      <c r="BI172" s="160" t="n">
        <f aca="false">IF(N172="nulová",J172,0)</f>
        <v>0</v>
      </c>
      <c r="BJ172" s="3" t="s">
        <v>86</v>
      </c>
      <c r="BK172" s="160" t="n">
        <f aca="false">ROUND(I172*H172,2)</f>
        <v>0</v>
      </c>
      <c r="BL172" s="3" t="s">
        <v>132</v>
      </c>
      <c r="BM172" s="159" t="s">
        <v>713</v>
      </c>
    </row>
    <row r="173" s="177" customFormat="true" ht="9.75" hidden="false" customHeight="false" outlineLevel="0" collapsed="false">
      <c r="B173" s="178"/>
      <c r="D173" s="161" t="s">
        <v>244</v>
      </c>
      <c r="E173" s="179"/>
      <c r="F173" s="180" t="s">
        <v>714</v>
      </c>
      <c r="H173" s="181" t="n">
        <v>213</v>
      </c>
      <c r="I173" s="182"/>
      <c r="L173" s="178"/>
      <c r="M173" s="183"/>
      <c r="T173" s="184"/>
      <c r="AT173" s="179" t="s">
        <v>244</v>
      </c>
      <c r="AU173" s="179" t="s">
        <v>88</v>
      </c>
      <c r="AV173" s="177" t="s">
        <v>88</v>
      </c>
      <c r="AW173" s="177" t="s">
        <v>35</v>
      </c>
      <c r="AX173" s="177" t="s">
        <v>79</v>
      </c>
      <c r="AY173" s="179" t="s">
        <v>133</v>
      </c>
    </row>
    <row r="174" s="185" customFormat="true" ht="9.75" hidden="false" customHeight="false" outlineLevel="0" collapsed="false">
      <c r="B174" s="186"/>
      <c r="D174" s="161" t="s">
        <v>244</v>
      </c>
      <c r="E174" s="187"/>
      <c r="F174" s="188" t="s">
        <v>247</v>
      </c>
      <c r="H174" s="189" t="n">
        <v>213</v>
      </c>
      <c r="I174" s="190"/>
      <c r="L174" s="186"/>
      <c r="M174" s="191"/>
      <c r="T174" s="192"/>
      <c r="AT174" s="187" t="s">
        <v>244</v>
      </c>
      <c r="AU174" s="187" t="s">
        <v>88</v>
      </c>
      <c r="AV174" s="185" t="s">
        <v>132</v>
      </c>
      <c r="AW174" s="185" t="s">
        <v>35</v>
      </c>
      <c r="AX174" s="185" t="s">
        <v>86</v>
      </c>
      <c r="AY174" s="187" t="s">
        <v>133</v>
      </c>
    </row>
    <row r="175" s="22" customFormat="true" ht="24" hidden="false" customHeight="true" outlineLevel="0" collapsed="false">
      <c r="B175" s="23"/>
      <c r="C175" s="148" t="s">
        <v>209</v>
      </c>
      <c r="D175" s="148" t="s">
        <v>134</v>
      </c>
      <c r="E175" s="149" t="s">
        <v>310</v>
      </c>
      <c r="F175" s="150" t="s">
        <v>311</v>
      </c>
      <c r="G175" s="151" t="s">
        <v>242</v>
      </c>
      <c r="H175" s="152" t="n">
        <v>213</v>
      </c>
      <c r="I175" s="153"/>
      <c r="J175" s="154" t="n">
        <f aca="false">ROUND(I175*H175,2)</f>
        <v>0</v>
      </c>
      <c r="K175" s="150" t="s">
        <v>138</v>
      </c>
      <c r="L175" s="23"/>
      <c r="M175" s="155"/>
      <c r="N175" s="156" t="s">
        <v>44</v>
      </c>
      <c r="P175" s="157" t="n">
        <f aca="false">O175*H175</f>
        <v>0</v>
      </c>
      <c r="Q175" s="157" t="n">
        <v>0</v>
      </c>
      <c r="R175" s="157" t="n">
        <f aca="false">Q175*H175</f>
        <v>0</v>
      </c>
      <c r="S175" s="157" t="n">
        <v>0</v>
      </c>
      <c r="T175" s="158" t="n">
        <f aca="false">S175*H175</f>
        <v>0</v>
      </c>
      <c r="AR175" s="159" t="s">
        <v>132</v>
      </c>
      <c r="AT175" s="159" t="s">
        <v>134</v>
      </c>
      <c r="AU175" s="159" t="s">
        <v>88</v>
      </c>
      <c r="AY175" s="3" t="s">
        <v>133</v>
      </c>
      <c r="BE175" s="160" t="n">
        <f aca="false">IF(N175="základní",J175,0)</f>
        <v>0</v>
      </c>
      <c r="BF175" s="160" t="n">
        <f aca="false">IF(N175="snížená",J175,0)</f>
        <v>0</v>
      </c>
      <c r="BG175" s="160" t="n">
        <f aca="false">IF(N175="zákl. přenesená",J175,0)</f>
        <v>0</v>
      </c>
      <c r="BH175" s="160" t="n">
        <f aca="false">IF(N175="sníž. přenesená",J175,0)</f>
        <v>0</v>
      </c>
      <c r="BI175" s="160" t="n">
        <f aca="false">IF(N175="nulová",J175,0)</f>
        <v>0</v>
      </c>
      <c r="BJ175" s="3" t="s">
        <v>86</v>
      </c>
      <c r="BK175" s="160" t="n">
        <f aca="false">ROUND(I175*H175,2)</f>
        <v>0</v>
      </c>
      <c r="BL175" s="3" t="s">
        <v>132</v>
      </c>
      <c r="BM175" s="159" t="s">
        <v>715</v>
      </c>
    </row>
    <row r="176" s="177" customFormat="true" ht="9.75" hidden="false" customHeight="false" outlineLevel="0" collapsed="false">
      <c r="B176" s="178"/>
      <c r="D176" s="161" t="s">
        <v>244</v>
      </c>
      <c r="E176" s="179"/>
      <c r="F176" s="180" t="s">
        <v>716</v>
      </c>
      <c r="H176" s="181" t="n">
        <v>213</v>
      </c>
      <c r="I176" s="182"/>
      <c r="L176" s="178"/>
      <c r="M176" s="183"/>
      <c r="T176" s="184"/>
      <c r="AT176" s="179" t="s">
        <v>244</v>
      </c>
      <c r="AU176" s="179" t="s">
        <v>88</v>
      </c>
      <c r="AV176" s="177" t="s">
        <v>88</v>
      </c>
      <c r="AW176" s="177" t="s">
        <v>35</v>
      </c>
      <c r="AX176" s="177" t="s">
        <v>79</v>
      </c>
      <c r="AY176" s="179" t="s">
        <v>133</v>
      </c>
    </row>
    <row r="177" s="185" customFormat="true" ht="9.75" hidden="false" customHeight="false" outlineLevel="0" collapsed="false">
      <c r="B177" s="186"/>
      <c r="D177" s="161" t="s">
        <v>244</v>
      </c>
      <c r="E177" s="187"/>
      <c r="F177" s="188" t="s">
        <v>247</v>
      </c>
      <c r="H177" s="189" t="n">
        <v>213</v>
      </c>
      <c r="I177" s="190"/>
      <c r="L177" s="186"/>
      <c r="M177" s="191"/>
      <c r="T177" s="192"/>
      <c r="AT177" s="187" t="s">
        <v>244</v>
      </c>
      <c r="AU177" s="187" t="s">
        <v>88</v>
      </c>
      <c r="AV177" s="185" t="s">
        <v>132</v>
      </c>
      <c r="AW177" s="185" t="s">
        <v>35</v>
      </c>
      <c r="AX177" s="185" t="s">
        <v>86</v>
      </c>
      <c r="AY177" s="187" t="s">
        <v>133</v>
      </c>
    </row>
    <row r="178" s="22" customFormat="true" ht="16.5" hidden="false" customHeight="true" outlineLevel="0" collapsed="false">
      <c r="B178" s="23"/>
      <c r="C178" s="200" t="s">
        <v>214</v>
      </c>
      <c r="D178" s="200" t="s">
        <v>314</v>
      </c>
      <c r="E178" s="201" t="s">
        <v>315</v>
      </c>
      <c r="F178" s="202" t="s">
        <v>316</v>
      </c>
      <c r="G178" s="203" t="s">
        <v>317</v>
      </c>
      <c r="H178" s="204" t="n">
        <v>7.455</v>
      </c>
      <c r="I178" s="205"/>
      <c r="J178" s="206" t="n">
        <f aca="false">ROUND(I178*H178,2)</f>
        <v>0</v>
      </c>
      <c r="K178" s="202" t="s">
        <v>138</v>
      </c>
      <c r="L178" s="207"/>
      <c r="M178" s="208"/>
      <c r="N178" s="209" t="s">
        <v>44</v>
      </c>
      <c r="P178" s="157" t="n">
        <f aca="false">O178*H178</f>
        <v>0</v>
      </c>
      <c r="Q178" s="157" t="n">
        <v>0.001</v>
      </c>
      <c r="R178" s="157" t="n">
        <f aca="false">Q178*H178</f>
        <v>0.007455</v>
      </c>
      <c r="S178" s="157" t="n">
        <v>0</v>
      </c>
      <c r="T178" s="158" t="n">
        <f aca="false">S178*H178</f>
        <v>0</v>
      </c>
      <c r="AR178" s="159" t="s">
        <v>171</v>
      </c>
      <c r="AT178" s="159" t="s">
        <v>314</v>
      </c>
      <c r="AU178" s="159" t="s">
        <v>88</v>
      </c>
      <c r="AY178" s="3" t="s">
        <v>133</v>
      </c>
      <c r="BE178" s="160" t="n">
        <f aca="false">IF(N178="základní",J178,0)</f>
        <v>0</v>
      </c>
      <c r="BF178" s="160" t="n">
        <f aca="false">IF(N178="snížená",J178,0)</f>
        <v>0</v>
      </c>
      <c r="BG178" s="160" t="n">
        <f aca="false">IF(N178="zákl. přenesená",J178,0)</f>
        <v>0</v>
      </c>
      <c r="BH178" s="160" t="n">
        <f aca="false">IF(N178="sníž. přenesená",J178,0)</f>
        <v>0</v>
      </c>
      <c r="BI178" s="160" t="n">
        <f aca="false">IF(N178="nulová",J178,0)</f>
        <v>0</v>
      </c>
      <c r="BJ178" s="3" t="s">
        <v>86</v>
      </c>
      <c r="BK178" s="160" t="n">
        <f aca="false">ROUND(I178*H178,2)</f>
        <v>0</v>
      </c>
      <c r="BL178" s="3" t="s">
        <v>132</v>
      </c>
      <c r="BM178" s="159" t="s">
        <v>717</v>
      </c>
    </row>
    <row r="179" s="177" customFormat="true" ht="9.75" hidden="false" customHeight="false" outlineLevel="0" collapsed="false">
      <c r="B179" s="178"/>
      <c r="D179" s="161" t="s">
        <v>244</v>
      </c>
      <c r="E179" s="179"/>
      <c r="F179" s="180" t="s">
        <v>718</v>
      </c>
      <c r="H179" s="181" t="n">
        <v>7.455</v>
      </c>
      <c r="I179" s="182"/>
      <c r="L179" s="178"/>
      <c r="M179" s="183"/>
      <c r="T179" s="184"/>
      <c r="AT179" s="179" t="s">
        <v>244</v>
      </c>
      <c r="AU179" s="179" t="s">
        <v>88</v>
      </c>
      <c r="AV179" s="177" t="s">
        <v>88</v>
      </c>
      <c r="AW179" s="177" t="s">
        <v>35</v>
      </c>
      <c r="AX179" s="177" t="s">
        <v>79</v>
      </c>
      <c r="AY179" s="179" t="s">
        <v>133</v>
      </c>
    </row>
    <row r="180" s="185" customFormat="true" ht="9.75" hidden="false" customHeight="false" outlineLevel="0" collapsed="false">
      <c r="B180" s="186"/>
      <c r="D180" s="161" t="s">
        <v>244</v>
      </c>
      <c r="E180" s="187"/>
      <c r="F180" s="188" t="s">
        <v>247</v>
      </c>
      <c r="H180" s="189" t="n">
        <v>7.455</v>
      </c>
      <c r="I180" s="190"/>
      <c r="L180" s="186"/>
      <c r="M180" s="191"/>
      <c r="T180" s="192"/>
      <c r="AT180" s="187" t="s">
        <v>244</v>
      </c>
      <c r="AU180" s="187" t="s">
        <v>88</v>
      </c>
      <c r="AV180" s="185" t="s">
        <v>132</v>
      </c>
      <c r="AW180" s="185" t="s">
        <v>35</v>
      </c>
      <c r="AX180" s="185" t="s">
        <v>86</v>
      </c>
      <c r="AY180" s="187" t="s">
        <v>133</v>
      </c>
    </row>
    <row r="181" s="22" customFormat="true" ht="24" hidden="false" customHeight="true" outlineLevel="0" collapsed="false">
      <c r="B181" s="23"/>
      <c r="C181" s="148" t="s">
        <v>218</v>
      </c>
      <c r="D181" s="148" t="s">
        <v>134</v>
      </c>
      <c r="E181" s="149" t="s">
        <v>320</v>
      </c>
      <c r="F181" s="150" t="s">
        <v>321</v>
      </c>
      <c r="G181" s="151" t="s">
        <v>242</v>
      </c>
      <c r="H181" s="152" t="n">
        <v>253</v>
      </c>
      <c r="I181" s="153"/>
      <c r="J181" s="154" t="n">
        <f aca="false">ROUND(I181*H181,2)</f>
        <v>0</v>
      </c>
      <c r="K181" s="150" t="s">
        <v>138</v>
      </c>
      <c r="L181" s="23"/>
      <c r="M181" s="155"/>
      <c r="N181" s="156" t="s">
        <v>44</v>
      </c>
      <c r="P181" s="157" t="n">
        <f aca="false">O181*H181</f>
        <v>0</v>
      </c>
      <c r="Q181" s="157" t="n">
        <v>0</v>
      </c>
      <c r="R181" s="157" t="n">
        <f aca="false">Q181*H181</f>
        <v>0</v>
      </c>
      <c r="S181" s="157" t="n">
        <v>0</v>
      </c>
      <c r="T181" s="158" t="n">
        <f aca="false">S181*H181</f>
        <v>0</v>
      </c>
      <c r="AR181" s="159" t="s">
        <v>132</v>
      </c>
      <c r="AT181" s="159" t="s">
        <v>134</v>
      </c>
      <c r="AU181" s="159" t="s">
        <v>88</v>
      </c>
      <c r="AY181" s="3" t="s">
        <v>133</v>
      </c>
      <c r="BE181" s="160" t="n">
        <f aca="false">IF(N181="základní",J181,0)</f>
        <v>0</v>
      </c>
      <c r="BF181" s="160" t="n">
        <f aca="false">IF(N181="snížená",J181,0)</f>
        <v>0</v>
      </c>
      <c r="BG181" s="160" t="n">
        <f aca="false">IF(N181="zákl. přenesená",J181,0)</f>
        <v>0</v>
      </c>
      <c r="BH181" s="160" t="n">
        <f aca="false">IF(N181="sníž. přenesená",J181,0)</f>
        <v>0</v>
      </c>
      <c r="BI181" s="160" t="n">
        <f aca="false">IF(N181="nulová",J181,0)</f>
        <v>0</v>
      </c>
      <c r="BJ181" s="3" t="s">
        <v>86</v>
      </c>
      <c r="BK181" s="160" t="n">
        <f aca="false">ROUND(I181*H181,2)</f>
        <v>0</v>
      </c>
      <c r="BL181" s="3" t="s">
        <v>132</v>
      </c>
      <c r="BM181" s="159" t="s">
        <v>719</v>
      </c>
    </row>
    <row r="182" s="177" customFormat="true" ht="20.25" hidden="false" customHeight="false" outlineLevel="0" collapsed="false">
      <c r="B182" s="178"/>
      <c r="D182" s="161" t="s">
        <v>244</v>
      </c>
      <c r="E182" s="179"/>
      <c r="F182" s="180" t="s">
        <v>720</v>
      </c>
      <c r="H182" s="181" t="n">
        <v>82</v>
      </c>
      <c r="I182" s="182"/>
      <c r="L182" s="178"/>
      <c r="M182" s="183"/>
      <c r="T182" s="184"/>
      <c r="AT182" s="179" t="s">
        <v>244</v>
      </c>
      <c r="AU182" s="179" t="s">
        <v>88</v>
      </c>
      <c r="AV182" s="177" t="s">
        <v>88</v>
      </c>
      <c r="AW182" s="177" t="s">
        <v>35</v>
      </c>
      <c r="AX182" s="177" t="s">
        <v>79</v>
      </c>
      <c r="AY182" s="179" t="s">
        <v>133</v>
      </c>
    </row>
    <row r="183" s="177" customFormat="true" ht="20.25" hidden="false" customHeight="false" outlineLevel="0" collapsed="false">
      <c r="B183" s="178"/>
      <c r="D183" s="161" t="s">
        <v>244</v>
      </c>
      <c r="E183" s="179"/>
      <c r="F183" s="180" t="s">
        <v>721</v>
      </c>
      <c r="H183" s="181" t="n">
        <v>161</v>
      </c>
      <c r="I183" s="182"/>
      <c r="L183" s="178"/>
      <c r="M183" s="183"/>
      <c r="T183" s="184"/>
      <c r="AT183" s="179" t="s">
        <v>244</v>
      </c>
      <c r="AU183" s="179" t="s">
        <v>88</v>
      </c>
      <c r="AV183" s="177" t="s">
        <v>88</v>
      </c>
      <c r="AW183" s="177" t="s">
        <v>35</v>
      </c>
      <c r="AX183" s="177" t="s">
        <v>79</v>
      </c>
      <c r="AY183" s="179" t="s">
        <v>133</v>
      </c>
    </row>
    <row r="184" s="177" customFormat="true" ht="9.75" hidden="false" customHeight="false" outlineLevel="0" collapsed="false">
      <c r="B184" s="178"/>
      <c r="D184" s="161" t="s">
        <v>244</v>
      </c>
      <c r="E184" s="179"/>
      <c r="F184" s="180" t="s">
        <v>722</v>
      </c>
      <c r="H184" s="181" t="n">
        <v>10</v>
      </c>
      <c r="I184" s="182"/>
      <c r="L184" s="178"/>
      <c r="M184" s="183"/>
      <c r="T184" s="184"/>
      <c r="AT184" s="179" t="s">
        <v>244</v>
      </c>
      <c r="AU184" s="179" t="s">
        <v>88</v>
      </c>
      <c r="AV184" s="177" t="s">
        <v>88</v>
      </c>
      <c r="AW184" s="177" t="s">
        <v>35</v>
      </c>
      <c r="AX184" s="177" t="s">
        <v>79</v>
      </c>
      <c r="AY184" s="179" t="s">
        <v>133</v>
      </c>
    </row>
    <row r="185" s="185" customFormat="true" ht="9.75" hidden="false" customHeight="false" outlineLevel="0" collapsed="false">
      <c r="B185" s="186"/>
      <c r="D185" s="161" t="s">
        <v>244</v>
      </c>
      <c r="E185" s="187"/>
      <c r="F185" s="188" t="s">
        <v>247</v>
      </c>
      <c r="H185" s="189" t="n">
        <v>253</v>
      </c>
      <c r="I185" s="190"/>
      <c r="L185" s="186"/>
      <c r="M185" s="191"/>
      <c r="T185" s="192"/>
      <c r="AT185" s="187" t="s">
        <v>244</v>
      </c>
      <c r="AU185" s="187" t="s">
        <v>88</v>
      </c>
      <c r="AV185" s="185" t="s">
        <v>132</v>
      </c>
      <c r="AW185" s="185" t="s">
        <v>35</v>
      </c>
      <c r="AX185" s="185" t="s">
        <v>86</v>
      </c>
      <c r="AY185" s="187" t="s">
        <v>133</v>
      </c>
    </row>
    <row r="186" s="22" customFormat="true" ht="21.75" hidden="false" customHeight="true" outlineLevel="0" collapsed="false">
      <c r="B186" s="23"/>
      <c r="C186" s="148" t="s">
        <v>225</v>
      </c>
      <c r="D186" s="148" t="s">
        <v>134</v>
      </c>
      <c r="E186" s="149" t="s">
        <v>326</v>
      </c>
      <c r="F186" s="150" t="s">
        <v>327</v>
      </c>
      <c r="G186" s="151" t="s">
        <v>242</v>
      </c>
      <c r="H186" s="152" t="n">
        <v>213</v>
      </c>
      <c r="I186" s="153"/>
      <c r="J186" s="154" t="n">
        <f aca="false">ROUND(I186*H186,2)</f>
        <v>0</v>
      </c>
      <c r="K186" s="150" t="s">
        <v>138</v>
      </c>
      <c r="L186" s="23"/>
      <c r="M186" s="155"/>
      <c r="N186" s="156" t="s">
        <v>44</v>
      </c>
      <c r="P186" s="157" t="n">
        <f aca="false">O186*H186</f>
        <v>0</v>
      </c>
      <c r="Q186" s="157" t="n">
        <v>0</v>
      </c>
      <c r="R186" s="157" t="n">
        <f aca="false">Q186*H186</f>
        <v>0</v>
      </c>
      <c r="S186" s="157" t="n">
        <v>0</v>
      </c>
      <c r="T186" s="158" t="n">
        <f aca="false">S186*H186</f>
        <v>0</v>
      </c>
      <c r="AR186" s="159" t="s">
        <v>132</v>
      </c>
      <c r="AT186" s="159" t="s">
        <v>134</v>
      </c>
      <c r="AU186" s="159" t="s">
        <v>88</v>
      </c>
      <c r="AY186" s="3" t="s">
        <v>133</v>
      </c>
      <c r="BE186" s="160" t="n">
        <f aca="false">IF(N186="základní",J186,0)</f>
        <v>0</v>
      </c>
      <c r="BF186" s="160" t="n">
        <f aca="false">IF(N186="snížená",J186,0)</f>
        <v>0</v>
      </c>
      <c r="BG186" s="160" t="n">
        <f aca="false">IF(N186="zákl. přenesená",J186,0)</f>
        <v>0</v>
      </c>
      <c r="BH186" s="160" t="n">
        <f aca="false">IF(N186="sníž. přenesená",J186,0)</f>
        <v>0</v>
      </c>
      <c r="BI186" s="160" t="n">
        <f aca="false">IF(N186="nulová",J186,0)</f>
        <v>0</v>
      </c>
      <c r="BJ186" s="3" t="s">
        <v>86</v>
      </c>
      <c r="BK186" s="160" t="n">
        <f aca="false">ROUND(I186*H186,2)</f>
        <v>0</v>
      </c>
      <c r="BL186" s="3" t="s">
        <v>132</v>
      </c>
      <c r="BM186" s="159" t="s">
        <v>723</v>
      </c>
    </row>
    <row r="187" s="177" customFormat="true" ht="9.75" hidden="false" customHeight="false" outlineLevel="0" collapsed="false">
      <c r="B187" s="178"/>
      <c r="D187" s="161" t="s">
        <v>244</v>
      </c>
      <c r="E187" s="179"/>
      <c r="F187" s="180" t="s">
        <v>724</v>
      </c>
      <c r="H187" s="181" t="n">
        <v>213</v>
      </c>
      <c r="I187" s="182"/>
      <c r="L187" s="178"/>
      <c r="M187" s="183"/>
      <c r="T187" s="184"/>
      <c r="AT187" s="179" t="s">
        <v>244</v>
      </c>
      <c r="AU187" s="179" t="s">
        <v>88</v>
      </c>
      <c r="AV187" s="177" t="s">
        <v>88</v>
      </c>
      <c r="AW187" s="177" t="s">
        <v>35</v>
      </c>
      <c r="AX187" s="177" t="s">
        <v>79</v>
      </c>
      <c r="AY187" s="179" t="s">
        <v>133</v>
      </c>
    </row>
    <row r="188" s="185" customFormat="true" ht="9.75" hidden="false" customHeight="false" outlineLevel="0" collapsed="false">
      <c r="B188" s="186"/>
      <c r="D188" s="161" t="s">
        <v>244</v>
      </c>
      <c r="E188" s="187"/>
      <c r="F188" s="188" t="s">
        <v>247</v>
      </c>
      <c r="H188" s="189" t="n">
        <v>213</v>
      </c>
      <c r="I188" s="190"/>
      <c r="L188" s="186"/>
      <c r="M188" s="191"/>
      <c r="T188" s="192"/>
      <c r="AT188" s="187" t="s">
        <v>244</v>
      </c>
      <c r="AU188" s="187" t="s">
        <v>88</v>
      </c>
      <c r="AV188" s="185" t="s">
        <v>132</v>
      </c>
      <c r="AW188" s="185" t="s">
        <v>35</v>
      </c>
      <c r="AX188" s="185" t="s">
        <v>86</v>
      </c>
      <c r="AY188" s="187" t="s">
        <v>133</v>
      </c>
    </row>
    <row r="189" s="22" customFormat="true" ht="21.75" hidden="false" customHeight="true" outlineLevel="0" collapsed="false">
      <c r="B189" s="23"/>
      <c r="C189" s="148" t="s">
        <v>330</v>
      </c>
      <c r="D189" s="148" t="s">
        <v>134</v>
      </c>
      <c r="E189" s="149" t="s">
        <v>331</v>
      </c>
      <c r="F189" s="150" t="s">
        <v>332</v>
      </c>
      <c r="G189" s="151" t="s">
        <v>242</v>
      </c>
      <c r="H189" s="152" t="n">
        <v>213</v>
      </c>
      <c r="I189" s="153"/>
      <c r="J189" s="154" t="n">
        <f aca="false">ROUND(I189*H189,2)</f>
        <v>0</v>
      </c>
      <c r="K189" s="150" t="s">
        <v>138</v>
      </c>
      <c r="L189" s="23"/>
      <c r="M189" s="155"/>
      <c r="N189" s="156" t="s">
        <v>44</v>
      </c>
      <c r="P189" s="157" t="n">
        <f aca="false">O189*H189</f>
        <v>0</v>
      </c>
      <c r="Q189" s="157" t="n">
        <v>0</v>
      </c>
      <c r="R189" s="157" t="n">
        <f aca="false">Q189*H189</f>
        <v>0</v>
      </c>
      <c r="S189" s="157" t="n">
        <v>0</v>
      </c>
      <c r="T189" s="158" t="n">
        <f aca="false">S189*H189</f>
        <v>0</v>
      </c>
      <c r="AR189" s="159" t="s">
        <v>132</v>
      </c>
      <c r="AT189" s="159" t="s">
        <v>134</v>
      </c>
      <c r="AU189" s="159" t="s">
        <v>88</v>
      </c>
      <c r="AY189" s="3" t="s">
        <v>133</v>
      </c>
      <c r="BE189" s="160" t="n">
        <f aca="false">IF(N189="základní",J189,0)</f>
        <v>0</v>
      </c>
      <c r="BF189" s="160" t="n">
        <f aca="false">IF(N189="snížená",J189,0)</f>
        <v>0</v>
      </c>
      <c r="BG189" s="160" t="n">
        <f aca="false">IF(N189="zákl. přenesená",J189,0)</f>
        <v>0</v>
      </c>
      <c r="BH189" s="160" t="n">
        <f aca="false">IF(N189="sníž. přenesená",J189,0)</f>
        <v>0</v>
      </c>
      <c r="BI189" s="160" t="n">
        <f aca="false">IF(N189="nulová",J189,0)</f>
        <v>0</v>
      </c>
      <c r="BJ189" s="3" t="s">
        <v>86</v>
      </c>
      <c r="BK189" s="160" t="n">
        <f aca="false">ROUND(I189*H189,2)</f>
        <v>0</v>
      </c>
      <c r="BL189" s="3" t="s">
        <v>132</v>
      </c>
      <c r="BM189" s="159" t="s">
        <v>725</v>
      </c>
    </row>
    <row r="190" s="177" customFormat="true" ht="9.75" hidden="false" customHeight="false" outlineLevel="0" collapsed="false">
      <c r="B190" s="178"/>
      <c r="D190" s="161" t="s">
        <v>244</v>
      </c>
      <c r="E190" s="179"/>
      <c r="F190" s="180" t="s">
        <v>724</v>
      </c>
      <c r="H190" s="181" t="n">
        <v>213</v>
      </c>
      <c r="I190" s="182"/>
      <c r="L190" s="178"/>
      <c r="M190" s="183"/>
      <c r="T190" s="184"/>
      <c r="AT190" s="179" t="s">
        <v>244</v>
      </c>
      <c r="AU190" s="179" t="s">
        <v>88</v>
      </c>
      <c r="AV190" s="177" t="s">
        <v>88</v>
      </c>
      <c r="AW190" s="177" t="s">
        <v>35</v>
      </c>
      <c r="AX190" s="177" t="s">
        <v>79</v>
      </c>
      <c r="AY190" s="179" t="s">
        <v>133</v>
      </c>
    </row>
    <row r="191" s="185" customFormat="true" ht="9.75" hidden="false" customHeight="false" outlineLevel="0" collapsed="false">
      <c r="B191" s="186"/>
      <c r="D191" s="161" t="s">
        <v>244</v>
      </c>
      <c r="E191" s="187"/>
      <c r="F191" s="188" t="s">
        <v>247</v>
      </c>
      <c r="H191" s="189" t="n">
        <v>213</v>
      </c>
      <c r="I191" s="190"/>
      <c r="L191" s="186"/>
      <c r="M191" s="191"/>
      <c r="T191" s="192"/>
      <c r="AT191" s="187" t="s">
        <v>244</v>
      </c>
      <c r="AU191" s="187" t="s">
        <v>88</v>
      </c>
      <c r="AV191" s="185" t="s">
        <v>132</v>
      </c>
      <c r="AW191" s="185" t="s">
        <v>35</v>
      </c>
      <c r="AX191" s="185" t="s">
        <v>86</v>
      </c>
      <c r="AY191" s="187" t="s">
        <v>133</v>
      </c>
    </row>
    <row r="192" s="22" customFormat="true" ht="16.5" hidden="false" customHeight="true" outlineLevel="0" collapsed="false">
      <c r="B192" s="23"/>
      <c r="C192" s="148" t="s">
        <v>6</v>
      </c>
      <c r="D192" s="148" t="s">
        <v>134</v>
      </c>
      <c r="E192" s="149" t="s">
        <v>334</v>
      </c>
      <c r="F192" s="150" t="s">
        <v>335</v>
      </c>
      <c r="G192" s="151" t="s">
        <v>242</v>
      </c>
      <c r="H192" s="152" t="n">
        <v>213</v>
      </c>
      <c r="I192" s="153"/>
      <c r="J192" s="154" t="n">
        <f aca="false">ROUND(I192*H192,2)</f>
        <v>0</v>
      </c>
      <c r="K192" s="150" t="s">
        <v>138</v>
      </c>
      <c r="L192" s="23"/>
      <c r="M192" s="155"/>
      <c r="N192" s="156" t="s">
        <v>44</v>
      </c>
      <c r="P192" s="157" t="n">
        <f aca="false">O192*H192</f>
        <v>0</v>
      </c>
      <c r="Q192" s="157" t="n">
        <v>0</v>
      </c>
      <c r="R192" s="157" t="n">
        <f aca="false">Q192*H192</f>
        <v>0</v>
      </c>
      <c r="S192" s="157" t="n">
        <v>0</v>
      </c>
      <c r="T192" s="158" t="n">
        <f aca="false">S192*H192</f>
        <v>0</v>
      </c>
      <c r="AR192" s="159" t="s">
        <v>132</v>
      </c>
      <c r="AT192" s="159" t="s">
        <v>134</v>
      </c>
      <c r="AU192" s="159" t="s">
        <v>88</v>
      </c>
      <c r="AY192" s="3" t="s">
        <v>133</v>
      </c>
      <c r="BE192" s="160" t="n">
        <f aca="false">IF(N192="základní",J192,0)</f>
        <v>0</v>
      </c>
      <c r="BF192" s="160" t="n">
        <f aca="false">IF(N192="snížená",J192,0)</f>
        <v>0</v>
      </c>
      <c r="BG192" s="160" t="n">
        <f aca="false">IF(N192="zákl. přenesená",J192,0)</f>
        <v>0</v>
      </c>
      <c r="BH192" s="160" t="n">
        <f aca="false">IF(N192="sníž. přenesená",J192,0)</f>
        <v>0</v>
      </c>
      <c r="BI192" s="160" t="n">
        <f aca="false">IF(N192="nulová",J192,0)</f>
        <v>0</v>
      </c>
      <c r="BJ192" s="3" t="s">
        <v>86</v>
      </c>
      <c r="BK192" s="160" t="n">
        <f aca="false">ROUND(I192*H192,2)</f>
        <v>0</v>
      </c>
      <c r="BL192" s="3" t="s">
        <v>132</v>
      </c>
      <c r="BM192" s="159" t="s">
        <v>726</v>
      </c>
    </row>
    <row r="193" s="177" customFormat="true" ht="9.75" hidden="false" customHeight="false" outlineLevel="0" collapsed="false">
      <c r="B193" s="178"/>
      <c r="D193" s="161" t="s">
        <v>244</v>
      </c>
      <c r="E193" s="179"/>
      <c r="F193" s="180" t="s">
        <v>724</v>
      </c>
      <c r="H193" s="181" t="n">
        <v>213</v>
      </c>
      <c r="I193" s="182"/>
      <c r="L193" s="178"/>
      <c r="M193" s="183"/>
      <c r="T193" s="184"/>
      <c r="AT193" s="179" t="s">
        <v>244</v>
      </c>
      <c r="AU193" s="179" t="s">
        <v>88</v>
      </c>
      <c r="AV193" s="177" t="s">
        <v>88</v>
      </c>
      <c r="AW193" s="177" t="s">
        <v>35</v>
      </c>
      <c r="AX193" s="177" t="s">
        <v>79</v>
      </c>
      <c r="AY193" s="179" t="s">
        <v>133</v>
      </c>
    </row>
    <row r="194" s="185" customFormat="true" ht="9.75" hidden="false" customHeight="false" outlineLevel="0" collapsed="false">
      <c r="B194" s="186"/>
      <c r="D194" s="161" t="s">
        <v>244</v>
      </c>
      <c r="E194" s="187"/>
      <c r="F194" s="188" t="s">
        <v>247</v>
      </c>
      <c r="H194" s="189" t="n">
        <v>213</v>
      </c>
      <c r="I194" s="190"/>
      <c r="L194" s="186"/>
      <c r="M194" s="191"/>
      <c r="T194" s="192"/>
      <c r="AT194" s="187" t="s">
        <v>244</v>
      </c>
      <c r="AU194" s="187" t="s">
        <v>88</v>
      </c>
      <c r="AV194" s="185" t="s">
        <v>132</v>
      </c>
      <c r="AW194" s="185" t="s">
        <v>35</v>
      </c>
      <c r="AX194" s="185" t="s">
        <v>86</v>
      </c>
      <c r="AY194" s="187" t="s">
        <v>133</v>
      </c>
    </row>
    <row r="195" s="137" customFormat="true" ht="22.5" hidden="false" customHeight="true" outlineLevel="0" collapsed="false">
      <c r="B195" s="138"/>
      <c r="D195" s="139" t="s">
        <v>78</v>
      </c>
      <c r="E195" s="175" t="s">
        <v>156</v>
      </c>
      <c r="F195" s="175" t="s">
        <v>337</v>
      </c>
      <c r="I195" s="141"/>
      <c r="J195" s="176" t="n">
        <f aca="false">BK195</f>
        <v>0</v>
      </c>
      <c r="L195" s="138"/>
      <c r="M195" s="143"/>
      <c r="P195" s="144" t="n">
        <f aca="false">SUM(P196:P249)</f>
        <v>0</v>
      </c>
      <c r="R195" s="144" t="n">
        <f aca="false">SUM(R196:R249)</f>
        <v>44.01142</v>
      </c>
      <c r="T195" s="145" t="n">
        <f aca="false">SUM(T196:T249)</f>
        <v>0</v>
      </c>
      <c r="AR195" s="139" t="s">
        <v>86</v>
      </c>
      <c r="AT195" s="146" t="s">
        <v>78</v>
      </c>
      <c r="AU195" s="146" t="s">
        <v>86</v>
      </c>
      <c r="AY195" s="139" t="s">
        <v>133</v>
      </c>
      <c r="BK195" s="147" t="n">
        <f aca="false">SUM(BK196:BK249)</f>
        <v>0</v>
      </c>
    </row>
    <row r="196" s="22" customFormat="true" ht="21.75" hidden="false" customHeight="true" outlineLevel="0" collapsed="false">
      <c r="B196" s="23"/>
      <c r="C196" s="148" t="s">
        <v>338</v>
      </c>
      <c r="D196" s="148" t="s">
        <v>134</v>
      </c>
      <c r="E196" s="149" t="s">
        <v>339</v>
      </c>
      <c r="F196" s="150" t="s">
        <v>340</v>
      </c>
      <c r="G196" s="151" t="s">
        <v>242</v>
      </c>
      <c r="H196" s="152" t="n">
        <v>161</v>
      </c>
      <c r="I196" s="153"/>
      <c r="J196" s="154" t="n">
        <f aca="false">ROUND(I196*H196,2)</f>
        <v>0</v>
      </c>
      <c r="K196" s="150" t="s">
        <v>138</v>
      </c>
      <c r="L196" s="23"/>
      <c r="M196" s="155"/>
      <c r="N196" s="156" t="s">
        <v>44</v>
      </c>
      <c r="P196" s="157" t="n">
        <f aca="false">O196*H196</f>
        <v>0</v>
      </c>
      <c r="Q196" s="157" t="n">
        <v>0</v>
      </c>
      <c r="R196" s="157" t="n">
        <f aca="false">Q196*H196</f>
        <v>0</v>
      </c>
      <c r="S196" s="157" t="n">
        <v>0</v>
      </c>
      <c r="T196" s="158" t="n">
        <f aca="false">S196*H196</f>
        <v>0</v>
      </c>
      <c r="AR196" s="159" t="s">
        <v>132</v>
      </c>
      <c r="AT196" s="159" t="s">
        <v>134</v>
      </c>
      <c r="AU196" s="159" t="s">
        <v>88</v>
      </c>
      <c r="AY196" s="3" t="s">
        <v>133</v>
      </c>
      <c r="BE196" s="160" t="n">
        <f aca="false">IF(N196="základní",J196,0)</f>
        <v>0</v>
      </c>
      <c r="BF196" s="160" t="n">
        <f aca="false">IF(N196="snížená",J196,0)</f>
        <v>0</v>
      </c>
      <c r="BG196" s="160" t="n">
        <f aca="false">IF(N196="zákl. přenesená",J196,0)</f>
        <v>0</v>
      </c>
      <c r="BH196" s="160" t="n">
        <f aca="false">IF(N196="sníž. přenesená",J196,0)</f>
        <v>0</v>
      </c>
      <c r="BI196" s="160" t="n">
        <f aca="false">IF(N196="nulová",J196,0)</f>
        <v>0</v>
      </c>
      <c r="BJ196" s="3" t="s">
        <v>86</v>
      </c>
      <c r="BK196" s="160" t="n">
        <f aca="false">ROUND(I196*H196,2)</f>
        <v>0</v>
      </c>
      <c r="BL196" s="3" t="s">
        <v>132</v>
      </c>
      <c r="BM196" s="159" t="s">
        <v>727</v>
      </c>
    </row>
    <row r="197" s="177" customFormat="true" ht="20.25" hidden="false" customHeight="false" outlineLevel="0" collapsed="false">
      <c r="B197" s="178"/>
      <c r="D197" s="161" t="s">
        <v>244</v>
      </c>
      <c r="E197" s="179"/>
      <c r="F197" s="180" t="s">
        <v>728</v>
      </c>
      <c r="H197" s="181" t="n">
        <v>161</v>
      </c>
      <c r="I197" s="182"/>
      <c r="L197" s="178"/>
      <c r="M197" s="183"/>
      <c r="T197" s="184"/>
      <c r="AT197" s="179" t="s">
        <v>244</v>
      </c>
      <c r="AU197" s="179" t="s">
        <v>88</v>
      </c>
      <c r="AV197" s="177" t="s">
        <v>88</v>
      </c>
      <c r="AW197" s="177" t="s">
        <v>35</v>
      </c>
      <c r="AX197" s="177" t="s">
        <v>79</v>
      </c>
      <c r="AY197" s="179" t="s">
        <v>133</v>
      </c>
    </row>
    <row r="198" s="185" customFormat="true" ht="9.75" hidden="false" customHeight="false" outlineLevel="0" collapsed="false">
      <c r="B198" s="186"/>
      <c r="D198" s="161" t="s">
        <v>244</v>
      </c>
      <c r="E198" s="187"/>
      <c r="F198" s="188" t="s">
        <v>247</v>
      </c>
      <c r="H198" s="189" t="n">
        <v>161</v>
      </c>
      <c r="I198" s="190"/>
      <c r="L198" s="186"/>
      <c r="M198" s="191"/>
      <c r="T198" s="192"/>
      <c r="AT198" s="187" t="s">
        <v>244</v>
      </c>
      <c r="AU198" s="187" t="s">
        <v>88</v>
      </c>
      <c r="AV198" s="185" t="s">
        <v>132</v>
      </c>
      <c r="AW198" s="185" t="s">
        <v>35</v>
      </c>
      <c r="AX198" s="185" t="s">
        <v>86</v>
      </c>
      <c r="AY198" s="187" t="s">
        <v>133</v>
      </c>
    </row>
    <row r="199" s="22" customFormat="true" ht="21.75" hidden="false" customHeight="true" outlineLevel="0" collapsed="false">
      <c r="B199" s="23"/>
      <c r="C199" s="148" t="s">
        <v>343</v>
      </c>
      <c r="D199" s="148" t="s">
        <v>134</v>
      </c>
      <c r="E199" s="149" t="s">
        <v>344</v>
      </c>
      <c r="F199" s="150" t="s">
        <v>345</v>
      </c>
      <c r="G199" s="151" t="s">
        <v>242</v>
      </c>
      <c r="H199" s="152" t="n">
        <v>82</v>
      </c>
      <c r="I199" s="153"/>
      <c r="J199" s="154" t="n">
        <f aca="false">ROUND(I199*H199,2)</f>
        <v>0</v>
      </c>
      <c r="K199" s="150" t="s">
        <v>138</v>
      </c>
      <c r="L199" s="23"/>
      <c r="M199" s="155"/>
      <c r="N199" s="156" t="s">
        <v>44</v>
      </c>
      <c r="P199" s="157" t="n">
        <f aca="false">O199*H199</f>
        <v>0</v>
      </c>
      <c r="Q199" s="157" t="n">
        <v>0</v>
      </c>
      <c r="R199" s="157" t="n">
        <f aca="false">Q199*H199</f>
        <v>0</v>
      </c>
      <c r="S199" s="157" t="n">
        <v>0</v>
      </c>
      <c r="T199" s="158" t="n">
        <f aca="false">S199*H199</f>
        <v>0</v>
      </c>
      <c r="AR199" s="159" t="s">
        <v>132</v>
      </c>
      <c r="AT199" s="159" t="s">
        <v>134</v>
      </c>
      <c r="AU199" s="159" t="s">
        <v>88</v>
      </c>
      <c r="AY199" s="3" t="s">
        <v>133</v>
      </c>
      <c r="BE199" s="160" t="n">
        <f aca="false">IF(N199="základní",J199,0)</f>
        <v>0</v>
      </c>
      <c r="BF199" s="160" t="n">
        <f aca="false">IF(N199="snížená",J199,0)</f>
        <v>0</v>
      </c>
      <c r="BG199" s="160" t="n">
        <f aca="false">IF(N199="zákl. přenesená",J199,0)</f>
        <v>0</v>
      </c>
      <c r="BH199" s="160" t="n">
        <f aca="false">IF(N199="sníž. přenesená",J199,0)</f>
        <v>0</v>
      </c>
      <c r="BI199" s="160" t="n">
        <f aca="false">IF(N199="nulová",J199,0)</f>
        <v>0</v>
      </c>
      <c r="BJ199" s="3" t="s">
        <v>86</v>
      </c>
      <c r="BK199" s="160" t="n">
        <f aca="false">ROUND(I199*H199,2)</f>
        <v>0</v>
      </c>
      <c r="BL199" s="3" t="s">
        <v>132</v>
      </c>
      <c r="BM199" s="159" t="s">
        <v>729</v>
      </c>
    </row>
    <row r="200" s="193" customFormat="true" ht="9.75" hidden="false" customHeight="false" outlineLevel="0" collapsed="false">
      <c r="B200" s="194"/>
      <c r="D200" s="161" t="s">
        <v>244</v>
      </c>
      <c r="E200" s="195"/>
      <c r="F200" s="196" t="s">
        <v>347</v>
      </c>
      <c r="H200" s="195"/>
      <c r="I200" s="197"/>
      <c r="L200" s="194"/>
      <c r="M200" s="198"/>
      <c r="T200" s="199"/>
      <c r="AT200" s="195" t="s">
        <v>244</v>
      </c>
      <c r="AU200" s="195" t="s">
        <v>88</v>
      </c>
      <c r="AV200" s="193" t="s">
        <v>86</v>
      </c>
      <c r="AW200" s="193" t="s">
        <v>35</v>
      </c>
      <c r="AX200" s="193" t="s">
        <v>79</v>
      </c>
      <c r="AY200" s="195" t="s">
        <v>133</v>
      </c>
    </row>
    <row r="201" s="177" customFormat="true" ht="9.75" hidden="false" customHeight="false" outlineLevel="0" collapsed="false">
      <c r="B201" s="178"/>
      <c r="D201" s="161" t="s">
        <v>244</v>
      </c>
      <c r="E201" s="179"/>
      <c r="F201" s="180" t="s">
        <v>730</v>
      </c>
      <c r="H201" s="181" t="n">
        <v>82</v>
      </c>
      <c r="I201" s="182"/>
      <c r="L201" s="178"/>
      <c r="M201" s="183"/>
      <c r="T201" s="184"/>
      <c r="AT201" s="179" t="s">
        <v>244</v>
      </c>
      <c r="AU201" s="179" t="s">
        <v>88</v>
      </c>
      <c r="AV201" s="177" t="s">
        <v>88</v>
      </c>
      <c r="AW201" s="177" t="s">
        <v>35</v>
      </c>
      <c r="AX201" s="177" t="s">
        <v>79</v>
      </c>
      <c r="AY201" s="179" t="s">
        <v>133</v>
      </c>
    </row>
    <row r="202" s="185" customFormat="true" ht="9.75" hidden="false" customHeight="false" outlineLevel="0" collapsed="false">
      <c r="B202" s="186"/>
      <c r="D202" s="161" t="s">
        <v>244</v>
      </c>
      <c r="E202" s="187"/>
      <c r="F202" s="188" t="s">
        <v>247</v>
      </c>
      <c r="H202" s="189" t="n">
        <v>82</v>
      </c>
      <c r="I202" s="190"/>
      <c r="L202" s="186"/>
      <c r="M202" s="191"/>
      <c r="T202" s="192"/>
      <c r="AT202" s="187" t="s">
        <v>244</v>
      </c>
      <c r="AU202" s="187" t="s">
        <v>88</v>
      </c>
      <c r="AV202" s="185" t="s">
        <v>132</v>
      </c>
      <c r="AW202" s="185" t="s">
        <v>35</v>
      </c>
      <c r="AX202" s="185" t="s">
        <v>86</v>
      </c>
      <c r="AY202" s="187" t="s">
        <v>133</v>
      </c>
    </row>
    <row r="203" s="22" customFormat="true" ht="33" hidden="false" customHeight="true" outlineLevel="0" collapsed="false">
      <c r="B203" s="23"/>
      <c r="C203" s="148" t="s">
        <v>349</v>
      </c>
      <c r="D203" s="148" t="s">
        <v>134</v>
      </c>
      <c r="E203" s="149" t="s">
        <v>350</v>
      </c>
      <c r="F203" s="150" t="s">
        <v>351</v>
      </c>
      <c r="G203" s="151" t="s">
        <v>242</v>
      </c>
      <c r="H203" s="152" t="n">
        <v>82</v>
      </c>
      <c r="I203" s="153"/>
      <c r="J203" s="154" t="n">
        <f aca="false">ROUND(I203*H203,2)</f>
        <v>0</v>
      </c>
      <c r="K203" s="150" t="s">
        <v>138</v>
      </c>
      <c r="L203" s="23"/>
      <c r="M203" s="155"/>
      <c r="N203" s="156" t="s">
        <v>44</v>
      </c>
      <c r="P203" s="157" t="n">
        <f aca="false">O203*H203</f>
        <v>0</v>
      </c>
      <c r="Q203" s="157" t="n">
        <v>0</v>
      </c>
      <c r="R203" s="157" t="n">
        <f aca="false">Q203*H203</f>
        <v>0</v>
      </c>
      <c r="S203" s="157" t="n">
        <v>0</v>
      </c>
      <c r="T203" s="158" t="n">
        <f aca="false">S203*H203</f>
        <v>0</v>
      </c>
      <c r="AR203" s="159" t="s">
        <v>132</v>
      </c>
      <c r="AT203" s="159" t="s">
        <v>134</v>
      </c>
      <c r="AU203" s="159" t="s">
        <v>88</v>
      </c>
      <c r="AY203" s="3" t="s">
        <v>133</v>
      </c>
      <c r="BE203" s="160" t="n">
        <f aca="false">IF(N203="základní",J203,0)</f>
        <v>0</v>
      </c>
      <c r="BF203" s="160" t="n">
        <f aca="false">IF(N203="snížená",J203,0)</f>
        <v>0</v>
      </c>
      <c r="BG203" s="160" t="n">
        <f aca="false">IF(N203="zákl. přenesená",J203,0)</f>
        <v>0</v>
      </c>
      <c r="BH203" s="160" t="n">
        <f aca="false">IF(N203="sníž. přenesená",J203,0)</f>
        <v>0</v>
      </c>
      <c r="BI203" s="160" t="n">
        <f aca="false">IF(N203="nulová",J203,0)</f>
        <v>0</v>
      </c>
      <c r="BJ203" s="3" t="s">
        <v>86</v>
      </c>
      <c r="BK203" s="160" t="n">
        <f aca="false">ROUND(I203*H203,2)</f>
        <v>0</v>
      </c>
      <c r="BL203" s="3" t="s">
        <v>132</v>
      </c>
      <c r="BM203" s="159" t="s">
        <v>731</v>
      </c>
    </row>
    <row r="204" s="177" customFormat="true" ht="9.75" hidden="false" customHeight="false" outlineLevel="0" collapsed="false">
      <c r="B204" s="178"/>
      <c r="D204" s="161" t="s">
        <v>244</v>
      </c>
      <c r="E204" s="179"/>
      <c r="F204" s="180" t="s">
        <v>732</v>
      </c>
      <c r="H204" s="181" t="n">
        <v>82</v>
      </c>
      <c r="I204" s="182"/>
      <c r="L204" s="178"/>
      <c r="M204" s="183"/>
      <c r="T204" s="184"/>
      <c r="AT204" s="179" t="s">
        <v>244</v>
      </c>
      <c r="AU204" s="179" t="s">
        <v>88</v>
      </c>
      <c r="AV204" s="177" t="s">
        <v>88</v>
      </c>
      <c r="AW204" s="177" t="s">
        <v>35</v>
      </c>
      <c r="AX204" s="177" t="s">
        <v>79</v>
      </c>
      <c r="AY204" s="179" t="s">
        <v>133</v>
      </c>
    </row>
    <row r="205" s="185" customFormat="true" ht="9.75" hidden="false" customHeight="false" outlineLevel="0" collapsed="false">
      <c r="B205" s="186"/>
      <c r="D205" s="161" t="s">
        <v>244</v>
      </c>
      <c r="E205" s="187"/>
      <c r="F205" s="188" t="s">
        <v>247</v>
      </c>
      <c r="H205" s="189" t="n">
        <v>82</v>
      </c>
      <c r="I205" s="190"/>
      <c r="L205" s="186"/>
      <c r="M205" s="191"/>
      <c r="T205" s="192"/>
      <c r="AT205" s="187" t="s">
        <v>244</v>
      </c>
      <c r="AU205" s="187" t="s">
        <v>88</v>
      </c>
      <c r="AV205" s="185" t="s">
        <v>132</v>
      </c>
      <c r="AW205" s="185" t="s">
        <v>35</v>
      </c>
      <c r="AX205" s="185" t="s">
        <v>86</v>
      </c>
      <c r="AY205" s="187" t="s">
        <v>133</v>
      </c>
    </row>
    <row r="206" s="22" customFormat="true" ht="24" hidden="false" customHeight="true" outlineLevel="0" collapsed="false">
      <c r="B206" s="23"/>
      <c r="C206" s="148" t="s">
        <v>354</v>
      </c>
      <c r="D206" s="148" t="s">
        <v>134</v>
      </c>
      <c r="E206" s="149" t="s">
        <v>355</v>
      </c>
      <c r="F206" s="150" t="s">
        <v>356</v>
      </c>
      <c r="G206" s="151" t="s">
        <v>242</v>
      </c>
      <c r="H206" s="152" t="n">
        <v>82</v>
      </c>
      <c r="I206" s="153"/>
      <c r="J206" s="154" t="n">
        <f aca="false">ROUND(I206*H206,2)</f>
        <v>0</v>
      </c>
      <c r="K206" s="150" t="s">
        <v>138</v>
      </c>
      <c r="L206" s="23"/>
      <c r="M206" s="155"/>
      <c r="N206" s="156" t="s">
        <v>44</v>
      </c>
      <c r="P206" s="157" t="n">
        <f aca="false">O206*H206</f>
        <v>0</v>
      </c>
      <c r="Q206" s="157" t="n">
        <v>0</v>
      </c>
      <c r="R206" s="157" t="n">
        <f aca="false">Q206*H206</f>
        <v>0</v>
      </c>
      <c r="S206" s="157" t="n">
        <v>0</v>
      </c>
      <c r="T206" s="158" t="n">
        <f aca="false">S206*H206</f>
        <v>0</v>
      </c>
      <c r="AR206" s="159" t="s">
        <v>132</v>
      </c>
      <c r="AT206" s="159" t="s">
        <v>134</v>
      </c>
      <c r="AU206" s="159" t="s">
        <v>88</v>
      </c>
      <c r="AY206" s="3" t="s">
        <v>133</v>
      </c>
      <c r="BE206" s="160" t="n">
        <f aca="false">IF(N206="základní",J206,0)</f>
        <v>0</v>
      </c>
      <c r="BF206" s="160" t="n">
        <f aca="false">IF(N206="snížená",J206,0)</f>
        <v>0</v>
      </c>
      <c r="BG206" s="160" t="n">
        <f aca="false">IF(N206="zákl. přenesená",J206,0)</f>
        <v>0</v>
      </c>
      <c r="BH206" s="160" t="n">
        <f aca="false">IF(N206="sníž. přenesená",J206,0)</f>
        <v>0</v>
      </c>
      <c r="BI206" s="160" t="n">
        <f aca="false">IF(N206="nulová",J206,0)</f>
        <v>0</v>
      </c>
      <c r="BJ206" s="3" t="s">
        <v>86</v>
      </c>
      <c r="BK206" s="160" t="n">
        <f aca="false">ROUND(I206*H206,2)</f>
        <v>0</v>
      </c>
      <c r="BL206" s="3" t="s">
        <v>132</v>
      </c>
      <c r="BM206" s="159" t="s">
        <v>733</v>
      </c>
    </row>
    <row r="207" s="177" customFormat="true" ht="9.75" hidden="false" customHeight="false" outlineLevel="0" collapsed="false">
      <c r="B207" s="178"/>
      <c r="D207" s="161" t="s">
        <v>244</v>
      </c>
      <c r="E207" s="179"/>
      <c r="F207" s="180" t="s">
        <v>734</v>
      </c>
      <c r="H207" s="181" t="n">
        <v>82</v>
      </c>
      <c r="I207" s="182"/>
      <c r="L207" s="178"/>
      <c r="M207" s="183"/>
      <c r="T207" s="184"/>
      <c r="AT207" s="179" t="s">
        <v>244</v>
      </c>
      <c r="AU207" s="179" t="s">
        <v>88</v>
      </c>
      <c r="AV207" s="177" t="s">
        <v>88</v>
      </c>
      <c r="AW207" s="177" t="s">
        <v>35</v>
      </c>
      <c r="AX207" s="177" t="s">
        <v>79</v>
      </c>
      <c r="AY207" s="179" t="s">
        <v>133</v>
      </c>
    </row>
    <row r="208" s="185" customFormat="true" ht="9.75" hidden="false" customHeight="false" outlineLevel="0" collapsed="false">
      <c r="B208" s="186"/>
      <c r="D208" s="161" t="s">
        <v>244</v>
      </c>
      <c r="E208" s="187"/>
      <c r="F208" s="188" t="s">
        <v>247</v>
      </c>
      <c r="H208" s="189" t="n">
        <v>82</v>
      </c>
      <c r="I208" s="190"/>
      <c r="L208" s="186"/>
      <c r="M208" s="191"/>
      <c r="T208" s="192"/>
      <c r="AT208" s="187" t="s">
        <v>244</v>
      </c>
      <c r="AU208" s="187" t="s">
        <v>88</v>
      </c>
      <c r="AV208" s="185" t="s">
        <v>132</v>
      </c>
      <c r="AW208" s="185" t="s">
        <v>35</v>
      </c>
      <c r="AX208" s="185" t="s">
        <v>86</v>
      </c>
      <c r="AY208" s="187" t="s">
        <v>133</v>
      </c>
    </row>
    <row r="209" s="22" customFormat="true" ht="24" hidden="false" customHeight="true" outlineLevel="0" collapsed="false">
      <c r="B209" s="23"/>
      <c r="C209" s="148" t="s">
        <v>359</v>
      </c>
      <c r="D209" s="148" t="s">
        <v>134</v>
      </c>
      <c r="E209" s="149" t="s">
        <v>360</v>
      </c>
      <c r="F209" s="150" t="s">
        <v>361</v>
      </c>
      <c r="G209" s="151" t="s">
        <v>242</v>
      </c>
      <c r="H209" s="152" t="n">
        <v>136</v>
      </c>
      <c r="I209" s="153"/>
      <c r="J209" s="154" t="n">
        <f aca="false">ROUND(I209*H209,2)</f>
        <v>0</v>
      </c>
      <c r="K209" s="150" t="s">
        <v>138</v>
      </c>
      <c r="L209" s="23"/>
      <c r="M209" s="155"/>
      <c r="N209" s="156" t="s">
        <v>44</v>
      </c>
      <c r="P209" s="157" t="n">
        <f aca="false">O209*H209</f>
        <v>0</v>
      </c>
      <c r="Q209" s="157" t="n">
        <v>0</v>
      </c>
      <c r="R209" s="157" t="n">
        <f aca="false">Q209*H209</f>
        <v>0</v>
      </c>
      <c r="S209" s="157" t="n">
        <v>0</v>
      </c>
      <c r="T209" s="158" t="n">
        <f aca="false">S209*H209</f>
        <v>0</v>
      </c>
      <c r="AR209" s="159" t="s">
        <v>132</v>
      </c>
      <c r="AT209" s="159" t="s">
        <v>134</v>
      </c>
      <c r="AU209" s="159" t="s">
        <v>88</v>
      </c>
      <c r="AY209" s="3" t="s">
        <v>133</v>
      </c>
      <c r="BE209" s="160" t="n">
        <f aca="false">IF(N209="základní",J209,0)</f>
        <v>0</v>
      </c>
      <c r="BF209" s="160" t="n">
        <f aca="false">IF(N209="snížená",J209,0)</f>
        <v>0</v>
      </c>
      <c r="BG209" s="160" t="n">
        <f aca="false">IF(N209="zákl. přenesená",J209,0)</f>
        <v>0</v>
      </c>
      <c r="BH209" s="160" t="n">
        <f aca="false">IF(N209="sníž. přenesená",J209,0)</f>
        <v>0</v>
      </c>
      <c r="BI209" s="160" t="n">
        <f aca="false">IF(N209="nulová",J209,0)</f>
        <v>0</v>
      </c>
      <c r="BJ209" s="3" t="s">
        <v>86</v>
      </c>
      <c r="BK209" s="160" t="n">
        <f aca="false">ROUND(I209*H209,2)</f>
        <v>0</v>
      </c>
      <c r="BL209" s="3" t="s">
        <v>132</v>
      </c>
      <c r="BM209" s="159" t="s">
        <v>735</v>
      </c>
    </row>
    <row r="210" s="177" customFormat="true" ht="20.25" hidden="false" customHeight="false" outlineLevel="0" collapsed="false">
      <c r="B210" s="178"/>
      <c r="D210" s="161" t="s">
        <v>244</v>
      </c>
      <c r="E210" s="179"/>
      <c r="F210" s="180" t="s">
        <v>736</v>
      </c>
      <c r="H210" s="181" t="n">
        <v>136</v>
      </c>
      <c r="I210" s="182"/>
      <c r="L210" s="178"/>
      <c r="M210" s="183"/>
      <c r="T210" s="184"/>
      <c r="AT210" s="179" t="s">
        <v>244</v>
      </c>
      <c r="AU210" s="179" t="s">
        <v>88</v>
      </c>
      <c r="AV210" s="177" t="s">
        <v>88</v>
      </c>
      <c r="AW210" s="177" t="s">
        <v>35</v>
      </c>
      <c r="AX210" s="177" t="s">
        <v>79</v>
      </c>
      <c r="AY210" s="179" t="s">
        <v>133</v>
      </c>
    </row>
    <row r="211" s="185" customFormat="true" ht="9.75" hidden="false" customHeight="false" outlineLevel="0" collapsed="false">
      <c r="B211" s="186"/>
      <c r="D211" s="161" t="s">
        <v>244</v>
      </c>
      <c r="E211" s="187"/>
      <c r="F211" s="188" t="s">
        <v>247</v>
      </c>
      <c r="H211" s="189" t="n">
        <v>136</v>
      </c>
      <c r="I211" s="190"/>
      <c r="L211" s="186"/>
      <c r="M211" s="191"/>
      <c r="T211" s="192"/>
      <c r="AT211" s="187" t="s">
        <v>244</v>
      </c>
      <c r="AU211" s="187" t="s">
        <v>88</v>
      </c>
      <c r="AV211" s="185" t="s">
        <v>132</v>
      </c>
      <c r="AW211" s="185" t="s">
        <v>35</v>
      </c>
      <c r="AX211" s="185" t="s">
        <v>86</v>
      </c>
      <c r="AY211" s="187" t="s">
        <v>133</v>
      </c>
    </row>
    <row r="212" s="22" customFormat="true" ht="24" hidden="false" customHeight="true" outlineLevel="0" collapsed="false">
      <c r="B212" s="23"/>
      <c r="C212" s="148" t="s">
        <v>364</v>
      </c>
      <c r="D212" s="148" t="s">
        <v>134</v>
      </c>
      <c r="E212" s="149" t="s">
        <v>365</v>
      </c>
      <c r="F212" s="150" t="s">
        <v>361</v>
      </c>
      <c r="G212" s="151" t="s">
        <v>242</v>
      </c>
      <c r="H212" s="152" t="n">
        <v>136</v>
      </c>
      <c r="I212" s="153"/>
      <c r="J212" s="154" t="n">
        <f aca="false">ROUND(I212*H212,2)</f>
        <v>0</v>
      </c>
      <c r="K212" s="150" t="s">
        <v>183</v>
      </c>
      <c r="L212" s="23"/>
      <c r="M212" s="155"/>
      <c r="N212" s="156" t="s">
        <v>44</v>
      </c>
      <c r="P212" s="157" t="n">
        <f aca="false">O212*H212</f>
        <v>0</v>
      </c>
      <c r="Q212" s="157" t="n">
        <v>0</v>
      </c>
      <c r="R212" s="157" t="n">
        <f aca="false">Q212*H212</f>
        <v>0</v>
      </c>
      <c r="S212" s="157" t="n">
        <v>0</v>
      </c>
      <c r="T212" s="158" t="n">
        <f aca="false">S212*H212</f>
        <v>0</v>
      </c>
      <c r="AR212" s="159" t="s">
        <v>132</v>
      </c>
      <c r="AT212" s="159" t="s">
        <v>134</v>
      </c>
      <c r="AU212" s="159" t="s">
        <v>88</v>
      </c>
      <c r="AY212" s="3" t="s">
        <v>133</v>
      </c>
      <c r="BE212" s="160" t="n">
        <f aca="false">IF(N212="základní",J212,0)</f>
        <v>0</v>
      </c>
      <c r="BF212" s="160" t="n">
        <f aca="false">IF(N212="snížená",J212,0)</f>
        <v>0</v>
      </c>
      <c r="BG212" s="160" t="n">
        <f aca="false">IF(N212="zákl. přenesená",J212,0)</f>
        <v>0</v>
      </c>
      <c r="BH212" s="160" t="n">
        <f aca="false">IF(N212="sníž. přenesená",J212,0)</f>
        <v>0</v>
      </c>
      <c r="BI212" s="160" t="n">
        <f aca="false">IF(N212="nulová",J212,0)</f>
        <v>0</v>
      </c>
      <c r="BJ212" s="3" t="s">
        <v>86</v>
      </c>
      <c r="BK212" s="160" t="n">
        <f aca="false">ROUND(I212*H212,2)</f>
        <v>0</v>
      </c>
      <c r="BL212" s="3" t="s">
        <v>132</v>
      </c>
      <c r="BM212" s="159" t="s">
        <v>737</v>
      </c>
    </row>
    <row r="213" s="177" customFormat="true" ht="20.25" hidden="false" customHeight="false" outlineLevel="0" collapsed="false">
      <c r="B213" s="178"/>
      <c r="D213" s="161" t="s">
        <v>244</v>
      </c>
      <c r="E213" s="179"/>
      <c r="F213" s="180" t="s">
        <v>738</v>
      </c>
      <c r="H213" s="181" t="n">
        <v>136</v>
      </c>
      <c r="I213" s="182"/>
      <c r="L213" s="178"/>
      <c r="M213" s="183"/>
      <c r="T213" s="184"/>
      <c r="AT213" s="179" t="s">
        <v>244</v>
      </c>
      <c r="AU213" s="179" t="s">
        <v>88</v>
      </c>
      <c r="AV213" s="177" t="s">
        <v>88</v>
      </c>
      <c r="AW213" s="177" t="s">
        <v>35</v>
      </c>
      <c r="AX213" s="177" t="s">
        <v>79</v>
      </c>
      <c r="AY213" s="179" t="s">
        <v>133</v>
      </c>
    </row>
    <row r="214" s="185" customFormat="true" ht="9.75" hidden="false" customHeight="false" outlineLevel="0" collapsed="false">
      <c r="B214" s="186"/>
      <c r="D214" s="161" t="s">
        <v>244</v>
      </c>
      <c r="E214" s="187"/>
      <c r="F214" s="188" t="s">
        <v>247</v>
      </c>
      <c r="H214" s="189" t="n">
        <v>136</v>
      </c>
      <c r="I214" s="190"/>
      <c r="L214" s="186"/>
      <c r="M214" s="191"/>
      <c r="T214" s="192"/>
      <c r="AT214" s="187" t="s">
        <v>244</v>
      </c>
      <c r="AU214" s="187" t="s">
        <v>88</v>
      </c>
      <c r="AV214" s="185" t="s">
        <v>132</v>
      </c>
      <c r="AW214" s="185" t="s">
        <v>35</v>
      </c>
      <c r="AX214" s="185" t="s">
        <v>86</v>
      </c>
      <c r="AY214" s="187" t="s">
        <v>133</v>
      </c>
    </row>
    <row r="215" s="22" customFormat="true" ht="24" hidden="false" customHeight="true" outlineLevel="0" collapsed="false">
      <c r="B215" s="23"/>
      <c r="C215" s="148" t="s">
        <v>368</v>
      </c>
      <c r="D215" s="148" t="s">
        <v>134</v>
      </c>
      <c r="E215" s="149" t="s">
        <v>369</v>
      </c>
      <c r="F215" s="150" t="s">
        <v>370</v>
      </c>
      <c r="G215" s="151" t="s">
        <v>242</v>
      </c>
      <c r="H215" s="152" t="n">
        <v>136</v>
      </c>
      <c r="I215" s="153"/>
      <c r="J215" s="154" t="n">
        <f aca="false">ROUND(I215*H215,2)</f>
        <v>0</v>
      </c>
      <c r="K215" s="150" t="s">
        <v>138</v>
      </c>
      <c r="L215" s="23"/>
      <c r="M215" s="155"/>
      <c r="N215" s="156" t="s">
        <v>44</v>
      </c>
      <c r="P215" s="157" t="n">
        <f aca="false">O215*H215</f>
        <v>0</v>
      </c>
      <c r="Q215" s="157" t="n">
        <v>0</v>
      </c>
      <c r="R215" s="157" t="n">
        <f aca="false">Q215*H215</f>
        <v>0</v>
      </c>
      <c r="S215" s="157" t="n">
        <v>0</v>
      </c>
      <c r="T215" s="158" t="n">
        <f aca="false">S215*H215</f>
        <v>0</v>
      </c>
      <c r="AR215" s="159" t="s">
        <v>132</v>
      </c>
      <c r="AT215" s="159" t="s">
        <v>134</v>
      </c>
      <c r="AU215" s="159" t="s">
        <v>88</v>
      </c>
      <c r="AY215" s="3" t="s">
        <v>133</v>
      </c>
      <c r="BE215" s="160" t="n">
        <f aca="false">IF(N215="základní",J215,0)</f>
        <v>0</v>
      </c>
      <c r="BF215" s="160" t="n">
        <f aca="false">IF(N215="snížená",J215,0)</f>
        <v>0</v>
      </c>
      <c r="BG215" s="160" t="n">
        <f aca="false">IF(N215="zákl. přenesená",J215,0)</f>
        <v>0</v>
      </c>
      <c r="BH215" s="160" t="n">
        <f aca="false">IF(N215="sníž. přenesená",J215,0)</f>
        <v>0</v>
      </c>
      <c r="BI215" s="160" t="n">
        <f aca="false">IF(N215="nulová",J215,0)</f>
        <v>0</v>
      </c>
      <c r="BJ215" s="3" t="s">
        <v>86</v>
      </c>
      <c r="BK215" s="160" t="n">
        <f aca="false">ROUND(I215*H215,2)</f>
        <v>0</v>
      </c>
      <c r="BL215" s="3" t="s">
        <v>132</v>
      </c>
      <c r="BM215" s="159" t="s">
        <v>739</v>
      </c>
    </row>
    <row r="216" s="177" customFormat="true" ht="20.25" hidden="false" customHeight="false" outlineLevel="0" collapsed="false">
      <c r="B216" s="178"/>
      <c r="D216" s="161" t="s">
        <v>244</v>
      </c>
      <c r="E216" s="179"/>
      <c r="F216" s="180" t="s">
        <v>740</v>
      </c>
      <c r="H216" s="181" t="n">
        <v>136</v>
      </c>
      <c r="I216" s="182"/>
      <c r="L216" s="178"/>
      <c r="M216" s="183"/>
      <c r="T216" s="184"/>
      <c r="AT216" s="179" t="s">
        <v>244</v>
      </c>
      <c r="AU216" s="179" t="s">
        <v>88</v>
      </c>
      <c r="AV216" s="177" t="s">
        <v>88</v>
      </c>
      <c r="AW216" s="177" t="s">
        <v>35</v>
      </c>
      <c r="AX216" s="177" t="s">
        <v>79</v>
      </c>
      <c r="AY216" s="179" t="s">
        <v>133</v>
      </c>
    </row>
    <row r="217" s="185" customFormat="true" ht="9.75" hidden="false" customHeight="false" outlineLevel="0" collapsed="false">
      <c r="B217" s="186"/>
      <c r="D217" s="161" t="s">
        <v>244</v>
      </c>
      <c r="E217" s="187"/>
      <c r="F217" s="188" t="s">
        <v>247</v>
      </c>
      <c r="H217" s="189" t="n">
        <v>136</v>
      </c>
      <c r="I217" s="190"/>
      <c r="L217" s="186"/>
      <c r="M217" s="191"/>
      <c r="T217" s="192"/>
      <c r="AT217" s="187" t="s">
        <v>244</v>
      </c>
      <c r="AU217" s="187" t="s">
        <v>88</v>
      </c>
      <c r="AV217" s="185" t="s">
        <v>132</v>
      </c>
      <c r="AW217" s="185" t="s">
        <v>35</v>
      </c>
      <c r="AX217" s="185" t="s">
        <v>86</v>
      </c>
      <c r="AY217" s="187" t="s">
        <v>133</v>
      </c>
    </row>
    <row r="218" s="22" customFormat="true" ht="24" hidden="false" customHeight="true" outlineLevel="0" collapsed="false">
      <c r="B218" s="23"/>
      <c r="C218" s="148" t="s">
        <v>373</v>
      </c>
      <c r="D218" s="148" t="s">
        <v>134</v>
      </c>
      <c r="E218" s="149" t="s">
        <v>374</v>
      </c>
      <c r="F218" s="150" t="s">
        <v>375</v>
      </c>
      <c r="G218" s="151" t="s">
        <v>242</v>
      </c>
      <c r="H218" s="152" t="n">
        <v>136</v>
      </c>
      <c r="I218" s="153"/>
      <c r="J218" s="154" t="n">
        <f aca="false">ROUND(I218*H218,2)</f>
        <v>0</v>
      </c>
      <c r="K218" s="150" t="s">
        <v>138</v>
      </c>
      <c r="L218" s="23"/>
      <c r="M218" s="155"/>
      <c r="N218" s="156" t="s">
        <v>44</v>
      </c>
      <c r="P218" s="157" t="n">
        <f aca="false">O218*H218</f>
        <v>0</v>
      </c>
      <c r="Q218" s="157" t="n">
        <v>0</v>
      </c>
      <c r="R218" s="157" t="n">
        <f aca="false">Q218*H218</f>
        <v>0</v>
      </c>
      <c r="S218" s="157" t="n">
        <v>0</v>
      </c>
      <c r="T218" s="158" t="n">
        <f aca="false">S218*H218</f>
        <v>0</v>
      </c>
      <c r="AR218" s="159" t="s">
        <v>132</v>
      </c>
      <c r="AT218" s="159" t="s">
        <v>134</v>
      </c>
      <c r="AU218" s="159" t="s">
        <v>88</v>
      </c>
      <c r="AY218" s="3" t="s">
        <v>133</v>
      </c>
      <c r="BE218" s="160" t="n">
        <f aca="false">IF(N218="základní",J218,0)</f>
        <v>0</v>
      </c>
      <c r="BF218" s="160" t="n">
        <f aca="false">IF(N218="snížená",J218,0)</f>
        <v>0</v>
      </c>
      <c r="BG218" s="160" t="n">
        <f aca="false">IF(N218="zákl. přenesená",J218,0)</f>
        <v>0</v>
      </c>
      <c r="BH218" s="160" t="n">
        <f aca="false">IF(N218="sníž. přenesená",J218,0)</f>
        <v>0</v>
      </c>
      <c r="BI218" s="160" t="n">
        <f aca="false">IF(N218="nulová",J218,0)</f>
        <v>0</v>
      </c>
      <c r="BJ218" s="3" t="s">
        <v>86</v>
      </c>
      <c r="BK218" s="160" t="n">
        <f aca="false">ROUND(I218*H218,2)</f>
        <v>0</v>
      </c>
      <c r="BL218" s="3" t="s">
        <v>132</v>
      </c>
      <c r="BM218" s="159" t="s">
        <v>741</v>
      </c>
    </row>
    <row r="219" s="177" customFormat="true" ht="9.75" hidden="false" customHeight="false" outlineLevel="0" collapsed="false">
      <c r="B219" s="178"/>
      <c r="D219" s="161" t="s">
        <v>244</v>
      </c>
      <c r="E219" s="179"/>
      <c r="F219" s="180" t="s">
        <v>742</v>
      </c>
      <c r="H219" s="181" t="n">
        <v>136</v>
      </c>
      <c r="I219" s="182"/>
      <c r="L219" s="178"/>
      <c r="M219" s="183"/>
      <c r="T219" s="184"/>
      <c r="AT219" s="179" t="s">
        <v>244</v>
      </c>
      <c r="AU219" s="179" t="s">
        <v>88</v>
      </c>
      <c r="AV219" s="177" t="s">
        <v>88</v>
      </c>
      <c r="AW219" s="177" t="s">
        <v>35</v>
      </c>
      <c r="AX219" s="177" t="s">
        <v>79</v>
      </c>
      <c r="AY219" s="179" t="s">
        <v>133</v>
      </c>
    </row>
    <row r="220" s="185" customFormat="true" ht="9.75" hidden="false" customHeight="false" outlineLevel="0" collapsed="false">
      <c r="B220" s="186"/>
      <c r="D220" s="161" t="s">
        <v>244</v>
      </c>
      <c r="E220" s="187"/>
      <c r="F220" s="188" t="s">
        <v>247</v>
      </c>
      <c r="H220" s="189" t="n">
        <v>136</v>
      </c>
      <c r="I220" s="190"/>
      <c r="L220" s="186"/>
      <c r="M220" s="191"/>
      <c r="T220" s="192"/>
      <c r="AT220" s="187" t="s">
        <v>244</v>
      </c>
      <c r="AU220" s="187" t="s">
        <v>88</v>
      </c>
      <c r="AV220" s="185" t="s">
        <v>132</v>
      </c>
      <c r="AW220" s="185" t="s">
        <v>35</v>
      </c>
      <c r="AX220" s="185" t="s">
        <v>86</v>
      </c>
      <c r="AY220" s="187" t="s">
        <v>133</v>
      </c>
    </row>
    <row r="221" s="22" customFormat="true" ht="24" hidden="false" customHeight="true" outlineLevel="0" collapsed="false">
      <c r="B221" s="23"/>
      <c r="C221" s="148" t="s">
        <v>378</v>
      </c>
      <c r="D221" s="148" t="s">
        <v>134</v>
      </c>
      <c r="E221" s="149" t="s">
        <v>743</v>
      </c>
      <c r="F221" s="150" t="s">
        <v>744</v>
      </c>
      <c r="G221" s="151" t="s">
        <v>242</v>
      </c>
      <c r="H221" s="152" t="n">
        <v>10</v>
      </c>
      <c r="I221" s="153"/>
      <c r="J221" s="154" t="n">
        <f aca="false">ROUND(I221*H221,2)</f>
        <v>0</v>
      </c>
      <c r="K221" s="150" t="s">
        <v>138</v>
      </c>
      <c r="L221" s="23"/>
      <c r="M221" s="155"/>
      <c r="N221" s="156" t="s">
        <v>44</v>
      </c>
      <c r="P221" s="157" t="n">
        <f aca="false">O221*H221</f>
        <v>0</v>
      </c>
      <c r="Q221" s="157" t="n">
        <v>0.08922</v>
      </c>
      <c r="R221" s="157" t="n">
        <f aca="false">Q221*H221</f>
        <v>0.8922</v>
      </c>
      <c r="S221" s="157" t="n">
        <v>0</v>
      </c>
      <c r="T221" s="158" t="n">
        <f aca="false">S221*H221</f>
        <v>0</v>
      </c>
      <c r="AR221" s="159" t="s">
        <v>132</v>
      </c>
      <c r="AT221" s="159" t="s">
        <v>134</v>
      </c>
      <c r="AU221" s="159" t="s">
        <v>88</v>
      </c>
      <c r="AY221" s="3" t="s">
        <v>133</v>
      </c>
      <c r="BE221" s="160" t="n">
        <f aca="false">IF(N221="základní",J221,0)</f>
        <v>0</v>
      </c>
      <c r="BF221" s="160" t="n">
        <f aca="false">IF(N221="snížená",J221,0)</f>
        <v>0</v>
      </c>
      <c r="BG221" s="160" t="n">
        <f aca="false">IF(N221="zákl. přenesená",J221,0)</f>
        <v>0</v>
      </c>
      <c r="BH221" s="160" t="n">
        <f aca="false">IF(N221="sníž. přenesená",J221,0)</f>
        <v>0</v>
      </c>
      <c r="BI221" s="160" t="n">
        <f aca="false">IF(N221="nulová",J221,0)</f>
        <v>0</v>
      </c>
      <c r="BJ221" s="3" t="s">
        <v>86</v>
      </c>
      <c r="BK221" s="160" t="n">
        <f aca="false">ROUND(I221*H221,2)</f>
        <v>0</v>
      </c>
      <c r="BL221" s="3" t="s">
        <v>132</v>
      </c>
      <c r="BM221" s="159" t="s">
        <v>745</v>
      </c>
    </row>
    <row r="222" s="193" customFormat="true" ht="9.75" hidden="false" customHeight="false" outlineLevel="0" collapsed="false">
      <c r="B222" s="194"/>
      <c r="D222" s="161" t="s">
        <v>244</v>
      </c>
      <c r="E222" s="195"/>
      <c r="F222" s="196" t="s">
        <v>382</v>
      </c>
      <c r="H222" s="195"/>
      <c r="I222" s="197"/>
      <c r="L222" s="194"/>
      <c r="M222" s="198"/>
      <c r="T222" s="199"/>
      <c r="AT222" s="195" t="s">
        <v>244</v>
      </c>
      <c r="AU222" s="195" t="s">
        <v>88</v>
      </c>
      <c r="AV222" s="193" t="s">
        <v>86</v>
      </c>
      <c r="AW222" s="193" t="s">
        <v>35</v>
      </c>
      <c r="AX222" s="193" t="s">
        <v>79</v>
      </c>
      <c r="AY222" s="195" t="s">
        <v>133</v>
      </c>
    </row>
    <row r="223" s="177" customFormat="true" ht="20.25" hidden="false" customHeight="false" outlineLevel="0" collapsed="false">
      <c r="B223" s="178"/>
      <c r="D223" s="161" t="s">
        <v>244</v>
      </c>
      <c r="E223" s="179"/>
      <c r="F223" s="180" t="s">
        <v>746</v>
      </c>
      <c r="H223" s="181" t="n">
        <v>10</v>
      </c>
      <c r="I223" s="182"/>
      <c r="L223" s="178"/>
      <c r="M223" s="183"/>
      <c r="T223" s="184"/>
      <c r="AT223" s="179" t="s">
        <v>244</v>
      </c>
      <c r="AU223" s="179" t="s">
        <v>88</v>
      </c>
      <c r="AV223" s="177" t="s">
        <v>88</v>
      </c>
      <c r="AW223" s="177" t="s">
        <v>35</v>
      </c>
      <c r="AX223" s="177" t="s">
        <v>79</v>
      </c>
      <c r="AY223" s="179" t="s">
        <v>133</v>
      </c>
    </row>
    <row r="224" s="185" customFormat="true" ht="9.75" hidden="false" customHeight="false" outlineLevel="0" collapsed="false">
      <c r="B224" s="186"/>
      <c r="D224" s="161" t="s">
        <v>244</v>
      </c>
      <c r="E224" s="187"/>
      <c r="F224" s="188" t="s">
        <v>247</v>
      </c>
      <c r="H224" s="189" t="n">
        <v>10</v>
      </c>
      <c r="I224" s="190"/>
      <c r="L224" s="186"/>
      <c r="M224" s="191"/>
      <c r="T224" s="192"/>
      <c r="AT224" s="187" t="s">
        <v>244</v>
      </c>
      <c r="AU224" s="187" t="s">
        <v>88</v>
      </c>
      <c r="AV224" s="185" t="s">
        <v>132</v>
      </c>
      <c r="AW224" s="185" t="s">
        <v>35</v>
      </c>
      <c r="AX224" s="185" t="s">
        <v>86</v>
      </c>
      <c r="AY224" s="187" t="s">
        <v>133</v>
      </c>
    </row>
    <row r="225" s="22" customFormat="true" ht="24" hidden="false" customHeight="true" outlineLevel="0" collapsed="false">
      <c r="B225" s="23"/>
      <c r="C225" s="148" t="s">
        <v>384</v>
      </c>
      <c r="D225" s="148" t="s">
        <v>134</v>
      </c>
      <c r="E225" s="149" t="s">
        <v>385</v>
      </c>
      <c r="F225" s="150" t="s">
        <v>386</v>
      </c>
      <c r="G225" s="151" t="s">
        <v>242</v>
      </c>
      <c r="H225" s="152" t="n">
        <v>158.6</v>
      </c>
      <c r="I225" s="153"/>
      <c r="J225" s="154" t="n">
        <f aca="false">ROUND(I225*H225,2)</f>
        <v>0</v>
      </c>
      <c r="K225" s="150" t="s">
        <v>138</v>
      </c>
      <c r="L225" s="23"/>
      <c r="M225" s="155"/>
      <c r="N225" s="156" t="s">
        <v>44</v>
      </c>
      <c r="P225" s="157" t="n">
        <f aca="false">O225*H225</f>
        <v>0</v>
      </c>
      <c r="Q225" s="157" t="n">
        <v>0.09062</v>
      </c>
      <c r="R225" s="157" t="n">
        <f aca="false">Q225*H225</f>
        <v>14.372332</v>
      </c>
      <c r="S225" s="157" t="n">
        <v>0</v>
      </c>
      <c r="T225" s="158" t="n">
        <f aca="false">S225*H225</f>
        <v>0</v>
      </c>
      <c r="AR225" s="159" t="s">
        <v>132</v>
      </c>
      <c r="AT225" s="159" t="s">
        <v>134</v>
      </c>
      <c r="AU225" s="159" t="s">
        <v>88</v>
      </c>
      <c r="AY225" s="3" t="s">
        <v>133</v>
      </c>
      <c r="BE225" s="160" t="n">
        <f aca="false">IF(N225="základní",J225,0)</f>
        <v>0</v>
      </c>
      <c r="BF225" s="160" t="n">
        <f aca="false">IF(N225="snížená",J225,0)</f>
        <v>0</v>
      </c>
      <c r="BG225" s="160" t="n">
        <f aca="false">IF(N225="zákl. přenesená",J225,0)</f>
        <v>0</v>
      </c>
      <c r="BH225" s="160" t="n">
        <f aca="false">IF(N225="sníž. přenesená",J225,0)</f>
        <v>0</v>
      </c>
      <c r="BI225" s="160" t="n">
        <f aca="false">IF(N225="nulová",J225,0)</f>
        <v>0</v>
      </c>
      <c r="BJ225" s="3" t="s">
        <v>86</v>
      </c>
      <c r="BK225" s="160" t="n">
        <f aca="false">ROUND(I225*H225,2)</f>
        <v>0</v>
      </c>
      <c r="BL225" s="3" t="s">
        <v>132</v>
      </c>
      <c r="BM225" s="159" t="s">
        <v>747</v>
      </c>
    </row>
    <row r="226" s="177" customFormat="true" ht="20.25" hidden="false" customHeight="false" outlineLevel="0" collapsed="false">
      <c r="B226" s="178"/>
      <c r="D226" s="161" t="s">
        <v>244</v>
      </c>
      <c r="E226" s="179"/>
      <c r="F226" s="180" t="s">
        <v>748</v>
      </c>
      <c r="H226" s="181" t="n">
        <v>137</v>
      </c>
      <c r="I226" s="182"/>
      <c r="L226" s="178"/>
      <c r="M226" s="183"/>
      <c r="T226" s="184"/>
      <c r="AT226" s="179" t="s">
        <v>244</v>
      </c>
      <c r="AU226" s="179" t="s">
        <v>88</v>
      </c>
      <c r="AV226" s="177" t="s">
        <v>88</v>
      </c>
      <c r="AW226" s="177" t="s">
        <v>35</v>
      </c>
      <c r="AX226" s="177" t="s">
        <v>79</v>
      </c>
      <c r="AY226" s="179" t="s">
        <v>133</v>
      </c>
    </row>
    <row r="227" s="177" customFormat="true" ht="20.25" hidden="false" customHeight="false" outlineLevel="0" collapsed="false">
      <c r="B227" s="178"/>
      <c r="D227" s="161" t="s">
        <v>244</v>
      </c>
      <c r="E227" s="179"/>
      <c r="F227" s="180" t="s">
        <v>749</v>
      </c>
      <c r="H227" s="181" t="n">
        <v>5</v>
      </c>
      <c r="I227" s="182"/>
      <c r="L227" s="178"/>
      <c r="M227" s="183"/>
      <c r="T227" s="184"/>
      <c r="AT227" s="179" t="s">
        <v>244</v>
      </c>
      <c r="AU227" s="179" t="s">
        <v>88</v>
      </c>
      <c r="AV227" s="177" t="s">
        <v>88</v>
      </c>
      <c r="AW227" s="177" t="s">
        <v>35</v>
      </c>
      <c r="AX227" s="177" t="s">
        <v>79</v>
      </c>
      <c r="AY227" s="179" t="s">
        <v>133</v>
      </c>
    </row>
    <row r="228" s="177" customFormat="true" ht="9.75" hidden="false" customHeight="false" outlineLevel="0" collapsed="false">
      <c r="B228" s="178"/>
      <c r="D228" s="161" t="s">
        <v>244</v>
      </c>
      <c r="E228" s="179"/>
      <c r="F228" s="180" t="s">
        <v>390</v>
      </c>
      <c r="H228" s="181" t="n">
        <v>3.6</v>
      </c>
      <c r="I228" s="182"/>
      <c r="L228" s="178"/>
      <c r="M228" s="183"/>
      <c r="T228" s="184"/>
      <c r="AT228" s="179" t="s">
        <v>244</v>
      </c>
      <c r="AU228" s="179" t="s">
        <v>88</v>
      </c>
      <c r="AV228" s="177" t="s">
        <v>88</v>
      </c>
      <c r="AW228" s="177" t="s">
        <v>35</v>
      </c>
      <c r="AX228" s="177" t="s">
        <v>79</v>
      </c>
      <c r="AY228" s="179" t="s">
        <v>133</v>
      </c>
    </row>
    <row r="229" s="177" customFormat="true" ht="20.25" hidden="false" customHeight="false" outlineLevel="0" collapsed="false">
      <c r="B229" s="178"/>
      <c r="D229" s="161" t="s">
        <v>244</v>
      </c>
      <c r="E229" s="179"/>
      <c r="F229" s="180" t="s">
        <v>750</v>
      </c>
      <c r="H229" s="181" t="n">
        <v>4</v>
      </c>
      <c r="I229" s="182"/>
      <c r="L229" s="178"/>
      <c r="M229" s="183"/>
      <c r="T229" s="184"/>
      <c r="AT229" s="179" t="s">
        <v>244</v>
      </c>
      <c r="AU229" s="179" t="s">
        <v>88</v>
      </c>
      <c r="AV229" s="177" t="s">
        <v>88</v>
      </c>
      <c r="AW229" s="177" t="s">
        <v>35</v>
      </c>
      <c r="AX229" s="177" t="s">
        <v>79</v>
      </c>
      <c r="AY229" s="179" t="s">
        <v>133</v>
      </c>
    </row>
    <row r="230" s="177" customFormat="true" ht="20.25" hidden="false" customHeight="false" outlineLevel="0" collapsed="false">
      <c r="B230" s="178"/>
      <c r="D230" s="161" t="s">
        <v>244</v>
      </c>
      <c r="E230" s="179"/>
      <c r="F230" s="180" t="s">
        <v>751</v>
      </c>
      <c r="H230" s="181" t="n">
        <v>9</v>
      </c>
      <c r="I230" s="182"/>
      <c r="L230" s="178"/>
      <c r="M230" s="183"/>
      <c r="T230" s="184"/>
      <c r="AT230" s="179" t="s">
        <v>244</v>
      </c>
      <c r="AU230" s="179" t="s">
        <v>88</v>
      </c>
      <c r="AV230" s="177" t="s">
        <v>88</v>
      </c>
      <c r="AW230" s="177" t="s">
        <v>35</v>
      </c>
      <c r="AX230" s="177" t="s">
        <v>79</v>
      </c>
      <c r="AY230" s="179" t="s">
        <v>133</v>
      </c>
    </row>
    <row r="231" s="185" customFormat="true" ht="9.75" hidden="false" customHeight="false" outlineLevel="0" collapsed="false">
      <c r="B231" s="186"/>
      <c r="D231" s="161" t="s">
        <v>244</v>
      </c>
      <c r="E231" s="187"/>
      <c r="F231" s="188" t="s">
        <v>247</v>
      </c>
      <c r="H231" s="189" t="n">
        <v>158.6</v>
      </c>
      <c r="I231" s="190"/>
      <c r="L231" s="186"/>
      <c r="M231" s="191"/>
      <c r="T231" s="192"/>
      <c r="AT231" s="187" t="s">
        <v>244</v>
      </c>
      <c r="AU231" s="187" t="s">
        <v>88</v>
      </c>
      <c r="AV231" s="185" t="s">
        <v>132</v>
      </c>
      <c r="AW231" s="185" t="s">
        <v>35</v>
      </c>
      <c r="AX231" s="185" t="s">
        <v>86</v>
      </c>
      <c r="AY231" s="187" t="s">
        <v>133</v>
      </c>
    </row>
    <row r="232" s="22" customFormat="true" ht="24" hidden="false" customHeight="true" outlineLevel="0" collapsed="false">
      <c r="B232" s="23"/>
      <c r="C232" s="200" t="s">
        <v>393</v>
      </c>
      <c r="D232" s="200" t="s">
        <v>314</v>
      </c>
      <c r="E232" s="201" t="s">
        <v>394</v>
      </c>
      <c r="F232" s="202" t="s">
        <v>395</v>
      </c>
      <c r="G232" s="203" t="s">
        <v>242</v>
      </c>
      <c r="H232" s="204" t="n">
        <v>141.11</v>
      </c>
      <c r="I232" s="205"/>
      <c r="J232" s="206" t="n">
        <f aca="false">ROUND(I232*H232,2)</f>
        <v>0</v>
      </c>
      <c r="K232" s="202" t="s">
        <v>138</v>
      </c>
      <c r="L232" s="207"/>
      <c r="M232" s="208"/>
      <c r="N232" s="209" t="s">
        <v>44</v>
      </c>
      <c r="P232" s="157" t="n">
        <f aca="false">O232*H232</f>
        <v>0</v>
      </c>
      <c r="Q232" s="157" t="n">
        <v>0.176</v>
      </c>
      <c r="R232" s="157" t="n">
        <f aca="false">Q232*H232</f>
        <v>24.83536</v>
      </c>
      <c r="S232" s="157" t="n">
        <v>0</v>
      </c>
      <c r="T232" s="158" t="n">
        <f aca="false">S232*H232</f>
        <v>0</v>
      </c>
      <c r="AR232" s="159" t="s">
        <v>171</v>
      </c>
      <c r="AT232" s="159" t="s">
        <v>314</v>
      </c>
      <c r="AU232" s="159" t="s">
        <v>88</v>
      </c>
      <c r="AY232" s="3" t="s">
        <v>133</v>
      </c>
      <c r="BE232" s="160" t="n">
        <f aca="false">IF(N232="základní",J232,0)</f>
        <v>0</v>
      </c>
      <c r="BF232" s="160" t="n">
        <f aca="false">IF(N232="snížená",J232,0)</f>
        <v>0</v>
      </c>
      <c r="BG232" s="160" t="n">
        <f aca="false">IF(N232="zákl. přenesená",J232,0)</f>
        <v>0</v>
      </c>
      <c r="BH232" s="160" t="n">
        <f aca="false">IF(N232="sníž. přenesená",J232,0)</f>
        <v>0</v>
      </c>
      <c r="BI232" s="160" t="n">
        <f aca="false">IF(N232="nulová",J232,0)</f>
        <v>0</v>
      </c>
      <c r="BJ232" s="3" t="s">
        <v>86</v>
      </c>
      <c r="BK232" s="160" t="n">
        <f aca="false">ROUND(I232*H232,2)</f>
        <v>0</v>
      </c>
      <c r="BL232" s="3" t="s">
        <v>132</v>
      </c>
      <c r="BM232" s="159" t="s">
        <v>752</v>
      </c>
    </row>
    <row r="233" s="177" customFormat="true" ht="9.75" hidden="false" customHeight="false" outlineLevel="0" collapsed="false">
      <c r="B233" s="178"/>
      <c r="D233" s="161" t="s">
        <v>244</v>
      </c>
      <c r="E233" s="179"/>
      <c r="F233" s="180" t="s">
        <v>753</v>
      </c>
      <c r="H233" s="181" t="n">
        <v>141.11</v>
      </c>
      <c r="I233" s="182"/>
      <c r="L233" s="178"/>
      <c r="M233" s="183"/>
      <c r="T233" s="184"/>
      <c r="AT233" s="179" t="s">
        <v>244</v>
      </c>
      <c r="AU233" s="179" t="s">
        <v>88</v>
      </c>
      <c r="AV233" s="177" t="s">
        <v>88</v>
      </c>
      <c r="AW233" s="177" t="s">
        <v>35</v>
      </c>
      <c r="AX233" s="177" t="s">
        <v>79</v>
      </c>
      <c r="AY233" s="179" t="s">
        <v>133</v>
      </c>
    </row>
    <row r="234" s="185" customFormat="true" ht="9.75" hidden="false" customHeight="false" outlineLevel="0" collapsed="false">
      <c r="B234" s="186"/>
      <c r="D234" s="161" t="s">
        <v>244</v>
      </c>
      <c r="E234" s="187"/>
      <c r="F234" s="188" t="s">
        <v>247</v>
      </c>
      <c r="H234" s="189" t="n">
        <v>141.11</v>
      </c>
      <c r="I234" s="190"/>
      <c r="L234" s="186"/>
      <c r="M234" s="191"/>
      <c r="T234" s="192"/>
      <c r="AT234" s="187" t="s">
        <v>244</v>
      </c>
      <c r="AU234" s="187" t="s">
        <v>88</v>
      </c>
      <c r="AV234" s="185" t="s">
        <v>132</v>
      </c>
      <c r="AW234" s="185" t="s">
        <v>35</v>
      </c>
      <c r="AX234" s="185" t="s">
        <v>86</v>
      </c>
      <c r="AY234" s="187" t="s">
        <v>133</v>
      </c>
    </row>
    <row r="235" s="22" customFormat="true" ht="24" hidden="false" customHeight="true" outlineLevel="0" collapsed="false">
      <c r="B235" s="23"/>
      <c r="C235" s="200" t="s">
        <v>398</v>
      </c>
      <c r="D235" s="200" t="s">
        <v>314</v>
      </c>
      <c r="E235" s="201" t="s">
        <v>399</v>
      </c>
      <c r="F235" s="202" t="s">
        <v>400</v>
      </c>
      <c r="G235" s="203" t="s">
        <v>242</v>
      </c>
      <c r="H235" s="204" t="n">
        <v>5.15</v>
      </c>
      <c r="I235" s="205"/>
      <c r="J235" s="206" t="n">
        <f aca="false">ROUND(I235*H235,2)</f>
        <v>0</v>
      </c>
      <c r="K235" s="202" t="s">
        <v>138</v>
      </c>
      <c r="L235" s="207"/>
      <c r="M235" s="208"/>
      <c r="N235" s="209" t="s">
        <v>44</v>
      </c>
      <c r="P235" s="157" t="n">
        <f aca="false">O235*H235</f>
        <v>0</v>
      </c>
      <c r="Q235" s="157" t="n">
        <v>0.176</v>
      </c>
      <c r="R235" s="157" t="n">
        <f aca="false">Q235*H235</f>
        <v>0.9064</v>
      </c>
      <c r="S235" s="157" t="n">
        <v>0</v>
      </c>
      <c r="T235" s="158" t="n">
        <f aca="false">S235*H235</f>
        <v>0</v>
      </c>
      <c r="AR235" s="159" t="s">
        <v>171</v>
      </c>
      <c r="AT235" s="159" t="s">
        <v>314</v>
      </c>
      <c r="AU235" s="159" t="s">
        <v>88</v>
      </c>
      <c r="AY235" s="3" t="s">
        <v>133</v>
      </c>
      <c r="BE235" s="160" t="n">
        <f aca="false">IF(N235="základní",J235,0)</f>
        <v>0</v>
      </c>
      <c r="BF235" s="160" t="n">
        <f aca="false">IF(N235="snížená",J235,0)</f>
        <v>0</v>
      </c>
      <c r="BG235" s="160" t="n">
        <f aca="false">IF(N235="zákl. přenesená",J235,0)</f>
        <v>0</v>
      </c>
      <c r="BH235" s="160" t="n">
        <f aca="false">IF(N235="sníž. přenesená",J235,0)</f>
        <v>0</v>
      </c>
      <c r="BI235" s="160" t="n">
        <f aca="false">IF(N235="nulová",J235,0)</f>
        <v>0</v>
      </c>
      <c r="BJ235" s="3" t="s">
        <v>86</v>
      </c>
      <c r="BK235" s="160" t="n">
        <f aca="false">ROUND(I235*H235,2)</f>
        <v>0</v>
      </c>
      <c r="BL235" s="3" t="s">
        <v>132</v>
      </c>
      <c r="BM235" s="159" t="s">
        <v>754</v>
      </c>
    </row>
    <row r="236" s="177" customFormat="true" ht="9.75" hidden="false" customHeight="false" outlineLevel="0" collapsed="false">
      <c r="B236" s="178"/>
      <c r="D236" s="161" t="s">
        <v>244</v>
      </c>
      <c r="E236" s="179"/>
      <c r="F236" s="180" t="s">
        <v>755</v>
      </c>
      <c r="H236" s="181" t="n">
        <v>5.15</v>
      </c>
      <c r="I236" s="182"/>
      <c r="L236" s="178"/>
      <c r="M236" s="183"/>
      <c r="T236" s="184"/>
      <c r="AT236" s="179" t="s">
        <v>244</v>
      </c>
      <c r="AU236" s="179" t="s">
        <v>88</v>
      </c>
      <c r="AV236" s="177" t="s">
        <v>88</v>
      </c>
      <c r="AW236" s="177" t="s">
        <v>35</v>
      </c>
      <c r="AX236" s="177" t="s">
        <v>79</v>
      </c>
      <c r="AY236" s="179" t="s">
        <v>133</v>
      </c>
    </row>
    <row r="237" s="185" customFormat="true" ht="9.75" hidden="false" customHeight="false" outlineLevel="0" collapsed="false">
      <c r="B237" s="186"/>
      <c r="D237" s="161" t="s">
        <v>244</v>
      </c>
      <c r="E237" s="187"/>
      <c r="F237" s="188" t="s">
        <v>247</v>
      </c>
      <c r="H237" s="189" t="n">
        <v>5.15</v>
      </c>
      <c r="I237" s="190"/>
      <c r="L237" s="186"/>
      <c r="M237" s="191"/>
      <c r="T237" s="192"/>
      <c r="AT237" s="187" t="s">
        <v>244</v>
      </c>
      <c r="AU237" s="187" t="s">
        <v>88</v>
      </c>
      <c r="AV237" s="185" t="s">
        <v>132</v>
      </c>
      <c r="AW237" s="185" t="s">
        <v>35</v>
      </c>
      <c r="AX237" s="185" t="s">
        <v>86</v>
      </c>
      <c r="AY237" s="187" t="s">
        <v>133</v>
      </c>
    </row>
    <row r="238" s="22" customFormat="true" ht="24" hidden="false" customHeight="true" outlineLevel="0" collapsed="false">
      <c r="B238" s="23"/>
      <c r="C238" s="200" t="s">
        <v>403</v>
      </c>
      <c r="D238" s="200" t="s">
        <v>314</v>
      </c>
      <c r="E238" s="201" t="s">
        <v>404</v>
      </c>
      <c r="F238" s="202" t="s">
        <v>405</v>
      </c>
      <c r="G238" s="203" t="s">
        <v>242</v>
      </c>
      <c r="H238" s="204" t="n">
        <v>3.708</v>
      </c>
      <c r="I238" s="205"/>
      <c r="J238" s="206" t="n">
        <f aca="false">ROUND(I238*H238,2)</f>
        <v>0</v>
      </c>
      <c r="K238" s="202" t="s">
        <v>138</v>
      </c>
      <c r="L238" s="207"/>
      <c r="M238" s="208"/>
      <c r="N238" s="209" t="s">
        <v>44</v>
      </c>
      <c r="P238" s="157" t="n">
        <f aca="false">O238*H238</f>
        <v>0</v>
      </c>
      <c r="Q238" s="157" t="n">
        <v>0.176</v>
      </c>
      <c r="R238" s="157" t="n">
        <f aca="false">Q238*H238</f>
        <v>0.652608</v>
      </c>
      <c r="S238" s="157" t="n">
        <v>0</v>
      </c>
      <c r="T238" s="158" t="n">
        <f aca="false">S238*H238</f>
        <v>0</v>
      </c>
      <c r="AR238" s="159" t="s">
        <v>171</v>
      </c>
      <c r="AT238" s="159" t="s">
        <v>314</v>
      </c>
      <c r="AU238" s="159" t="s">
        <v>88</v>
      </c>
      <c r="AY238" s="3" t="s">
        <v>133</v>
      </c>
      <c r="BE238" s="160" t="n">
        <f aca="false">IF(N238="základní",J238,0)</f>
        <v>0</v>
      </c>
      <c r="BF238" s="160" t="n">
        <f aca="false">IF(N238="snížená",J238,0)</f>
        <v>0</v>
      </c>
      <c r="BG238" s="160" t="n">
        <f aca="false">IF(N238="zákl. přenesená",J238,0)</f>
        <v>0</v>
      </c>
      <c r="BH238" s="160" t="n">
        <f aca="false">IF(N238="sníž. přenesená",J238,0)</f>
        <v>0</v>
      </c>
      <c r="BI238" s="160" t="n">
        <f aca="false">IF(N238="nulová",J238,0)</f>
        <v>0</v>
      </c>
      <c r="BJ238" s="3" t="s">
        <v>86</v>
      </c>
      <c r="BK238" s="160" t="n">
        <f aca="false">ROUND(I238*H238,2)</f>
        <v>0</v>
      </c>
      <c r="BL238" s="3" t="s">
        <v>132</v>
      </c>
      <c r="BM238" s="159" t="s">
        <v>756</v>
      </c>
    </row>
    <row r="239" s="177" customFormat="true" ht="9.75" hidden="false" customHeight="false" outlineLevel="0" collapsed="false">
      <c r="B239" s="178"/>
      <c r="D239" s="161" t="s">
        <v>244</v>
      </c>
      <c r="E239" s="179"/>
      <c r="F239" s="180" t="s">
        <v>757</v>
      </c>
      <c r="H239" s="181" t="n">
        <v>3.708</v>
      </c>
      <c r="I239" s="182"/>
      <c r="L239" s="178"/>
      <c r="M239" s="183"/>
      <c r="T239" s="184"/>
      <c r="AT239" s="179" t="s">
        <v>244</v>
      </c>
      <c r="AU239" s="179" t="s">
        <v>88</v>
      </c>
      <c r="AV239" s="177" t="s">
        <v>88</v>
      </c>
      <c r="AW239" s="177" t="s">
        <v>35</v>
      </c>
      <c r="AX239" s="177" t="s">
        <v>79</v>
      </c>
      <c r="AY239" s="179" t="s">
        <v>133</v>
      </c>
    </row>
    <row r="240" s="185" customFormat="true" ht="9.75" hidden="false" customHeight="false" outlineLevel="0" collapsed="false">
      <c r="B240" s="186"/>
      <c r="D240" s="161" t="s">
        <v>244</v>
      </c>
      <c r="E240" s="187"/>
      <c r="F240" s="188" t="s">
        <v>247</v>
      </c>
      <c r="H240" s="189" t="n">
        <v>3.708</v>
      </c>
      <c r="I240" s="190"/>
      <c r="L240" s="186"/>
      <c r="M240" s="191"/>
      <c r="T240" s="192"/>
      <c r="AT240" s="187" t="s">
        <v>244</v>
      </c>
      <c r="AU240" s="187" t="s">
        <v>88</v>
      </c>
      <c r="AV240" s="185" t="s">
        <v>132</v>
      </c>
      <c r="AW240" s="185" t="s">
        <v>35</v>
      </c>
      <c r="AX240" s="185" t="s">
        <v>86</v>
      </c>
      <c r="AY240" s="187" t="s">
        <v>133</v>
      </c>
    </row>
    <row r="241" s="22" customFormat="true" ht="24" hidden="false" customHeight="true" outlineLevel="0" collapsed="false">
      <c r="B241" s="23"/>
      <c r="C241" s="200" t="s">
        <v>408</v>
      </c>
      <c r="D241" s="200" t="s">
        <v>314</v>
      </c>
      <c r="E241" s="201" t="s">
        <v>409</v>
      </c>
      <c r="F241" s="202" t="s">
        <v>410</v>
      </c>
      <c r="G241" s="203" t="s">
        <v>242</v>
      </c>
      <c r="H241" s="204" t="n">
        <v>4.12</v>
      </c>
      <c r="I241" s="205"/>
      <c r="J241" s="206" t="n">
        <f aca="false">ROUND(I241*H241,2)</f>
        <v>0</v>
      </c>
      <c r="K241" s="202" t="s">
        <v>138</v>
      </c>
      <c r="L241" s="207"/>
      <c r="M241" s="208"/>
      <c r="N241" s="209" t="s">
        <v>44</v>
      </c>
      <c r="P241" s="157" t="n">
        <f aca="false">O241*H241</f>
        <v>0</v>
      </c>
      <c r="Q241" s="157" t="n">
        <v>0.175</v>
      </c>
      <c r="R241" s="157" t="n">
        <f aca="false">Q241*H241</f>
        <v>0.721</v>
      </c>
      <c r="S241" s="157" t="n">
        <v>0</v>
      </c>
      <c r="T241" s="158" t="n">
        <f aca="false">S241*H241</f>
        <v>0</v>
      </c>
      <c r="AR241" s="159" t="s">
        <v>171</v>
      </c>
      <c r="AT241" s="159" t="s">
        <v>314</v>
      </c>
      <c r="AU241" s="159" t="s">
        <v>88</v>
      </c>
      <c r="AY241" s="3" t="s">
        <v>133</v>
      </c>
      <c r="BE241" s="160" t="n">
        <f aca="false">IF(N241="základní",J241,0)</f>
        <v>0</v>
      </c>
      <c r="BF241" s="160" t="n">
        <f aca="false">IF(N241="snížená",J241,0)</f>
        <v>0</v>
      </c>
      <c r="BG241" s="160" t="n">
        <f aca="false">IF(N241="zákl. přenesená",J241,0)</f>
        <v>0</v>
      </c>
      <c r="BH241" s="160" t="n">
        <f aca="false">IF(N241="sníž. přenesená",J241,0)</f>
        <v>0</v>
      </c>
      <c r="BI241" s="160" t="n">
        <f aca="false">IF(N241="nulová",J241,0)</f>
        <v>0</v>
      </c>
      <c r="BJ241" s="3" t="s">
        <v>86</v>
      </c>
      <c r="BK241" s="160" t="n">
        <f aca="false">ROUND(I241*H241,2)</f>
        <v>0</v>
      </c>
      <c r="BL241" s="3" t="s">
        <v>132</v>
      </c>
      <c r="BM241" s="159" t="s">
        <v>758</v>
      </c>
    </row>
    <row r="242" s="177" customFormat="true" ht="9.75" hidden="false" customHeight="false" outlineLevel="0" collapsed="false">
      <c r="B242" s="178"/>
      <c r="D242" s="161" t="s">
        <v>244</v>
      </c>
      <c r="E242" s="179"/>
      <c r="F242" s="180" t="s">
        <v>759</v>
      </c>
      <c r="H242" s="181" t="n">
        <v>4.12</v>
      </c>
      <c r="I242" s="182"/>
      <c r="L242" s="178"/>
      <c r="M242" s="183"/>
      <c r="T242" s="184"/>
      <c r="AT242" s="179" t="s">
        <v>244</v>
      </c>
      <c r="AU242" s="179" t="s">
        <v>88</v>
      </c>
      <c r="AV242" s="177" t="s">
        <v>88</v>
      </c>
      <c r="AW242" s="177" t="s">
        <v>35</v>
      </c>
      <c r="AX242" s="177" t="s">
        <v>79</v>
      </c>
      <c r="AY242" s="179" t="s">
        <v>133</v>
      </c>
    </row>
    <row r="243" s="185" customFormat="true" ht="9.75" hidden="false" customHeight="false" outlineLevel="0" collapsed="false">
      <c r="B243" s="186"/>
      <c r="D243" s="161" t="s">
        <v>244</v>
      </c>
      <c r="E243" s="187"/>
      <c r="F243" s="188" t="s">
        <v>247</v>
      </c>
      <c r="H243" s="189" t="n">
        <v>4.12</v>
      </c>
      <c r="I243" s="190"/>
      <c r="L243" s="186"/>
      <c r="M243" s="191"/>
      <c r="T243" s="192"/>
      <c r="AT243" s="187" t="s">
        <v>244</v>
      </c>
      <c r="AU243" s="187" t="s">
        <v>88</v>
      </c>
      <c r="AV243" s="185" t="s">
        <v>132</v>
      </c>
      <c r="AW243" s="185" t="s">
        <v>35</v>
      </c>
      <c r="AX243" s="185" t="s">
        <v>86</v>
      </c>
      <c r="AY243" s="187" t="s">
        <v>133</v>
      </c>
    </row>
    <row r="244" s="22" customFormat="true" ht="24" hidden="false" customHeight="true" outlineLevel="0" collapsed="false">
      <c r="B244" s="23"/>
      <c r="C244" s="200" t="s">
        <v>413</v>
      </c>
      <c r="D244" s="200" t="s">
        <v>314</v>
      </c>
      <c r="E244" s="201" t="s">
        <v>414</v>
      </c>
      <c r="F244" s="202" t="s">
        <v>415</v>
      </c>
      <c r="G244" s="203" t="s">
        <v>242</v>
      </c>
      <c r="H244" s="204" t="n">
        <v>9.27</v>
      </c>
      <c r="I244" s="205"/>
      <c r="J244" s="206" t="n">
        <f aca="false">ROUND(I244*H244,2)</f>
        <v>0</v>
      </c>
      <c r="K244" s="202" t="s">
        <v>138</v>
      </c>
      <c r="L244" s="207"/>
      <c r="M244" s="208"/>
      <c r="N244" s="209" t="s">
        <v>44</v>
      </c>
      <c r="P244" s="157" t="n">
        <f aca="false">O244*H244</f>
        <v>0</v>
      </c>
      <c r="Q244" s="157" t="n">
        <v>0.176</v>
      </c>
      <c r="R244" s="157" t="n">
        <f aca="false">Q244*H244</f>
        <v>1.63152</v>
      </c>
      <c r="S244" s="157" t="n">
        <v>0</v>
      </c>
      <c r="T244" s="158" t="n">
        <f aca="false">S244*H244</f>
        <v>0</v>
      </c>
      <c r="AR244" s="159" t="s">
        <v>171</v>
      </c>
      <c r="AT244" s="159" t="s">
        <v>314</v>
      </c>
      <c r="AU244" s="159" t="s">
        <v>88</v>
      </c>
      <c r="AY244" s="3" t="s">
        <v>133</v>
      </c>
      <c r="BE244" s="160" t="n">
        <f aca="false">IF(N244="základní",J244,0)</f>
        <v>0</v>
      </c>
      <c r="BF244" s="160" t="n">
        <f aca="false">IF(N244="snížená",J244,0)</f>
        <v>0</v>
      </c>
      <c r="BG244" s="160" t="n">
        <f aca="false">IF(N244="zákl. přenesená",J244,0)</f>
        <v>0</v>
      </c>
      <c r="BH244" s="160" t="n">
        <f aca="false">IF(N244="sníž. přenesená",J244,0)</f>
        <v>0</v>
      </c>
      <c r="BI244" s="160" t="n">
        <f aca="false">IF(N244="nulová",J244,0)</f>
        <v>0</v>
      </c>
      <c r="BJ244" s="3" t="s">
        <v>86</v>
      </c>
      <c r="BK244" s="160" t="n">
        <f aca="false">ROUND(I244*H244,2)</f>
        <v>0</v>
      </c>
      <c r="BL244" s="3" t="s">
        <v>132</v>
      </c>
      <c r="BM244" s="159" t="s">
        <v>760</v>
      </c>
    </row>
    <row r="245" s="177" customFormat="true" ht="9.75" hidden="false" customHeight="false" outlineLevel="0" collapsed="false">
      <c r="B245" s="178"/>
      <c r="D245" s="161" t="s">
        <v>244</v>
      </c>
      <c r="E245" s="179"/>
      <c r="F245" s="180" t="s">
        <v>412</v>
      </c>
      <c r="H245" s="181" t="n">
        <v>9.27</v>
      </c>
      <c r="I245" s="182"/>
      <c r="L245" s="178"/>
      <c r="M245" s="183"/>
      <c r="T245" s="184"/>
      <c r="AT245" s="179" t="s">
        <v>244</v>
      </c>
      <c r="AU245" s="179" t="s">
        <v>88</v>
      </c>
      <c r="AV245" s="177" t="s">
        <v>88</v>
      </c>
      <c r="AW245" s="177" t="s">
        <v>35</v>
      </c>
      <c r="AX245" s="177" t="s">
        <v>79</v>
      </c>
      <c r="AY245" s="179" t="s">
        <v>133</v>
      </c>
    </row>
    <row r="246" s="185" customFormat="true" ht="9.75" hidden="false" customHeight="false" outlineLevel="0" collapsed="false">
      <c r="B246" s="186"/>
      <c r="D246" s="161" t="s">
        <v>244</v>
      </c>
      <c r="E246" s="187"/>
      <c r="F246" s="188" t="s">
        <v>247</v>
      </c>
      <c r="H246" s="189" t="n">
        <v>9.27</v>
      </c>
      <c r="I246" s="190"/>
      <c r="L246" s="186"/>
      <c r="M246" s="191"/>
      <c r="T246" s="192"/>
      <c r="AT246" s="187" t="s">
        <v>244</v>
      </c>
      <c r="AU246" s="187" t="s">
        <v>88</v>
      </c>
      <c r="AV246" s="185" t="s">
        <v>132</v>
      </c>
      <c r="AW246" s="185" t="s">
        <v>35</v>
      </c>
      <c r="AX246" s="185" t="s">
        <v>86</v>
      </c>
      <c r="AY246" s="187" t="s">
        <v>133</v>
      </c>
    </row>
    <row r="247" s="22" customFormat="true" ht="37.5" hidden="false" customHeight="true" outlineLevel="0" collapsed="false">
      <c r="B247" s="23"/>
      <c r="C247" s="148" t="s">
        <v>418</v>
      </c>
      <c r="D247" s="148" t="s">
        <v>134</v>
      </c>
      <c r="E247" s="149" t="s">
        <v>419</v>
      </c>
      <c r="F247" s="150" t="s">
        <v>420</v>
      </c>
      <c r="G247" s="151" t="s">
        <v>242</v>
      </c>
      <c r="H247" s="152" t="n">
        <v>21.6</v>
      </c>
      <c r="I247" s="153"/>
      <c r="J247" s="154" t="n">
        <f aca="false">ROUND(I247*H247,2)</f>
        <v>0</v>
      </c>
      <c r="K247" s="150" t="s">
        <v>138</v>
      </c>
      <c r="L247" s="23"/>
      <c r="M247" s="155"/>
      <c r="N247" s="156" t="s">
        <v>44</v>
      </c>
      <c r="P247" s="157" t="n">
        <f aca="false">O247*H247</f>
        <v>0</v>
      </c>
      <c r="Q247" s="157" t="n">
        <v>0</v>
      </c>
      <c r="R247" s="157" t="n">
        <f aca="false">Q247*H247</f>
        <v>0</v>
      </c>
      <c r="S247" s="157" t="n">
        <v>0</v>
      </c>
      <c r="T247" s="158" t="n">
        <f aca="false">S247*H247</f>
        <v>0</v>
      </c>
      <c r="AR247" s="159" t="s">
        <v>132</v>
      </c>
      <c r="AT247" s="159" t="s">
        <v>134</v>
      </c>
      <c r="AU247" s="159" t="s">
        <v>88</v>
      </c>
      <c r="AY247" s="3" t="s">
        <v>133</v>
      </c>
      <c r="BE247" s="160" t="n">
        <f aca="false">IF(N247="základní",J247,0)</f>
        <v>0</v>
      </c>
      <c r="BF247" s="160" t="n">
        <f aca="false">IF(N247="snížená",J247,0)</f>
        <v>0</v>
      </c>
      <c r="BG247" s="160" t="n">
        <f aca="false">IF(N247="zákl. přenesená",J247,0)</f>
        <v>0</v>
      </c>
      <c r="BH247" s="160" t="n">
        <f aca="false">IF(N247="sníž. přenesená",J247,0)</f>
        <v>0</v>
      </c>
      <c r="BI247" s="160" t="n">
        <f aca="false">IF(N247="nulová",J247,0)</f>
        <v>0</v>
      </c>
      <c r="BJ247" s="3" t="s">
        <v>86</v>
      </c>
      <c r="BK247" s="160" t="n">
        <f aca="false">ROUND(I247*H247,2)</f>
        <v>0</v>
      </c>
      <c r="BL247" s="3" t="s">
        <v>132</v>
      </c>
      <c r="BM247" s="159" t="s">
        <v>761</v>
      </c>
    </row>
    <row r="248" s="177" customFormat="true" ht="9.75" hidden="false" customHeight="false" outlineLevel="0" collapsed="false">
      <c r="B248" s="178"/>
      <c r="D248" s="161" t="s">
        <v>244</v>
      </c>
      <c r="E248" s="179"/>
      <c r="F248" s="180" t="s">
        <v>762</v>
      </c>
      <c r="H248" s="181" t="n">
        <v>21.6</v>
      </c>
      <c r="I248" s="182"/>
      <c r="L248" s="178"/>
      <c r="M248" s="183"/>
      <c r="T248" s="184"/>
      <c r="AT248" s="179" t="s">
        <v>244</v>
      </c>
      <c r="AU248" s="179" t="s">
        <v>88</v>
      </c>
      <c r="AV248" s="177" t="s">
        <v>88</v>
      </c>
      <c r="AW248" s="177" t="s">
        <v>35</v>
      </c>
      <c r="AX248" s="177" t="s">
        <v>79</v>
      </c>
      <c r="AY248" s="179" t="s">
        <v>133</v>
      </c>
    </row>
    <row r="249" s="185" customFormat="true" ht="9.75" hidden="false" customHeight="false" outlineLevel="0" collapsed="false">
      <c r="B249" s="186"/>
      <c r="D249" s="161" t="s">
        <v>244</v>
      </c>
      <c r="E249" s="187"/>
      <c r="F249" s="188" t="s">
        <v>247</v>
      </c>
      <c r="H249" s="189" t="n">
        <v>21.6</v>
      </c>
      <c r="I249" s="190"/>
      <c r="L249" s="186"/>
      <c r="M249" s="191"/>
      <c r="T249" s="192"/>
      <c r="AT249" s="187" t="s">
        <v>244</v>
      </c>
      <c r="AU249" s="187" t="s">
        <v>88</v>
      </c>
      <c r="AV249" s="185" t="s">
        <v>132</v>
      </c>
      <c r="AW249" s="185" t="s">
        <v>35</v>
      </c>
      <c r="AX249" s="185" t="s">
        <v>86</v>
      </c>
      <c r="AY249" s="187" t="s">
        <v>133</v>
      </c>
    </row>
    <row r="250" s="137" customFormat="true" ht="22.5" hidden="false" customHeight="true" outlineLevel="0" collapsed="false">
      <c r="B250" s="138"/>
      <c r="D250" s="139" t="s">
        <v>78</v>
      </c>
      <c r="E250" s="175" t="s">
        <v>171</v>
      </c>
      <c r="F250" s="175" t="s">
        <v>423</v>
      </c>
      <c r="I250" s="141"/>
      <c r="J250" s="176" t="n">
        <f aca="false">BK250</f>
        <v>0</v>
      </c>
      <c r="L250" s="138"/>
      <c r="M250" s="143"/>
      <c r="P250" s="144" t="n">
        <f aca="false">SUM(P251:P255)</f>
        <v>0</v>
      </c>
      <c r="R250" s="144" t="n">
        <f aca="false">SUM(R251:R255)</f>
        <v>1.80978</v>
      </c>
      <c r="T250" s="145" t="n">
        <f aca="false">SUM(T251:T255)</f>
        <v>0.9</v>
      </c>
      <c r="AR250" s="139" t="s">
        <v>86</v>
      </c>
      <c r="AT250" s="146" t="s">
        <v>78</v>
      </c>
      <c r="AU250" s="146" t="s">
        <v>86</v>
      </c>
      <c r="AY250" s="139" t="s">
        <v>133</v>
      </c>
      <c r="BK250" s="147" t="n">
        <f aca="false">SUM(BK251:BK255)</f>
        <v>0</v>
      </c>
    </row>
    <row r="251" s="22" customFormat="true" ht="24" hidden="false" customHeight="true" outlineLevel="0" collapsed="false">
      <c r="B251" s="23"/>
      <c r="C251" s="148" t="s">
        <v>424</v>
      </c>
      <c r="D251" s="148" t="s">
        <v>134</v>
      </c>
      <c r="E251" s="149" t="s">
        <v>425</v>
      </c>
      <c r="F251" s="150" t="s">
        <v>426</v>
      </c>
      <c r="G251" s="151" t="s">
        <v>427</v>
      </c>
      <c r="H251" s="152" t="n">
        <v>3</v>
      </c>
      <c r="I251" s="153"/>
      <c r="J251" s="154" t="n">
        <f aca="false">ROUND(I251*H251,2)</f>
        <v>0</v>
      </c>
      <c r="K251" s="150" t="s">
        <v>138</v>
      </c>
      <c r="L251" s="23"/>
      <c r="M251" s="155"/>
      <c r="N251" s="156" t="s">
        <v>44</v>
      </c>
      <c r="P251" s="157" t="n">
        <f aca="false">O251*H251</f>
        <v>0</v>
      </c>
      <c r="Q251" s="157" t="n">
        <v>0.53326</v>
      </c>
      <c r="R251" s="157" t="n">
        <f aca="false">Q251*H251</f>
        <v>1.59978</v>
      </c>
      <c r="S251" s="157" t="n">
        <v>0.3</v>
      </c>
      <c r="T251" s="158" t="n">
        <f aca="false">S251*H251</f>
        <v>0.9</v>
      </c>
      <c r="AR251" s="159" t="s">
        <v>132</v>
      </c>
      <c r="AT251" s="159" t="s">
        <v>134</v>
      </c>
      <c r="AU251" s="159" t="s">
        <v>88</v>
      </c>
      <c r="AY251" s="3" t="s">
        <v>133</v>
      </c>
      <c r="BE251" s="160" t="n">
        <f aca="false">IF(N251="základní",J251,0)</f>
        <v>0</v>
      </c>
      <c r="BF251" s="160" t="n">
        <f aca="false">IF(N251="snížená",J251,0)</f>
        <v>0</v>
      </c>
      <c r="BG251" s="160" t="n">
        <f aca="false">IF(N251="zákl. přenesená",J251,0)</f>
        <v>0</v>
      </c>
      <c r="BH251" s="160" t="n">
        <f aca="false">IF(N251="sníž. přenesená",J251,0)</f>
        <v>0</v>
      </c>
      <c r="BI251" s="160" t="n">
        <f aca="false">IF(N251="nulová",J251,0)</f>
        <v>0</v>
      </c>
      <c r="BJ251" s="3" t="s">
        <v>86</v>
      </c>
      <c r="BK251" s="160" t="n">
        <f aca="false">ROUND(I251*H251,2)</f>
        <v>0</v>
      </c>
      <c r="BL251" s="3" t="s">
        <v>132</v>
      </c>
      <c r="BM251" s="159" t="s">
        <v>763</v>
      </c>
    </row>
    <row r="252" s="177" customFormat="true" ht="20.25" hidden="false" customHeight="false" outlineLevel="0" collapsed="false">
      <c r="B252" s="178"/>
      <c r="D252" s="161" t="s">
        <v>244</v>
      </c>
      <c r="E252" s="179"/>
      <c r="F252" s="180" t="s">
        <v>764</v>
      </c>
      <c r="H252" s="181" t="n">
        <v>3</v>
      </c>
      <c r="I252" s="182"/>
      <c r="L252" s="178"/>
      <c r="M252" s="183"/>
      <c r="T252" s="184"/>
      <c r="AT252" s="179" t="s">
        <v>244</v>
      </c>
      <c r="AU252" s="179" t="s">
        <v>88</v>
      </c>
      <c r="AV252" s="177" t="s">
        <v>88</v>
      </c>
      <c r="AW252" s="177" t="s">
        <v>35</v>
      </c>
      <c r="AX252" s="177" t="s">
        <v>79</v>
      </c>
      <c r="AY252" s="179" t="s">
        <v>133</v>
      </c>
    </row>
    <row r="253" s="185" customFormat="true" ht="9.75" hidden="false" customHeight="false" outlineLevel="0" collapsed="false">
      <c r="B253" s="186"/>
      <c r="D253" s="161" t="s">
        <v>244</v>
      </c>
      <c r="E253" s="187"/>
      <c r="F253" s="188" t="s">
        <v>247</v>
      </c>
      <c r="H253" s="189" t="n">
        <v>3</v>
      </c>
      <c r="I253" s="190"/>
      <c r="L253" s="186"/>
      <c r="M253" s="191"/>
      <c r="T253" s="192"/>
      <c r="AT253" s="187" t="s">
        <v>244</v>
      </c>
      <c r="AU253" s="187" t="s">
        <v>88</v>
      </c>
      <c r="AV253" s="185" t="s">
        <v>132</v>
      </c>
      <c r="AW253" s="185" t="s">
        <v>35</v>
      </c>
      <c r="AX253" s="185" t="s">
        <v>86</v>
      </c>
      <c r="AY253" s="187" t="s">
        <v>133</v>
      </c>
    </row>
    <row r="254" s="22" customFormat="true" ht="24" hidden="false" customHeight="true" outlineLevel="0" collapsed="false">
      <c r="B254" s="23"/>
      <c r="C254" s="200" t="s">
        <v>430</v>
      </c>
      <c r="D254" s="200" t="s">
        <v>314</v>
      </c>
      <c r="E254" s="201" t="s">
        <v>431</v>
      </c>
      <c r="F254" s="202" t="s">
        <v>432</v>
      </c>
      <c r="G254" s="203" t="s">
        <v>427</v>
      </c>
      <c r="H254" s="204" t="n">
        <v>3</v>
      </c>
      <c r="I254" s="205"/>
      <c r="J254" s="206" t="n">
        <f aca="false">ROUND(I254*H254,2)</f>
        <v>0</v>
      </c>
      <c r="K254" s="202" t="s">
        <v>183</v>
      </c>
      <c r="L254" s="207"/>
      <c r="M254" s="208"/>
      <c r="N254" s="209" t="s">
        <v>44</v>
      </c>
      <c r="P254" s="157" t="n">
        <f aca="false">O254*H254</f>
        <v>0</v>
      </c>
      <c r="Q254" s="157" t="n">
        <v>0.064</v>
      </c>
      <c r="R254" s="157" t="n">
        <f aca="false">Q254*H254</f>
        <v>0.192</v>
      </c>
      <c r="S254" s="157" t="n">
        <v>0</v>
      </c>
      <c r="T254" s="158" t="n">
        <f aca="false">S254*H254</f>
        <v>0</v>
      </c>
      <c r="AR254" s="159" t="s">
        <v>171</v>
      </c>
      <c r="AT254" s="159" t="s">
        <v>314</v>
      </c>
      <c r="AU254" s="159" t="s">
        <v>88</v>
      </c>
      <c r="AY254" s="3" t="s">
        <v>133</v>
      </c>
      <c r="BE254" s="160" t="n">
        <f aca="false">IF(N254="základní",J254,0)</f>
        <v>0</v>
      </c>
      <c r="BF254" s="160" t="n">
        <f aca="false">IF(N254="snížená",J254,0)</f>
        <v>0</v>
      </c>
      <c r="BG254" s="160" t="n">
        <f aca="false">IF(N254="zákl. přenesená",J254,0)</f>
        <v>0</v>
      </c>
      <c r="BH254" s="160" t="n">
        <f aca="false">IF(N254="sníž. přenesená",J254,0)</f>
        <v>0</v>
      </c>
      <c r="BI254" s="160" t="n">
        <f aca="false">IF(N254="nulová",J254,0)</f>
        <v>0</v>
      </c>
      <c r="BJ254" s="3" t="s">
        <v>86</v>
      </c>
      <c r="BK254" s="160" t="n">
        <f aca="false">ROUND(I254*H254,2)</f>
        <v>0</v>
      </c>
      <c r="BL254" s="3" t="s">
        <v>132</v>
      </c>
      <c r="BM254" s="159" t="s">
        <v>765</v>
      </c>
    </row>
    <row r="255" s="22" customFormat="true" ht="24" hidden="false" customHeight="true" outlineLevel="0" collapsed="false">
      <c r="B255" s="23"/>
      <c r="C255" s="200" t="s">
        <v>434</v>
      </c>
      <c r="D255" s="200" t="s">
        <v>314</v>
      </c>
      <c r="E255" s="201" t="s">
        <v>435</v>
      </c>
      <c r="F255" s="202" t="s">
        <v>436</v>
      </c>
      <c r="G255" s="203" t="s">
        <v>427</v>
      </c>
      <c r="H255" s="204" t="n">
        <v>3</v>
      </c>
      <c r="I255" s="205"/>
      <c r="J255" s="206" t="n">
        <f aca="false">ROUND(I255*H255,2)</f>
        <v>0</v>
      </c>
      <c r="K255" s="202" t="s">
        <v>138</v>
      </c>
      <c r="L255" s="207"/>
      <c r="M255" s="208"/>
      <c r="N255" s="209" t="s">
        <v>44</v>
      </c>
      <c r="P255" s="157" t="n">
        <f aca="false">O255*H255</f>
        <v>0</v>
      </c>
      <c r="Q255" s="157" t="n">
        <v>0.006</v>
      </c>
      <c r="R255" s="157" t="n">
        <f aca="false">Q255*H255</f>
        <v>0.018</v>
      </c>
      <c r="S255" s="157" t="n">
        <v>0</v>
      </c>
      <c r="T255" s="158" t="n">
        <f aca="false">S255*H255</f>
        <v>0</v>
      </c>
      <c r="AR255" s="159" t="s">
        <v>171</v>
      </c>
      <c r="AT255" s="159" t="s">
        <v>314</v>
      </c>
      <c r="AU255" s="159" t="s">
        <v>88</v>
      </c>
      <c r="AY255" s="3" t="s">
        <v>133</v>
      </c>
      <c r="BE255" s="160" t="n">
        <f aca="false">IF(N255="základní",J255,0)</f>
        <v>0</v>
      </c>
      <c r="BF255" s="160" t="n">
        <f aca="false">IF(N255="snížená",J255,0)</f>
        <v>0</v>
      </c>
      <c r="BG255" s="160" t="n">
        <f aca="false">IF(N255="zákl. přenesená",J255,0)</f>
        <v>0</v>
      </c>
      <c r="BH255" s="160" t="n">
        <f aca="false">IF(N255="sníž. přenesená",J255,0)</f>
        <v>0</v>
      </c>
      <c r="BI255" s="160" t="n">
        <f aca="false">IF(N255="nulová",J255,0)</f>
        <v>0</v>
      </c>
      <c r="BJ255" s="3" t="s">
        <v>86</v>
      </c>
      <c r="BK255" s="160" t="n">
        <f aca="false">ROUND(I255*H255,2)</f>
        <v>0</v>
      </c>
      <c r="BL255" s="3" t="s">
        <v>132</v>
      </c>
      <c r="BM255" s="159" t="s">
        <v>766</v>
      </c>
    </row>
    <row r="256" s="137" customFormat="true" ht="22.5" hidden="false" customHeight="true" outlineLevel="0" collapsed="false">
      <c r="B256" s="138"/>
      <c r="D256" s="139" t="s">
        <v>78</v>
      </c>
      <c r="E256" s="175" t="s">
        <v>176</v>
      </c>
      <c r="F256" s="175" t="s">
        <v>438</v>
      </c>
      <c r="I256" s="141"/>
      <c r="J256" s="176" t="n">
        <f aca="false">BK256</f>
        <v>0</v>
      </c>
      <c r="L256" s="138"/>
      <c r="M256" s="143"/>
      <c r="P256" s="144" t="n">
        <f aca="false">SUM(P257:P359)</f>
        <v>0</v>
      </c>
      <c r="R256" s="144" t="n">
        <f aca="false">SUM(R257:R359)</f>
        <v>70.7227764</v>
      </c>
      <c r="T256" s="145" t="n">
        <f aca="false">SUM(T257:T359)</f>
        <v>0.09</v>
      </c>
      <c r="AR256" s="139" t="s">
        <v>86</v>
      </c>
      <c r="AT256" s="146" t="s">
        <v>78</v>
      </c>
      <c r="AU256" s="146" t="s">
        <v>86</v>
      </c>
      <c r="AY256" s="139" t="s">
        <v>133</v>
      </c>
      <c r="BK256" s="147" t="n">
        <f aca="false">SUM(BK257:BK359)</f>
        <v>0</v>
      </c>
    </row>
    <row r="257" s="22" customFormat="true" ht="24" hidden="false" customHeight="true" outlineLevel="0" collapsed="false">
      <c r="B257" s="23"/>
      <c r="C257" s="148" t="s">
        <v>439</v>
      </c>
      <c r="D257" s="148" t="s">
        <v>134</v>
      </c>
      <c r="E257" s="149" t="s">
        <v>440</v>
      </c>
      <c r="F257" s="150" t="s">
        <v>441</v>
      </c>
      <c r="G257" s="151" t="s">
        <v>427</v>
      </c>
      <c r="H257" s="152" t="n">
        <v>3</v>
      </c>
      <c r="I257" s="153"/>
      <c r="J257" s="154" t="n">
        <f aca="false">ROUND(I257*H257,2)</f>
        <v>0</v>
      </c>
      <c r="K257" s="150" t="s">
        <v>138</v>
      </c>
      <c r="L257" s="23"/>
      <c r="M257" s="155"/>
      <c r="N257" s="156" t="s">
        <v>44</v>
      </c>
      <c r="P257" s="157" t="n">
        <f aca="false">O257*H257</f>
        <v>0</v>
      </c>
      <c r="Q257" s="157" t="n">
        <v>0.0007</v>
      </c>
      <c r="R257" s="157" t="n">
        <f aca="false">Q257*H257</f>
        <v>0.0021</v>
      </c>
      <c r="S257" s="157" t="n">
        <v>0</v>
      </c>
      <c r="T257" s="158" t="n">
        <f aca="false">S257*H257</f>
        <v>0</v>
      </c>
      <c r="AR257" s="159" t="s">
        <v>132</v>
      </c>
      <c r="AT257" s="159" t="s">
        <v>134</v>
      </c>
      <c r="AU257" s="159" t="s">
        <v>88</v>
      </c>
      <c r="AY257" s="3" t="s">
        <v>133</v>
      </c>
      <c r="BE257" s="160" t="n">
        <f aca="false">IF(N257="základní",J257,0)</f>
        <v>0</v>
      </c>
      <c r="BF257" s="160" t="n">
        <f aca="false">IF(N257="snížená",J257,0)</f>
        <v>0</v>
      </c>
      <c r="BG257" s="160" t="n">
        <f aca="false">IF(N257="zákl. přenesená",J257,0)</f>
        <v>0</v>
      </c>
      <c r="BH257" s="160" t="n">
        <f aca="false">IF(N257="sníž. přenesená",J257,0)</f>
        <v>0</v>
      </c>
      <c r="BI257" s="160" t="n">
        <f aca="false">IF(N257="nulová",J257,0)</f>
        <v>0</v>
      </c>
      <c r="BJ257" s="3" t="s">
        <v>86</v>
      </c>
      <c r="BK257" s="160" t="n">
        <f aca="false">ROUND(I257*H257,2)</f>
        <v>0</v>
      </c>
      <c r="BL257" s="3" t="s">
        <v>132</v>
      </c>
      <c r="BM257" s="159" t="s">
        <v>767</v>
      </c>
    </row>
    <row r="258" s="177" customFormat="true" ht="9.75" hidden="false" customHeight="false" outlineLevel="0" collapsed="false">
      <c r="B258" s="178"/>
      <c r="D258" s="161" t="s">
        <v>244</v>
      </c>
      <c r="E258" s="179"/>
      <c r="F258" s="180" t="s">
        <v>443</v>
      </c>
      <c r="H258" s="181" t="n">
        <v>1</v>
      </c>
      <c r="I258" s="182"/>
      <c r="L258" s="178"/>
      <c r="M258" s="183"/>
      <c r="T258" s="184"/>
      <c r="AT258" s="179" t="s">
        <v>244</v>
      </c>
      <c r="AU258" s="179" t="s">
        <v>88</v>
      </c>
      <c r="AV258" s="177" t="s">
        <v>88</v>
      </c>
      <c r="AW258" s="177" t="s">
        <v>35</v>
      </c>
      <c r="AX258" s="177" t="s">
        <v>79</v>
      </c>
      <c r="AY258" s="179" t="s">
        <v>133</v>
      </c>
    </row>
    <row r="259" s="177" customFormat="true" ht="9.75" hidden="false" customHeight="false" outlineLevel="0" collapsed="false">
      <c r="B259" s="178"/>
      <c r="D259" s="161" t="s">
        <v>244</v>
      </c>
      <c r="E259" s="179"/>
      <c r="F259" s="180" t="s">
        <v>444</v>
      </c>
      <c r="H259" s="181" t="n">
        <v>1</v>
      </c>
      <c r="I259" s="182"/>
      <c r="L259" s="178"/>
      <c r="M259" s="183"/>
      <c r="T259" s="184"/>
      <c r="AT259" s="179" t="s">
        <v>244</v>
      </c>
      <c r="AU259" s="179" t="s">
        <v>88</v>
      </c>
      <c r="AV259" s="177" t="s">
        <v>88</v>
      </c>
      <c r="AW259" s="177" t="s">
        <v>35</v>
      </c>
      <c r="AX259" s="177" t="s">
        <v>79</v>
      </c>
      <c r="AY259" s="179" t="s">
        <v>133</v>
      </c>
    </row>
    <row r="260" s="177" customFormat="true" ht="9.75" hidden="false" customHeight="false" outlineLevel="0" collapsed="false">
      <c r="B260" s="178"/>
      <c r="D260" s="161" t="s">
        <v>244</v>
      </c>
      <c r="E260" s="179"/>
      <c r="F260" s="180" t="s">
        <v>445</v>
      </c>
      <c r="H260" s="181" t="n">
        <v>1</v>
      </c>
      <c r="I260" s="182"/>
      <c r="L260" s="178"/>
      <c r="M260" s="183"/>
      <c r="T260" s="184"/>
      <c r="AT260" s="179" t="s">
        <v>244</v>
      </c>
      <c r="AU260" s="179" t="s">
        <v>88</v>
      </c>
      <c r="AV260" s="177" t="s">
        <v>88</v>
      </c>
      <c r="AW260" s="177" t="s">
        <v>35</v>
      </c>
      <c r="AX260" s="177" t="s">
        <v>79</v>
      </c>
      <c r="AY260" s="179" t="s">
        <v>133</v>
      </c>
    </row>
    <row r="261" s="185" customFormat="true" ht="9.75" hidden="false" customHeight="false" outlineLevel="0" collapsed="false">
      <c r="B261" s="186"/>
      <c r="D261" s="161" t="s">
        <v>244</v>
      </c>
      <c r="E261" s="187"/>
      <c r="F261" s="188" t="s">
        <v>247</v>
      </c>
      <c r="H261" s="189" t="n">
        <v>3</v>
      </c>
      <c r="I261" s="190"/>
      <c r="L261" s="186"/>
      <c r="M261" s="191"/>
      <c r="T261" s="192"/>
      <c r="AT261" s="187" t="s">
        <v>244</v>
      </c>
      <c r="AU261" s="187" t="s">
        <v>88</v>
      </c>
      <c r="AV261" s="185" t="s">
        <v>132</v>
      </c>
      <c r="AW261" s="185" t="s">
        <v>35</v>
      </c>
      <c r="AX261" s="185" t="s">
        <v>86</v>
      </c>
      <c r="AY261" s="187" t="s">
        <v>133</v>
      </c>
    </row>
    <row r="262" s="22" customFormat="true" ht="24" hidden="false" customHeight="true" outlineLevel="0" collapsed="false">
      <c r="B262" s="23"/>
      <c r="C262" s="200" t="s">
        <v>446</v>
      </c>
      <c r="D262" s="200" t="s">
        <v>314</v>
      </c>
      <c r="E262" s="201" t="s">
        <v>447</v>
      </c>
      <c r="F262" s="202" t="s">
        <v>448</v>
      </c>
      <c r="G262" s="203" t="s">
        <v>427</v>
      </c>
      <c r="H262" s="204" t="n">
        <v>1</v>
      </c>
      <c r="I262" s="205"/>
      <c r="J262" s="206" t="n">
        <f aca="false">ROUND(I262*H262,2)</f>
        <v>0</v>
      </c>
      <c r="K262" s="202" t="s">
        <v>138</v>
      </c>
      <c r="L262" s="207"/>
      <c r="M262" s="208"/>
      <c r="N262" s="209" t="s">
        <v>44</v>
      </c>
      <c r="P262" s="157" t="n">
        <f aca="false">O262*H262</f>
        <v>0</v>
      </c>
      <c r="Q262" s="157" t="n">
        <v>0.0013</v>
      </c>
      <c r="R262" s="157" t="n">
        <f aca="false">Q262*H262</f>
        <v>0.0013</v>
      </c>
      <c r="S262" s="157" t="n">
        <v>0</v>
      </c>
      <c r="T262" s="158" t="n">
        <f aca="false">S262*H262</f>
        <v>0</v>
      </c>
      <c r="AR262" s="159" t="s">
        <v>171</v>
      </c>
      <c r="AT262" s="159" t="s">
        <v>314</v>
      </c>
      <c r="AU262" s="159" t="s">
        <v>88</v>
      </c>
      <c r="AY262" s="3" t="s">
        <v>133</v>
      </c>
      <c r="BE262" s="160" t="n">
        <f aca="false">IF(N262="základní",J262,0)</f>
        <v>0</v>
      </c>
      <c r="BF262" s="160" t="n">
        <f aca="false">IF(N262="snížená",J262,0)</f>
        <v>0</v>
      </c>
      <c r="BG262" s="160" t="n">
        <f aca="false">IF(N262="zákl. přenesená",J262,0)</f>
        <v>0</v>
      </c>
      <c r="BH262" s="160" t="n">
        <f aca="false">IF(N262="sníž. přenesená",J262,0)</f>
        <v>0</v>
      </c>
      <c r="BI262" s="160" t="n">
        <f aca="false">IF(N262="nulová",J262,0)</f>
        <v>0</v>
      </c>
      <c r="BJ262" s="3" t="s">
        <v>86</v>
      </c>
      <c r="BK262" s="160" t="n">
        <f aca="false">ROUND(I262*H262,2)</f>
        <v>0</v>
      </c>
      <c r="BL262" s="3" t="s">
        <v>132</v>
      </c>
      <c r="BM262" s="159" t="s">
        <v>768</v>
      </c>
    </row>
    <row r="263" s="177" customFormat="true" ht="9.75" hidden="false" customHeight="false" outlineLevel="0" collapsed="false">
      <c r="B263" s="178"/>
      <c r="D263" s="161" t="s">
        <v>244</v>
      </c>
      <c r="E263" s="179"/>
      <c r="F263" s="180" t="s">
        <v>443</v>
      </c>
      <c r="H263" s="181" t="n">
        <v>1</v>
      </c>
      <c r="I263" s="182"/>
      <c r="L263" s="178"/>
      <c r="M263" s="183"/>
      <c r="T263" s="184"/>
      <c r="AT263" s="179" t="s">
        <v>244</v>
      </c>
      <c r="AU263" s="179" t="s">
        <v>88</v>
      </c>
      <c r="AV263" s="177" t="s">
        <v>88</v>
      </c>
      <c r="AW263" s="177" t="s">
        <v>35</v>
      </c>
      <c r="AX263" s="177" t="s">
        <v>79</v>
      </c>
      <c r="AY263" s="179" t="s">
        <v>133</v>
      </c>
    </row>
    <row r="264" s="185" customFormat="true" ht="9.75" hidden="false" customHeight="false" outlineLevel="0" collapsed="false">
      <c r="B264" s="186"/>
      <c r="D264" s="161" t="s">
        <v>244</v>
      </c>
      <c r="E264" s="187"/>
      <c r="F264" s="188" t="s">
        <v>247</v>
      </c>
      <c r="H264" s="189" t="n">
        <v>1</v>
      </c>
      <c r="I264" s="190"/>
      <c r="L264" s="186"/>
      <c r="M264" s="191"/>
      <c r="T264" s="192"/>
      <c r="AT264" s="187" t="s">
        <v>244</v>
      </c>
      <c r="AU264" s="187" t="s">
        <v>88</v>
      </c>
      <c r="AV264" s="185" t="s">
        <v>132</v>
      </c>
      <c r="AW264" s="185" t="s">
        <v>35</v>
      </c>
      <c r="AX264" s="185" t="s">
        <v>86</v>
      </c>
      <c r="AY264" s="187" t="s">
        <v>133</v>
      </c>
    </row>
    <row r="265" s="22" customFormat="true" ht="21.75" hidden="false" customHeight="true" outlineLevel="0" collapsed="false">
      <c r="B265" s="23"/>
      <c r="C265" s="200" t="s">
        <v>450</v>
      </c>
      <c r="D265" s="200" t="s">
        <v>314</v>
      </c>
      <c r="E265" s="201" t="s">
        <v>451</v>
      </c>
      <c r="F265" s="202" t="s">
        <v>452</v>
      </c>
      <c r="G265" s="203" t="s">
        <v>427</v>
      </c>
      <c r="H265" s="204" t="n">
        <v>1</v>
      </c>
      <c r="I265" s="205"/>
      <c r="J265" s="206" t="n">
        <f aca="false">ROUND(I265*H265,2)</f>
        <v>0</v>
      </c>
      <c r="K265" s="202" t="s">
        <v>138</v>
      </c>
      <c r="L265" s="207"/>
      <c r="M265" s="208"/>
      <c r="N265" s="209" t="s">
        <v>44</v>
      </c>
      <c r="P265" s="157" t="n">
        <f aca="false">O265*H265</f>
        <v>0</v>
      </c>
      <c r="Q265" s="157" t="n">
        <v>0.004</v>
      </c>
      <c r="R265" s="157" t="n">
        <f aca="false">Q265*H265</f>
        <v>0.004</v>
      </c>
      <c r="S265" s="157" t="n">
        <v>0</v>
      </c>
      <c r="T265" s="158" t="n">
        <f aca="false">S265*H265</f>
        <v>0</v>
      </c>
      <c r="AR265" s="159" t="s">
        <v>171</v>
      </c>
      <c r="AT265" s="159" t="s">
        <v>314</v>
      </c>
      <c r="AU265" s="159" t="s">
        <v>88</v>
      </c>
      <c r="AY265" s="3" t="s">
        <v>133</v>
      </c>
      <c r="BE265" s="160" t="n">
        <f aca="false">IF(N265="základní",J265,0)</f>
        <v>0</v>
      </c>
      <c r="BF265" s="160" t="n">
        <f aca="false">IF(N265="snížená",J265,0)</f>
        <v>0</v>
      </c>
      <c r="BG265" s="160" t="n">
        <f aca="false">IF(N265="zákl. přenesená",J265,0)</f>
        <v>0</v>
      </c>
      <c r="BH265" s="160" t="n">
        <f aca="false">IF(N265="sníž. přenesená",J265,0)</f>
        <v>0</v>
      </c>
      <c r="BI265" s="160" t="n">
        <f aca="false">IF(N265="nulová",J265,0)</f>
        <v>0</v>
      </c>
      <c r="BJ265" s="3" t="s">
        <v>86</v>
      </c>
      <c r="BK265" s="160" t="n">
        <f aca="false">ROUND(I265*H265,2)</f>
        <v>0</v>
      </c>
      <c r="BL265" s="3" t="s">
        <v>132</v>
      </c>
      <c r="BM265" s="159" t="s">
        <v>769</v>
      </c>
    </row>
    <row r="266" s="177" customFormat="true" ht="9.75" hidden="false" customHeight="false" outlineLevel="0" collapsed="false">
      <c r="B266" s="178"/>
      <c r="D266" s="161" t="s">
        <v>244</v>
      </c>
      <c r="E266" s="179"/>
      <c r="F266" s="180" t="s">
        <v>454</v>
      </c>
      <c r="H266" s="181" t="n">
        <v>1</v>
      </c>
      <c r="I266" s="182"/>
      <c r="L266" s="178"/>
      <c r="M266" s="183"/>
      <c r="T266" s="184"/>
      <c r="AT266" s="179" t="s">
        <v>244</v>
      </c>
      <c r="AU266" s="179" t="s">
        <v>88</v>
      </c>
      <c r="AV266" s="177" t="s">
        <v>88</v>
      </c>
      <c r="AW266" s="177" t="s">
        <v>35</v>
      </c>
      <c r="AX266" s="177" t="s">
        <v>79</v>
      </c>
      <c r="AY266" s="179" t="s">
        <v>133</v>
      </c>
    </row>
    <row r="267" s="185" customFormat="true" ht="9.75" hidden="false" customHeight="false" outlineLevel="0" collapsed="false">
      <c r="B267" s="186"/>
      <c r="D267" s="161" t="s">
        <v>244</v>
      </c>
      <c r="E267" s="187"/>
      <c r="F267" s="188" t="s">
        <v>247</v>
      </c>
      <c r="H267" s="189" t="n">
        <v>1</v>
      </c>
      <c r="I267" s="190"/>
      <c r="L267" s="186"/>
      <c r="M267" s="191"/>
      <c r="T267" s="192"/>
      <c r="AT267" s="187" t="s">
        <v>244</v>
      </c>
      <c r="AU267" s="187" t="s">
        <v>88</v>
      </c>
      <c r="AV267" s="185" t="s">
        <v>132</v>
      </c>
      <c r="AW267" s="185" t="s">
        <v>35</v>
      </c>
      <c r="AX267" s="185" t="s">
        <v>86</v>
      </c>
      <c r="AY267" s="187" t="s">
        <v>133</v>
      </c>
    </row>
    <row r="268" s="22" customFormat="true" ht="21.75" hidden="false" customHeight="true" outlineLevel="0" collapsed="false">
      <c r="B268" s="23"/>
      <c r="C268" s="200" t="s">
        <v>455</v>
      </c>
      <c r="D268" s="200" t="s">
        <v>314</v>
      </c>
      <c r="E268" s="201" t="s">
        <v>456</v>
      </c>
      <c r="F268" s="202" t="s">
        <v>457</v>
      </c>
      <c r="G268" s="203" t="s">
        <v>427</v>
      </c>
      <c r="H268" s="204" t="n">
        <v>1</v>
      </c>
      <c r="I268" s="205"/>
      <c r="J268" s="206" t="n">
        <f aca="false">ROUND(I268*H268,2)</f>
        <v>0</v>
      </c>
      <c r="K268" s="202" t="s">
        <v>138</v>
      </c>
      <c r="L268" s="207"/>
      <c r="M268" s="208"/>
      <c r="N268" s="209" t="s">
        <v>44</v>
      </c>
      <c r="P268" s="157" t="n">
        <f aca="false">O268*H268</f>
        <v>0</v>
      </c>
      <c r="Q268" s="157" t="n">
        <v>0.0009</v>
      </c>
      <c r="R268" s="157" t="n">
        <f aca="false">Q268*H268</f>
        <v>0.0009</v>
      </c>
      <c r="S268" s="157" t="n">
        <v>0</v>
      </c>
      <c r="T268" s="158" t="n">
        <f aca="false">S268*H268</f>
        <v>0</v>
      </c>
      <c r="AR268" s="159" t="s">
        <v>171</v>
      </c>
      <c r="AT268" s="159" t="s">
        <v>314</v>
      </c>
      <c r="AU268" s="159" t="s">
        <v>88</v>
      </c>
      <c r="AY268" s="3" t="s">
        <v>133</v>
      </c>
      <c r="BE268" s="160" t="n">
        <f aca="false">IF(N268="základní",J268,0)</f>
        <v>0</v>
      </c>
      <c r="BF268" s="160" t="n">
        <f aca="false">IF(N268="snížená",J268,0)</f>
        <v>0</v>
      </c>
      <c r="BG268" s="160" t="n">
        <f aca="false">IF(N268="zákl. přenesená",J268,0)</f>
        <v>0</v>
      </c>
      <c r="BH268" s="160" t="n">
        <f aca="false">IF(N268="sníž. přenesená",J268,0)</f>
        <v>0</v>
      </c>
      <c r="BI268" s="160" t="n">
        <f aca="false">IF(N268="nulová",J268,0)</f>
        <v>0</v>
      </c>
      <c r="BJ268" s="3" t="s">
        <v>86</v>
      </c>
      <c r="BK268" s="160" t="n">
        <f aca="false">ROUND(I268*H268,2)</f>
        <v>0</v>
      </c>
      <c r="BL268" s="3" t="s">
        <v>132</v>
      </c>
      <c r="BM268" s="159" t="s">
        <v>770</v>
      </c>
    </row>
    <row r="269" s="177" customFormat="true" ht="9.75" hidden="false" customHeight="false" outlineLevel="0" collapsed="false">
      <c r="B269" s="178"/>
      <c r="D269" s="161" t="s">
        <v>244</v>
      </c>
      <c r="E269" s="179"/>
      <c r="F269" s="180" t="s">
        <v>445</v>
      </c>
      <c r="H269" s="181" t="n">
        <v>1</v>
      </c>
      <c r="I269" s="182"/>
      <c r="L269" s="178"/>
      <c r="M269" s="183"/>
      <c r="T269" s="184"/>
      <c r="AT269" s="179" t="s">
        <v>244</v>
      </c>
      <c r="AU269" s="179" t="s">
        <v>88</v>
      </c>
      <c r="AV269" s="177" t="s">
        <v>88</v>
      </c>
      <c r="AW269" s="177" t="s">
        <v>35</v>
      </c>
      <c r="AX269" s="177" t="s">
        <v>79</v>
      </c>
      <c r="AY269" s="179" t="s">
        <v>133</v>
      </c>
    </row>
    <row r="270" s="185" customFormat="true" ht="9.75" hidden="false" customHeight="false" outlineLevel="0" collapsed="false">
      <c r="B270" s="186"/>
      <c r="D270" s="161" t="s">
        <v>244</v>
      </c>
      <c r="E270" s="187"/>
      <c r="F270" s="188" t="s">
        <v>247</v>
      </c>
      <c r="H270" s="189" t="n">
        <v>1</v>
      </c>
      <c r="I270" s="190"/>
      <c r="L270" s="186"/>
      <c r="M270" s="191"/>
      <c r="T270" s="192"/>
      <c r="AT270" s="187" t="s">
        <v>244</v>
      </c>
      <c r="AU270" s="187" t="s">
        <v>88</v>
      </c>
      <c r="AV270" s="185" t="s">
        <v>132</v>
      </c>
      <c r="AW270" s="185" t="s">
        <v>35</v>
      </c>
      <c r="AX270" s="185" t="s">
        <v>86</v>
      </c>
      <c r="AY270" s="187" t="s">
        <v>133</v>
      </c>
    </row>
    <row r="271" s="22" customFormat="true" ht="24" hidden="false" customHeight="true" outlineLevel="0" collapsed="false">
      <c r="B271" s="23"/>
      <c r="C271" s="148" t="s">
        <v>459</v>
      </c>
      <c r="D271" s="148" t="s">
        <v>134</v>
      </c>
      <c r="E271" s="149" t="s">
        <v>460</v>
      </c>
      <c r="F271" s="150" t="s">
        <v>461</v>
      </c>
      <c r="G271" s="151" t="s">
        <v>427</v>
      </c>
      <c r="H271" s="152" t="n">
        <v>1</v>
      </c>
      <c r="I271" s="153"/>
      <c r="J271" s="154" t="n">
        <f aca="false">ROUND(I271*H271,2)</f>
        <v>0</v>
      </c>
      <c r="K271" s="150" t="s">
        <v>138</v>
      </c>
      <c r="L271" s="23"/>
      <c r="M271" s="155"/>
      <c r="N271" s="156" t="s">
        <v>44</v>
      </c>
      <c r="P271" s="157" t="n">
        <f aca="false">O271*H271</f>
        <v>0</v>
      </c>
      <c r="Q271" s="157" t="n">
        <v>0.11241</v>
      </c>
      <c r="R271" s="157" t="n">
        <f aca="false">Q271*H271</f>
        <v>0.11241</v>
      </c>
      <c r="S271" s="157" t="n">
        <v>0</v>
      </c>
      <c r="T271" s="158" t="n">
        <f aca="false">S271*H271</f>
        <v>0</v>
      </c>
      <c r="AR271" s="159" t="s">
        <v>132</v>
      </c>
      <c r="AT271" s="159" t="s">
        <v>134</v>
      </c>
      <c r="AU271" s="159" t="s">
        <v>88</v>
      </c>
      <c r="AY271" s="3" t="s">
        <v>133</v>
      </c>
      <c r="BE271" s="160" t="n">
        <f aca="false">IF(N271="základní",J271,0)</f>
        <v>0</v>
      </c>
      <c r="BF271" s="160" t="n">
        <f aca="false">IF(N271="snížená",J271,0)</f>
        <v>0</v>
      </c>
      <c r="BG271" s="160" t="n">
        <f aca="false">IF(N271="zákl. přenesená",J271,0)</f>
        <v>0</v>
      </c>
      <c r="BH271" s="160" t="n">
        <f aca="false">IF(N271="sníž. přenesená",J271,0)</f>
        <v>0</v>
      </c>
      <c r="BI271" s="160" t="n">
        <f aca="false">IF(N271="nulová",J271,0)</f>
        <v>0</v>
      </c>
      <c r="BJ271" s="3" t="s">
        <v>86</v>
      </c>
      <c r="BK271" s="160" t="n">
        <f aca="false">ROUND(I271*H271,2)</f>
        <v>0</v>
      </c>
      <c r="BL271" s="3" t="s">
        <v>132</v>
      </c>
      <c r="BM271" s="159" t="s">
        <v>771</v>
      </c>
    </row>
    <row r="272" s="177" customFormat="true" ht="9.75" hidden="false" customHeight="false" outlineLevel="0" collapsed="false">
      <c r="B272" s="178"/>
      <c r="D272" s="161" t="s">
        <v>244</v>
      </c>
      <c r="E272" s="179"/>
      <c r="F272" s="180" t="s">
        <v>463</v>
      </c>
      <c r="H272" s="181" t="n">
        <v>1</v>
      </c>
      <c r="I272" s="182"/>
      <c r="L272" s="178"/>
      <c r="M272" s="183"/>
      <c r="T272" s="184"/>
      <c r="AT272" s="179" t="s">
        <v>244</v>
      </c>
      <c r="AU272" s="179" t="s">
        <v>88</v>
      </c>
      <c r="AV272" s="177" t="s">
        <v>88</v>
      </c>
      <c r="AW272" s="177" t="s">
        <v>35</v>
      </c>
      <c r="AX272" s="177" t="s">
        <v>79</v>
      </c>
      <c r="AY272" s="179" t="s">
        <v>133</v>
      </c>
    </row>
    <row r="273" s="185" customFormat="true" ht="9.75" hidden="false" customHeight="false" outlineLevel="0" collapsed="false">
      <c r="B273" s="186"/>
      <c r="D273" s="161" t="s">
        <v>244</v>
      </c>
      <c r="E273" s="187"/>
      <c r="F273" s="188" t="s">
        <v>247</v>
      </c>
      <c r="H273" s="189" t="n">
        <v>1</v>
      </c>
      <c r="I273" s="190"/>
      <c r="L273" s="186"/>
      <c r="M273" s="191"/>
      <c r="T273" s="192"/>
      <c r="AT273" s="187" t="s">
        <v>244</v>
      </c>
      <c r="AU273" s="187" t="s">
        <v>88</v>
      </c>
      <c r="AV273" s="185" t="s">
        <v>132</v>
      </c>
      <c r="AW273" s="185" t="s">
        <v>35</v>
      </c>
      <c r="AX273" s="185" t="s">
        <v>86</v>
      </c>
      <c r="AY273" s="187" t="s">
        <v>133</v>
      </c>
    </row>
    <row r="274" s="22" customFormat="true" ht="21.75" hidden="false" customHeight="true" outlineLevel="0" collapsed="false">
      <c r="B274" s="23"/>
      <c r="C274" s="200" t="s">
        <v>464</v>
      </c>
      <c r="D274" s="200" t="s">
        <v>314</v>
      </c>
      <c r="E274" s="201" t="s">
        <v>465</v>
      </c>
      <c r="F274" s="202" t="s">
        <v>466</v>
      </c>
      <c r="G274" s="203" t="s">
        <v>427</v>
      </c>
      <c r="H274" s="204" t="n">
        <v>1</v>
      </c>
      <c r="I274" s="205"/>
      <c r="J274" s="206" t="n">
        <f aca="false">ROUND(I274*H274,2)</f>
        <v>0</v>
      </c>
      <c r="K274" s="202" t="s">
        <v>138</v>
      </c>
      <c r="L274" s="207"/>
      <c r="M274" s="208"/>
      <c r="N274" s="209" t="s">
        <v>44</v>
      </c>
      <c r="P274" s="157" t="n">
        <f aca="false">O274*H274</f>
        <v>0</v>
      </c>
      <c r="Q274" s="157" t="n">
        <v>0.0061</v>
      </c>
      <c r="R274" s="157" t="n">
        <f aca="false">Q274*H274</f>
        <v>0.0061</v>
      </c>
      <c r="S274" s="157" t="n">
        <v>0</v>
      </c>
      <c r="T274" s="158" t="n">
        <f aca="false">S274*H274</f>
        <v>0</v>
      </c>
      <c r="AR274" s="159" t="s">
        <v>171</v>
      </c>
      <c r="AT274" s="159" t="s">
        <v>314</v>
      </c>
      <c r="AU274" s="159" t="s">
        <v>88</v>
      </c>
      <c r="AY274" s="3" t="s">
        <v>133</v>
      </c>
      <c r="BE274" s="160" t="n">
        <f aca="false">IF(N274="základní",J274,0)</f>
        <v>0</v>
      </c>
      <c r="BF274" s="160" t="n">
        <f aca="false">IF(N274="snížená",J274,0)</f>
        <v>0</v>
      </c>
      <c r="BG274" s="160" t="n">
        <f aca="false">IF(N274="zákl. přenesená",J274,0)</f>
        <v>0</v>
      </c>
      <c r="BH274" s="160" t="n">
        <f aca="false">IF(N274="sníž. přenesená",J274,0)</f>
        <v>0</v>
      </c>
      <c r="BI274" s="160" t="n">
        <f aca="false">IF(N274="nulová",J274,0)</f>
        <v>0</v>
      </c>
      <c r="BJ274" s="3" t="s">
        <v>86</v>
      </c>
      <c r="BK274" s="160" t="n">
        <f aca="false">ROUND(I274*H274,2)</f>
        <v>0</v>
      </c>
      <c r="BL274" s="3" t="s">
        <v>132</v>
      </c>
      <c r="BM274" s="159" t="s">
        <v>772</v>
      </c>
    </row>
    <row r="275" s="22" customFormat="true" ht="24" hidden="false" customHeight="true" outlineLevel="0" collapsed="false">
      <c r="B275" s="23"/>
      <c r="C275" s="148" t="s">
        <v>468</v>
      </c>
      <c r="D275" s="148" t="s">
        <v>134</v>
      </c>
      <c r="E275" s="149" t="s">
        <v>469</v>
      </c>
      <c r="F275" s="150" t="s">
        <v>470</v>
      </c>
      <c r="G275" s="151" t="s">
        <v>262</v>
      </c>
      <c r="H275" s="152" t="n">
        <v>151</v>
      </c>
      <c r="I275" s="153"/>
      <c r="J275" s="154" t="n">
        <f aca="false">ROUND(I275*H275,2)</f>
        <v>0</v>
      </c>
      <c r="K275" s="150" t="s">
        <v>138</v>
      </c>
      <c r="L275" s="23"/>
      <c r="M275" s="155"/>
      <c r="N275" s="156" t="s">
        <v>44</v>
      </c>
      <c r="P275" s="157" t="n">
        <f aca="false">O275*H275</f>
        <v>0</v>
      </c>
      <c r="Q275" s="157" t="n">
        <v>0.00013</v>
      </c>
      <c r="R275" s="157" t="n">
        <f aca="false">Q275*H275</f>
        <v>0.01963</v>
      </c>
      <c r="S275" s="157" t="n">
        <v>0</v>
      </c>
      <c r="T275" s="158" t="n">
        <f aca="false">S275*H275</f>
        <v>0</v>
      </c>
      <c r="AR275" s="159" t="s">
        <v>132</v>
      </c>
      <c r="AT275" s="159" t="s">
        <v>134</v>
      </c>
      <c r="AU275" s="159" t="s">
        <v>88</v>
      </c>
      <c r="AY275" s="3" t="s">
        <v>133</v>
      </c>
      <c r="BE275" s="160" t="n">
        <f aca="false">IF(N275="základní",J275,0)</f>
        <v>0</v>
      </c>
      <c r="BF275" s="160" t="n">
        <f aca="false">IF(N275="snížená",J275,0)</f>
        <v>0</v>
      </c>
      <c r="BG275" s="160" t="n">
        <f aca="false">IF(N275="zákl. přenesená",J275,0)</f>
        <v>0</v>
      </c>
      <c r="BH275" s="160" t="n">
        <f aca="false">IF(N275="sníž. přenesená",J275,0)</f>
        <v>0</v>
      </c>
      <c r="BI275" s="160" t="n">
        <f aca="false">IF(N275="nulová",J275,0)</f>
        <v>0</v>
      </c>
      <c r="BJ275" s="3" t="s">
        <v>86</v>
      </c>
      <c r="BK275" s="160" t="n">
        <f aca="false">ROUND(I275*H275,2)</f>
        <v>0</v>
      </c>
      <c r="BL275" s="3" t="s">
        <v>132</v>
      </c>
      <c r="BM275" s="159" t="s">
        <v>773</v>
      </c>
    </row>
    <row r="276" s="177" customFormat="true" ht="9.75" hidden="false" customHeight="false" outlineLevel="0" collapsed="false">
      <c r="B276" s="178"/>
      <c r="D276" s="161" t="s">
        <v>244</v>
      </c>
      <c r="E276" s="179"/>
      <c r="F276" s="180" t="s">
        <v>774</v>
      </c>
      <c r="H276" s="181" t="n">
        <v>101</v>
      </c>
      <c r="I276" s="182"/>
      <c r="L276" s="178"/>
      <c r="M276" s="183"/>
      <c r="T276" s="184"/>
      <c r="AT276" s="179" t="s">
        <v>244</v>
      </c>
      <c r="AU276" s="179" t="s">
        <v>88</v>
      </c>
      <c r="AV276" s="177" t="s">
        <v>88</v>
      </c>
      <c r="AW276" s="177" t="s">
        <v>35</v>
      </c>
      <c r="AX276" s="177" t="s">
        <v>79</v>
      </c>
      <c r="AY276" s="179" t="s">
        <v>133</v>
      </c>
    </row>
    <row r="277" s="177" customFormat="true" ht="9.75" hidden="false" customHeight="false" outlineLevel="0" collapsed="false">
      <c r="B277" s="178"/>
      <c r="D277" s="161" t="s">
        <v>244</v>
      </c>
      <c r="E277" s="179"/>
      <c r="F277" s="180" t="s">
        <v>473</v>
      </c>
      <c r="H277" s="181" t="n">
        <v>50</v>
      </c>
      <c r="I277" s="182"/>
      <c r="L277" s="178"/>
      <c r="M277" s="183"/>
      <c r="T277" s="184"/>
      <c r="AT277" s="179" t="s">
        <v>244</v>
      </c>
      <c r="AU277" s="179" t="s">
        <v>88</v>
      </c>
      <c r="AV277" s="177" t="s">
        <v>88</v>
      </c>
      <c r="AW277" s="177" t="s">
        <v>35</v>
      </c>
      <c r="AX277" s="177" t="s">
        <v>79</v>
      </c>
      <c r="AY277" s="179" t="s">
        <v>133</v>
      </c>
    </row>
    <row r="278" s="185" customFormat="true" ht="9.75" hidden="false" customHeight="false" outlineLevel="0" collapsed="false">
      <c r="B278" s="186"/>
      <c r="D278" s="161" t="s">
        <v>244</v>
      </c>
      <c r="E278" s="187"/>
      <c r="F278" s="188" t="s">
        <v>247</v>
      </c>
      <c r="H278" s="189" t="n">
        <v>151</v>
      </c>
      <c r="I278" s="190"/>
      <c r="L278" s="186"/>
      <c r="M278" s="191"/>
      <c r="T278" s="192"/>
      <c r="AT278" s="187" t="s">
        <v>244</v>
      </c>
      <c r="AU278" s="187" t="s">
        <v>88</v>
      </c>
      <c r="AV278" s="185" t="s">
        <v>132</v>
      </c>
      <c r="AW278" s="185" t="s">
        <v>35</v>
      </c>
      <c r="AX278" s="185" t="s">
        <v>86</v>
      </c>
      <c r="AY278" s="187" t="s">
        <v>133</v>
      </c>
    </row>
    <row r="279" s="22" customFormat="true" ht="24" hidden="false" customHeight="true" outlineLevel="0" collapsed="false">
      <c r="B279" s="23"/>
      <c r="C279" s="148" t="s">
        <v>474</v>
      </c>
      <c r="D279" s="148" t="s">
        <v>134</v>
      </c>
      <c r="E279" s="149" t="s">
        <v>475</v>
      </c>
      <c r="F279" s="150" t="s">
        <v>476</v>
      </c>
      <c r="G279" s="151" t="s">
        <v>262</v>
      </c>
      <c r="H279" s="152" t="n">
        <v>23</v>
      </c>
      <c r="I279" s="153"/>
      <c r="J279" s="154" t="n">
        <f aca="false">ROUND(I279*H279,2)</f>
        <v>0</v>
      </c>
      <c r="K279" s="150" t="s">
        <v>138</v>
      </c>
      <c r="L279" s="23"/>
      <c r="M279" s="155"/>
      <c r="N279" s="156" t="s">
        <v>44</v>
      </c>
      <c r="P279" s="157" t="n">
        <f aca="false">O279*H279</f>
        <v>0</v>
      </c>
      <c r="Q279" s="157" t="n">
        <v>0.00013</v>
      </c>
      <c r="R279" s="157" t="n">
        <f aca="false">Q279*H279</f>
        <v>0.00299</v>
      </c>
      <c r="S279" s="157" t="n">
        <v>0</v>
      </c>
      <c r="T279" s="158" t="n">
        <f aca="false">S279*H279</f>
        <v>0</v>
      </c>
      <c r="AR279" s="159" t="s">
        <v>132</v>
      </c>
      <c r="AT279" s="159" t="s">
        <v>134</v>
      </c>
      <c r="AU279" s="159" t="s">
        <v>88</v>
      </c>
      <c r="AY279" s="3" t="s">
        <v>133</v>
      </c>
      <c r="BE279" s="160" t="n">
        <f aca="false">IF(N279="základní",J279,0)</f>
        <v>0</v>
      </c>
      <c r="BF279" s="160" t="n">
        <f aca="false">IF(N279="snížená",J279,0)</f>
        <v>0</v>
      </c>
      <c r="BG279" s="160" t="n">
        <f aca="false">IF(N279="zákl. přenesená",J279,0)</f>
        <v>0</v>
      </c>
      <c r="BH279" s="160" t="n">
        <f aca="false">IF(N279="sníž. přenesená",J279,0)</f>
        <v>0</v>
      </c>
      <c r="BI279" s="160" t="n">
        <f aca="false">IF(N279="nulová",J279,0)</f>
        <v>0</v>
      </c>
      <c r="BJ279" s="3" t="s">
        <v>86</v>
      </c>
      <c r="BK279" s="160" t="n">
        <f aca="false">ROUND(I279*H279,2)</f>
        <v>0</v>
      </c>
      <c r="BL279" s="3" t="s">
        <v>132</v>
      </c>
      <c r="BM279" s="159" t="s">
        <v>775</v>
      </c>
    </row>
    <row r="280" s="177" customFormat="true" ht="9.75" hidden="false" customHeight="false" outlineLevel="0" collapsed="false">
      <c r="B280" s="178"/>
      <c r="D280" s="161" t="s">
        <v>244</v>
      </c>
      <c r="E280" s="179"/>
      <c r="F280" s="180" t="s">
        <v>776</v>
      </c>
      <c r="H280" s="181" t="n">
        <v>23</v>
      </c>
      <c r="I280" s="182"/>
      <c r="L280" s="178"/>
      <c r="M280" s="183"/>
      <c r="T280" s="184"/>
      <c r="AT280" s="179" t="s">
        <v>244</v>
      </c>
      <c r="AU280" s="179" t="s">
        <v>88</v>
      </c>
      <c r="AV280" s="177" t="s">
        <v>88</v>
      </c>
      <c r="AW280" s="177" t="s">
        <v>35</v>
      </c>
      <c r="AX280" s="177" t="s">
        <v>79</v>
      </c>
      <c r="AY280" s="179" t="s">
        <v>133</v>
      </c>
    </row>
    <row r="281" s="185" customFormat="true" ht="9.75" hidden="false" customHeight="false" outlineLevel="0" collapsed="false">
      <c r="B281" s="186"/>
      <c r="D281" s="161" t="s">
        <v>244</v>
      </c>
      <c r="E281" s="187"/>
      <c r="F281" s="188" t="s">
        <v>247</v>
      </c>
      <c r="H281" s="189" t="n">
        <v>23</v>
      </c>
      <c r="I281" s="190"/>
      <c r="L281" s="186"/>
      <c r="M281" s="191"/>
      <c r="T281" s="192"/>
      <c r="AT281" s="187" t="s">
        <v>244</v>
      </c>
      <c r="AU281" s="187" t="s">
        <v>88</v>
      </c>
      <c r="AV281" s="185" t="s">
        <v>132</v>
      </c>
      <c r="AW281" s="185" t="s">
        <v>35</v>
      </c>
      <c r="AX281" s="185" t="s">
        <v>86</v>
      </c>
      <c r="AY281" s="187" t="s">
        <v>133</v>
      </c>
    </row>
    <row r="282" s="22" customFormat="true" ht="24" hidden="false" customHeight="true" outlineLevel="0" collapsed="false">
      <c r="B282" s="23"/>
      <c r="C282" s="148" t="s">
        <v>479</v>
      </c>
      <c r="D282" s="148" t="s">
        <v>134</v>
      </c>
      <c r="E282" s="149" t="s">
        <v>480</v>
      </c>
      <c r="F282" s="150" t="s">
        <v>481</v>
      </c>
      <c r="G282" s="151" t="s">
        <v>242</v>
      </c>
      <c r="H282" s="152" t="n">
        <v>4.8</v>
      </c>
      <c r="I282" s="153"/>
      <c r="J282" s="154" t="n">
        <f aca="false">ROUND(I282*H282,2)</f>
        <v>0</v>
      </c>
      <c r="K282" s="150" t="s">
        <v>138</v>
      </c>
      <c r="L282" s="23"/>
      <c r="M282" s="155"/>
      <c r="N282" s="156" t="s">
        <v>44</v>
      </c>
      <c r="P282" s="157" t="n">
        <f aca="false">O282*H282</f>
        <v>0</v>
      </c>
      <c r="Q282" s="157" t="n">
        <v>0.00145</v>
      </c>
      <c r="R282" s="157" t="n">
        <f aca="false">Q282*H282</f>
        <v>0.00696</v>
      </c>
      <c r="S282" s="157" t="n">
        <v>0</v>
      </c>
      <c r="T282" s="158" t="n">
        <f aca="false">S282*H282</f>
        <v>0</v>
      </c>
      <c r="AR282" s="159" t="s">
        <v>132</v>
      </c>
      <c r="AT282" s="159" t="s">
        <v>134</v>
      </c>
      <c r="AU282" s="159" t="s">
        <v>88</v>
      </c>
      <c r="AY282" s="3" t="s">
        <v>133</v>
      </c>
      <c r="BE282" s="160" t="n">
        <f aca="false">IF(N282="základní",J282,0)</f>
        <v>0</v>
      </c>
      <c r="BF282" s="160" t="n">
        <f aca="false">IF(N282="snížená",J282,0)</f>
        <v>0</v>
      </c>
      <c r="BG282" s="160" t="n">
        <f aca="false">IF(N282="zákl. přenesená",J282,0)</f>
        <v>0</v>
      </c>
      <c r="BH282" s="160" t="n">
        <f aca="false">IF(N282="sníž. přenesená",J282,0)</f>
        <v>0</v>
      </c>
      <c r="BI282" s="160" t="n">
        <f aca="false">IF(N282="nulová",J282,0)</f>
        <v>0</v>
      </c>
      <c r="BJ282" s="3" t="s">
        <v>86</v>
      </c>
      <c r="BK282" s="160" t="n">
        <f aca="false">ROUND(I282*H282,2)</f>
        <v>0</v>
      </c>
      <c r="BL282" s="3" t="s">
        <v>132</v>
      </c>
      <c r="BM282" s="159" t="s">
        <v>777</v>
      </c>
    </row>
    <row r="283" s="177" customFormat="true" ht="9.75" hidden="false" customHeight="false" outlineLevel="0" collapsed="false">
      <c r="B283" s="178"/>
      <c r="D283" s="161" t="s">
        <v>244</v>
      </c>
      <c r="E283" s="179"/>
      <c r="F283" s="180" t="s">
        <v>483</v>
      </c>
      <c r="H283" s="181" t="n">
        <v>4.8</v>
      </c>
      <c r="I283" s="182"/>
      <c r="L283" s="178"/>
      <c r="M283" s="183"/>
      <c r="T283" s="184"/>
      <c r="AT283" s="179" t="s">
        <v>244</v>
      </c>
      <c r="AU283" s="179" t="s">
        <v>88</v>
      </c>
      <c r="AV283" s="177" t="s">
        <v>88</v>
      </c>
      <c r="AW283" s="177" t="s">
        <v>35</v>
      </c>
      <c r="AX283" s="177" t="s">
        <v>79</v>
      </c>
      <c r="AY283" s="179" t="s">
        <v>133</v>
      </c>
    </row>
    <row r="284" s="185" customFormat="true" ht="9.75" hidden="false" customHeight="false" outlineLevel="0" collapsed="false">
      <c r="B284" s="186"/>
      <c r="D284" s="161" t="s">
        <v>244</v>
      </c>
      <c r="E284" s="187"/>
      <c r="F284" s="188" t="s">
        <v>247</v>
      </c>
      <c r="H284" s="189" t="n">
        <v>4.8</v>
      </c>
      <c r="I284" s="190"/>
      <c r="L284" s="186"/>
      <c r="M284" s="191"/>
      <c r="T284" s="192"/>
      <c r="AT284" s="187" t="s">
        <v>244</v>
      </c>
      <c r="AU284" s="187" t="s">
        <v>88</v>
      </c>
      <c r="AV284" s="185" t="s">
        <v>132</v>
      </c>
      <c r="AW284" s="185" t="s">
        <v>35</v>
      </c>
      <c r="AX284" s="185" t="s">
        <v>86</v>
      </c>
      <c r="AY284" s="187" t="s">
        <v>133</v>
      </c>
    </row>
    <row r="285" s="22" customFormat="true" ht="16.5" hidden="false" customHeight="true" outlineLevel="0" collapsed="false">
      <c r="B285" s="23"/>
      <c r="C285" s="148" t="s">
        <v>484</v>
      </c>
      <c r="D285" s="148" t="s">
        <v>134</v>
      </c>
      <c r="E285" s="149" t="s">
        <v>485</v>
      </c>
      <c r="F285" s="150" t="s">
        <v>486</v>
      </c>
      <c r="G285" s="151" t="s">
        <v>262</v>
      </c>
      <c r="H285" s="152" t="n">
        <v>174</v>
      </c>
      <c r="I285" s="153"/>
      <c r="J285" s="154" t="n">
        <f aca="false">ROUND(I285*H285,2)</f>
        <v>0</v>
      </c>
      <c r="K285" s="150" t="s">
        <v>138</v>
      </c>
      <c r="L285" s="23"/>
      <c r="M285" s="155"/>
      <c r="N285" s="156" t="s">
        <v>44</v>
      </c>
      <c r="P285" s="157" t="n">
        <f aca="false">O285*H285</f>
        <v>0</v>
      </c>
      <c r="Q285" s="157" t="n">
        <v>0</v>
      </c>
      <c r="R285" s="157" t="n">
        <f aca="false">Q285*H285</f>
        <v>0</v>
      </c>
      <c r="S285" s="157" t="n">
        <v>0</v>
      </c>
      <c r="T285" s="158" t="n">
        <f aca="false">S285*H285</f>
        <v>0</v>
      </c>
      <c r="AR285" s="159" t="s">
        <v>132</v>
      </c>
      <c r="AT285" s="159" t="s">
        <v>134</v>
      </c>
      <c r="AU285" s="159" t="s">
        <v>88</v>
      </c>
      <c r="AY285" s="3" t="s">
        <v>133</v>
      </c>
      <c r="BE285" s="160" t="n">
        <f aca="false">IF(N285="základní",J285,0)</f>
        <v>0</v>
      </c>
      <c r="BF285" s="160" t="n">
        <f aca="false">IF(N285="snížená",J285,0)</f>
        <v>0</v>
      </c>
      <c r="BG285" s="160" t="n">
        <f aca="false">IF(N285="zákl. přenesená",J285,0)</f>
        <v>0</v>
      </c>
      <c r="BH285" s="160" t="n">
        <f aca="false">IF(N285="sníž. přenesená",J285,0)</f>
        <v>0</v>
      </c>
      <c r="BI285" s="160" t="n">
        <f aca="false">IF(N285="nulová",J285,0)</f>
        <v>0</v>
      </c>
      <c r="BJ285" s="3" t="s">
        <v>86</v>
      </c>
      <c r="BK285" s="160" t="n">
        <f aca="false">ROUND(I285*H285,2)</f>
        <v>0</v>
      </c>
      <c r="BL285" s="3" t="s">
        <v>132</v>
      </c>
      <c r="BM285" s="159" t="s">
        <v>778</v>
      </c>
    </row>
    <row r="286" s="177" customFormat="true" ht="9.75" hidden="false" customHeight="false" outlineLevel="0" collapsed="false">
      <c r="B286" s="178"/>
      <c r="D286" s="161" t="s">
        <v>244</v>
      </c>
      <c r="E286" s="179"/>
      <c r="F286" s="180" t="s">
        <v>774</v>
      </c>
      <c r="H286" s="181" t="n">
        <v>101</v>
      </c>
      <c r="I286" s="182"/>
      <c r="L286" s="178"/>
      <c r="M286" s="183"/>
      <c r="T286" s="184"/>
      <c r="AT286" s="179" t="s">
        <v>244</v>
      </c>
      <c r="AU286" s="179" t="s">
        <v>88</v>
      </c>
      <c r="AV286" s="177" t="s">
        <v>88</v>
      </c>
      <c r="AW286" s="177" t="s">
        <v>35</v>
      </c>
      <c r="AX286" s="177" t="s">
        <v>79</v>
      </c>
      <c r="AY286" s="179" t="s">
        <v>133</v>
      </c>
    </row>
    <row r="287" s="177" customFormat="true" ht="9.75" hidden="false" customHeight="false" outlineLevel="0" collapsed="false">
      <c r="B287" s="178"/>
      <c r="D287" s="161" t="s">
        <v>244</v>
      </c>
      <c r="E287" s="179"/>
      <c r="F287" s="180" t="s">
        <v>776</v>
      </c>
      <c r="H287" s="181" t="n">
        <v>23</v>
      </c>
      <c r="I287" s="182"/>
      <c r="L287" s="178"/>
      <c r="M287" s="183"/>
      <c r="T287" s="184"/>
      <c r="AT287" s="179" t="s">
        <v>244</v>
      </c>
      <c r="AU287" s="179" t="s">
        <v>88</v>
      </c>
      <c r="AV287" s="177" t="s">
        <v>88</v>
      </c>
      <c r="AW287" s="177" t="s">
        <v>35</v>
      </c>
      <c r="AX287" s="177" t="s">
        <v>79</v>
      </c>
      <c r="AY287" s="179" t="s">
        <v>133</v>
      </c>
    </row>
    <row r="288" s="177" customFormat="true" ht="9.75" hidden="false" customHeight="false" outlineLevel="0" collapsed="false">
      <c r="B288" s="178"/>
      <c r="D288" s="161" t="s">
        <v>244</v>
      </c>
      <c r="E288" s="179"/>
      <c r="F288" s="180" t="s">
        <v>473</v>
      </c>
      <c r="H288" s="181" t="n">
        <v>50</v>
      </c>
      <c r="I288" s="182"/>
      <c r="L288" s="178"/>
      <c r="M288" s="183"/>
      <c r="T288" s="184"/>
      <c r="AT288" s="179" t="s">
        <v>244</v>
      </c>
      <c r="AU288" s="179" t="s">
        <v>88</v>
      </c>
      <c r="AV288" s="177" t="s">
        <v>88</v>
      </c>
      <c r="AW288" s="177" t="s">
        <v>35</v>
      </c>
      <c r="AX288" s="177" t="s">
        <v>79</v>
      </c>
      <c r="AY288" s="179" t="s">
        <v>133</v>
      </c>
    </row>
    <row r="289" s="185" customFormat="true" ht="9.75" hidden="false" customHeight="false" outlineLevel="0" collapsed="false">
      <c r="B289" s="186"/>
      <c r="D289" s="161" t="s">
        <v>244</v>
      </c>
      <c r="E289" s="187"/>
      <c r="F289" s="188" t="s">
        <v>247</v>
      </c>
      <c r="H289" s="189" t="n">
        <v>174</v>
      </c>
      <c r="I289" s="190"/>
      <c r="L289" s="186"/>
      <c r="M289" s="191"/>
      <c r="T289" s="192"/>
      <c r="AT289" s="187" t="s">
        <v>244</v>
      </c>
      <c r="AU289" s="187" t="s">
        <v>88</v>
      </c>
      <c r="AV289" s="185" t="s">
        <v>132</v>
      </c>
      <c r="AW289" s="185" t="s">
        <v>35</v>
      </c>
      <c r="AX289" s="185" t="s">
        <v>86</v>
      </c>
      <c r="AY289" s="187" t="s">
        <v>133</v>
      </c>
    </row>
    <row r="290" s="22" customFormat="true" ht="16.5" hidden="false" customHeight="true" outlineLevel="0" collapsed="false">
      <c r="B290" s="23"/>
      <c r="C290" s="148" t="s">
        <v>488</v>
      </c>
      <c r="D290" s="148" t="s">
        <v>134</v>
      </c>
      <c r="E290" s="149" t="s">
        <v>489</v>
      </c>
      <c r="F290" s="150" t="s">
        <v>490</v>
      </c>
      <c r="G290" s="151" t="s">
        <v>242</v>
      </c>
      <c r="H290" s="152" t="n">
        <v>4.8</v>
      </c>
      <c r="I290" s="153"/>
      <c r="J290" s="154" t="n">
        <f aca="false">ROUND(I290*H290,2)</f>
        <v>0</v>
      </c>
      <c r="K290" s="150" t="s">
        <v>138</v>
      </c>
      <c r="L290" s="23"/>
      <c r="M290" s="155"/>
      <c r="N290" s="156" t="s">
        <v>44</v>
      </c>
      <c r="P290" s="157" t="n">
        <f aca="false">O290*H290</f>
        <v>0</v>
      </c>
      <c r="Q290" s="157" t="n">
        <v>1E-005</v>
      </c>
      <c r="R290" s="157" t="n">
        <f aca="false">Q290*H290</f>
        <v>4.8E-005</v>
      </c>
      <c r="S290" s="157" t="n">
        <v>0</v>
      </c>
      <c r="T290" s="158" t="n">
        <f aca="false">S290*H290</f>
        <v>0</v>
      </c>
      <c r="AR290" s="159" t="s">
        <v>132</v>
      </c>
      <c r="AT290" s="159" t="s">
        <v>134</v>
      </c>
      <c r="AU290" s="159" t="s">
        <v>88</v>
      </c>
      <c r="AY290" s="3" t="s">
        <v>133</v>
      </c>
      <c r="BE290" s="160" t="n">
        <f aca="false">IF(N290="základní",J290,0)</f>
        <v>0</v>
      </c>
      <c r="BF290" s="160" t="n">
        <f aca="false">IF(N290="snížená",J290,0)</f>
        <v>0</v>
      </c>
      <c r="BG290" s="160" t="n">
        <f aca="false">IF(N290="zákl. přenesená",J290,0)</f>
        <v>0</v>
      </c>
      <c r="BH290" s="160" t="n">
        <f aca="false">IF(N290="sníž. přenesená",J290,0)</f>
        <v>0</v>
      </c>
      <c r="BI290" s="160" t="n">
        <f aca="false">IF(N290="nulová",J290,0)</f>
        <v>0</v>
      </c>
      <c r="BJ290" s="3" t="s">
        <v>86</v>
      </c>
      <c r="BK290" s="160" t="n">
        <f aca="false">ROUND(I290*H290,2)</f>
        <v>0</v>
      </c>
      <c r="BL290" s="3" t="s">
        <v>132</v>
      </c>
      <c r="BM290" s="159" t="s">
        <v>779</v>
      </c>
    </row>
    <row r="291" s="177" customFormat="true" ht="9.75" hidden="false" customHeight="false" outlineLevel="0" collapsed="false">
      <c r="B291" s="178"/>
      <c r="D291" s="161" t="s">
        <v>244</v>
      </c>
      <c r="E291" s="179"/>
      <c r="F291" s="180" t="s">
        <v>483</v>
      </c>
      <c r="H291" s="181" t="n">
        <v>4.8</v>
      </c>
      <c r="I291" s="182"/>
      <c r="L291" s="178"/>
      <c r="M291" s="183"/>
      <c r="T291" s="184"/>
      <c r="AT291" s="179" t="s">
        <v>244</v>
      </c>
      <c r="AU291" s="179" t="s">
        <v>88</v>
      </c>
      <c r="AV291" s="177" t="s">
        <v>88</v>
      </c>
      <c r="AW291" s="177" t="s">
        <v>35</v>
      </c>
      <c r="AX291" s="177" t="s">
        <v>79</v>
      </c>
      <c r="AY291" s="179" t="s">
        <v>133</v>
      </c>
    </row>
    <row r="292" s="185" customFormat="true" ht="9.75" hidden="false" customHeight="false" outlineLevel="0" collapsed="false">
      <c r="B292" s="186"/>
      <c r="D292" s="161" t="s">
        <v>244</v>
      </c>
      <c r="E292" s="187"/>
      <c r="F292" s="188" t="s">
        <v>247</v>
      </c>
      <c r="H292" s="189" t="n">
        <v>4.8</v>
      </c>
      <c r="I292" s="190"/>
      <c r="L292" s="186"/>
      <c r="M292" s="191"/>
      <c r="T292" s="192"/>
      <c r="AT292" s="187" t="s">
        <v>244</v>
      </c>
      <c r="AU292" s="187" t="s">
        <v>88</v>
      </c>
      <c r="AV292" s="185" t="s">
        <v>132</v>
      </c>
      <c r="AW292" s="185" t="s">
        <v>35</v>
      </c>
      <c r="AX292" s="185" t="s">
        <v>86</v>
      </c>
      <c r="AY292" s="187" t="s">
        <v>133</v>
      </c>
    </row>
    <row r="293" s="22" customFormat="true" ht="24" hidden="false" customHeight="true" outlineLevel="0" collapsed="false">
      <c r="B293" s="23"/>
      <c r="C293" s="148" t="s">
        <v>492</v>
      </c>
      <c r="D293" s="148" t="s">
        <v>134</v>
      </c>
      <c r="E293" s="149" t="s">
        <v>493</v>
      </c>
      <c r="F293" s="150" t="s">
        <v>494</v>
      </c>
      <c r="G293" s="151" t="s">
        <v>262</v>
      </c>
      <c r="H293" s="152" t="n">
        <v>78</v>
      </c>
      <c r="I293" s="153"/>
      <c r="J293" s="154" t="n">
        <f aca="false">ROUND(I293*H293,2)</f>
        <v>0</v>
      </c>
      <c r="K293" s="150" t="s">
        <v>183</v>
      </c>
      <c r="L293" s="23"/>
      <c r="M293" s="155"/>
      <c r="N293" s="156" t="s">
        <v>44</v>
      </c>
      <c r="P293" s="157" t="n">
        <f aca="false">O293*H293</f>
        <v>0</v>
      </c>
      <c r="Q293" s="157" t="n">
        <v>0.08978</v>
      </c>
      <c r="R293" s="157" t="n">
        <f aca="false">Q293*H293</f>
        <v>7.00284</v>
      </c>
      <c r="S293" s="157" t="n">
        <v>0</v>
      </c>
      <c r="T293" s="158" t="n">
        <f aca="false">S293*H293</f>
        <v>0</v>
      </c>
      <c r="AR293" s="159" t="s">
        <v>132</v>
      </c>
      <c r="AT293" s="159" t="s">
        <v>134</v>
      </c>
      <c r="AU293" s="159" t="s">
        <v>88</v>
      </c>
      <c r="AY293" s="3" t="s">
        <v>133</v>
      </c>
      <c r="BE293" s="160" t="n">
        <f aca="false">IF(N293="základní",J293,0)</f>
        <v>0</v>
      </c>
      <c r="BF293" s="160" t="n">
        <f aca="false">IF(N293="snížená",J293,0)</f>
        <v>0</v>
      </c>
      <c r="BG293" s="160" t="n">
        <f aca="false">IF(N293="zákl. přenesená",J293,0)</f>
        <v>0</v>
      </c>
      <c r="BH293" s="160" t="n">
        <f aca="false">IF(N293="sníž. přenesená",J293,0)</f>
        <v>0</v>
      </c>
      <c r="BI293" s="160" t="n">
        <f aca="false">IF(N293="nulová",J293,0)</f>
        <v>0</v>
      </c>
      <c r="BJ293" s="3" t="s">
        <v>86</v>
      </c>
      <c r="BK293" s="160" t="n">
        <f aca="false">ROUND(I293*H293,2)</f>
        <v>0</v>
      </c>
      <c r="BL293" s="3" t="s">
        <v>132</v>
      </c>
      <c r="BM293" s="159" t="s">
        <v>780</v>
      </c>
    </row>
    <row r="294" s="193" customFormat="true" ht="20.25" hidden="false" customHeight="false" outlineLevel="0" collapsed="false">
      <c r="B294" s="194"/>
      <c r="D294" s="161" t="s">
        <v>244</v>
      </c>
      <c r="E294" s="195"/>
      <c r="F294" s="196" t="s">
        <v>496</v>
      </c>
      <c r="H294" s="195"/>
      <c r="I294" s="197"/>
      <c r="L294" s="194"/>
      <c r="M294" s="198"/>
      <c r="T294" s="199"/>
      <c r="AT294" s="195" t="s">
        <v>244</v>
      </c>
      <c r="AU294" s="195" t="s">
        <v>88</v>
      </c>
      <c r="AV294" s="193" t="s">
        <v>86</v>
      </c>
      <c r="AW294" s="193" t="s">
        <v>35</v>
      </c>
      <c r="AX294" s="193" t="s">
        <v>79</v>
      </c>
      <c r="AY294" s="195" t="s">
        <v>133</v>
      </c>
    </row>
    <row r="295" s="177" customFormat="true" ht="9.75" hidden="false" customHeight="false" outlineLevel="0" collapsed="false">
      <c r="B295" s="178"/>
      <c r="D295" s="161" t="s">
        <v>244</v>
      </c>
      <c r="E295" s="179"/>
      <c r="F295" s="180" t="s">
        <v>781</v>
      </c>
      <c r="H295" s="181" t="n">
        <v>78</v>
      </c>
      <c r="I295" s="182"/>
      <c r="L295" s="178"/>
      <c r="M295" s="183"/>
      <c r="T295" s="184"/>
      <c r="AT295" s="179" t="s">
        <v>244</v>
      </c>
      <c r="AU295" s="179" t="s">
        <v>88</v>
      </c>
      <c r="AV295" s="177" t="s">
        <v>88</v>
      </c>
      <c r="AW295" s="177" t="s">
        <v>35</v>
      </c>
      <c r="AX295" s="177" t="s">
        <v>79</v>
      </c>
      <c r="AY295" s="179" t="s">
        <v>133</v>
      </c>
    </row>
    <row r="296" s="185" customFormat="true" ht="9.75" hidden="false" customHeight="false" outlineLevel="0" collapsed="false">
      <c r="B296" s="186"/>
      <c r="D296" s="161" t="s">
        <v>244</v>
      </c>
      <c r="E296" s="187"/>
      <c r="F296" s="188" t="s">
        <v>247</v>
      </c>
      <c r="H296" s="189" t="n">
        <v>78</v>
      </c>
      <c r="I296" s="190"/>
      <c r="L296" s="186"/>
      <c r="M296" s="191"/>
      <c r="T296" s="192"/>
      <c r="AT296" s="187" t="s">
        <v>244</v>
      </c>
      <c r="AU296" s="187" t="s">
        <v>88</v>
      </c>
      <c r="AV296" s="185" t="s">
        <v>132</v>
      </c>
      <c r="AW296" s="185" t="s">
        <v>35</v>
      </c>
      <c r="AX296" s="185" t="s">
        <v>86</v>
      </c>
      <c r="AY296" s="187" t="s">
        <v>133</v>
      </c>
    </row>
    <row r="297" s="22" customFormat="true" ht="16.5" hidden="false" customHeight="true" outlineLevel="0" collapsed="false">
      <c r="B297" s="23"/>
      <c r="C297" s="200" t="s">
        <v>498</v>
      </c>
      <c r="D297" s="200" t="s">
        <v>314</v>
      </c>
      <c r="E297" s="201" t="s">
        <v>499</v>
      </c>
      <c r="F297" s="202" t="s">
        <v>500</v>
      </c>
      <c r="G297" s="203" t="s">
        <v>242</v>
      </c>
      <c r="H297" s="204" t="n">
        <v>0.788</v>
      </c>
      <c r="I297" s="205"/>
      <c r="J297" s="206" t="n">
        <f aca="false">ROUND(I297*H297,2)</f>
        <v>0</v>
      </c>
      <c r="K297" s="202" t="s">
        <v>138</v>
      </c>
      <c r="L297" s="207"/>
      <c r="M297" s="208"/>
      <c r="N297" s="209" t="s">
        <v>44</v>
      </c>
      <c r="P297" s="157" t="n">
        <f aca="false">O297*H297</f>
        <v>0</v>
      </c>
      <c r="Q297" s="157" t="n">
        <v>0.222</v>
      </c>
      <c r="R297" s="157" t="n">
        <f aca="false">Q297*H297</f>
        <v>0.174936</v>
      </c>
      <c r="S297" s="157" t="n">
        <v>0</v>
      </c>
      <c r="T297" s="158" t="n">
        <f aca="false">S297*H297</f>
        <v>0</v>
      </c>
      <c r="AR297" s="159" t="s">
        <v>171</v>
      </c>
      <c r="AT297" s="159" t="s">
        <v>314</v>
      </c>
      <c r="AU297" s="159" t="s">
        <v>88</v>
      </c>
      <c r="AY297" s="3" t="s">
        <v>133</v>
      </c>
      <c r="BE297" s="160" t="n">
        <f aca="false">IF(N297="základní",J297,0)</f>
        <v>0</v>
      </c>
      <c r="BF297" s="160" t="n">
        <f aca="false">IF(N297="snížená",J297,0)</f>
        <v>0</v>
      </c>
      <c r="BG297" s="160" t="n">
        <f aca="false">IF(N297="zákl. přenesená",J297,0)</f>
        <v>0</v>
      </c>
      <c r="BH297" s="160" t="n">
        <f aca="false">IF(N297="sníž. přenesená",J297,0)</f>
        <v>0</v>
      </c>
      <c r="BI297" s="160" t="n">
        <f aca="false">IF(N297="nulová",J297,0)</f>
        <v>0</v>
      </c>
      <c r="BJ297" s="3" t="s">
        <v>86</v>
      </c>
      <c r="BK297" s="160" t="n">
        <f aca="false">ROUND(I297*H297,2)</f>
        <v>0</v>
      </c>
      <c r="BL297" s="3" t="s">
        <v>132</v>
      </c>
      <c r="BM297" s="159" t="s">
        <v>782</v>
      </c>
    </row>
    <row r="298" s="177" customFormat="true" ht="9.75" hidden="false" customHeight="false" outlineLevel="0" collapsed="false">
      <c r="B298" s="178"/>
      <c r="D298" s="161" t="s">
        <v>244</v>
      </c>
      <c r="E298" s="179"/>
      <c r="F298" s="180" t="s">
        <v>783</v>
      </c>
      <c r="H298" s="181" t="n">
        <v>0.788</v>
      </c>
      <c r="I298" s="182"/>
      <c r="L298" s="178"/>
      <c r="M298" s="183"/>
      <c r="T298" s="184"/>
      <c r="AT298" s="179" t="s">
        <v>244</v>
      </c>
      <c r="AU298" s="179" t="s">
        <v>88</v>
      </c>
      <c r="AV298" s="177" t="s">
        <v>88</v>
      </c>
      <c r="AW298" s="177" t="s">
        <v>35</v>
      </c>
      <c r="AX298" s="177" t="s">
        <v>79</v>
      </c>
      <c r="AY298" s="179" t="s">
        <v>133</v>
      </c>
    </row>
    <row r="299" s="185" customFormat="true" ht="9.75" hidden="false" customHeight="false" outlineLevel="0" collapsed="false">
      <c r="B299" s="186"/>
      <c r="D299" s="161" t="s">
        <v>244</v>
      </c>
      <c r="E299" s="187"/>
      <c r="F299" s="188" t="s">
        <v>247</v>
      </c>
      <c r="H299" s="189" t="n">
        <v>0.788</v>
      </c>
      <c r="I299" s="190"/>
      <c r="L299" s="186"/>
      <c r="M299" s="191"/>
      <c r="T299" s="192"/>
      <c r="AT299" s="187" t="s">
        <v>244</v>
      </c>
      <c r="AU299" s="187" t="s">
        <v>88</v>
      </c>
      <c r="AV299" s="185" t="s">
        <v>132</v>
      </c>
      <c r="AW299" s="185" t="s">
        <v>35</v>
      </c>
      <c r="AX299" s="185" t="s">
        <v>86</v>
      </c>
      <c r="AY299" s="187" t="s">
        <v>133</v>
      </c>
    </row>
    <row r="300" s="22" customFormat="true" ht="24" hidden="false" customHeight="true" outlineLevel="0" collapsed="false">
      <c r="B300" s="23"/>
      <c r="C300" s="148" t="s">
        <v>503</v>
      </c>
      <c r="D300" s="148" t="s">
        <v>134</v>
      </c>
      <c r="E300" s="149" t="s">
        <v>504</v>
      </c>
      <c r="F300" s="150" t="s">
        <v>784</v>
      </c>
      <c r="G300" s="151" t="s">
        <v>262</v>
      </c>
      <c r="H300" s="152" t="n">
        <v>110.5</v>
      </c>
      <c r="I300" s="153"/>
      <c r="J300" s="154" t="n">
        <f aca="false">ROUND(I300*H300,2)</f>
        <v>0</v>
      </c>
      <c r="K300" s="150" t="s">
        <v>138</v>
      </c>
      <c r="L300" s="23"/>
      <c r="M300" s="155"/>
      <c r="N300" s="156" t="s">
        <v>44</v>
      </c>
      <c r="P300" s="157" t="n">
        <f aca="false">O300*H300</f>
        <v>0</v>
      </c>
      <c r="Q300" s="157" t="n">
        <v>0.2195</v>
      </c>
      <c r="R300" s="157" t="n">
        <f aca="false">Q300*H300</f>
        <v>24.25475</v>
      </c>
      <c r="S300" s="157" t="n">
        <v>0</v>
      </c>
      <c r="T300" s="158" t="n">
        <f aca="false">S300*H300</f>
        <v>0</v>
      </c>
      <c r="AR300" s="159" t="s">
        <v>132</v>
      </c>
      <c r="AT300" s="159" t="s">
        <v>134</v>
      </c>
      <c r="AU300" s="159" t="s">
        <v>88</v>
      </c>
      <c r="AY300" s="3" t="s">
        <v>133</v>
      </c>
      <c r="BE300" s="160" t="n">
        <f aca="false">IF(N300="základní",J300,0)</f>
        <v>0</v>
      </c>
      <c r="BF300" s="160" t="n">
        <f aca="false">IF(N300="snížená",J300,0)</f>
        <v>0</v>
      </c>
      <c r="BG300" s="160" t="n">
        <f aca="false">IF(N300="zákl. přenesená",J300,0)</f>
        <v>0</v>
      </c>
      <c r="BH300" s="160" t="n">
        <f aca="false">IF(N300="sníž. přenesená",J300,0)</f>
        <v>0</v>
      </c>
      <c r="BI300" s="160" t="n">
        <f aca="false">IF(N300="nulová",J300,0)</f>
        <v>0</v>
      </c>
      <c r="BJ300" s="3" t="s">
        <v>86</v>
      </c>
      <c r="BK300" s="160" t="n">
        <f aca="false">ROUND(I300*H300,2)</f>
        <v>0</v>
      </c>
      <c r="BL300" s="3" t="s">
        <v>132</v>
      </c>
      <c r="BM300" s="159" t="s">
        <v>785</v>
      </c>
    </row>
    <row r="301" s="177" customFormat="true" ht="20.25" hidden="false" customHeight="false" outlineLevel="0" collapsed="false">
      <c r="B301" s="178"/>
      <c r="D301" s="161" t="s">
        <v>244</v>
      </c>
      <c r="E301" s="179"/>
      <c r="F301" s="180" t="s">
        <v>786</v>
      </c>
      <c r="H301" s="181" t="n">
        <v>110.5</v>
      </c>
      <c r="I301" s="182"/>
      <c r="L301" s="178"/>
      <c r="M301" s="183"/>
      <c r="T301" s="184"/>
      <c r="AT301" s="179" t="s">
        <v>244</v>
      </c>
      <c r="AU301" s="179" t="s">
        <v>88</v>
      </c>
      <c r="AV301" s="177" t="s">
        <v>88</v>
      </c>
      <c r="AW301" s="177" t="s">
        <v>35</v>
      </c>
      <c r="AX301" s="177" t="s">
        <v>79</v>
      </c>
      <c r="AY301" s="179" t="s">
        <v>133</v>
      </c>
    </row>
    <row r="302" s="185" customFormat="true" ht="9.75" hidden="false" customHeight="false" outlineLevel="0" collapsed="false">
      <c r="B302" s="186"/>
      <c r="D302" s="161" t="s">
        <v>244</v>
      </c>
      <c r="E302" s="187"/>
      <c r="F302" s="188" t="s">
        <v>247</v>
      </c>
      <c r="H302" s="189" t="n">
        <v>110.5</v>
      </c>
      <c r="I302" s="190"/>
      <c r="L302" s="186"/>
      <c r="M302" s="191"/>
      <c r="T302" s="192"/>
      <c r="AT302" s="187" t="s">
        <v>244</v>
      </c>
      <c r="AU302" s="187" t="s">
        <v>88</v>
      </c>
      <c r="AV302" s="185" t="s">
        <v>132</v>
      </c>
      <c r="AW302" s="185" t="s">
        <v>35</v>
      </c>
      <c r="AX302" s="185" t="s">
        <v>86</v>
      </c>
      <c r="AY302" s="187" t="s">
        <v>133</v>
      </c>
    </row>
    <row r="303" s="22" customFormat="true" ht="16.5" hidden="false" customHeight="true" outlineLevel="0" collapsed="false">
      <c r="B303" s="23"/>
      <c r="C303" s="200" t="s">
        <v>508</v>
      </c>
      <c r="D303" s="200" t="s">
        <v>314</v>
      </c>
      <c r="E303" s="201" t="s">
        <v>509</v>
      </c>
      <c r="F303" s="202" t="s">
        <v>510</v>
      </c>
      <c r="G303" s="203" t="s">
        <v>262</v>
      </c>
      <c r="H303" s="204" t="n">
        <v>111.605</v>
      </c>
      <c r="I303" s="205"/>
      <c r="J303" s="206" t="n">
        <f aca="false">ROUND(I303*H303,2)</f>
        <v>0</v>
      </c>
      <c r="K303" s="202" t="s">
        <v>138</v>
      </c>
      <c r="L303" s="207"/>
      <c r="M303" s="208"/>
      <c r="N303" s="209" t="s">
        <v>44</v>
      </c>
      <c r="P303" s="157" t="n">
        <f aca="false">O303*H303</f>
        <v>0</v>
      </c>
      <c r="Q303" s="157" t="n">
        <v>0.08</v>
      </c>
      <c r="R303" s="157" t="n">
        <f aca="false">Q303*H303</f>
        <v>8.9284</v>
      </c>
      <c r="S303" s="157" t="n">
        <v>0</v>
      </c>
      <c r="T303" s="158" t="n">
        <f aca="false">S303*H303</f>
        <v>0</v>
      </c>
      <c r="AR303" s="159" t="s">
        <v>171</v>
      </c>
      <c r="AT303" s="159" t="s">
        <v>314</v>
      </c>
      <c r="AU303" s="159" t="s">
        <v>88</v>
      </c>
      <c r="AY303" s="3" t="s">
        <v>133</v>
      </c>
      <c r="BE303" s="160" t="n">
        <f aca="false">IF(N303="základní",J303,0)</f>
        <v>0</v>
      </c>
      <c r="BF303" s="160" t="n">
        <f aca="false">IF(N303="snížená",J303,0)</f>
        <v>0</v>
      </c>
      <c r="BG303" s="160" t="n">
        <f aca="false">IF(N303="zákl. přenesená",J303,0)</f>
        <v>0</v>
      </c>
      <c r="BH303" s="160" t="n">
        <f aca="false">IF(N303="sníž. přenesená",J303,0)</f>
        <v>0</v>
      </c>
      <c r="BI303" s="160" t="n">
        <f aca="false">IF(N303="nulová",J303,0)</f>
        <v>0</v>
      </c>
      <c r="BJ303" s="3" t="s">
        <v>86</v>
      </c>
      <c r="BK303" s="160" t="n">
        <f aca="false">ROUND(I303*H303,2)</f>
        <v>0</v>
      </c>
      <c r="BL303" s="3" t="s">
        <v>132</v>
      </c>
      <c r="BM303" s="159" t="s">
        <v>787</v>
      </c>
    </row>
    <row r="304" s="177" customFormat="true" ht="9.75" hidden="false" customHeight="false" outlineLevel="0" collapsed="false">
      <c r="B304" s="178"/>
      <c r="D304" s="161" t="s">
        <v>244</v>
      </c>
      <c r="E304" s="179"/>
      <c r="F304" s="180" t="s">
        <v>788</v>
      </c>
      <c r="H304" s="181" t="n">
        <v>111.605</v>
      </c>
      <c r="I304" s="182"/>
      <c r="L304" s="178"/>
      <c r="M304" s="183"/>
      <c r="T304" s="184"/>
      <c r="AT304" s="179" t="s">
        <v>244</v>
      </c>
      <c r="AU304" s="179" t="s">
        <v>88</v>
      </c>
      <c r="AV304" s="177" t="s">
        <v>88</v>
      </c>
      <c r="AW304" s="177" t="s">
        <v>35</v>
      </c>
      <c r="AX304" s="177" t="s">
        <v>79</v>
      </c>
      <c r="AY304" s="179" t="s">
        <v>133</v>
      </c>
    </row>
    <row r="305" s="185" customFormat="true" ht="9.75" hidden="false" customHeight="false" outlineLevel="0" collapsed="false">
      <c r="B305" s="186"/>
      <c r="D305" s="161" t="s">
        <v>244</v>
      </c>
      <c r="E305" s="187"/>
      <c r="F305" s="188" t="s">
        <v>247</v>
      </c>
      <c r="H305" s="189" t="n">
        <v>111.605</v>
      </c>
      <c r="I305" s="190"/>
      <c r="L305" s="186"/>
      <c r="M305" s="191"/>
      <c r="T305" s="192"/>
      <c r="AT305" s="187" t="s">
        <v>244</v>
      </c>
      <c r="AU305" s="187" t="s">
        <v>88</v>
      </c>
      <c r="AV305" s="185" t="s">
        <v>132</v>
      </c>
      <c r="AW305" s="185" t="s">
        <v>35</v>
      </c>
      <c r="AX305" s="185" t="s">
        <v>86</v>
      </c>
      <c r="AY305" s="187" t="s">
        <v>133</v>
      </c>
    </row>
    <row r="306" s="22" customFormat="true" ht="33" hidden="false" customHeight="true" outlineLevel="0" collapsed="false">
      <c r="B306" s="23"/>
      <c r="C306" s="148" t="s">
        <v>513</v>
      </c>
      <c r="D306" s="148" t="s">
        <v>134</v>
      </c>
      <c r="E306" s="149" t="s">
        <v>514</v>
      </c>
      <c r="F306" s="150" t="s">
        <v>789</v>
      </c>
      <c r="G306" s="151" t="s">
        <v>262</v>
      </c>
      <c r="H306" s="152" t="n">
        <v>52</v>
      </c>
      <c r="I306" s="153"/>
      <c r="J306" s="154" t="n">
        <f aca="false">ROUND(I306*H306,2)</f>
        <v>0</v>
      </c>
      <c r="K306" s="150" t="s">
        <v>138</v>
      </c>
      <c r="L306" s="23"/>
      <c r="M306" s="155"/>
      <c r="N306" s="156" t="s">
        <v>44</v>
      </c>
      <c r="P306" s="157" t="n">
        <f aca="false">O306*H306</f>
        <v>0</v>
      </c>
      <c r="Q306" s="157" t="n">
        <v>0.14042</v>
      </c>
      <c r="R306" s="157" t="n">
        <f aca="false">Q306*H306</f>
        <v>7.30184</v>
      </c>
      <c r="S306" s="157" t="n">
        <v>0</v>
      </c>
      <c r="T306" s="158" t="n">
        <f aca="false">S306*H306</f>
        <v>0</v>
      </c>
      <c r="AR306" s="159" t="s">
        <v>132</v>
      </c>
      <c r="AT306" s="159" t="s">
        <v>134</v>
      </c>
      <c r="AU306" s="159" t="s">
        <v>88</v>
      </c>
      <c r="AY306" s="3" t="s">
        <v>133</v>
      </c>
      <c r="BE306" s="160" t="n">
        <f aca="false">IF(N306="základní",J306,0)</f>
        <v>0</v>
      </c>
      <c r="BF306" s="160" t="n">
        <f aca="false">IF(N306="snížená",J306,0)</f>
        <v>0</v>
      </c>
      <c r="BG306" s="160" t="n">
        <f aca="false">IF(N306="zákl. přenesená",J306,0)</f>
        <v>0</v>
      </c>
      <c r="BH306" s="160" t="n">
        <f aca="false">IF(N306="sníž. přenesená",J306,0)</f>
        <v>0</v>
      </c>
      <c r="BI306" s="160" t="n">
        <f aca="false">IF(N306="nulová",J306,0)</f>
        <v>0</v>
      </c>
      <c r="BJ306" s="3" t="s">
        <v>86</v>
      </c>
      <c r="BK306" s="160" t="n">
        <f aca="false">ROUND(I306*H306,2)</f>
        <v>0</v>
      </c>
      <c r="BL306" s="3" t="s">
        <v>132</v>
      </c>
      <c r="BM306" s="159" t="s">
        <v>790</v>
      </c>
    </row>
    <row r="307" s="177" customFormat="true" ht="20.25" hidden="false" customHeight="false" outlineLevel="0" collapsed="false">
      <c r="B307" s="178"/>
      <c r="D307" s="161" t="s">
        <v>244</v>
      </c>
      <c r="E307" s="179"/>
      <c r="F307" s="180" t="s">
        <v>791</v>
      </c>
      <c r="H307" s="181" t="n">
        <v>52</v>
      </c>
      <c r="I307" s="182"/>
      <c r="L307" s="178"/>
      <c r="M307" s="183"/>
      <c r="T307" s="184"/>
      <c r="AT307" s="179" t="s">
        <v>244</v>
      </c>
      <c r="AU307" s="179" t="s">
        <v>88</v>
      </c>
      <c r="AV307" s="177" t="s">
        <v>88</v>
      </c>
      <c r="AW307" s="177" t="s">
        <v>35</v>
      </c>
      <c r="AX307" s="177" t="s">
        <v>79</v>
      </c>
      <c r="AY307" s="179" t="s">
        <v>133</v>
      </c>
    </row>
    <row r="308" s="185" customFormat="true" ht="9.75" hidden="false" customHeight="false" outlineLevel="0" collapsed="false">
      <c r="B308" s="186"/>
      <c r="D308" s="161" t="s">
        <v>244</v>
      </c>
      <c r="E308" s="187"/>
      <c r="F308" s="188" t="s">
        <v>247</v>
      </c>
      <c r="H308" s="189" t="n">
        <v>52</v>
      </c>
      <c r="I308" s="190"/>
      <c r="L308" s="186"/>
      <c r="M308" s="191"/>
      <c r="T308" s="192"/>
      <c r="AT308" s="187" t="s">
        <v>244</v>
      </c>
      <c r="AU308" s="187" t="s">
        <v>88</v>
      </c>
      <c r="AV308" s="185" t="s">
        <v>132</v>
      </c>
      <c r="AW308" s="185" t="s">
        <v>35</v>
      </c>
      <c r="AX308" s="185" t="s">
        <v>86</v>
      </c>
      <c r="AY308" s="187" t="s">
        <v>133</v>
      </c>
    </row>
    <row r="309" s="22" customFormat="true" ht="16.5" hidden="false" customHeight="true" outlineLevel="0" collapsed="false">
      <c r="B309" s="23"/>
      <c r="C309" s="200" t="s">
        <v>518</v>
      </c>
      <c r="D309" s="200" t="s">
        <v>314</v>
      </c>
      <c r="E309" s="201" t="s">
        <v>519</v>
      </c>
      <c r="F309" s="202" t="s">
        <v>520</v>
      </c>
      <c r="G309" s="203" t="s">
        <v>262</v>
      </c>
      <c r="H309" s="204" t="n">
        <v>52.52</v>
      </c>
      <c r="I309" s="205"/>
      <c r="J309" s="206" t="n">
        <f aca="false">ROUND(I309*H309,2)</f>
        <v>0</v>
      </c>
      <c r="K309" s="202" t="s">
        <v>138</v>
      </c>
      <c r="L309" s="207"/>
      <c r="M309" s="208"/>
      <c r="N309" s="209" t="s">
        <v>44</v>
      </c>
      <c r="P309" s="157" t="n">
        <f aca="false">O309*H309</f>
        <v>0</v>
      </c>
      <c r="Q309" s="157" t="n">
        <v>0.05612</v>
      </c>
      <c r="R309" s="157" t="n">
        <f aca="false">Q309*H309</f>
        <v>2.9474224</v>
      </c>
      <c r="S309" s="157" t="n">
        <v>0</v>
      </c>
      <c r="T309" s="158" t="n">
        <f aca="false">S309*H309</f>
        <v>0</v>
      </c>
      <c r="AR309" s="159" t="s">
        <v>171</v>
      </c>
      <c r="AT309" s="159" t="s">
        <v>314</v>
      </c>
      <c r="AU309" s="159" t="s">
        <v>88</v>
      </c>
      <c r="AY309" s="3" t="s">
        <v>133</v>
      </c>
      <c r="BE309" s="160" t="n">
        <f aca="false">IF(N309="základní",J309,0)</f>
        <v>0</v>
      </c>
      <c r="BF309" s="160" t="n">
        <f aca="false">IF(N309="snížená",J309,0)</f>
        <v>0</v>
      </c>
      <c r="BG309" s="160" t="n">
        <f aca="false">IF(N309="zákl. přenesená",J309,0)</f>
        <v>0</v>
      </c>
      <c r="BH309" s="160" t="n">
        <f aca="false">IF(N309="sníž. přenesená",J309,0)</f>
        <v>0</v>
      </c>
      <c r="BI309" s="160" t="n">
        <f aca="false">IF(N309="nulová",J309,0)</f>
        <v>0</v>
      </c>
      <c r="BJ309" s="3" t="s">
        <v>86</v>
      </c>
      <c r="BK309" s="160" t="n">
        <f aca="false">ROUND(I309*H309,2)</f>
        <v>0</v>
      </c>
      <c r="BL309" s="3" t="s">
        <v>132</v>
      </c>
      <c r="BM309" s="159" t="s">
        <v>792</v>
      </c>
    </row>
    <row r="310" s="177" customFormat="true" ht="9.75" hidden="false" customHeight="false" outlineLevel="0" collapsed="false">
      <c r="B310" s="178"/>
      <c r="D310" s="161" t="s">
        <v>244</v>
      </c>
      <c r="E310" s="179"/>
      <c r="F310" s="180" t="s">
        <v>793</v>
      </c>
      <c r="H310" s="181" t="n">
        <v>52.52</v>
      </c>
      <c r="I310" s="182"/>
      <c r="L310" s="178"/>
      <c r="M310" s="183"/>
      <c r="T310" s="184"/>
      <c r="AT310" s="179" t="s">
        <v>244</v>
      </c>
      <c r="AU310" s="179" t="s">
        <v>88</v>
      </c>
      <c r="AV310" s="177" t="s">
        <v>88</v>
      </c>
      <c r="AW310" s="177" t="s">
        <v>35</v>
      </c>
      <c r="AX310" s="177" t="s">
        <v>79</v>
      </c>
      <c r="AY310" s="179" t="s">
        <v>133</v>
      </c>
    </row>
    <row r="311" s="185" customFormat="true" ht="9.75" hidden="false" customHeight="false" outlineLevel="0" collapsed="false">
      <c r="B311" s="186"/>
      <c r="D311" s="161" t="s">
        <v>244</v>
      </c>
      <c r="E311" s="187"/>
      <c r="F311" s="188" t="s">
        <v>247</v>
      </c>
      <c r="H311" s="189" t="n">
        <v>52.52</v>
      </c>
      <c r="I311" s="190"/>
      <c r="L311" s="186"/>
      <c r="M311" s="191"/>
      <c r="T311" s="192"/>
      <c r="AT311" s="187" t="s">
        <v>244</v>
      </c>
      <c r="AU311" s="187" t="s">
        <v>88</v>
      </c>
      <c r="AV311" s="185" t="s">
        <v>132</v>
      </c>
      <c r="AW311" s="185" t="s">
        <v>35</v>
      </c>
      <c r="AX311" s="185" t="s">
        <v>86</v>
      </c>
      <c r="AY311" s="187" t="s">
        <v>133</v>
      </c>
    </row>
    <row r="312" s="22" customFormat="true" ht="24" hidden="false" customHeight="true" outlineLevel="0" collapsed="false">
      <c r="B312" s="23"/>
      <c r="C312" s="148" t="s">
        <v>523</v>
      </c>
      <c r="D312" s="148" t="s">
        <v>134</v>
      </c>
      <c r="E312" s="149" t="s">
        <v>524</v>
      </c>
      <c r="F312" s="150" t="s">
        <v>525</v>
      </c>
      <c r="G312" s="151" t="s">
        <v>262</v>
      </c>
      <c r="H312" s="152" t="n">
        <v>16</v>
      </c>
      <c r="I312" s="153"/>
      <c r="J312" s="154" t="n">
        <f aca="false">ROUND(I312*H312,2)</f>
        <v>0</v>
      </c>
      <c r="K312" s="150" t="s">
        <v>138</v>
      </c>
      <c r="L312" s="23"/>
      <c r="M312" s="155"/>
      <c r="N312" s="156" t="s">
        <v>44</v>
      </c>
      <c r="P312" s="157" t="n">
        <f aca="false">O312*H312</f>
        <v>0</v>
      </c>
      <c r="Q312" s="157" t="n">
        <v>0.34613</v>
      </c>
      <c r="R312" s="157" t="n">
        <f aca="false">Q312*H312</f>
        <v>5.53808</v>
      </c>
      <c r="S312" s="157" t="n">
        <v>0</v>
      </c>
      <c r="T312" s="158" t="n">
        <f aca="false">S312*H312</f>
        <v>0</v>
      </c>
      <c r="AR312" s="159" t="s">
        <v>132</v>
      </c>
      <c r="AT312" s="159" t="s">
        <v>134</v>
      </c>
      <c r="AU312" s="159" t="s">
        <v>88</v>
      </c>
      <c r="AY312" s="3" t="s">
        <v>133</v>
      </c>
      <c r="BE312" s="160" t="n">
        <f aca="false">IF(N312="základní",J312,0)</f>
        <v>0</v>
      </c>
      <c r="BF312" s="160" t="n">
        <f aca="false">IF(N312="snížená",J312,0)</f>
        <v>0</v>
      </c>
      <c r="BG312" s="160" t="n">
        <f aca="false">IF(N312="zákl. přenesená",J312,0)</f>
        <v>0</v>
      </c>
      <c r="BH312" s="160" t="n">
        <f aca="false">IF(N312="sníž. přenesená",J312,0)</f>
        <v>0</v>
      </c>
      <c r="BI312" s="160" t="n">
        <f aca="false">IF(N312="nulová",J312,0)</f>
        <v>0</v>
      </c>
      <c r="BJ312" s="3" t="s">
        <v>86</v>
      </c>
      <c r="BK312" s="160" t="n">
        <f aca="false">ROUND(I312*H312,2)</f>
        <v>0</v>
      </c>
      <c r="BL312" s="3" t="s">
        <v>132</v>
      </c>
      <c r="BM312" s="159" t="s">
        <v>794</v>
      </c>
    </row>
    <row r="313" s="193" customFormat="true" ht="20.25" hidden="false" customHeight="false" outlineLevel="0" collapsed="false">
      <c r="B313" s="194"/>
      <c r="D313" s="161" t="s">
        <v>244</v>
      </c>
      <c r="E313" s="195"/>
      <c r="F313" s="196" t="s">
        <v>527</v>
      </c>
      <c r="H313" s="195"/>
      <c r="I313" s="197"/>
      <c r="L313" s="194"/>
      <c r="M313" s="198"/>
      <c r="T313" s="199"/>
      <c r="AT313" s="195" t="s">
        <v>244</v>
      </c>
      <c r="AU313" s="195" t="s">
        <v>88</v>
      </c>
      <c r="AV313" s="193" t="s">
        <v>86</v>
      </c>
      <c r="AW313" s="193" t="s">
        <v>35</v>
      </c>
      <c r="AX313" s="193" t="s">
        <v>79</v>
      </c>
      <c r="AY313" s="195" t="s">
        <v>133</v>
      </c>
    </row>
    <row r="314" s="177" customFormat="true" ht="20.25" hidden="false" customHeight="false" outlineLevel="0" collapsed="false">
      <c r="B314" s="178"/>
      <c r="D314" s="161" t="s">
        <v>244</v>
      </c>
      <c r="E314" s="179"/>
      <c r="F314" s="180" t="s">
        <v>528</v>
      </c>
      <c r="H314" s="181" t="n">
        <v>16</v>
      </c>
      <c r="I314" s="182"/>
      <c r="L314" s="178"/>
      <c r="M314" s="183"/>
      <c r="T314" s="184"/>
      <c r="AT314" s="179" t="s">
        <v>244</v>
      </c>
      <c r="AU314" s="179" t="s">
        <v>88</v>
      </c>
      <c r="AV314" s="177" t="s">
        <v>88</v>
      </c>
      <c r="AW314" s="177" t="s">
        <v>35</v>
      </c>
      <c r="AX314" s="177" t="s">
        <v>79</v>
      </c>
      <c r="AY314" s="179" t="s">
        <v>133</v>
      </c>
    </row>
    <row r="315" s="185" customFormat="true" ht="9.75" hidden="false" customHeight="false" outlineLevel="0" collapsed="false">
      <c r="B315" s="186"/>
      <c r="D315" s="161" t="s">
        <v>244</v>
      </c>
      <c r="E315" s="187"/>
      <c r="F315" s="188" t="s">
        <v>247</v>
      </c>
      <c r="H315" s="189" t="n">
        <v>16</v>
      </c>
      <c r="I315" s="190"/>
      <c r="L315" s="186"/>
      <c r="M315" s="191"/>
      <c r="T315" s="192"/>
      <c r="AT315" s="187" t="s">
        <v>244</v>
      </c>
      <c r="AU315" s="187" t="s">
        <v>88</v>
      </c>
      <c r="AV315" s="185" t="s">
        <v>132</v>
      </c>
      <c r="AW315" s="185" t="s">
        <v>35</v>
      </c>
      <c r="AX315" s="185" t="s">
        <v>86</v>
      </c>
      <c r="AY315" s="187" t="s">
        <v>133</v>
      </c>
    </row>
    <row r="316" s="22" customFormat="true" ht="16.5" hidden="false" customHeight="true" outlineLevel="0" collapsed="false">
      <c r="B316" s="23"/>
      <c r="C316" s="200" t="s">
        <v>529</v>
      </c>
      <c r="D316" s="200" t="s">
        <v>314</v>
      </c>
      <c r="E316" s="201" t="s">
        <v>530</v>
      </c>
      <c r="F316" s="202" t="s">
        <v>531</v>
      </c>
      <c r="G316" s="203" t="s">
        <v>262</v>
      </c>
      <c r="H316" s="204" t="n">
        <v>12</v>
      </c>
      <c r="I316" s="205"/>
      <c r="J316" s="206" t="n">
        <f aca="false">ROUND(I316*H316,2)</f>
        <v>0</v>
      </c>
      <c r="K316" s="202" t="s">
        <v>138</v>
      </c>
      <c r="L316" s="207"/>
      <c r="M316" s="208"/>
      <c r="N316" s="209" t="s">
        <v>44</v>
      </c>
      <c r="P316" s="157" t="n">
        <f aca="false">O316*H316</f>
        <v>0</v>
      </c>
      <c r="Q316" s="157" t="n">
        <v>0.225</v>
      </c>
      <c r="R316" s="157" t="n">
        <f aca="false">Q316*H316</f>
        <v>2.7</v>
      </c>
      <c r="S316" s="157" t="n">
        <v>0</v>
      </c>
      <c r="T316" s="158" t="n">
        <f aca="false">S316*H316</f>
        <v>0</v>
      </c>
      <c r="AR316" s="159" t="s">
        <v>171</v>
      </c>
      <c r="AT316" s="159" t="s">
        <v>314</v>
      </c>
      <c r="AU316" s="159" t="s">
        <v>88</v>
      </c>
      <c r="AY316" s="3" t="s">
        <v>133</v>
      </c>
      <c r="BE316" s="160" t="n">
        <f aca="false">IF(N316="základní",J316,0)</f>
        <v>0</v>
      </c>
      <c r="BF316" s="160" t="n">
        <f aca="false">IF(N316="snížená",J316,0)</f>
        <v>0</v>
      </c>
      <c r="BG316" s="160" t="n">
        <f aca="false">IF(N316="zákl. přenesená",J316,0)</f>
        <v>0</v>
      </c>
      <c r="BH316" s="160" t="n">
        <f aca="false">IF(N316="sníž. přenesená",J316,0)</f>
        <v>0</v>
      </c>
      <c r="BI316" s="160" t="n">
        <f aca="false">IF(N316="nulová",J316,0)</f>
        <v>0</v>
      </c>
      <c r="BJ316" s="3" t="s">
        <v>86</v>
      </c>
      <c r="BK316" s="160" t="n">
        <f aca="false">ROUND(I316*H316,2)</f>
        <v>0</v>
      </c>
      <c r="BL316" s="3" t="s">
        <v>132</v>
      </c>
      <c r="BM316" s="159" t="s">
        <v>795</v>
      </c>
    </row>
    <row r="317" s="22" customFormat="true" ht="21.75" hidden="false" customHeight="true" outlineLevel="0" collapsed="false">
      <c r="B317" s="23"/>
      <c r="C317" s="200" t="s">
        <v>533</v>
      </c>
      <c r="D317" s="200" t="s">
        <v>314</v>
      </c>
      <c r="E317" s="201" t="s">
        <v>534</v>
      </c>
      <c r="F317" s="202" t="s">
        <v>535</v>
      </c>
      <c r="G317" s="203" t="s">
        <v>262</v>
      </c>
      <c r="H317" s="204" t="n">
        <v>4</v>
      </c>
      <c r="I317" s="205"/>
      <c r="J317" s="206" t="n">
        <f aca="false">ROUND(I317*H317,2)</f>
        <v>0</v>
      </c>
      <c r="K317" s="202" t="s">
        <v>138</v>
      </c>
      <c r="L317" s="207"/>
      <c r="M317" s="208"/>
      <c r="N317" s="209" t="s">
        <v>44</v>
      </c>
      <c r="P317" s="157" t="n">
        <f aca="false">O317*H317</f>
        <v>0</v>
      </c>
      <c r="Q317" s="157" t="n">
        <v>0.15</v>
      </c>
      <c r="R317" s="157" t="n">
        <f aca="false">Q317*H317</f>
        <v>0.6</v>
      </c>
      <c r="S317" s="157" t="n">
        <v>0</v>
      </c>
      <c r="T317" s="158" t="n">
        <f aca="false">S317*H317</f>
        <v>0</v>
      </c>
      <c r="AR317" s="159" t="s">
        <v>171</v>
      </c>
      <c r="AT317" s="159" t="s">
        <v>314</v>
      </c>
      <c r="AU317" s="159" t="s">
        <v>88</v>
      </c>
      <c r="AY317" s="3" t="s">
        <v>133</v>
      </c>
      <c r="BE317" s="160" t="n">
        <f aca="false">IF(N317="základní",J317,0)</f>
        <v>0</v>
      </c>
      <c r="BF317" s="160" t="n">
        <f aca="false">IF(N317="snížená",J317,0)</f>
        <v>0</v>
      </c>
      <c r="BG317" s="160" t="n">
        <f aca="false">IF(N317="zákl. přenesená",J317,0)</f>
        <v>0</v>
      </c>
      <c r="BH317" s="160" t="n">
        <f aca="false">IF(N317="sníž. přenesená",J317,0)</f>
        <v>0</v>
      </c>
      <c r="BI317" s="160" t="n">
        <f aca="false">IF(N317="nulová",J317,0)</f>
        <v>0</v>
      </c>
      <c r="BJ317" s="3" t="s">
        <v>86</v>
      </c>
      <c r="BK317" s="160" t="n">
        <f aca="false">ROUND(I317*H317,2)</f>
        <v>0</v>
      </c>
      <c r="BL317" s="3" t="s">
        <v>132</v>
      </c>
      <c r="BM317" s="159" t="s">
        <v>796</v>
      </c>
    </row>
    <row r="318" s="177" customFormat="true" ht="9.75" hidden="false" customHeight="false" outlineLevel="0" collapsed="false">
      <c r="B318" s="178"/>
      <c r="D318" s="161" t="s">
        <v>244</v>
      </c>
      <c r="E318" s="179"/>
      <c r="F318" s="180" t="s">
        <v>537</v>
      </c>
      <c r="H318" s="181" t="n">
        <v>2</v>
      </c>
      <c r="I318" s="182"/>
      <c r="L318" s="178"/>
      <c r="M318" s="183"/>
      <c r="T318" s="184"/>
      <c r="AT318" s="179" t="s">
        <v>244</v>
      </c>
      <c r="AU318" s="179" t="s">
        <v>88</v>
      </c>
      <c r="AV318" s="177" t="s">
        <v>88</v>
      </c>
      <c r="AW318" s="177" t="s">
        <v>35</v>
      </c>
      <c r="AX318" s="177" t="s">
        <v>79</v>
      </c>
      <c r="AY318" s="179" t="s">
        <v>133</v>
      </c>
    </row>
    <row r="319" s="177" customFormat="true" ht="9.75" hidden="false" customHeight="false" outlineLevel="0" collapsed="false">
      <c r="B319" s="178"/>
      <c r="D319" s="161" t="s">
        <v>244</v>
      </c>
      <c r="E319" s="179"/>
      <c r="F319" s="180" t="s">
        <v>538</v>
      </c>
      <c r="H319" s="181" t="n">
        <v>2</v>
      </c>
      <c r="I319" s="182"/>
      <c r="L319" s="178"/>
      <c r="M319" s="183"/>
      <c r="T319" s="184"/>
      <c r="AT319" s="179" t="s">
        <v>244</v>
      </c>
      <c r="AU319" s="179" t="s">
        <v>88</v>
      </c>
      <c r="AV319" s="177" t="s">
        <v>88</v>
      </c>
      <c r="AW319" s="177" t="s">
        <v>35</v>
      </c>
      <c r="AX319" s="177" t="s">
        <v>79</v>
      </c>
      <c r="AY319" s="179" t="s">
        <v>133</v>
      </c>
    </row>
    <row r="320" s="185" customFormat="true" ht="9.75" hidden="false" customHeight="false" outlineLevel="0" collapsed="false">
      <c r="B320" s="186"/>
      <c r="D320" s="161" t="s">
        <v>244</v>
      </c>
      <c r="E320" s="187"/>
      <c r="F320" s="188" t="s">
        <v>247</v>
      </c>
      <c r="H320" s="189" t="n">
        <v>4</v>
      </c>
      <c r="I320" s="190"/>
      <c r="L320" s="186"/>
      <c r="M320" s="191"/>
      <c r="T320" s="192"/>
      <c r="AT320" s="187" t="s">
        <v>244</v>
      </c>
      <c r="AU320" s="187" t="s">
        <v>88</v>
      </c>
      <c r="AV320" s="185" t="s">
        <v>132</v>
      </c>
      <c r="AW320" s="185" t="s">
        <v>35</v>
      </c>
      <c r="AX320" s="185" t="s">
        <v>86</v>
      </c>
      <c r="AY320" s="187" t="s">
        <v>133</v>
      </c>
    </row>
    <row r="321" s="22" customFormat="true" ht="33" hidden="false" customHeight="true" outlineLevel="0" collapsed="false">
      <c r="B321" s="23"/>
      <c r="C321" s="148" t="s">
        <v>539</v>
      </c>
      <c r="D321" s="148" t="s">
        <v>134</v>
      </c>
      <c r="E321" s="149" t="s">
        <v>540</v>
      </c>
      <c r="F321" s="150" t="s">
        <v>541</v>
      </c>
      <c r="G321" s="151" t="s">
        <v>242</v>
      </c>
      <c r="H321" s="152" t="n">
        <v>136</v>
      </c>
      <c r="I321" s="153"/>
      <c r="J321" s="154" t="n">
        <f aca="false">ROUND(I321*H321,2)</f>
        <v>0</v>
      </c>
      <c r="K321" s="150" t="s">
        <v>138</v>
      </c>
      <c r="L321" s="23"/>
      <c r="M321" s="155"/>
      <c r="N321" s="156" t="s">
        <v>44</v>
      </c>
      <c r="P321" s="157" t="n">
        <f aca="false">O321*H321</f>
        <v>0</v>
      </c>
      <c r="Q321" s="157" t="n">
        <v>0.00388</v>
      </c>
      <c r="R321" s="157" t="n">
        <f aca="false">Q321*H321</f>
        <v>0.52768</v>
      </c>
      <c r="S321" s="157" t="n">
        <v>0</v>
      </c>
      <c r="T321" s="158" t="n">
        <f aca="false">S321*H321</f>
        <v>0</v>
      </c>
      <c r="AR321" s="159" t="s">
        <v>132</v>
      </c>
      <c r="AT321" s="159" t="s">
        <v>134</v>
      </c>
      <c r="AU321" s="159" t="s">
        <v>88</v>
      </c>
      <c r="AY321" s="3" t="s">
        <v>133</v>
      </c>
      <c r="BE321" s="160" t="n">
        <f aca="false">IF(N321="základní",J321,0)</f>
        <v>0</v>
      </c>
      <c r="BF321" s="160" t="n">
        <f aca="false">IF(N321="snížená",J321,0)</f>
        <v>0</v>
      </c>
      <c r="BG321" s="160" t="n">
        <f aca="false">IF(N321="zákl. přenesená",J321,0)</f>
        <v>0</v>
      </c>
      <c r="BH321" s="160" t="n">
        <f aca="false">IF(N321="sníž. přenesená",J321,0)</f>
        <v>0</v>
      </c>
      <c r="BI321" s="160" t="n">
        <f aca="false">IF(N321="nulová",J321,0)</f>
        <v>0</v>
      </c>
      <c r="BJ321" s="3" t="s">
        <v>86</v>
      </c>
      <c r="BK321" s="160" t="n">
        <f aca="false">ROUND(I321*H321,2)</f>
        <v>0</v>
      </c>
      <c r="BL321" s="3" t="s">
        <v>132</v>
      </c>
      <c r="BM321" s="159" t="s">
        <v>797</v>
      </c>
    </row>
    <row r="322" s="177" customFormat="true" ht="9.75" hidden="false" customHeight="false" outlineLevel="0" collapsed="false">
      <c r="B322" s="178"/>
      <c r="D322" s="161" t="s">
        <v>244</v>
      </c>
      <c r="E322" s="179"/>
      <c r="F322" s="180" t="s">
        <v>798</v>
      </c>
      <c r="H322" s="181" t="n">
        <v>136</v>
      </c>
      <c r="I322" s="182"/>
      <c r="L322" s="178"/>
      <c r="M322" s="183"/>
      <c r="T322" s="184"/>
      <c r="AT322" s="179" t="s">
        <v>244</v>
      </c>
      <c r="AU322" s="179" t="s">
        <v>88</v>
      </c>
      <c r="AV322" s="177" t="s">
        <v>88</v>
      </c>
      <c r="AW322" s="177" t="s">
        <v>35</v>
      </c>
      <c r="AX322" s="177" t="s">
        <v>79</v>
      </c>
      <c r="AY322" s="179" t="s">
        <v>133</v>
      </c>
    </row>
    <row r="323" s="185" customFormat="true" ht="9.75" hidden="false" customHeight="false" outlineLevel="0" collapsed="false">
      <c r="B323" s="186"/>
      <c r="D323" s="161" t="s">
        <v>244</v>
      </c>
      <c r="E323" s="187"/>
      <c r="F323" s="188" t="s">
        <v>247</v>
      </c>
      <c r="H323" s="189" t="n">
        <v>136</v>
      </c>
      <c r="I323" s="190"/>
      <c r="L323" s="186"/>
      <c r="M323" s="191"/>
      <c r="T323" s="192"/>
      <c r="AT323" s="187" t="s">
        <v>244</v>
      </c>
      <c r="AU323" s="187" t="s">
        <v>88</v>
      </c>
      <c r="AV323" s="185" t="s">
        <v>132</v>
      </c>
      <c r="AW323" s="185" t="s">
        <v>35</v>
      </c>
      <c r="AX323" s="185" t="s">
        <v>86</v>
      </c>
      <c r="AY323" s="187" t="s">
        <v>133</v>
      </c>
    </row>
    <row r="324" s="22" customFormat="true" ht="24" hidden="false" customHeight="true" outlineLevel="0" collapsed="false">
      <c r="B324" s="23"/>
      <c r="C324" s="148" t="s">
        <v>544</v>
      </c>
      <c r="D324" s="148" t="s">
        <v>134</v>
      </c>
      <c r="E324" s="149" t="s">
        <v>545</v>
      </c>
      <c r="F324" s="150" t="s">
        <v>546</v>
      </c>
      <c r="G324" s="151" t="s">
        <v>242</v>
      </c>
      <c r="H324" s="152" t="n">
        <v>161</v>
      </c>
      <c r="I324" s="153"/>
      <c r="J324" s="154" t="n">
        <f aca="false">ROUND(I324*H324,2)</f>
        <v>0</v>
      </c>
      <c r="K324" s="150" t="s">
        <v>138</v>
      </c>
      <c r="L324" s="23"/>
      <c r="M324" s="155"/>
      <c r="N324" s="156" t="s">
        <v>44</v>
      </c>
      <c r="P324" s="157" t="n">
        <f aca="false">O324*H324</f>
        <v>0</v>
      </c>
      <c r="Q324" s="157" t="n">
        <v>0.00047</v>
      </c>
      <c r="R324" s="157" t="n">
        <f aca="false">Q324*H324</f>
        <v>0.07567</v>
      </c>
      <c r="S324" s="157" t="n">
        <v>0</v>
      </c>
      <c r="T324" s="158" t="n">
        <f aca="false">S324*H324</f>
        <v>0</v>
      </c>
      <c r="AR324" s="159" t="s">
        <v>132</v>
      </c>
      <c r="AT324" s="159" t="s">
        <v>134</v>
      </c>
      <c r="AU324" s="159" t="s">
        <v>88</v>
      </c>
      <c r="AY324" s="3" t="s">
        <v>133</v>
      </c>
      <c r="BE324" s="160" t="n">
        <f aca="false">IF(N324="základní",J324,0)</f>
        <v>0</v>
      </c>
      <c r="BF324" s="160" t="n">
        <f aca="false">IF(N324="snížená",J324,0)</f>
        <v>0</v>
      </c>
      <c r="BG324" s="160" t="n">
        <f aca="false">IF(N324="zákl. přenesená",J324,0)</f>
        <v>0</v>
      </c>
      <c r="BH324" s="160" t="n">
        <f aca="false">IF(N324="sníž. přenesená",J324,0)</f>
        <v>0</v>
      </c>
      <c r="BI324" s="160" t="n">
        <f aca="false">IF(N324="nulová",J324,0)</f>
        <v>0</v>
      </c>
      <c r="BJ324" s="3" t="s">
        <v>86</v>
      </c>
      <c r="BK324" s="160" t="n">
        <f aca="false">ROUND(I324*H324,2)</f>
        <v>0</v>
      </c>
      <c r="BL324" s="3" t="s">
        <v>132</v>
      </c>
      <c r="BM324" s="159" t="s">
        <v>799</v>
      </c>
    </row>
    <row r="325" s="177" customFormat="true" ht="9.75" hidden="false" customHeight="false" outlineLevel="0" collapsed="false">
      <c r="B325" s="178"/>
      <c r="D325" s="161" t="s">
        <v>244</v>
      </c>
      <c r="E325" s="179"/>
      <c r="F325" s="180" t="s">
        <v>800</v>
      </c>
      <c r="H325" s="181" t="n">
        <v>161</v>
      </c>
      <c r="I325" s="182"/>
      <c r="L325" s="178"/>
      <c r="M325" s="183"/>
      <c r="T325" s="184"/>
      <c r="AT325" s="179" t="s">
        <v>244</v>
      </c>
      <c r="AU325" s="179" t="s">
        <v>88</v>
      </c>
      <c r="AV325" s="177" t="s">
        <v>88</v>
      </c>
      <c r="AW325" s="177" t="s">
        <v>35</v>
      </c>
      <c r="AX325" s="177" t="s">
        <v>79</v>
      </c>
      <c r="AY325" s="179" t="s">
        <v>133</v>
      </c>
    </row>
    <row r="326" s="185" customFormat="true" ht="9.75" hidden="false" customHeight="false" outlineLevel="0" collapsed="false">
      <c r="B326" s="186"/>
      <c r="D326" s="161" t="s">
        <v>244</v>
      </c>
      <c r="E326" s="187"/>
      <c r="F326" s="188" t="s">
        <v>247</v>
      </c>
      <c r="H326" s="189" t="n">
        <v>161</v>
      </c>
      <c r="I326" s="190"/>
      <c r="L326" s="186"/>
      <c r="M326" s="191"/>
      <c r="T326" s="192"/>
      <c r="AT326" s="187" t="s">
        <v>244</v>
      </c>
      <c r="AU326" s="187" t="s">
        <v>88</v>
      </c>
      <c r="AV326" s="185" t="s">
        <v>132</v>
      </c>
      <c r="AW326" s="185" t="s">
        <v>35</v>
      </c>
      <c r="AX326" s="185" t="s">
        <v>86</v>
      </c>
      <c r="AY326" s="187" t="s">
        <v>133</v>
      </c>
    </row>
    <row r="327" s="22" customFormat="true" ht="24" hidden="false" customHeight="true" outlineLevel="0" collapsed="false">
      <c r="B327" s="23"/>
      <c r="C327" s="148" t="s">
        <v>549</v>
      </c>
      <c r="D327" s="148" t="s">
        <v>134</v>
      </c>
      <c r="E327" s="149" t="s">
        <v>550</v>
      </c>
      <c r="F327" s="150" t="s">
        <v>551</v>
      </c>
      <c r="G327" s="151" t="s">
        <v>242</v>
      </c>
      <c r="H327" s="152" t="n">
        <v>238</v>
      </c>
      <c r="I327" s="153"/>
      <c r="J327" s="154" t="n">
        <f aca="false">ROUND(I327*H327,2)</f>
        <v>0</v>
      </c>
      <c r="K327" s="150" t="s">
        <v>138</v>
      </c>
      <c r="L327" s="23"/>
      <c r="M327" s="155"/>
      <c r="N327" s="156" t="s">
        <v>44</v>
      </c>
      <c r="P327" s="157" t="n">
        <f aca="false">O327*H327</f>
        <v>0</v>
      </c>
      <c r="Q327" s="157" t="n">
        <v>0.00069</v>
      </c>
      <c r="R327" s="157" t="n">
        <f aca="false">Q327*H327</f>
        <v>0.16422</v>
      </c>
      <c r="S327" s="157" t="n">
        <v>0</v>
      </c>
      <c r="T327" s="158" t="n">
        <f aca="false">S327*H327</f>
        <v>0</v>
      </c>
      <c r="AR327" s="159" t="s">
        <v>132</v>
      </c>
      <c r="AT327" s="159" t="s">
        <v>134</v>
      </c>
      <c r="AU327" s="159" t="s">
        <v>88</v>
      </c>
      <c r="AY327" s="3" t="s">
        <v>133</v>
      </c>
      <c r="BE327" s="160" t="n">
        <f aca="false">IF(N327="základní",J327,0)</f>
        <v>0</v>
      </c>
      <c r="BF327" s="160" t="n">
        <f aca="false">IF(N327="snížená",J327,0)</f>
        <v>0</v>
      </c>
      <c r="BG327" s="160" t="n">
        <f aca="false">IF(N327="zákl. přenesená",J327,0)</f>
        <v>0</v>
      </c>
      <c r="BH327" s="160" t="n">
        <f aca="false">IF(N327="sníž. přenesená",J327,0)</f>
        <v>0</v>
      </c>
      <c r="BI327" s="160" t="n">
        <f aca="false">IF(N327="nulová",J327,0)</f>
        <v>0</v>
      </c>
      <c r="BJ327" s="3" t="s">
        <v>86</v>
      </c>
      <c r="BK327" s="160" t="n">
        <f aca="false">ROUND(I327*H327,2)</f>
        <v>0</v>
      </c>
      <c r="BL327" s="3" t="s">
        <v>132</v>
      </c>
      <c r="BM327" s="159" t="s">
        <v>801</v>
      </c>
    </row>
    <row r="328" s="177" customFormat="true" ht="20.25" hidden="false" customHeight="false" outlineLevel="0" collapsed="false">
      <c r="B328" s="178"/>
      <c r="D328" s="161" t="s">
        <v>244</v>
      </c>
      <c r="E328" s="179"/>
      <c r="F328" s="180" t="s">
        <v>802</v>
      </c>
      <c r="H328" s="181" t="n">
        <v>238</v>
      </c>
      <c r="I328" s="182"/>
      <c r="L328" s="178"/>
      <c r="M328" s="183"/>
      <c r="T328" s="184"/>
      <c r="AT328" s="179" t="s">
        <v>244</v>
      </c>
      <c r="AU328" s="179" t="s">
        <v>88</v>
      </c>
      <c r="AV328" s="177" t="s">
        <v>88</v>
      </c>
      <c r="AW328" s="177" t="s">
        <v>35</v>
      </c>
      <c r="AX328" s="177" t="s">
        <v>79</v>
      </c>
      <c r="AY328" s="179" t="s">
        <v>133</v>
      </c>
    </row>
    <row r="329" s="185" customFormat="true" ht="9.75" hidden="false" customHeight="false" outlineLevel="0" collapsed="false">
      <c r="B329" s="186"/>
      <c r="D329" s="161" t="s">
        <v>244</v>
      </c>
      <c r="E329" s="187"/>
      <c r="F329" s="188" t="s">
        <v>247</v>
      </c>
      <c r="H329" s="189" t="n">
        <v>238</v>
      </c>
      <c r="I329" s="190"/>
      <c r="L329" s="186"/>
      <c r="M329" s="191"/>
      <c r="T329" s="192"/>
      <c r="AT329" s="187" t="s">
        <v>244</v>
      </c>
      <c r="AU329" s="187" t="s">
        <v>88</v>
      </c>
      <c r="AV329" s="185" t="s">
        <v>132</v>
      </c>
      <c r="AW329" s="185" t="s">
        <v>35</v>
      </c>
      <c r="AX329" s="185" t="s">
        <v>86</v>
      </c>
      <c r="AY329" s="187" t="s">
        <v>133</v>
      </c>
    </row>
    <row r="330" s="22" customFormat="true" ht="33" hidden="false" customHeight="true" outlineLevel="0" collapsed="false">
      <c r="B330" s="23"/>
      <c r="C330" s="148" t="s">
        <v>554</v>
      </c>
      <c r="D330" s="148" t="s">
        <v>134</v>
      </c>
      <c r="E330" s="149" t="s">
        <v>555</v>
      </c>
      <c r="F330" s="150" t="s">
        <v>556</v>
      </c>
      <c r="G330" s="151" t="s">
        <v>262</v>
      </c>
      <c r="H330" s="152" t="n">
        <v>50</v>
      </c>
      <c r="I330" s="153"/>
      <c r="J330" s="154" t="n">
        <f aca="false">ROUND(I330*H330,2)</f>
        <v>0</v>
      </c>
      <c r="K330" s="150" t="s">
        <v>138</v>
      </c>
      <c r="L330" s="23"/>
      <c r="M330" s="155"/>
      <c r="N330" s="156" t="s">
        <v>44</v>
      </c>
      <c r="P330" s="157" t="n">
        <f aca="false">O330*H330</f>
        <v>0</v>
      </c>
      <c r="Q330" s="157" t="n">
        <v>0.00061</v>
      </c>
      <c r="R330" s="157" t="n">
        <f aca="false">Q330*H330</f>
        <v>0.0305</v>
      </c>
      <c r="S330" s="157" t="n">
        <v>0</v>
      </c>
      <c r="T330" s="158" t="n">
        <f aca="false">S330*H330</f>
        <v>0</v>
      </c>
      <c r="AR330" s="159" t="s">
        <v>132</v>
      </c>
      <c r="AT330" s="159" t="s">
        <v>134</v>
      </c>
      <c r="AU330" s="159" t="s">
        <v>88</v>
      </c>
      <c r="AY330" s="3" t="s">
        <v>133</v>
      </c>
      <c r="BE330" s="160" t="n">
        <f aca="false">IF(N330="základní",J330,0)</f>
        <v>0</v>
      </c>
      <c r="BF330" s="160" t="n">
        <f aca="false">IF(N330="snížená",J330,0)</f>
        <v>0</v>
      </c>
      <c r="BG330" s="160" t="n">
        <f aca="false">IF(N330="zákl. přenesená",J330,0)</f>
        <v>0</v>
      </c>
      <c r="BH330" s="160" t="n">
        <f aca="false">IF(N330="sníž. přenesená",J330,0)</f>
        <v>0</v>
      </c>
      <c r="BI330" s="160" t="n">
        <f aca="false">IF(N330="nulová",J330,0)</f>
        <v>0</v>
      </c>
      <c r="BJ330" s="3" t="s">
        <v>86</v>
      </c>
      <c r="BK330" s="160" t="n">
        <f aca="false">ROUND(I330*H330,2)</f>
        <v>0</v>
      </c>
      <c r="BL330" s="3" t="s">
        <v>132</v>
      </c>
      <c r="BM330" s="159" t="s">
        <v>803</v>
      </c>
    </row>
    <row r="331" s="177" customFormat="true" ht="20.25" hidden="false" customHeight="false" outlineLevel="0" collapsed="false">
      <c r="B331" s="178"/>
      <c r="D331" s="161" t="s">
        <v>244</v>
      </c>
      <c r="E331" s="179"/>
      <c r="F331" s="180" t="s">
        <v>558</v>
      </c>
      <c r="H331" s="181" t="n">
        <v>50</v>
      </c>
      <c r="I331" s="182"/>
      <c r="L331" s="178"/>
      <c r="M331" s="183"/>
      <c r="T331" s="184"/>
      <c r="AT331" s="179" t="s">
        <v>244</v>
      </c>
      <c r="AU331" s="179" t="s">
        <v>88</v>
      </c>
      <c r="AV331" s="177" t="s">
        <v>88</v>
      </c>
      <c r="AW331" s="177" t="s">
        <v>35</v>
      </c>
      <c r="AX331" s="177" t="s">
        <v>79</v>
      </c>
      <c r="AY331" s="179" t="s">
        <v>133</v>
      </c>
    </row>
    <row r="332" s="185" customFormat="true" ht="9.75" hidden="false" customHeight="false" outlineLevel="0" collapsed="false">
      <c r="B332" s="186"/>
      <c r="D332" s="161" t="s">
        <v>244</v>
      </c>
      <c r="E332" s="187"/>
      <c r="F332" s="188" t="s">
        <v>247</v>
      </c>
      <c r="H332" s="189" t="n">
        <v>50</v>
      </c>
      <c r="I332" s="190"/>
      <c r="L332" s="186"/>
      <c r="M332" s="191"/>
      <c r="T332" s="192"/>
      <c r="AT332" s="187" t="s">
        <v>244</v>
      </c>
      <c r="AU332" s="187" t="s">
        <v>88</v>
      </c>
      <c r="AV332" s="185" t="s">
        <v>132</v>
      </c>
      <c r="AW332" s="185" t="s">
        <v>35</v>
      </c>
      <c r="AX332" s="185" t="s">
        <v>86</v>
      </c>
      <c r="AY332" s="187" t="s">
        <v>133</v>
      </c>
    </row>
    <row r="333" s="22" customFormat="true" ht="24" hidden="false" customHeight="true" outlineLevel="0" collapsed="false">
      <c r="B333" s="23"/>
      <c r="C333" s="148" t="s">
        <v>559</v>
      </c>
      <c r="D333" s="148" t="s">
        <v>134</v>
      </c>
      <c r="E333" s="149" t="s">
        <v>560</v>
      </c>
      <c r="F333" s="150" t="s">
        <v>561</v>
      </c>
      <c r="G333" s="151" t="s">
        <v>262</v>
      </c>
      <c r="H333" s="152" t="n">
        <v>43</v>
      </c>
      <c r="I333" s="153"/>
      <c r="J333" s="154" t="n">
        <f aca="false">ROUND(I333*H333,2)</f>
        <v>0</v>
      </c>
      <c r="K333" s="150" t="s">
        <v>138</v>
      </c>
      <c r="L333" s="23"/>
      <c r="M333" s="155"/>
      <c r="N333" s="156" t="s">
        <v>44</v>
      </c>
      <c r="P333" s="157" t="n">
        <f aca="false">O333*H333</f>
        <v>0</v>
      </c>
      <c r="Q333" s="157" t="n">
        <v>0</v>
      </c>
      <c r="R333" s="157" t="n">
        <f aca="false">Q333*H333</f>
        <v>0</v>
      </c>
      <c r="S333" s="157" t="n">
        <v>0</v>
      </c>
      <c r="T333" s="158" t="n">
        <f aca="false">S333*H333</f>
        <v>0</v>
      </c>
      <c r="AR333" s="159" t="s">
        <v>132</v>
      </c>
      <c r="AT333" s="159" t="s">
        <v>134</v>
      </c>
      <c r="AU333" s="159" t="s">
        <v>88</v>
      </c>
      <c r="AY333" s="3" t="s">
        <v>133</v>
      </c>
      <c r="BE333" s="160" t="n">
        <f aca="false">IF(N333="základní",J333,0)</f>
        <v>0</v>
      </c>
      <c r="BF333" s="160" t="n">
        <f aca="false">IF(N333="snížená",J333,0)</f>
        <v>0</v>
      </c>
      <c r="BG333" s="160" t="n">
        <f aca="false">IF(N333="zákl. přenesená",J333,0)</f>
        <v>0</v>
      </c>
      <c r="BH333" s="160" t="n">
        <f aca="false">IF(N333="sníž. přenesená",J333,0)</f>
        <v>0</v>
      </c>
      <c r="BI333" s="160" t="n">
        <f aca="false">IF(N333="nulová",J333,0)</f>
        <v>0</v>
      </c>
      <c r="BJ333" s="3" t="s">
        <v>86</v>
      </c>
      <c r="BK333" s="160" t="n">
        <f aca="false">ROUND(I333*H333,2)</f>
        <v>0</v>
      </c>
      <c r="BL333" s="3" t="s">
        <v>132</v>
      </c>
      <c r="BM333" s="159" t="s">
        <v>804</v>
      </c>
    </row>
    <row r="334" s="177" customFormat="true" ht="9.75" hidden="false" customHeight="false" outlineLevel="0" collapsed="false">
      <c r="B334" s="178"/>
      <c r="D334" s="161" t="s">
        <v>244</v>
      </c>
      <c r="E334" s="179"/>
      <c r="F334" s="180" t="s">
        <v>805</v>
      </c>
      <c r="H334" s="181" t="n">
        <v>43</v>
      </c>
      <c r="I334" s="182"/>
      <c r="L334" s="178"/>
      <c r="M334" s="183"/>
      <c r="T334" s="184"/>
      <c r="AT334" s="179" t="s">
        <v>244</v>
      </c>
      <c r="AU334" s="179" t="s">
        <v>88</v>
      </c>
      <c r="AV334" s="177" t="s">
        <v>88</v>
      </c>
      <c r="AW334" s="177" t="s">
        <v>35</v>
      </c>
      <c r="AX334" s="177" t="s">
        <v>79</v>
      </c>
      <c r="AY334" s="179" t="s">
        <v>133</v>
      </c>
    </row>
    <row r="335" s="185" customFormat="true" ht="9.75" hidden="false" customHeight="false" outlineLevel="0" collapsed="false">
      <c r="B335" s="186"/>
      <c r="D335" s="161" t="s">
        <v>244</v>
      </c>
      <c r="E335" s="187"/>
      <c r="F335" s="188" t="s">
        <v>247</v>
      </c>
      <c r="H335" s="189" t="n">
        <v>43</v>
      </c>
      <c r="I335" s="190"/>
      <c r="L335" s="186"/>
      <c r="M335" s="191"/>
      <c r="T335" s="192"/>
      <c r="AT335" s="187" t="s">
        <v>244</v>
      </c>
      <c r="AU335" s="187" t="s">
        <v>88</v>
      </c>
      <c r="AV335" s="185" t="s">
        <v>132</v>
      </c>
      <c r="AW335" s="185" t="s">
        <v>35</v>
      </c>
      <c r="AX335" s="185" t="s">
        <v>86</v>
      </c>
      <c r="AY335" s="187" t="s">
        <v>133</v>
      </c>
    </row>
    <row r="336" s="22" customFormat="true" ht="24" hidden="false" customHeight="true" outlineLevel="0" collapsed="false">
      <c r="B336" s="23"/>
      <c r="C336" s="148" t="s">
        <v>564</v>
      </c>
      <c r="D336" s="148" t="s">
        <v>134</v>
      </c>
      <c r="E336" s="149" t="s">
        <v>565</v>
      </c>
      <c r="F336" s="150" t="s">
        <v>566</v>
      </c>
      <c r="G336" s="151" t="s">
        <v>427</v>
      </c>
      <c r="H336" s="152" t="n">
        <v>1</v>
      </c>
      <c r="I336" s="153"/>
      <c r="J336" s="154" t="n">
        <f aca="false">ROUND(I336*H336,2)</f>
        <v>0</v>
      </c>
      <c r="K336" s="150" t="s">
        <v>183</v>
      </c>
      <c r="L336" s="23"/>
      <c r="M336" s="155"/>
      <c r="N336" s="156" t="s">
        <v>44</v>
      </c>
      <c r="P336" s="157" t="n">
        <f aca="false">O336*H336</f>
        <v>0</v>
      </c>
      <c r="Q336" s="157" t="n">
        <v>0</v>
      </c>
      <c r="R336" s="157" t="n">
        <f aca="false">Q336*H336</f>
        <v>0</v>
      </c>
      <c r="S336" s="157" t="n">
        <v>0</v>
      </c>
      <c r="T336" s="158" t="n">
        <f aca="false">S336*H336</f>
        <v>0</v>
      </c>
      <c r="AR336" s="159" t="s">
        <v>132</v>
      </c>
      <c r="AT336" s="159" t="s">
        <v>134</v>
      </c>
      <c r="AU336" s="159" t="s">
        <v>88</v>
      </c>
      <c r="AY336" s="3" t="s">
        <v>133</v>
      </c>
      <c r="BE336" s="160" t="n">
        <f aca="false">IF(N336="základní",J336,0)</f>
        <v>0</v>
      </c>
      <c r="BF336" s="160" t="n">
        <f aca="false">IF(N336="snížená",J336,0)</f>
        <v>0</v>
      </c>
      <c r="BG336" s="160" t="n">
        <f aca="false">IF(N336="zákl. přenesená",J336,0)</f>
        <v>0</v>
      </c>
      <c r="BH336" s="160" t="n">
        <f aca="false">IF(N336="sníž. přenesená",J336,0)</f>
        <v>0</v>
      </c>
      <c r="BI336" s="160" t="n">
        <f aca="false">IF(N336="nulová",J336,0)</f>
        <v>0</v>
      </c>
      <c r="BJ336" s="3" t="s">
        <v>86</v>
      </c>
      <c r="BK336" s="160" t="n">
        <f aca="false">ROUND(I336*H336,2)</f>
        <v>0</v>
      </c>
      <c r="BL336" s="3" t="s">
        <v>132</v>
      </c>
      <c r="BM336" s="159" t="s">
        <v>806</v>
      </c>
    </row>
    <row r="337" s="22" customFormat="true" ht="28.5" hidden="false" customHeight="false" outlineLevel="0" collapsed="false">
      <c r="B337" s="23"/>
      <c r="D337" s="161" t="s">
        <v>141</v>
      </c>
      <c r="F337" s="162" t="s">
        <v>568</v>
      </c>
      <c r="I337" s="163"/>
      <c r="L337" s="23"/>
      <c r="M337" s="164"/>
      <c r="T337" s="57"/>
      <c r="AT337" s="3" t="s">
        <v>141</v>
      </c>
      <c r="AU337" s="3" t="s">
        <v>88</v>
      </c>
    </row>
    <row r="338" s="177" customFormat="true" ht="20.25" hidden="false" customHeight="false" outlineLevel="0" collapsed="false">
      <c r="B338" s="178"/>
      <c r="D338" s="161" t="s">
        <v>244</v>
      </c>
      <c r="E338" s="179"/>
      <c r="F338" s="180" t="s">
        <v>569</v>
      </c>
      <c r="H338" s="181" t="n">
        <v>1</v>
      </c>
      <c r="I338" s="182"/>
      <c r="L338" s="178"/>
      <c r="M338" s="183"/>
      <c r="T338" s="184"/>
      <c r="AT338" s="179" t="s">
        <v>244</v>
      </c>
      <c r="AU338" s="179" t="s">
        <v>88</v>
      </c>
      <c r="AV338" s="177" t="s">
        <v>88</v>
      </c>
      <c r="AW338" s="177" t="s">
        <v>35</v>
      </c>
      <c r="AX338" s="177" t="s">
        <v>79</v>
      </c>
      <c r="AY338" s="179" t="s">
        <v>133</v>
      </c>
    </row>
    <row r="339" s="185" customFormat="true" ht="9.75" hidden="false" customHeight="false" outlineLevel="0" collapsed="false">
      <c r="B339" s="186"/>
      <c r="D339" s="161" t="s">
        <v>244</v>
      </c>
      <c r="E339" s="187"/>
      <c r="F339" s="188" t="s">
        <v>247</v>
      </c>
      <c r="H339" s="189" t="n">
        <v>1</v>
      </c>
      <c r="I339" s="190"/>
      <c r="L339" s="186"/>
      <c r="M339" s="191"/>
      <c r="T339" s="192"/>
      <c r="AT339" s="187" t="s">
        <v>244</v>
      </c>
      <c r="AU339" s="187" t="s">
        <v>88</v>
      </c>
      <c r="AV339" s="185" t="s">
        <v>132</v>
      </c>
      <c r="AW339" s="185" t="s">
        <v>35</v>
      </c>
      <c r="AX339" s="185" t="s">
        <v>86</v>
      </c>
      <c r="AY339" s="187" t="s">
        <v>133</v>
      </c>
    </row>
    <row r="340" s="22" customFormat="true" ht="16.5" hidden="false" customHeight="true" outlineLevel="0" collapsed="false">
      <c r="B340" s="23"/>
      <c r="C340" s="148" t="s">
        <v>570</v>
      </c>
      <c r="D340" s="148" t="s">
        <v>134</v>
      </c>
      <c r="E340" s="149" t="s">
        <v>571</v>
      </c>
      <c r="F340" s="150" t="s">
        <v>572</v>
      </c>
      <c r="G340" s="151" t="s">
        <v>427</v>
      </c>
      <c r="H340" s="152" t="n">
        <v>1</v>
      </c>
      <c r="I340" s="153"/>
      <c r="J340" s="154" t="n">
        <f aca="false">ROUND(I340*H340,2)</f>
        <v>0</v>
      </c>
      <c r="K340" s="150" t="s">
        <v>183</v>
      </c>
      <c r="L340" s="23"/>
      <c r="M340" s="155"/>
      <c r="N340" s="156" t="s">
        <v>44</v>
      </c>
      <c r="P340" s="157" t="n">
        <f aca="false">O340*H340</f>
        <v>0</v>
      </c>
      <c r="Q340" s="157" t="n">
        <v>0</v>
      </c>
      <c r="R340" s="157" t="n">
        <f aca="false">Q340*H340</f>
        <v>0</v>
      </c>
      <c r="S340" s="157" t="n">
        <v>0</v>
      </c>
      <c r="T340" s="158" t="n">
        <f aca="false">S340*H340</f>
        <v>0</v>
      </c>
      <c r="AR340" s="159" t="s">
        <v>132</v>
      </c>
      <c r="AT340" s="159" t="s">
        <v>134</v>
      </c>
      <c r="AU340" s="159" t="s">
        <v>88</v>
      </c>
      <c r="AY340" s="3" t="s">
        <v>133</v>
      </c>
      <c r="BE340" s="160" t="n">
        <f aca="false">IF(N340="základní",J340,0)</f>
        <v>0</v>
      </c>
      <c r="BF340" s="160" t="n">
        <f aca="false">IF(N340="snížená",J340,0)</f>
        <v>0</v>
      </c>
      <c r="BG340" s="160" t="n">
        <f aca="false">IF(N340="zákl. přenesená",J340,0)</f>
        <v>0</v>
      </c>
      <c r="BH340" s="160" t="n">
        <f aca="false">IF(N340="sníž. přenesená",J340,0)</f>
        <v>0</v>
      </c>
      <c r="BI340" s="160" t="n">
        <f aca="false">IF(N340="nulová",J340,0)</f>
        <v>0</v>
      </c>
      <c r="BJ340" s="3" t="s">
        <v>86</v>
      </c>
      <c r="BK340" s="160" t="n">
        <f aca="false">ROUND(I340*H340,2)</f>
        <v>0</v>
      </c>
      <c r="BL340" s="3" t="s">
        <v>132</v>
      </c>
      <c r="BM340" s="159" t="s">
        <v>807</v>
      </c>
    </row>
    <row r="341" s="22" customFormat="true" ht="114.75" hidden="false" customHeight="false" outlineLevel="0" collapsed="false">
      <c r="B341" s="23"/>
      <c r="D341" s="161" t="s">
        <v>141</v>
      </c>
      <c r="F341" s="162" t="s">
        <v>574</v>
      </c>
      <c r="I341" s="163"/>
      <c r="L341" s="23"/>
      <c r="M341" s="164"/>
      <c r="T341" s="57"/>
      <c r="AT341" s="3" t="s">
        <v>141</v>
      </c>
      <c r="AU341" s="3" t="s">
        <v>88</v>
      </c>
    </row>
    <row r="342" s="22" customFormat="true" ht="16.5" hidden="false" customHeight="true" outlineLevel="0" collapsed="false">
      <c r="B342" s="23"/>
      <c r="C342" s="148" t="s">
        <v>575</v>
      </c>
      <c r="D342" s="148" t="s">
        <v>134</v>
      </c>
      <c r="E342" s="149" t="s">
        <v>576</v>
      </c>
      <c r="F342" s="150" t="s">
        <v>577</v>
      </c>
      <c r="G342" s="151" t="s">
        <v>578</v>
      </c>
      <c r="H342" s="152" t="n">
        <v>1</v>
      </c>
      <c r="I342" s="153"/>
      <c r="J342" s="154" t="n">
        <f aca="false">ROUND(I342*H342,2)</f>
        <v>0</v>
      </c>
      <c r="K342" s="150" t="s">
        <v>183</v>
      </c>
      <c r="L342" s="23"/>
      <c r="M342" s="155"/>
      <c r="N342" s="156" t="s">
        <v>44</v>
      </c>
      <c r="P342" s="157" t="n">
        <f aca="false">O342*H342</f>
        <v>0</v>
      </c>
      <c r="Q342" s="157" t="n">
        <v>10.32</v>
      </c>
      <c r="R342" s="157" t="n">
        <f aca="false">Q342*H342</f>
        <v>10.32</v>
      </c>
      <c r="S342" s="157" t="n">
        <v>0</v>
      </c>
      <c r="T342" s="158" t="n">
        <f aca="false">S342*H342</f>
        <v>0</v>
      </c>
      <c r="AR342" s="159" t="s">
        <v>132</v>
      </c>
      <c r="AT342" s="159" t="s">
        <v>134</v>
      </c>
      <c r="AU342" s="159" t="s">
        <v>88</v>
      </c>
      <c r="AY342" s="3" t="s">
        <v>133</v>
      </c>
      <c r="BE342" s="160" t="n">
        <f aca="false">IF(N342="základní",J342,0)</f>
        <v>0</v>
      </c>
      <c r="BF342" s="160" t="n">
        <f aca="false">IF(N342="snížená",J342,0)</f>
        <v>0</v>
      </c>
      <c r="BG342" s="160" t="n">
        <f aca="false">IF(N342="zákl. přenesená",J342,0)</f>
        <v>0</v>
      </c>
      <c r="BH342" s="160" t="n">
        <f aca="false">IF(N342="sníž. přenesená",J342,0)</f>
        <v>0</v>
      </c>
      <c r="BI342" s="160" t="n">
        <f aca="false">IF(N342="nulová",J342,0)</f>
        <v>0</v>
      </c>
      <c r="BJ342" s="3" t="s">
        <v>86</v>
      </c>
      <c r="BK342" s="160" t="n">
        <f aca="false">ROUND(I342*H342,2)</f>
        <v>0</v>
      </c>
      <c r="BL342" s="3" t="s">
        <v>132</v>
      </c>
      <c r="BM342" s="159" t="s">
        <v>808</v>
      </c>
    </row>
    <row r="343" s="22" customFormat="true" ht="18.75" hidden="false" customHeight="false" outlineLevel="0" collapsed="false">
      <c r="B343" s="23"/>
      <c r="D343" s="161" t="s">
        <v>141</v>
      </c>
      <c r="F343" s="162" t="s">
        <v>580</v>
      </c>
      <c r="I343" s="163"/>
      <c r="L343" s="23"/>
      <c r="M343" s="164"/>
      <c r="T343" s="57"/>
      <c r="AT343" s="3" t="s">
        <v>141</v>
      </c>
      <c r="AU343" s="3" t="s">
        <v>88</v>
      </c>
    </row>
    <row r="344" s="22" customFormat="true" ht="33" hidden="false" customHeight="true" outlineLevel="0" collapsed="false">
      <c r="B344" s="23"/>
      <c r="C344" s="148" t="s">
        <v>581</v>
      </c>
      <c r="D344" s="148" t="s">
        <v>134</v>
      </c>
      <c r="E344" s="149" t="s">
        <v>582</v>
      </c>
      <c r="F344" s="150" t="s">
        <v>583</v>
      </c>
      <c r="G344" s="151" t="s">
        <v>427</v>
      </c>
      <c r="H344" s="152" t="n">
        <v>1</v>
      </c>
      <c r="I344" s="153"/>
      <c r="J344" s="154" t="n">
        <f aca="false">ROUND(I344*H344,2)</f>
        <v>0</v>
      </c>
      <c r="K344" s="150" t="s">
        <v>183</v>
      </c>
      <c r="L344" s="23"/>
      <c r="M344" s="155"/>
      <c r="N344" s="156" t="s">
        <v>44</v>
      </c>
      <c r="P344" s="157" t="n">
        <f aca="false">O344*H344</f>
        <v>0</v>
      </c>
      <c r="Q344" s="157" t="n">
        <v>0</v>
      </c>
      <c r="R344" s="157" t="n">
        <f aca="false">Q344*H344</f>
        <v>0</v>
      </c>
      <c r="S344" s="157" t="n">
        <v>0</v>
      </c>
      <c r="T344" s="158" t="n">
        <f aca="false">S344*H344</f>
        <v>0</v>
      </c>
      <c r="AR344" s="159" t="s">
        <v>132</v>
      </c>
      <c r="AT344" s="159" t="s">
        <v>134</v>
      </c>
      <c r="AU344" s="159" t="s">
        <v>88</v>
      </c>
      <c r="AY344" s="3" t="s">
        <v>133</v>
      </c>
      <c r="BE344" s="160" t="n">
        <f aca="false">IF(N344="základní",J344,0)</f>
        <v>0</v>
      </c>
      <c r="BF344" s="160" t="n">
        <f aca="false">IF(N344="snížená",J344,0)</f>
        <v>0</v>
      </c>
      <c r="BG344" s="160" t="n">
        <f aca="false">IF(N344="zákl. přenesená",J344,0)</f>
        <v>0</v>
      </c>
      <c r="BH344" s="160" t="n">
        <f aca="false">IF(N344="sníž. přenesená",J344,0)</f>
        <v>0</v>
      </c>
      <c r="BI344" s="160" t="n">
        <f aca="false">IF(N344="nulová",J344,0)</f>
        <v>0</v>
      </c>
      <c r="BJ344" s="3" t="s">
        <v>86</v>
      </c>
      <c r="BK344" s="160" t="n">
        <f aca="false">ROUND(I344*H344,2)</f>
        <v>0</v>
      </c>
      <c r="BL344" s="3" t="s">
        <v>132</v>
      </c>
      <c r="BM344" s="159" t="s">
        <v>809</v>
      </c>
    </row>
    <row r="345" s="22" customFormat="true" ht="96" hidden="false" customHeight="false" outlineLevel="0" collapsed="false">
      <c r="B345" s="23"/>
      <c r="D345" s="161" t="s">
        <v>141</v>
      </c>
      <c r="F345" s="162" t="s">
        <v>585</v>
      </c>
      <c r="I345" s="163"/>
      <c r="L345" s="23"/>
      <c r="M345" s="164"/>
      <c r="T345" s="57"/>
      <c r="AT345" s="3" t="s">
        <v>141</v>
      </c>
      <c r="AU345" s="3" t="s">
        <v>88</v>
      </c>
    </row>
    <row r="346" s="22" customFormat="true" ht="24" hidden="false" customHeight="true" outlineLevel="0" collapsed="false">
      <c r="B346" s="23"/>
      <c r="C346" s="148" t="s">
        <v>586</v>
      </c>
      <c r="D346" s="148" t="s">
        <v>134</v>
      </c>
      <c r="E346" s="149" t="s">
        <v>587</v>
      </c>
      <c r="F346" s="150" t="s">
        <v>588</v>
      </c>
      <c r="G346" s="151" t="s">
        <v>427</v>
      </c>
      <c r="H346" s="152" t="n">
        <v>1</v>
      </c>
      <c r="I346" s="153"/>
      <c r="J346" s="154" t="n">
        <f aca="false">ROUND(I346*H346,2)</f>
        <v>0</v>
      </c>
      <c r="K346" s="150" t="s">
        <v>138</v>
      </c>
      <c r="L346" s="23"/>
      <c r="M346" s="155"/>
      <c r="N346" s="156" t="s">
        <v>44</v>
      </c>
      <c r="P346" s="157" t="n">
        <f aca="false">O346*H346</f>
        <v>0</v>
      </c>
      <c r="Q346" s="157" t="n">
        <v>0</v>
      </c>
      <c r="R346" s="157" t="n">
        <f aca="false">Q346*H346</f>
        <v>0</v>
      </c>
      <c r="S346" s="157" t="n">
        <v>0.082</v>
      </c>
      <c r="T346" s="158" t="n">
        <f aca="false">S346*H346</f>
        <v>0.082</v>
      </c>
      <c r="AR346" s="159" t="s">
        <v>132</v>
      </c>
      <c r="AT346" s="159" t="s">
        <v>134</v>
      </c>
      <c r="AU346" s="159" t="s">
        <v>88</v>
      </c>
      <c r="AY346" s="3" t="s">
        <v>133</v>
      </c>
      <c r="BE346" s="160" t="n">
        <f aca="false">IF(N346="základní",J346,0)</f>
        <v>0</v>
      </c>
      <c r="BF346" s="160" t="n">
        <f aca="false">IF(N346="snížená",J346,0)</f>
        <v>0</v>
      </c>
      <c r="BG346" s="160" t="n">
        <f aca="false">IF(N346="zákl. přenesená",J346,0)</f>
        <v>0</v>
      </c>
      <c r="BH346" s="160" t="n">
        <f aca="false">IF(N346="sníž. přenesená",J346,0)</f>
        <v>0</v>
      </c>
      <c r="BI346" s="160" t="n">
        <f aca="false">IF(N346="nulová",J346,0)</f>
        <v>0</v>
      </c>
      <c r="BJ346" s="3" t="s">
        <v>86</v>
      </c>
      <c r="BK346" s="160" t="n">
        <f aca="false">ROUND(I346*H346,2)</f>
        <v>0</v>
      </c>
      <c r="BL346" s="3" t="s">
        <v>132</v>
      </c>
      <c r="BM346" s="159" t="s">
        <v>810</v>
      </c>
    </row>
    <row r="347" s="177" customFormat="true" ht="9.75" hidden="false" customHeight="false" outlineLevel="0" collapsed="false">
      <c r="B347" s="178"/>
      <c r="D347" s="161" t="s">
        <v>244</v>
      </c>
      <c r="E347" s="179"/>
      <c r="F347" s="180" t="s">
        <v>811</v>
      </c>
      <c r="H347" s="181" t="n">
        <v>1</v>
      </c>
      <c r="I347" s="182"/>
      <c r="L347" s="178"/>
      <c r="M347" s="183"/>
      <c r="T347" s="184"/>
      <c r="AT347" s="179" t="s">
        <v>244</v>
      </c>
      <c r="AU347" s="179" t="s">
        <v>88</v>
      </c>
      <c r="AV347" s="177" t="s">
        <v>88</v>
      </c>
      <c r="AW347" s="177" t="s">
        <v>35</v>
      </c>
      <c r="AX347" s="177" t="s">
        <v>79</v>
      </c>
      <c r="AY347" s="179" t="s">
        <v>133</v>
      </c>
    </row>
    <row r="348" s="185" customFormat="true" ht="9.75" hidden="false" customHeight="false" outlineLevel="0" collapsed="false">
      <c r="B348" s="186"/>
      <c r="D348" s="161" t="s">
        <v>244</v>
      </c>
      <c r="E348" s="187"/>
      <c r="F348" s="188" t="s">
        <v>247</v>
      </c>
      <c r="H348" s="189" t="n">
        <v>1</v>
      </c>
      <c r="I348" s="190"/>
      <c r="L348" s="186"/>
      <c r="M348" s="191"/>
      <c r="T348" s="192"/>
      <c r="AT348" s="187" t="s">
        <v>244</v>
      </c>
      <c r="AU348" s="187" t="s">
        <v>88</v>
      </c>
      <c r="AV348" s="185" t="s">
        <v>132</v>
      </c>
      <c r="AW348" s="185" t="s">
        <v>35</v>
      </c>
      <c r="AX348" s="185" t="s">
        <v>86</v>
      </c>
      <c r="AY348" s="187" t="s">
        <v>133</v>
      </c>
    </row>
    <row r="349" s="22" customFormat="true" ht="24" hidden="false" customHeight="true" outlineLevel="0" collapsed="false">
      <c r="B349" s="23"/>
      <c r="C349" s="148" t="s">
        <v>591</v>
      </c>
      <c r="D349" s="148" t="s">
        <v>134</v>
      </c>
      <c r="E349" s="149" t="s">
        <v>592</v>
      </c>
      <c r="F349" s="150" t="s">
        <v>593</v>
      </c>
      <c r="G349" s="151" t="s">
        <v>427</v>
      </c>
      <c r="H349" s="152" t="n">
        <v>2</v>
      </c>
      <c r="I349" s="153"/>
      <c r="J349" s="154" t="n">
        <f aca="false">ROUND(I349*H349,2)</f>
        <v>0</v>
      </c>
      <c r="K349" s="150" t="s">
        <v>138</v>
      </c>
      <c r="L349" s="23"/>
      <c r="M349" s="155"/>
      <c r="N349" s="156" t="s">
        <v>44</v>
      </c>
      <c r="P349" s="157" t="n">
        <f aca="false">O349*H349</f>
        <v>0</v>
      </c>
      <c r="Q349" s="157" t="n">
        <v>0</v>
      </c>
      <c r="R349" s="157" t="n">
        <f aca="false">Q349*H349</f>
        <v>0</v>
      </c>
      <c r="S349" s="157" t="n">
        <v>0.004</v>
      </c>
      <c r="T349" s="158" t="n">
        <f aca="false">S349*H349</f>
        <v>0.008</v>
      </c>
      <c r="AR349" s="159" t="s">
        <v>132</v>
      </c>
      <c r="AT349" s="159" t="s">
        <v>134</v>
      </c>
      <c r="AU349" s="159" t="s">
        <v>88</v>
      </c>
      <c r="AY349" s="3" t="s">
        <v>133</v>
      </c>
      <c r="BE349" s="160" t="n">
        <f aca="false">IF(N349="základní",J349,0)</f>
        <v>0</v>
      </c>
      <c r="BF349" s="160" t="n">
        <f aca="false">IF(N349="snížená",J349,0)</f>
        <v>0</v>
      </c>
      <c r="BG349" s="160" t="n">
        <f aca="false">IF(N349="zákl. přenesená",J349,0)</f>
        <v>0</v>
      </c>
      <c r="BH349" s="160" t="n">
        <f aca="false">IF(N349="sníž. přenesená",J349,0)</f>
        <v>0</v>
      </c>
      <c r="BI349" s="160" t="n">
        <f aca="false">IF(N349="nulová",J349,0)</f>
        <v>0</v>
      </c>
      <c r="BJ349" s="3" t="s">
        <v>86</v>
      </c>
      <c r="BK349" s="160" t="n">
        <f aca="false">ROUND(I349*H349,2)</f>
        <v>0</v>
      </c>
      <c r="BL349" s="3" t="s">
        <v>132</v>
      </c>
      <c r="BM349" s="159" t="s">
        <v>812</v>
      </c>
    </row>
    <row r="350" s="193" customFormat="true" ht="9.75" hidden="false" customHeight="false" outlineLevel="0" collapsed="false">
      <c r="B350" s="194"/>
      <c r="D350" s="161" t="s">
        <v>244</v>
      </c>
      <c r="E350" s="195"/>
      <c r="F350" s="196" t="s">
        <v>595</v>
      </c>
      <c r="H350" s="195"/>
      <c r="I350" s="197"/>
      <c r="L350" s="194"/>
      <c r="M350" s="198"/>
      <c r="T350" s="199"/>
      <c r="AT350" s="195" t="s">
        <v>244</v>
      </c>
      <c r="AU350" s="195" t="s">
        <v>88</v>
      </c>
      <c r="AV350" s="193" t="s">
        <v>86</v>
      </c>
      <c r="AW350" s="193" t="s">
        <v>35</v>
      </c>
      <c r="AX350" s="193" t="s">
        <v>79</v>
      </c>
      <c r="AY350" s="195" t="s">
        <v>133</v>
      </c>
    </row>
    <row r="351" s="177" customFormat="true" ht="9.75" hidden="false" customHeight="false" outlineLevel="0" collapsed="false">
      <c r="B351" s="178"/>
      <c r="D351" s="161" t="s">
        <v>244</v>
      </c>
      <c r="E351" s="179"/>
      <c r="F351" s="180" t="s">
        <v>597</v>
      </c>
      <c r="H351" s="181" t="n">
        <v>2</v>
      </c>
      <c r="I351" s="182"/>
      <c r="L351" s="178"/>
      <c r="M351" s="183"/>
      <c r="T351" s="184"/>
      <c r="AT351" s="179" t="s">
        <v>244</v>
      </c>
      <c r="AU351" s="179" t="s">
        <v>88</v>
      </c>
      <c r="AV351" s="177" t="s">
        <v>88</v>
      </c>
      <c r="AW351" s="177" t="s">
        <v>35</v>
      </c>
      <c r="AX351" s="177" t="s">
        <v>79</v>
      </c>
      <c r="AY351" s="179" t="s">
        <v>133</v>
      </c>
    </row>
    <row r="352" s="185" customFormat="true" ht="9.75" hidden="false" customHeight="false" outlineLevel="0" collapsed="false">
      <c r="B352" s="186"/>
      <c r="D352" s="161" t="s">
        <v>244</v>
      </c>
      <c r="E352" s="187"/>
      <c r="F352" s="188" t="s">
        <v>247</v>
      </c>
      <c r="H352" s="189" t="n">
        <v>2</v>
      </c>
      <c r="I352" s="190"/>
      <c r="L352" s="186"/>
      <c r="M352" s="191"/>
      <c r="T352" s="192"/>
      <c r="AT352" s="187" t="s">
        <v>244</v>
      </c>
      <c r="AU352" s="187" t="s">
        <v>88</v>
      </c>
      <c r="AV352" s="185" t="s">
        <v>132</v>
      </c>
      <c r="AW352" s="185" t="s">
        <v>35</v>
      </c>
      <c r="AX352" s="185" t="s">
        <v>86</v>
      </c>
      <c r="AY352" s="187" t="s">
        <v>133</v>
      </c>
    </row>
    <row r="353" s="22" customFormat="true" ht="24" hidden="false" customHeight="true" outlineLevel="0" collapsed="false">
      <c r="B353" s="23"/>
      <c r="C353" s="148" t="s">
        <v>598</v>
      </c>
      <c r="D353" s="148" t="s">
        <v>134</v>
      </c>
      <c r="E353" s="149" t="s">
        <v>599</v>
      </c>
      <c r="F353" s="150" t="s">
        <v>600</v>
      </c>
      <c r="G353" s="151" t="s">
        <v>242</v>
      </c>
      <c r="H353" s="152" t="n">
        <v>119</v>
      </c>
      <c r="I353" s="153"/>
      <c r="J353" s="154" t="n">
        <f aca="false">ROUND(I353*H353,2)</f>
        <v>0</v>
      </c>
      <c r="K353" s="150" t="s">
        <v>138</v>
      </c>
      <c r="L353" s="23"/>
      <c r="M353" s="155"/>
      <c r="N353" s="156" t="s">
        <v>44</v>
      </c>
      <c r="P353" s="157" t="n">
        <f aca="false">O353*H353</f>
        <v>0</v>
      </c>
      <c r="Q353" s="157" t="n">
        <v>0</v>
      </c>
      <c r="R353" s="157" t="n">
        <f aca="false">Q353*H353</f>
        <v>0</v>
      </c>
      <c r="S353" s="157" t="n">
        <v>0</v>
      </c>
      <c r="T353" s="158" t="n">
        <f aca="false">S353*H353</f>
        <v>0</v>
      </c>
      <c r="AR353" s="159" t="s">
        <v>132</v>
      </c>
      <c r="AT353" s="159" t="s">
        <v>134</v>
      </c>
      <c r="AU353" s="159" t="s">
        <v>88</v>
      </c>
      <c r="AY353" s="3" t="s">
        <v>133</v>
      </c>
      <c r="BE353" s="160" t="n">
        <f aca="false">IF(N353="základní",J353,0)</f>
        <v>0</v>
      </c>
      <c r="BF353" s="160" t="n">
        <f aca="false">IF(N353="snížená",J353,0)</f>
        <v>0</v>
      </c>
      <c r="BG353" s="160" t="n">
        <f aca="false">IF(N353="zákl. přenesená",J353,0)</f>
        <v>0</v>
      </c>
      <c r="BH353" s="160" t="n">
        <f aca="false">IF(N353="sníž. přenesená",J353,0)</f>
        <v>0</v>
      </c>
      <c r="BI353" s="160" t="n">
        <f aca="false">IF(N353="nulová",J353,0)</f>
        <v>0</v>
      </c>
      <c r="BJ353" s="3" t="s">
        <v>86</v>
      </c>
      <c r="BK353" s="160" t="n">
        <f aca="false">ROUND(I353*H353,2)</f>
        <v>0</v>
      </c>
      <c r="BL353" s="3" t="s">
        <v>132</v>
      </c>
      <c r="BM353" s="159" t="s">
        <v>813</v>
      </c>
    </row>
    <row r="354" s="177" customFormat="true" ht="9.75" hidden="false" customHeight="false" outlineLevel="0" collapsed="false">
      <c r="B354" s="178"/>
      <c r="D354" s="161" t="s">
        <v>244</v>
      </c>
      <c r="E354" s="179"/>
      <c r="F354" s="180" t="s">
        <v>814</v>
      </c>
      <c r="H354" s="181" t="n">
        <v>109</v>
      </c>
      <c r="I354" s="182"/>
      <c r="L354" s="178"/>
      <c r="M354" s="183"/>
      <c r="T354" s="184"/>
      <c r="AT354" s="179" t="s">
        <v>244</v>
      </c>
      <c r="AU354" s="179" t="s">
        <v>88</v>
      </c>
      <c r="AV354" s="177" t="s">
        <v>88</v>
      </c>
      <c r="AW354" s="177" t="s">
        <v>35</v>
      </c>
      <c r="AX354" s="177" t="s">
        <v>79</v>
      </c>
      <c r="AY354" s="179" t="s">
        <v>133</v>
      </c>
    </row>
    <row r="355" s="177" customFormat="true" ht="9.75" hidden="false" customHeight="false" outlineLevel="0" collapsed="false">
      <c r="B355" s="178"/>
      <c r="D355" s="161" t="s">
        <v>244</v>
      </c>
      <c r="E355" s="179"/>
      <c r="F355" s="180" t="s">
        <v>815</v>
      </c>
      <c r="H355" s="181" t="n">
        <v>10</v>
      </c>
      <c r="I355" s="182"/>
      <c r="L355" s="178"/>
      <c r="M355" s="183"/>
      <c r="T355" s="184"/>
      <c r="AT355" s="179" t="s">
        <v>244</v>
      </c>
      <c r="AU355" s="179" t="s">
        <v>88</v>
      </c>
      <c r="AV355" s="177" t="s">
        <v>88</v>
      </c>
      <c r="AW355" s="177" t="s">
        <v>35</v>
      </c>
      <c r="AX355" s="177" t="s">
        <v>79</v>
      </c>
      <c r="AY355" s="179" t="s">
        <v>133</v>
      </c>
    </row>
    <row r="356" s="185" customFormat="true" ht="9.75" hidden="false" customHeight="false" outlineLevel="0" collapsed="false">
      <c r="B356" s="186"/>
      <c r="D356" s="161" t="s">
        <v>244</v>
      </c>
      <c r="E356" s="187"/>
      <c r="F356" s="188" t="s">
        <v>247</v>
      </c>
      <c r="H356" s="189" t="n">
        <v>119</v>
      </c>
      <c r="I356" s="190"/>
      <c r="L356" s="186"/>
      <c r="M356" s="191"/>
      <c r="T356" s="192"/>
      <c r="AT356" s="187" t="s">
        <v>244</v>
      </c>
      <c r="AU356" s="187" t="s">
        <v>88</v>
      </c>
      <c r="AV356" s="185" t="s">
        <v>132</v>
      </c>
      <c r="AW356" s="185" t="s">
        <v>35</v>
      </c>
      <c r="AX356" s="185" t="s">
        <v>86</v>
      </c>
      <c r="AY356" s="187" t="s">
        <v>133</v>
      </c>
    </row>
    <row r="357" s="22" customFormat="true" ht="24" hidden="false" customHeight="true" outlineLevel="0" collapsed="false">
      <c r="B357" s="23"/>
      <c r="C357" s="148" t="s">
        <v>604</v>
      </c>
      <c r="D357" s="148" t="s">
        <v>134</v>
      </c>
      <c r="E357" s="149" t="s">
        <v>605</v>
      </c>
      <c r="F357" s="150" t="s">
        <v>606</v>
      </c>
      <c r="G357" s="151" t="s">
        <v>242</v>
      </c>
      <c r="H357" s="152" t="n">
        <v>7.7</v>
      </c>
      <c r="I357" s="153"/>
      <c r="J357" s="154" t="n">
        <f aca="false">ROUND(I357*H357,2)</f>
        <v>0</v>
      </c>
      <c r="K357" s="150" t="s">
        <v>138</v>
      </c>
      <c r="L357" s="23"/>
      <c r="M357" s="155"/>
      <c r="N357" s="156" t="s">
        <v>44</v>
      </c>
      <c r="P357" s="157" t="n">
        <f aca="false">O357*H357</f>
        <v>0</v>
      </c>
      <c r="Q357" s="157" t="n">
        <v>0</v>
      </c>
      <c r="R357" s="157" t="n">
        <f aca="false">Q357*H357</f>
        <v>0</v>
      </c>
      <c r="S357" s="157" t="n">
        <v>0</v>
      </c>
      <c r="T357" s="158" t="n">
        <f aca="false">S357*H357</f>
        <v>0</v>
      </c>
      <c r="AR357" s="159" t="s">
        <v>132</v>
      </c>
      <c r="AT357" s="159" t="s">
        <v>134</v>
      </c>
      <c r="AU357" s="159" t="s">
        <v>88</v>
      </c>
      <c r="AY357" s="3" t="s">
        <v>133</v>
      </c>
      <c r="BE357" s="160" t="n">
        <f aca="false">IF(N357="základní",J357,0)</f>
        <v>0</v>
      </c>
      <c r="BF357" s="160" t="n">
        <f aca="false">IF(N357="snížená",J357,0)</f>
        <v>0</v>
      </c>
      <c r="BG357" s="160" t="n">
        <f aca="false">IF(N357="zákl. přenesená",J357,0)</f>
        <v>0</v>
      </c>
      <c r="BH357" s="160" t="n">
        <f aca="false">IF(N357="sníž. přenesená",J357,0)</f>
        <v>0</v>
      </c>
      <c r="BI357" s="160" t="n">
        <f aca="false">IF(N357="nulová",J357,0)</f>
        <v>0</v>
      </c>
      <c r="BJ357" s="3" t="s">
        <v>86</v>
      </c>
      <c r="BK357" s="160" t="n">
        <f aca="false">ROUND(I357*H357,2)</f>
        <v>0</v>
      </c>
      <c r="BL357" s="3" t="s">
        <v>132</v>
      </c>
      <c r="BM357" s="159" t="s">
        <v>816</v>
      </c>
    </row>
    <row r="358" s="177" customFormat="true" ht="9.75" hidden="false" customHeight="false" outlineLevel="0" collapsed="false">
      <c r="B358" s="178"/>
      <c r="D358" s="161" t="s">
        <v>244</v>
      </c>
      <c r="E358" s="179"/>
      <c r="F358" s="180" t="s">
        <v>817</v>
      </c>
      <c r="H358" s="181" t="n">
        <v>7.7</v>
      </c>
      <c r="I358" s="182"/>
      <c r="L358" s="178"/>
      <c r="M358" s="183"/>
      <c r="T358" s="184"/>
      <c r="AT358" s="179" t="s">
        <v>244</v>
      </c>
      <c r="AU358" s="179" t="s">
        <v>88</v>
      </c>
      <c r="AV358" s="177" t="s">
        <v>88</v>
      </c>
      <c r="AW358" s="177" t="s">
        <v>35</v>
      </c>
      <c r="AX358" s="177" t="s">
        <v>79</v>
      </c>
      <c r="AY358" s="179" t="s">
        <v>133</v>
      </c>
    </row>
    <row r="359" s="185" customFormat="true" ht="9.75" hidden="false" customHeight="false" outlineLevel="0" collapsed="false">
      <c r="B359" s="186"/>
      <c r="D359" s="161" t="s">
        <v>244</v>
      </c>
      <c r="E359" s="187"/>
      <c r="F359" s="188" t="s">
        <v>247</v>
      </c>
      <c r="H359" s="189" t="n">
        <v>7.7</v>
      </c>
      <c r="I359" s="190"/>
      <c r="L359" s="186"/>
      <c r="M359" s="191"/>
      <c r="T359" s="192"/>
      <c r="AT359" s="187" t="s">
        <v>244</v>
      </c>
      <c r="AU359" s="187" t="s">
        <v>88</v>
      </c>
      <c r="AV359" s="185" t="s">
        <v>132</v>
      </c>
      <c r="AW359" s="185" t="s">
        <v>35</v>
      </c>
      <c r="AX359" s="185" t="s">
        <v>86</v>
      </c>
      <c r="AY359" s="187" t="s">
        <v>133</v>
      </c>
    </row>
    <row r="360" s="137" customFormat="true" ht="22.5" hidden="false" customHeight="true" outlineLevel="0" collapsed="false">
      <c r="B360" s="138"/>
      <c r="D360" s="139" t="s">
        <v>78</v>
      </c>
      <c r="E360" s="175" t="s">
        <v>609</v>
      </c>
      <c r="F360" s="175" t="s">
        <v>610</v>
      </c>
      <c r="I360" s="141"/>
      <c r="J360" s="176" t="n">
        <f aca="false">BK360</f>
        <v>0</v>
      </c>
      <c r="L360" s="138"/>
      <c r="M360" s="143"/>
      <c r="P360" s="144" t="n">
        <f aca="false">SUM(P361:P407)</f>
        <v>0</v>
      </c>
      <c r="R360" s="144" t="n">
        <f aca="false">SUM(R361:R407)</f>
        <v>0</v>
      </c>
      <c r="T360" s="145" t="n">
        <f aca="false">SUM(T361:T407)</f>
        <v>0</v>
      </c>
      <c r="AR360" s="139" t="s">
        <v>86</v>
      </c>
      <c r="AT360" s="146" t="s">
        <v>78</v>
      </c>
      <c r="AU360" s="146" t="s">
        <v>86</v>
      </c>
      <c r="AY360" s="139" t="s">
        <v>133</v>
      </c>
      <c r="BK360" s="147" t="n">
        <f aca="false">SUM(BK361:BK407)</f>
        <v>0</v>
      </c>
    </row>
    <row r="361" s="22" customFormat="true" ht="21.75" hidden="false" customHeight="true" outlineLevel="0" collapsed="false">
      <c r="B361" s="23"/>
      <c r="C361" s="148" t="s">
        <v>611</v>
      </c>
      <c r="D361" s="148" t="s">
        <v>134</v>
      </c>
      <c r="E361" s="149" t="s">
        <v>612</v>
      </c>
      <c r="F361" s="150" t="s">
        <v>613</v>
      </c>
      <c r="G361" s="151" t="s">
        <v>298</v>
      </c>
      <c r="H361" s="152" t="n">
        <v>54.68</v>
      </c>
      <c r="I361" s="153"/>
      <c r="J361" s="154" t="n">
        <f aca="false">ROUND(I361*H361,2)</f>
        <v>0</v>
      </c>
      <c r="K361" s="150" t="s">
        <v>138</v>
      </c>
      <c r="L361" s="23"/>
      <c r="M361" s="155"/>
      <c r="N361" s="156" t="s">
        <v>44</v>
      </c>
      <c r="P361" s="157" t="n">
        <f aca="false">O361*H361</f>
        <v>0</v>
      </c>
      <c r="Q361" s="157" t="n">
        <v>0</v>
      </c>
      <c r="R361" s="157" t="n">
        <f aca="false">Q361*H361</f>
        <v>0</v>
      </c>
      <c r="S361" s="157" t="n">
        <v>0</v>
      </c>
      <c r="T361" s="158" t="n">
        <f aca="false">S361*H361</f>
        <v>0</v>
      </c>
      <c r="AR361" s="159" t="s">
        <v>132</v>
      </c>
      <c r="AT361" s="159" t="s">
        <v>134</v>
      </c>
      <c r="AU361" s="159" t="s">
        <v>88</v>
      </c>
      <c r="AY361" s="3" t="s">
        <v>133</v>
      </c>
      <c r="BE361" s="160" t="n">
        <f aca="false">IF(N361="základní",J361,0)</f>
        <v>0</v>
      </c>
      <c r="BF361" s="160" t="n">
        <f aca="false">IF(N361="snížená",J361,0)</f>
        <v>0</v>
      </c>
      <c r="BG361" s="160" t="n">
        <f aca="false">IF(N361="zákl. přenesená",J361,0)</f>
        <v>0</v>
      </c>
      <c r="BH361" s="160" t="n">
        <f aca="false">IF(N361="sníž. přenesená",J361,0)</f>
        <v>0</v>
      </c>
      <c r="BI361" s="160" t="n">
        <f aca="false">IF(N361="nulová",J361,0)</f>
        <v>0</v>
      </c>
      <c r="BJ361" s="3" t="s">
        <v>86</v>
      </c>
      <c r="BK361" s="160" t="n">
        <f aca="false">ROUND(I361*H361,2)</f>
        <v>0</v>
      </c>
      <c r="BL361" s="3" t="s">
        <v>132</v>
      </c>
      <c r="BM361" s="159" t="s">
        <v>818</v>
      </c>
    </row>
    <row r="362" s="177" customFormat="true" ht="20.25" hidden="false" customHeight="false" outlineLevel="0" collapsed="false">
      <c r="B362" s="178"/>
      <c r="D362" s="161" t="s">
        <v>244</v>
      </c>
      <c r="E362" s="179"/>
      <c r="F362" s="180" t="s">
        <v>819</v>
      </c>
      <c r="H362" s="181" t="n">
        <v>31.61</v>
      </c>
      <c r="I362" s="182"/>
      <c r="L362" s="178"/>
      <c r="M362" s="183"/>
      <c r="T362" s="184"/>
      <c r="AT362" s="179" t="s">
        <v>244</v>
      </c>
      <c r="AU362" s="179" t="s">
        <v>88</v>
      </c>
      <c r="AV362" s="177" t="s">
        <v>88</v>
      </c>
      <c r="AW362" s="177" t="s">
        <v>35</v>
      </c>
      <c r="AX362" s="177" t="s">
        <v>79</v>
      </c>
      <c r="AY362" s="179" t="s">
        <v>133</v>
      </c>
    </row>
    <row r="363" s="177" customFormat="true" ht="9.75" hidden="false" customHeight="false" outlineLevel="0" collapsed="false">
      <c r="B363" s="178"/>
      <c r="D363" s="161" t="s">
        <v>244</v>
      </c>
      <c r="E363" s="179"/>
      <c r="F363" s="180" t="s">
        <v>820</v>
      </c>
      <c r="H363" s="181" t="n">
        <v>0.7</v>
      </c>
      <c r="I363" s="182"/>
      <c r="L363" s="178"/>
      <c r="M363" s="183"/>
      <c r="T363" s="184"/>
      <c r="AT363" s="179" t="s">
        <v>244</v>
      </c>
      <c r="AU363" s="179" t="s">
        <v>88</v>
      </c>
      <c r="AV363" s="177" t="s">
        <v>88</v>
      </c>
      <c r="AW363" s="177" t="s">
        <v>35</v>
      </c>
      <c r="AX363" s="177" t="s">
        <v>79</v>
      </c>
      <c r="AY363" s="179" t="s">
        <v>133</v>
      </c>
    </row>
    <row r="364" s="177" customFormat="true" ht="20.25" hidden="false" customHeight="false" outlineLevel="0" collapsed="false">
      <c r="B364" s="178"/>
      <c r="D364" s="161" t="s">
        <v>244</v>
      </c>
      <c r="E364" s="179"/>
      <c r="F364" s="180" t="s">
        <v>821</v>
      </c>
      <c r="H364" s="181" t="n">
        <v>6.96</v>
      </c>
      <c r="I364" s="182"/>
      <c r="L364" s="178"/>
      <c r="M364" s="183"/>
      <c r="T364" s="184"/>
      <c r="AT364" s="179" t="s">
        <v>244</v>
      </c>
      <c r="AU364" s="179" t="s">
        <v>88</v>
      </c>
      <c r="AV364" s="177" t="s">
        <v>88</v>
      </c>
      <c r="AW364" s="177" t="s">
        <v>35</v>
      </c>
      <c r="AX364" s="177" t="s">
        <v>79</v>
      </c>
      <c r="AY364" s="179" t="s">
        <v>133</v>
      </c>
    </row>
    <row r="365" s="210" customFormat="true" ht="9.75" hidden="false" customHeight="false" outlineLevel="0" collapsed="false">
      <c r="B365" s="211"/>
      <c r="D365" s="161" t="s">
        <v>244</v>
      </c>
      <c r="E365" s="212"/>
      <c r="F365" s="213" t="s">
        <v>618</v>
      </c>
      <c r="H365" s="214" t="n">
        <v>39.27</v>
      </c>
      <c r="I365" s="215"/>
      <c r="L365" s="211"/>
      <c r="M365" s="216"/>
      <c r="T365" s="217"/>
      <c r="AT365" s="212" t="s">
        <v>244</v>
      </c>
      <c r="AU365" s="212" t="s">
        <v>88</v>
      </c>
      <c r="AV365" s="210" t="s">
        <v>147</v>
      </c>
      <c r="AW365" s="210" t="s">
        <v>35</v>
      </c>
      <c r="AX365" s="210" t="s">
        <v>79</v>
      </c>
      <c r="AY365" s="212" t="s">
        <v>133</v>
      </c>
    </row>
    <row r="366" s="177" customFormat="true" ht="9.75" hidden="false" customHeight="false" outlineLevel="0" collapsed="false">
      <c r="B366" s="178"/>
      <c r="D366" s="161" t="s">
        <v>244</v>
      </c>
      <c r="E366" s="179"/>
      <c r="F366" s="180" t="s">
        <v>822</v>
      </c>
      <c r="H366" s="181" t="n">
        <v>15.41</v>
      </c>
      <c r="I366" s="182"/>
      <c r="L366" s="178"/>
      <c r="M366" s="183"/>
      <c r="T366" s="184"/>
      <c r="AT366" s="179" t="s">
        <v>244</v>
      </c>
      <c r="AU366" s="179" t="s">
        <v>88</v>
      </c>
      <c r="AV366" s="177" t="s">
        <v>88</v>
      </c>
      <c r="AW366" s="177" t="s">
        <v>35</v>
      </c>
      <c r="AX366" s="177" t="s">
        <v>79</v>
      </c>
      <c r="AY366" s="179" t="s">
        <v>133</v>
      </c>
    </row>
    <row r="367" s="210" customFormat="true" ht="9.75" hidden="false" customHeight="false" outlineLevel="0" collapsed="false">
      <c r="B367" s="211"/>
      <c r="D367" s="161" t="s">
        <v>244</v>
      </c>
      <c r="E367" s="212"/>
      <c r="F367" s="213" t="s">
        <v>618</v>
      </c>
      <c r="H367" s="214" t="n">
        <v>15.41</v>
      </c>
      <c r="I367" s="215"/>
      <c r="L367" s="211"/>
      <c r="M367" s="216"/>
      <c r="T367" s="217"/>
      <c r="AT367" s="212" t="s">
        <v>244</v>
      </c>
      <c r="AU367" s="212" t="s">
        <v>88</v>
      </c>
      <c r="AV367" s="210" t="s">
        <v>147</v>
      </c>
      <c r="AW367" s="210" t="s">
        <v>35</v>
      </c>
      <c r="AX367" s="210" t="s">
        <v>79</v>
      </c>
      <c r="AY367" s="212" t="s">
        <v>133</v>
      </c>
    </row>
    <row r="368" s="185" customFormat="true" ht="9.75" hidden="false" customHeight="false" outlineLevel="0" collapsed="false">
      <c r="B368" s="186"/>
      <c r="D368" s="161" t="s">
        <v>244</v>
      </c>
      <c r="E368" s="187"/>
      <c r="F368" s="188" t="s">
        <v>247</v>
      </c>
      <c r="H368" s="189" t="n">
        <v>54.68</v>
      </c>
      <c r="I368" s="190"/>
      <c r="L368" s="186"/>
      <c r="M368" s="191"/>
      <c r="T368" s="192"/>
      <c r="AT368" s="187" t="s">
        <v>244</v>
      </c>
      <c r="AU368" s="187" t="s">
        <v>88</v>
      </c>
      <c r="AV368" s="185" t="s">
        <v>132</v>
      </c>
      <c r="AW368" s="185" t="s">
        <v>35</v>
      </c>
      <c r="AX368" s="185" t="s">
        <v>86</v>
      </c>
      <c r="AY368" s="187" t="s">
        <v>133</v>
      </c>
    </row>
    <row r="369" s="22" customFormat="true" ht="24" hidden="false" customHeight="true" outlineLevel="0" collapsed="false">
      <c r="B369" s="23"/>
      <c r="C369" s="148" t="s">
        <v>620</v>
      </c>
      <c r="D369" s="148" t="s">
        <v>134</v>
      </c>
      <c r="E369" s="149" t="s">
        <v>621</v>
      </c>
      <c r="F369" s="150" t="s">
        <v>622</v>
      </c>
      <c r="G369" s="151" t="s">
        <v>298</v>
      </c>
      <c r="H369" s="152" t="n">
        <v>765.52</v>
      </c>
      <c r="I369" s="153"/>
      <c r="J369" s="154" t="n">
        <f aca="false">ROUND(I369*H369,2)</f>
        <v>0</v>
      </c>
      <c r="K369" s="150" t="s">
        <v>138</v>
      </c>
      <c r="L369" s="23"/>
      <c r="M369" s="155"/>
      <c r="N369" s="156" t="s">
        <v>44</v>
      </c>
      <c r="P369" s="157" t="n">
        <f aca="false">O369*H369</f>
        <v>0</v>
      </c>
      <c r="Q369" s="157" t="n">
        <v>0</v>
      </c>
      <c r="R369" s="157" t="n">
        <f aca="false">Q369*H369</f>
        <v>0</v>
      </c>
      <c r="S369" s="157" t="n">
        <v>0</v>
      </c>
      <c r="T369" s="158" t="n">
        <f aca="false">S369*H369</f>
        <v>0</v>
      </c>
      <c r="AR369" s="159" t="s">
        <v>132</v>
      </c>
      <c r="AT369" s="159" t="s">
        <v>134</v>
      </c>
      <c r="AU369" s="159" t="s">
        <v>88</v>
      </c>
      <c r="AY369" s="3" t="s">
        <v>133</v>
      </c>
      <c r="BE369" s="160" t="n">
        <f aca="false">IF(N369="základní",J369,0)</f>
        <v>0</v>
      </c>
      <c r="BF369" s="160" t="n">
        <f aca="false">IF(N369="snížená",J369,0)</f>
        <v>0</v>
      </c>
      <c r="BG369" s="160" t="n">
        <f aca="false">IF(N369="zákl. přenesená",J369,0)</f>
        <v>0</v>
      </c>
      <c r="BH369" s="160" t="n">
        <f aca="false">IF(N369="sníž. přenesená",J369,0)</f>
        <v>0</v>
      </c>
      <c r="BI369" s="160" t="n">
        <f aca="false">IF(N369="nulová",J369,0)</f>
        <v>0</v>
      </c>
      <c r="BJ369" s="3" t="s">
        <v>86</v>
      </c>
      <c r="BK369" s="160" t="n">
        <f aca="false">ROUND(I369*H369,2)</f>
        <v>0</v>
      </c>
      <c r="BL369" s="3" t="s">
        <v>132</v>
      </c>
      <c r="BM369" s="159" t="s">
        <v>823</v>
      </c>
    </row>
    <row r="370" s="193" customFormat="true" ht="9.75" hidden="false" customHeight="false" outlineLevel="0" collapsed="false">
      <c r="B370" s="194"/>
      <c r="D370" s="161" t="s">
        <v>244</v>
      </c>
      <c r="E370" s="195"/>
      <c r="F370" s="196" t="s">
        <v>624</v>
      </c>
      <c r="H370" s="195"/>
      <c r="I370" s="197"/>
      <c r="L370" s="194"/>
      <c r="M370" s="198"/>
      <c r="T370" s="199"/>
      <c r="AT370" s="195" t="s">
        <v>244</v>
      </c>
      <c r="AU370" s="195" t="s">
        <v>88</v>
      </c>
      <c r="AV370" s="193" t="s">
        <v>86</v>
      </c>
      <c r="AW370" s="193" t="s">
        <v>35</v>
      </c>
      <c r="AX370" s="193" t="s">
        <v>79</v>
      </c>
      <c r="AY370" s="195" t="s">
        <v>133</v>
      </c>
    </row>
    <row r="371" s="177" customFormat="true" ht="20.25" hidden="false" customHeight="false" outlineLevel="0" collapsed="false">
      <c r="B371" s="178"/>
      <c r="D371" s="161" t="s">
        <v>244</v>
      </c>
      <c r="E371" s="179"/>
      <c r="F371" s="180" t="s">
        <v>824</v>
      </c>
      <c r="H371" s="181" t="n">
        <v>442.54</v>
      </c>
      <c r="I371" s="182"/>
      <c r="L371" s="178"/>
      <c r="M371" s="183"/>
      <c r="T371" s="184"/>
      <c r="AT371" s="179" t="s">
        <v>244</v>
      </c>
      <c r="AU371" s="179" t="s">
        <v>88</v>
      </c>
      <c r="AV371" s="177" t="s">
        <v>88</v>
      </c>
      <c r="AW371" s="177" t="s">
        <v>35</v>
      </c>
      <c r="AX371" s="177" t="s">
        <v>79</v>
      </c>
      <c r="AY371" s="179" t="s">
        <v>133</v>
      </c>
    </row>
    <row r="372" s="177" customFormat="true" ht="9.75" hidden="false" customHeight="false" outlineLevel="0" collapsed="false">
      <c r="B372" s="178"/>
      <c r="D372" s="161" t="s">
        <v>244</v>
      </c>
      <c r="E372" s="179"/>
      <c r="F372" s="180" t="s">
        <v>825</v>
      </c>
      <c r="H372" s="181" t="n">
        <v>9.8</v>
      </c>
      <c r="I372" s="182"/>
      <c r="L372" s="178"/>
      <c r="M372" s="183"/>
      <c r="T372" s="184"/>
      <c r="AT372" s="179" t="s">
        <v>244</v>
      </c>
      <c r="AU372" s="179" t="s">
        <v>88</v>
      </c>
      <c r="AV372" s="177" t="s">
        <v>88</v>
      </c>
      <c r="AW372" s="177" t="s">
        <v>35</v>
      </c>
      <c r="AX372" s="177" t="s">
        <v>79</v>
      </c>
      <c r="AY372" s="179" t="s">
        <v>133</v>
      </c>
    </row>
    <row r="373" s="177" customFormat="true" ht="9.75" hidden="false" customHeight="false" outlineLevel="0" collapsed="false">
      <c r="B373" s="178"/>
      <c r="D373" s="161" t="s">
        <v>244</v>
      </c>
      <c r="E373" s="179"/>
      <c r="F373" s="180" t="s">
        <v>826</v>
      </c>
      <c r="H373" s="181" t="n">
        <v>215.74</v>
      </c>
      <c r="I373" s="182"/>
      <c r="L373" s="178"/>
      <c r="M373" s="183"/>
      <c r="T373" s="184"/>
      <c r="AT373" s="179" t="s">
        <v>244</v>
      </c>
      <c r="AU373" s="179" t="s">
        <v>88</v>
      </c>
      <c r="AV373" s="177" t="s">
        <v>88</v>
      </c>
      <c r="AW373" s="177" t="s">
        <v>35</v>
      </c>
      <c r="AX373" s="177" t="s">
        <v>79</v>
      </c>
      <c r="AY373" s="179" t="s">
        <v>133</v>
      </c>
    </row>
    <row r="374" s="177" customFormat="true" ht="20.25" hidden="false" customHeight="false" outlineLevel="0" collapsed="false">
      <c r="B374" s="178"/>
      <c r="D374" s="161" t="s">
        <v>244</v>
      </c>
      <c r="E374" s="179"/>
      <c r="F374" s="180" t="s">
        <v>827</v>
      </c>
      <c r="H374" s="181" t="n">
        <v>97.44</v>
      </c>
      <c r="I374" s="182"/>
      <c r="L374" s="178"/>
      <c r="M374" s="183"/>
      <c r="T374" s="184"/>
      <c r="AT374" s="179" t="s">
        <v>244</v>
      </c>
      <c r="AU374" s="179" t="s">
        <v>88</v>
      </c>
      <c r="AV374" s="177" t="s">
        <v>88</v>
      </c>
      <c r="AW374" s="177" t="s">
        <v>35</v>
      </c>
      <c r="AX374" s="177" t="s">
        <v>79</v>
      </c>
      <c r="AY374" s="179" t="s">
        <v>133</v>
      </c>
    </row>
    <row r="375" s="185" customFormat="true" ht="9.75" hidden="false" customHeight="false" outlineLevel="0" collapsed="false">
      <c r="B375" s="186"/>
      <c r="D375" s="161" t="s">
        <v>244</v>
      </c>
      <c r="E375" s="187"/>
      <c r="F375" s="188" t="s">
        <v>247</v>
      </c>
      <c r="H375" s="189" t="n">
        <v>765.52</v>
      </c>
      <c r="I375" s="190"/>
      <c r="L375" s="186"/>
      <c r="M375" s="191"/>
      <c r="T375" s="192"/>
      <c r="AT375" s="187" t="s">
        <v>244</v>
      </c>
      <c r="AU375" s="187" t="s">
        <v>88</v>
      </c>
      <c r="AV375" s="185" t="s">
        <v>132</v>
      </c>
      <c r="AW375" s="185" t="s">
        <v>35</v>
      </c>
      <c r="AX375" s="185" t="s">
        <v>86</v>
      </c>
      <c r="AY375" s="187" t="s">
        <v>133</v>
      </c>
    </row>
    <row r="376" s="22" customFormat="true" ht="21.75" hidden="false" customHeight="true" outlineLevel="0" collapsed="false">
      <c r="B376" s="23"/>
      <c r="C376" s="148" t="s">
        <v>629</v>
      </c>
      <c r="D376" s="148" t="s">
        <v>134</v>
      </c>
      <c r="E376" s="149" t="s">
        <v>630</v>
      </c>
      <c r="F376" s="150" t="s">
        <v>631</v>
      </c>
      <c r="G376" s="151" t="s">
        <v>298</v>
      </c>
      <c r="H376" s="152" t="n">
        <v>22.19</v>
      </c>
      <c r="I376" s="153"/>
      <c r="J376" s="154" t="n">
        <f aca="false">ROUND(I376*H376,2)</f>
        <v>0</v>
      </c>
      <c r="K376" s="150" t="s">
        <v>138</v>
      </c>
      <c r="L376" s="23"/>
      <c r="M376" s="155"/>
      <c r="N376" s="156" t="s">
        <v>44</v>
      </c>
      <c r="P376" s="157" t="n">
        <f aca="false">O376*H376</f>
        <v>0</v>
      </c>
      <c r="Q376" s="157" t="n">
        <v>0</v>
      </c>
      <c r="R376" s="157" t="n">
        <f aca="false">Q376*H376</f>
        <v>0</v>
      </c>
      <c r="S376" s="157" t="n">
        <v>0</v>
      </c>
      <c r="T376" s="158" t="n">
        <f aca="false">S376*H376</f>
        <v>0</v>
      </c>
      <c r="AR376" s="159" t="s">
        <v>132</v>
      </c>
      <c r="AT376" s="159" t="s">
        <v>134</v>
      </c>
      <c r="AU376" s="159" t="s">
        <v>88</v>
      </c>
      <c r="AY376" s="3" t="s">
        <v>133</v>
      </c>
      <c r="BE376" s="160" t="n">
        <f aca="false">IF(N376="základní",J376,0)</f>
        <v>0</v>
      </c>
      <c r="BF376" s="160" t="n">
        <f aca="false">IF(N376="snížená",J376,0)</f>
        <v>0</v>
      </c>
      <c r="BG376" s="160" t="n">
        <f aca="false">IF(N376="zákl. přenesená",J376,0)</f>
        <v>0</v>
      </c>
      <c r="BH376" s="160" t="n">
        <f aca="false">IF(N376="sníž. přenesená",J376,0)</f>
        <v>0</v>
      </c>
      <c r="BI376" s="160" t="n">
        <f aca="false">IF(N376="nulová",J376,0)</f>
        <v>0</v>
      </c>
      <c r="BJ376" s="3" t="s">
        <v>86</v>
      </c>
      <c r="BK376" s="160" t="n">
        <f aca="false">ROUND(I376*H376,2)</f>
        <v>0</v>
      </c>
      <c r="BL376" s="3" t="s">
        <v>132</v>
      </c>
      <c r="BM376" s="159" t="s">
        <v>828</v>
      </c>
    </row>
    <row r="377" s="177" customFormat="true" ht="20.25" hidden="false" customHeight="false" outlineLevel="0" collapsed="false">
      <c r="B377" s="178"/>
      <c r="D377" s="161" t="s">
        <v>244</v>
      </c>
      <c r="E377" s="179"/>
      <c r="F377" s="180" t="s">
        <v>829</v>
      </c>
      <c r="H377" s="181" t="n">
        <v>6.93</v>
      </c>
      <c r="I377" s="182"/>
      <c r="L377" s="178"/>
      <c r="M377" s="183"/>
      <c r="T377" s="184"/>
      <c r="AT377" s="179" t="s">
        <v>244</v>
      </c>
      <c r="AU377" s="179" t="s">
        <v>88</v>
      </c>
      <c r="AV377" s="177" t="s">
        <v>88</v>
      </c>
      <c r="AW377" s="177" t="s">
        <v>35</v>
      </c>
      <c r="AX377" s="177" t="s">
        <v>79</v>
      </c>
      <c r="AY377" s="179" t="s">
        <v>133</v>
      </c>
    </row>
    <row r="378" s="177" customFormat="true" ht="20.25" hidden="false" customHeight="false" outlineLevel="0" collapsed="false">
      <c r="B378" s="178"/>
      <c r="D378" s="161" t="s">
        <v>244</v>
      </c>
      <c r="E378" s="179"/>
      <c r="F378" s="180" t="s">
        <v>830</v>
      </c>
      <c r="H378" s="181" t="n">
        <v>15.26</v>
      </c>
      <c r="I378" s="182"/>
      <c r="L378" s="178"/>
      <c r="M378" s="183"/>
      <c r="T378" s="184"/>
      <c r="AT378" s="179" t="s">
        <v>244</v>
      </c>
      <c r="AU378" s="179" t="s">
        <v>88</v>
      </c>
      <c r="AV378" s="177" t="s">
        <v>88</v>
      </c>
      <c r="AW378" s="177" t="s">
        <v>35</v>
      </c>
      <c r="AX378" s="177" t="s">
        <v>79</v>
      </c>
      <c r="AY378" s="179" t="s">
        <v>133</v>
      </c>
    </row>
    <row r="379" s="185" customFormat="true" ht="9.75" hidden="false" customHeight="false" outlineLevel="0" collapsed="false">
      <c r="B379" s="186"/>
      <c r="D379" s="161" t="s">
        <v>244</v>
      </c>
      <c r="E379" s="187"/>
      <c r="F379" s="188" t="s">
        <v>247</v>
      </c>
      <c r="H379" s="189" t="n">
        <v>22.19</v>
      </c>
      <c r="I379" s="190"/>
      <c r="L379" s="186"/>
      <c r="M379" s="191"/>
      <c r="T379" s="192"/>
      <c r="AT379" s="187" t="s">
        <v>244</v>
      </c>
      <c r="AU379" s="187" t="s">
        <v>88</v>
      </c>
      <c r="AV379" s="185" t="s">
        <v>132</v>
      </c>
      <c r="AW379" s="185" t="s">
        <v>35</v>
      </c>
      <c r="AX379" s="185" t="s">
        <v>86</v>
      </c>
      <c r="AY379" s="187" t="s">
        <v>133</v>
      </c>
    </row>
    <row r="380" s="22" customFormat="true" ht="24" hidden="false" customHeight="true" outlineLevel="0" collapsed="false">
      <c r="B380" s="23"/>
      <c r="C380" s="148" t="s">
        <v>635</v>
      </c>
      <c r="D380" s="148" t="s">
        <v>134</v>
      </c>
      <c r="E380" s="149" t="s">
        <v>636</v>
      </c>
      <c r="F380" s="150" t="s">
        <v>637</v>
      </c>
      <c r="G380" s="151" t="s">
        <v>298</v>
      </c>
      <c r="H380" s="152" t="n">
        <v>188.58</v>
      </c>
      <c r="I380" s="153"/>
      <c r="J380" s="154" t="n">
        <f aca="false">ROUND(I380*H380,2)</f>
        <v>0</v>
      </c>
      <c r="K380" s="150" t="s">
        <v>138</v>
      </c>
      <c r="L380" s="23"/>
      <c r="M380" s="155"/>
      <c r="N380" s="156" t="s">
        <v>44</v>
      </c>
      <c r="P380" s="157" t="n">
        <f aca="false">O380*H380</f>
        <v>0</v>
      </c>
      <c r="Q380" s="157" t="n">
        <v>0</v>
      </c>
      <c r="R380" s="157" t="n">
        <f aca="false">Q380*H380</f>
        <v>0</v>
      </c>
      <c r="S380" s="157" t="n">
        <v>0</v>
      </c>
      <c r="T380" s="158" t="n">
        <f aca="false">S380*H380</f>
        <v>0</v>
      </c>
      <c r="AR380" s="159" t="s">
        <v>132</v>
      </c>
      <c r="AT380" s="159" t="s">
        <v>134</v>
      </c>
      <c r="AU380" s="159" t="s">
        <v>88</v>
      </c>
      <c r="AY380" s="3" t="s">
        <v>133</v>
      </c>
      <c r="BE380" s="160" t="n">
        <f aca="false">IF(N380="základní",J380,0)</f>
        <v>0</v>
      </c>
      <c r="BF380" s="160" t="n">
        <f aca="false">IF(N380="snížená",J380,0)</f>
        <v>0</v>
      </c>
      <c r="BG380" s="160" t="n">
        <f aca="false">IF(N380="zákl. přenesená",J380,0)</f>
        <v>0</v>
      </c>
      <c r="BH380" s="160" t="n">
        <f aca="false">IF(N380="sníž. přenesená",J380,0)</f>
        <v>0</v>
      </c>
      <c r="BI380" s="160" t="n">
        <f aca="false">IF(N380="nulová",J380,0)</f>
        <v>0</v>
      </c>
      <c r="BJ380" s="3" t="s">
        <v>86</v>
      </c>
      <c r="BK380" s="160" t="n">
        <f aca="false">ROUND(I380*H380,2)</f>
        <v>0</v>
      </c>
      <c r="BL380" s="3" t="s">
        <v>132</v>
      </c>
      <c r="BM380" s="159" t="s">
        <v>831</v>
      </c>
    </row>
    <row r="381" s="193" customFormat="true" ht="9.75" hidden="false" customHeight="false" outlineLevel="0" collapsed="false">
      <c r="B381" s="194"/>
      <c r="D381" s="161" t="s">
        <v>244</v>
      </c>
      <c r="E381" s="195"/>
      <c r="F381" s="196" t="s">
        <v>624</v>
      </c>
      <c r="H381" s="195"/>
      <c r="I381" s="197"/>
      <c r="L381" s="194"/>
      <c r="M381" s="198"/>
      <c r="T381" s="199"/>
      <c r="AT381" s="195" t="s">
        <v>244</v>
      </c>
      <c r="AU381" s="195" t="s">
        <v>88</v>
      </c>
      <c r="AV381" s="193" t="s">
        <v>86</v>
      </c>
      <c r="AW381" s="193" t="s">
        <v>35</v>
      </c>
      <c r="AX381" s="193" t="s">
        <v>79</v>
      </c>
      <c r="AY381" s="195" t="s">
        <v>133</v>
      </c>
    </row>
    <row r="382" s="177" customFormat="true" ht="20.25" hidden="false" customHeight="false" outlineLevel="0" collapsed="false">
      <c r="B382" s="178"/>
      <c r="D382" s="161" t="s">
        <v>244</v>
      </c>
      <c r="E382" s="179"/>
      <c r="F382" s="180" t="s">
        <v>832</v>
      </c>
      <c r="H382" s="181" t="n">
        <v>97.02</v>
      </c>
      <c r="I382" s="182"/>
      <c r="L382" s="178"/>
      <c r="M382" s="183"/>
      <c r="T382" s="184"/>
      <c r="AT382" s="179" t="s">
        <v>244</v>
      </c>
      <c r="AU382" s="179" t="s">
        <v>88</v>
      </c>
      <c r="AV382" s="177" t="s">
        <v>88</v>
      </c>
      <c r="AW382" s="177" t="s">
        <v>35</v>
      </c>
      <c r="AX382" s="177" t="s">
        <v>79</v>
      </c>
      <c r="AY382" s="179" t="s">
        <v>133</v>
      </c>
    </row>
    <row r="383" s="193" customFormat="true" ht="9.75" hidden="false" customHeight="false" outlineLevel="0" collapsed="false">
      <c r="B383" s="194"/>
      <c r="D383" s="161" t="s">
        <v>244</v>
      </c>
      <c r="E383" s="195"/>
      <c r="F383" s="196" t="s">
        <v>640</v>
      </c>
      <c r="H383" s="195"/>
      <c r="I383" s="197"/>
      <c r="L383" s="194"/>
      <c r="M383" s="198"/>
      <c r="T383" s="199"/>
      <c r="AT383" s="195" t="s">
        <v>244</v>
      </c>
      <c r="AU383" s="195" t="s">
        <v>88</v>
      </c>
      <c r="AV383" s="193" t="s">
        <v>86</v>
      </c>
      <c r="AW383" s="193" t="s">
        <v>35</v>
      </c>
      <c r="AX383" s="193" t="s">
        <v>79</v>
      </c>
      <c r="AY383" s="195" t="s">
        <v>133</v>
      </c>
    </row>
    <row r="384" s="177" customFormat="true" ht="20.25" hidden="false" customHeight="false" outlineLevel="0" collapsed="false">
      <c r="B384" s="178"/>
      <c r="D384" s="161" t="s">
        <v>244</v>
      </c>
      <c r="E384" s="179"/>
      <c r="F384" s="180" t="s">
        <v>833</v>
      </c>
      <c r="H384" s="181" t="n">
        <v>91.56</v>
      </c>
      <c r="I384" s="182"/>
      <c r="L384" s="178"/>
      <c r="M384" s="183"/>
      <c r="T384" s="184"/>
      <c r="AT384" s="179" t="s">
        <v>244</v>
      </c>
      <c r="AU384" s="179" t="s">
        <v>88</v>
      </c>
      <c r="AV384" s="177" t="s">
        <v>88</v>
      </c>
      <c r="AW384" s="177" t="s">
        <v>35</v>
      </c>
      <c r="AX384" s="177" t="s">
        <v>79</v>
      </c>
      <c r="AY384" s="179" t="s">
        <v>133</v>
      </c>
    </row>
    <row r="385" s="185" customFormat="true" ht="9.75" hidden="false" customHeight="false" outlineLevel="0" collapsed="false">
      <c r="B385" s="186"/>
      <c r="D385" s="161" t="s">
        <v>244</v>
      </c>
      <c r="E385" s="187"/>
      <c r="F385" s="188" t="s">
        <v>247</v>
      </c>
      <c r="H385" s="189" t="n">
        <v>188.58</v>
      </c>
      <c r="I385" s="190"/>
      <c r="L385" s="186"/>
      <c r="M385" s="191"/>
      <c r="T385" s="192"/>
      <c r="AT385" s="187" t="s">
        <v>244</v>
      </c>
      <c r="AU385" s="187" t="s">
        <v>88</v>
      </c>
      <c r="AV385" s="185" t="s">
        <v>132</v>
      </c>
      <c r="AW385" s="185" t="s">
        <v>35</v>
      </c>
      <c r="AX385" s="185" t="s">
        <v>86</v>
      </c>
      <c r="AY385" s="187" t="s">
        <v>133</v>
      </c>
    </row>
    <row r="386" s="22" customFormat="true" ht="16.5" hidden="false" customHeight="true" outlineLevel="0" collapsed="false">
      <c r="B386" s="23"/>
      <c r="C386" s="148" t="s">
        <v>642</v>
      </c>
      <c r="D386" s="148" t="s">
        <v>134</v>
      </c>
      <c r="E386" s="149" t="s">
        <v>643</v>
      </c>
      <c r="F386" s="150" t="s">
        <v>644</v>
      </c>
      <c r="G386" s="151" t="s">
        <v>298</v>
      </c>
      <c r="H386" s="152" t="n">
        <v>26.445</v>
      </c>
      <c r="I386" s="153"/>
      <c r="J386" s="154" t="n">
        <f aca="false">ROUND(I386*H386,2)</f>
        <v>0</v>
      </c>
      <c r="K386" s="150" t="s">
        <v>138</v>
      </c>
      <c r="L386" s="23"/>
      <c r="M386" s="155"/>
      <c r="N386" s="156" t="s">
        <v>44</v>
      </c>
      <c r="P386" s="157" t="n">
        <f aca="false">O386*H386</f>
        <v>0</v>
      </c>
      <c r="Q386" s="157" t="n">
        <v>0</v>
      </c>
      <c r="R386" s="157" t="n">
        <f aca="false">Q386*H386</f>
        <v>0</v>
      </c>
      <c r="S386" s="157" t="n">
        <v>0</v>
      </c>
      <c r="T386" s="158" t="n">
        <f aca="false">S386*H386</f>
        <v>0</v>
      </c>
      <c r="AR386" s="159" t="s">
        <v>132</v>
      </c>
      <c r="AT386" s="159" t="s">
        <v>134</v>
      </c>
      <c r="AU386" s="159" t="s">
        <v>88</v>
      </c>
      <c r="AY386" s="3" t="s">
        <v>133</v>
      </c>
      <c r="BE386" s="160" t="n">
        <f aca="false">IF(N386="základní",J386,0)</f>
        <v>0</v>
      </c>
      <c r="BF386" s="160" t="n">
        <f aca="false">IF(N386="snížená",J386,0)</f>
        <v>0</v>
      </c>
      <c r="BG386" s="160" t="n">
        <f aca="false">IF(N386="zákl. přenesená",J386,0)</f>
        <v>0</v>
      </c>
      <c r="BH386" s="160" t="n">
        <f aca="false">IF(N386="sníž. přenesená",J386,0)</f>
        <v>0</v>
      </c>
      <c r="BI386" s="160" t="n">
        <f aca="false">IF(N386="nulová",J386,0)</f>
        <v>0</v>
      </c>
      <c r="BJ386" s="3" t="s">
        <v>86</v>
      </c>
      <c r="BK386" s="160" t="n">
        <f aca="false">ROUND(I386*H386,2)</f>
        <v>0</v>
      </c>
      <c r="BL386" s="3" t="s">
        <v>132</v>
      </c>
      <c r="BM386" s="159" t="s">
        <v>834</v>
      </c>
    </row>
    <row r="387" s="177" customFormat="true" ht="20.25" hidden="false" customHeight="false" outlineLevel="0" collapsed="false">
      <c r="B387" s="178"/>
      <c r="D387" s="161" t="s">
        <v>244</v>
      </c>
      <c r="E387" s="179"/>
      <c r="F387" s="180" t="s">
        <v>835</v>
      </c>
      <c r="H387" s="181" t="n">
        <v>26.445</v>
      </c>
      <c r="I387" s="182"/>
      <c r="L387" s="178"/>
      <c r="M387" s="183"/>
      <c r="T387" s="184"/>
      <c r="AT387" s="179" t="s">
        <v>244</v>
      </c>
      <c r="AU387" s="179" t="s">
        <v>88</v>
      </c>
      <c r="AV387" s="177" t="s">
        <v>88</v>
      </c>
      <c r="AW387" s="177" t="s">
        <v>35</v>
      </c>
      <c r="AX387" s="177" t="s">
        <v>79</v>
      </c>
      <c r="AY387" s="179" t="s">
        <v>133</v>
      </c>
    </row>
    <row r="388" s="185" customFormat="true" ht="9.75" hidden="false" customHeight="false" outlineLevel="0" collapsed="false">
      <c r="B388" s="186"/>
      <c r="D388" s="161" t="s">
        <v>244</v>
      </c>
      <c r="E388" s="187"/>
      <c r="F388" s="188" t="s">
        <v>247</v>
      </c>
      <c r="H388" s="189" t="n">
        <v>26.445</v>
      </c>
      <c r="I388" s="190"/>
      <c r="L388" s="186"/>
      <c r="M388" s="191"/>
      <c r="T388" s="192"/>
      <c r="AT388" s="187" t="s">
        <v>244</v>
      </c>
      <c r="AU388" s="187" t="s">
        <v>88</v>
      </c>
      <c r="AV388" s="185" t="s">
        <v>132</v>
      </c>
      <c r="AW388" s="185" t="s">
        <v>35</v>
      </c>
      <c r="AX388" s="185" t="s">
        <v>86</v>
      </c>
      <c r="AY388" s="187" t="s">
        <v>133</v>
      </c>
    </row>
    <row r="389" s="22" customFormat="true" ht="24" hidden="false" customHeight="true" outlineLevel="0" collapsed="false">
      <c r="B389" s="23"/>
      <c r="C389" s="148" t="s">
        <v>647</v>
      </c>
      <c r="D389" s="148" t="s">
        <v>134</v>
      </c>
      <c r="E389" s="149" t="s">
        <v>648</v>
      </c>
      <c r="F389" s="150" t="s">
        <v>649</v>
      </c>
      <c r="G389" s="151" t="s">
        <v>298</v>
      </c>
      <c r="H389" s="152" t="n">
        <v>370.23</v>
      </c>
      <c r="I389" s="153"/>
      <c r="J389" s="154" t="n">
        <f aca="false">ROUND(I389*H389,2)</f>
        <v>0</v>
      </c>
      <c r="K389" s="150" t="s">
        <v>138</v>
      </c>
      <c r="L389" s="23"/>
      <c r="M389" s="155"/>
      <c r="N389" s="156" t="s">
        <v>44</v>
      </c>
      <c r="P389" s="157" t="n">
        <f aca="false">O389*H389</f>
        <v>0</v>
      </c>
      <c r="Q389" s="157" t="n">
        <v>0</v>
      </c>
      <c r="R389" s="157" t="n">
        <f aca="false">Q389*H389</f>
        <v>0</v>
      </c>
      <c r="S389" s="157" t="n">
        <v>0</v>
      </c>
      <c r="T389" s="158" t="n">
        <f aca="false">S389*H389</f>
        <v>0</v>
      </c>
      <c r="AR389" s="159" t="s">
        <v>132</v>
      </c>
      <c r="AT389" s="159" t="s">
        <v>134</v>
      </c>
      <c r="AU389" s="159" t="s">
        <v>88</v>
      </c>
      <c r="AY389" s="3" t="s">
        <v>133</v>
      </c>
      <c r="BE389" s="160" t="n">
        <f aca="false">IF(N389="základní",J389,0)</f>
        <v>0</v>
      </c>
      <c r="BF389" s="160" t="n">
        <f aca="false">IF(N389="snížená",J389,0)</f>
        <v>0</v>
      </c>
      <c r="BG389" s="160" t="n">
        <f aca="false">IF(N389="zákl. přenesená",J389,0)</f>
        <v>0</v>
      </c>
      <c r="BH389" s="160" t="n">
        <f aca="false">IF(N389="sníž. přenesená",J389,0)</f>
        <v>0</v>
      </c>
      <c r="BI389" s="160" t="n">
        <f aca="false">IF(N389="nulová",J389,0)</f>
        <v>0</v>
      </c>
      <c r="BJ389" s="3" t="s">
        <v>86</v>
      </c>
      <c r="BK389" s="160" t="n">
        <f aca="false">ROUND(I389*H389,2)</f>
        <v>0</v>
      </c>
      <c r="BL389" s="3" t="s">
        <v>132</v>
      </c>
      <c r="BM389" s="159" t="s">
        <v>836</v>
      </c>
    </row>
    <row r="390" s="193" customFormat="true" ht="9.75" hidden="false" customHeight="false" outlineLevel="0" collapsed="false">
      <c r="B390" s="194"/>
      <c r="D390" s="161" t="s">
        <v>244</v>
      </c>
      <c r="E390" s="195"/>
      <c r="F390" s="196" t="s">
        <v>624</v>
      </c>
      <c r="H390" s="195"/>
      <c r="I390" s="197"/>
      <c r="L390" s="194"/>
      <c r="M390" s="198"/>
      <c r="T390" s="199"/>
      <c r="AT390" s="195" t="s">
        <v>244</v>
      </c>
      <c r="AU390" s="195" t="s">
        <v>88</v>
      </c>
      <c r="AV390" s="193" t="s">
        <v>86</v>
      </c>
      <c r="AW390" s="193" t="s">
        <v>35</v>
      </c>
      <c r="AX390" s="193" t="s">
        <v>79</v>
      </c>
      <c r="AY390" s="195" t="s">
        <v>133</v>
      </c>
    </row>
    <row r="391" s="177" customFormat="true" ht="20.25" hidden="false" customHeight="false" outlineLevel="0" collapsed="false">
      <c r="B391" s="178"/>
      <c r="D391" s="161" t="s">
        <v>244</v>
      </c>
      <c r="E391" s="179"/>
      <c r="F391" s="180" t="s">
        <v>837</v>
      </c>
      <c r="H391" s="181" t="n">
        <v>370.23</v>
      </c>
      <c r="I391" s="182"/>
      <c r="L391" s="178"/>
      <c r="M391" s="183"/>
      <c r="T391" s="184"/>
      <c r="AT391" s="179" t="s">
        <v>244</v>
      </c>
      <c r="AU391" s="179" t="s">
        <v>88</v>
      </c>
      <c r="AV391" s="177" t="s">
        <v>88</v>
      </c>
      <c r="AW391" s="177" t="s">
        <v>35</v>
      </c>
      <c r="AX391" s="177" t="s">
        <v>79</v>
      </c>
      <c r="AY391" s="179" t="s">
        <v>133</v>
      </c>
    </row>
    <row r="392" s="185" customFormat="true" ht="9.75" hidden="false" customHeight="false" outlineLevel="0" collapsed="false">
      <c r="B392" s="186"/>
      <c r="D392" s="161" t="s">
        <v>244</v>
      </c>
      <c r="E392" s="187"/>
      <c r="F392" s="188" t="s">
        <v>247</v>
      </c>
      <c r="H392" s="189" t="n">
        <v>370.23</v>
      </c>
      <c r="I392" s="190"/>
      <c r="L392" s="186"/>
      <c r="M392" s="191"/>
      <c r="T392" s="192"/>
      <c r="AT392" s="187" t="s">
        <v>244</v>
      </c>
      <c r="AU392" s="187" t="s">
        <v>88</v>
      </c>
      <c r="AV392" s="185" t="s">
        <v>132</v>
      </c>
      <c r="AW392" s="185" t="s">
        <v>35</v>
      </c>
      <c r="AX392" s="185" t="s">
        <v>86</v>
      </c>
      <c r="AY392" s="187" t="s">
        <v>133</v>
      </c>
    </row>
    <row r="393" s="22" customFormat="true" ht="24" hidden="false" customHeight="true" outlineLevel="0" collapsed="false">
      <c r="B393" s="23"/>
      <c r="C393" s="148" t="s">
        <v>652</v>
      </c>
      <c r="D393" s="148" t="s">
        <v>134</v>
      </c>
      <c r="E393" s="149" t="s">
        <v>653</v>
      </c>
      <c r="F393" s="150" t="s">
        <v>654</v>
      </c>
      <c r="G393" s="151" t="s">
        <v>298</v>
      </c>
      <c r="H393" s="152" t="n">
        <v>15.26</v>
      </c>
      <c r="I393" s="153"/>
      <c r="J393" s="154" t="n">
        <f aca="false">ROUND(I393*H393,2)</f>
        <v>0</v>
      </c>
      <c r="K393" s="150" t="s">
        <v>138</v>
      </c>
      <c r="L393" s="23"/>
      <c r="M393" s="155"/>
      <c r="N393" s="156" t="s">
        <v>44</v>
      </c>
      <c r="P393" s="157" t="n">
        <f aca="false">O393*H393</f>
        <v>0</v>
      </c>
      <c r="Q393" s="157" t="n">
        <v>0</v>
      </c>
      <c r="R393" s="157" t="n">
        <f aca="false">Q393*H393</f>
        <v>0</v>
      </c>
      <c r="S393" s="157" t="n">
        <v>0</v>
      </c>
      <c r="T393" s="158" t="n">
        <f aca="false">S393*H393</f>
        <v>0</v>
      </c>
      <c r="AR393" s="159" t="s">
        <v>132</v>
      </c>
      <c r="AT393" s="159" t="s">
        <v>134</v>
      </c>
      <c r="AU393" s="159" t="s">
        <v>88</v>
      </c>
      <c r="AY393" s="3" t="s">
        <v>133</v>
      </c>
      <c r="BE393" s="160" t="n">
        <f aca="false">IF(N393="základní",J393,0)</f>
        <v>0</v>
      </c>
      <c r="BF393" s="160" t="n">
        <f aca="false">IF(N393="snížená",J393,0)</f>
        <v>0</v>
      </c>
      <c r="BG393" s="160" t="n">
        <f aca="false">IF(N393="zákl. přenesená",J393,0)</f>
        <v>0</v>
      </c>
      <c r="BH393" s="160" t="n">
        <f aca="false">IF(N393="sníž. přenesená",J393,0)</f>
        <v>0</v>
      </c>
      <c r="BI393" s="160" t="n">
        <f aca="false">IF(N393="nulová",J393,0)</f>
        <v>0</v>
      </c>
      <c r="BJ393" s="3" t="s">
        <v>86</v>
      </c>
      <c r="BK393" s="160" t="n">
        <f aca="false">ROUND(I393*H393,2)</f>
        <v>0</v>
      </c>
      <c r="BL393" s="3" t="s">
        <v>132</v>
      </c>
      <c r="BM393" s="159" t="s">
        <v>838</v>
      </c>
    </row>
    <row r="394" s="177" customFormat="true" ht="20.25" hidden="false" customHeight="false" outlineLevel="0" collapsed="false">
      <c r="B394" s="178"/>
      <c r="D394" s="161" t="s">
        <v>244</v>
      </c>
      <c r="E394" s="179"/>
      <c r="F394" s="180" t="s">
        <v>839</v>
      </c>
      <c r="H394" s="181" t="n">
        <v>15.26</v>
      </c>
      <c r="I394" s="182"/>
      <c r="L394" s="178"/>
      <c r="M394" s="183"/>
      <c r="T394" s="184"/>
      <c r="AT394" s="179" t="s">
        <v>244</v>
      </c>
      <c r="AU394" s="179" t="s">
        <v>88</v>
      </c>
      <c r="AV394" s="177" t="s">
        <v>88</v>
      </c>
      <c r="AW394" s="177" t="s">
        <v>35</v>
      </c>
      <c r="AX394" s="177" t="s">
        <v>79</v>
      </c>
      <c r="AY394" s="179" t="s">
        <v>133</v>
      </c>
    </row>
    <row r="395" s="185" customFormat="true" ht="9.75" hidden="false" customHeight="false" outlineLevel="0" collapsed="false">
      <c r="B395" s="186"/>
      <c r="D395" s="161" t="s">
        <v>244</v>
      </c>
      <c r="E395" s="187"/>
      <c r="F395" s="188" t="s">
        <v>247</v>
      </c>
      <c r="H395" s="189" t="n">
        <v>15.26</v>
      </c>
      <c r="I395" s="190"/>
      <c r="L395" s="186"/>
      <c r="M395" s="191"/>
      <c r="T395" s="192"/>
      <c r="AT395" s="187" t="s">
        <v>244</v>
      </c>
      <c r="AU395" s="187" t="s">
        <v>88</v>
      </c>
      <c r="AV395" s="185" t="s">
        <v>132</v>
      </c>
      <c r="AW395" s="185" t="s">
        <v>35</v>
      </c>
      <c r="AX395" s="185" t="s">
        <v>86</v>
      </c>
      <c r="AY395" s="187" t="s">
        <v>133</v>
      </c>
    </row>
    <row r="396" s="22" customFormat="true" ht="37.5" hidden="false" customHeight="true" outlineLevel="0" collapsed="false">
      <c r="B396" s="23"/>
      <c r="C396" s="148" t="s">
        <v>657</v>
      </c>
      <c r="D396" s="148" t="s">
        <v>134</v>
      </c>
      <c r="E396" s="149" t="s">
        <v>658</v>
      </c>
      <c r="F396" s="150" t="s">
        <v>659</v>
      </c>
      <c r="G396" s="151" t="s">
        <v>298</v>
      </c>
      <c r="H396" s="152" t="n">
        <v>33.375</v>
      </c>
      <c r="I396" s="153"/>
      <c r="J396" s="154" t="n">
        <f aca="false">ROUND(I396*H396,2)</f>
        <v>0</v>
      </c>
      <c r="K396" s="150" t="s">
        <v>138</v>
      </c>
      <c r="L396" s="23"/>
      <c r="M396" s="155"/>
      <c r="N396" s="156" t="s">
        <v>44</v>
      </c>
      <c r="P396" s="157" t="n">
        <f aca="false">O396*H396</f>
        <v>0</v>
      </c>
      <c r="Q396" s="157" t="n">
        <v>0</v>
      </c>
      <c r="R396" s="157" t="n">
        <f aca="false">Q396*H396</f>
        <v>0</v>
      </c>
      <c r="S396" s="157" t="n">
        <v>0</v>
      </c>
      <c r="T396" s="158" t="n">
        <f aca="false">S396*H396</f>
        <v>0</v>
      </c>
      <c r="AR396" s="159" t="s">
        <v>132</v>
      </c>
      <c r="AT396" s="159" t="s">
        <v>134</v>
      </c>
      <c r="AU396" s="159" t="s">
        <v>88</v>
      </c>
      <c r="AY396" s="3" t="s">
        <v>133</v>
      </c>
      <c r="BE396" s="160" t="n">
        <f aca="false">IF(N396="základní",J396,0)</f>
        <v>0</v>
      </c>
      <c r="BF396" s="160" t="n">
        <f aca="false">IF(N396="snížená",J396,0)</f>
        <v>0</v>
      </c>
      <c r="BG396" s="160" t="n">
        <f aca="false">IF(N396="zákl. přenesená",J396,0)</f>
        <v>0</v>
      </c>
      <c r="BH396" s="160" t="n">
        <f aca="false">IF(N396="sníž. přenesená",J396,0)</f>
        <v>0</v>
      </c>
      <c r="BI396" s="160" t="n">
        <f aca="false">IF(N396="nulová",J396,0)</f>
        <v>0</v>
      </c>
      <c r="BJ396" s="3" t="s">
        <v>86</v>
      </c>
      <c r="BK396" s="160" t="n">
        <f aca="false">ROUND(I396*H396,2)</f>
        <v>0</v>
      </c>
      <c r="BL396" s="3" t="s">
        <v>132</v>
      </c>
      <c r="BM396" s="159" t="s">
        <v>840</v>
      </c>
    </row>
    <row r="397" s="177" customFormat="true" ht="20.25" hidden="false" customHeight="false" outlineLevel="0" collapsed="false">
      <c r="B397" s="178"/>
      <c r="D397" s="161" t="s">
        <v>244</v>
      </c>
      <c r="E397" s="179"/>
      <c r="F397" s="180" t="s">
        <v>841</v>
      </c>
      <c r="H397" s="181" t="n">
        <v>26.445</v>
      </c>
      <c r="I397" s="182"/>
      <c r="L397" s="178"/>
      <c r="M397" s="183"/>
      <c r="T397" s="184"/>
      <c r="AT397" s="179" t="s">
        <v>244</v>
      </c>
      <c r="AU397" s="179" t="s">
        <v>88</v>
      </c>
      <c r="AV397" s="177" t="s">
        <v>88</v>
      </c>
      <c r="AW397" s="177" t="s">
        <v>35</v>
      </c>
      <c r="AX397" s="177" t="s">
        <v>79</v>
      </c>
      <c r="AY397" s="179" t="s">
        <v>133</v>
      </c>
    </row>
    <row r="398" s="177" customFormat="true" ht="20.25" hidden="false" customHeight="false" outlineLevel="0" collapsed="false">
      <c r="B398" s="178"/>
      <c r="D398" s="161" t="s">
        <v>244</v>
      </c>
      <c r="E398" s="179"/>
      <c r="F398" s="180" t="s">
        <v>842</v>
      </c>
      <c r="H398" s="181" t="n">
        <v>6.93</v>
      </c>
      <c r="I398" s="182"/>
      <c r="L398" s="178"/>
      <c r="M398" s="183"/>
      <c r="T398" s="184"/>
      <c r="AT398" s="179" t="s">
        <v>244</v>
      </c>
      <c r="AU398" s="179" t="s">
        <v>88</v>
      </c>
      <c r="AV398" s="177" t="s">
        <v>88</v>
      </c>
      <c r="AW398" s="177" t="s">
        <v>35</v>
      </c>
      <c r="AX398" s="177" t="s">
        <v>79</v>
      </c>
      <c r="AY398" s="179" t="s">
        <v>133</v>
      </c>
    </row>
    <row r="399" s="185" customFormat="true" ht="9.75" hidden="false" customHeight="false" outlineLevel="0" collapsed="false">
      <c r="B399" s="186"/>
      <c r="D399" s="161" t="s">
        <v>244</v>
      </c>
      <c r="E399" s="187"/>
      <c r="F399" s="188" t="s">
        <v>247</v>
      </c>
      <c r="H399" s="189" t="n">
        <v>33.375</v>
      </c>
      <c r="I399" s="190"/>
      <c r="L399" s="186"/>
      <c r="M399" s="191"/>
      <c r="T399" s="192"/>
      <c r="AT399" s="187" t="s">
        <v>244</v>
      </c>
      <c r="AU399" s="187" t="s">
        <v>88</v>
      </c>
      <c r="AV399" s="185" t="s">
        <v>132</v>
      </c>
      <c r="AW399" s="185" t="s">
        <v>35</v>
      </c>
      <c r="AX399" s="185" t="s">
        <v>86</v>
      </c>
      <c r="AY399" s="187" t="s">
        <v>133</v>
      </c>
    </row>
    <row r="400" s="22" customFormat="true" ht="44.25" hidden="false" customHeight="true" outlineLevel="0" collapsed="false">
      <c r="B400" s="23"/>
      <c r="C400" s="148" t="s">
        <v>663</v>
      </c>
      <c r="D400" s="148" t="s">
        <v>134</v>
      </c>
      <c r="E400" s="149" t="s">
        <v>664</v>
      </c>
      <c r="F400" s="150" t="s">
        <v>665</v>
      </c>
      <c r="G400" s="151" t="s">
        <v>298</v>
      </c>
      <c r="H400" s="152" t="n">
        <v>39.27</v>
      </c>
      <c r="I400" s="153"/>
      <c r="J400" s="154" t="n">
        <f aca="false">ROUND(I400*H400,2)</f>
        <v>0</v>
      </c>
      <c r="K400" s="150" t="s">
        <v>138</v>
      </c>
      <c r="L400" s="23"/>
      <c r="M400" s="155"/>
      <c r="N400" s="156" t="s">
        <v>44</v>
      </c>
      <c r="P400" s="157" t="n">
        <f aca="false">O400*H400</f>
        <v>0</v>
      </c>
      <c r="Q400" s="157" t="n">
        <v>0</v>
      </c>
      <c r="R400" s="157" t="n">
        <f aca="false">Q400*H400</f>
        <v>0</v>
      </c>
      <c r="S400" s="157" t="n">
        <v>0</v>
      </c>
      <c r="T400" s="158" t="n">
        <f aca="false">S400*H400</f>
        <v>0</v>
      </c>
      <c r="AR400" s="159" t="s">
        <v>132</v>
      </c>
      <c r="AT400" s="159" t="s">
        <v>134</v>
      </c>
      <c r="AU400" s="159" t="s">
        <v>88</v>
      </c>
      <c r="AY400" s="3" t="s">
        <v>133</v>
      </c>
      <c r="BE400" s="160" t="n">
        <f aca="false">IF(N400="základní",J400,0)</f>
        <v>0</v>
      </c>
      <c r="BF400" s="160" t="n">
        <f aca="false">IF(N400="snížená",J400,0)</f>
        <v>0</v>
      </c>
      <c r="BG400" s="160" t="n">
        <f aca="false">IF(N400="zákl. přenesená",J400,0)</f>
        <v>0</v>
      </c>
      <c r="BH400" s="160" t="n">
        <f aca="false">IF(N400="sníž. přenesená",J400,0)</f>
        <v>0</v>
      </c>
      <c r="BI400" s="160" t="n">
        <f aca="false">IF(N400="nulová",J400,0)</f>
        <v>0</v>
      </c>
      <c r="BJ400" s="3" t="s">
        <v>86</v>
      </c>
      <c r="BK400" s="160" t="n">
        <f aca="false">ROUND(I400*H400,2)</f>
        <v>0</v>
      </c>
      <c r="BL400" s="3" t="s">
        <v>132</v>
      </c>
      <c r="BM400" s="159" t="s">
        <v>843</v>
      </c>
    </row>
    <row r="401" s="177" customFormat="true" ht="20.25" hidden="false" customHeight="false" outlineLevel="0" collapsed="false">
      <c r="B401" s="178"/>
      <c r="D401" s="161" t="s">
        <v>244</v>
      </c>
      <c r="E401" s="179"/>
      <c r="F401" s="180" t="s">
        <v>844</v>
      </c>
      <c r="H401" s="181" t="n">
        <v>31.61</v>
      </c>
      <c r="I401" s="182"/>
      <c r="L401" s="178"/>
      <c r="M401" s="183"/>
      <c r="T401" s="184"/>
      <c r="AT401" s="179" t="s">
        <v>244</v>
      </c>
      <c r="AU401" s="179" t="s">
        <v>88</v>
      </c>
      <c r="AV401" s="177" t="s">
        <v>88</v>
      </c>
      <c r="AW401" s="177" t="s">
        <v>35</v>
      </c>
      <c r="AX401" s="177" t="s">
        <v>79</v>
      </c>
      <c r="AY401" s="179" t="s">
        <v>133</v>
      </c>
    </row>
    <row r="402" s="177" customFormat="true" ht="9.75" hidden="false" customHeight="false" outlineLevel="0" collapsed="false">
      <c r="B402" s="178"/>
      <c r="D402" s="161" t="s">
        <v>244</v>
      </c>
      <c r="E402" s="179"/>
      <c r="F402" s="180" t="s">
        <v>845</v>
      </c>
      <c r="H402" s="181" t="n">
        <v>0.7</v>
      </c>
      <c r="I402" s="182"/>
      <c r="L402" s="178"/>
      <c r="M402" s="183"/>
      <c r="T402" s="184"/>
      <c r="AT402" s="179" t="s">
        <v>244</v>
      </c>
      <c r="AU402" s="179" t="s">
        <v>88</v>
      </c>
      <c r="AV402" s="177" t="s">
        <v>88</v>
      </c>
      <c r="AW402" s="177" t="s">
        <v>35</v>
      </c>
      <c r="AX402" s="177" t="s">
        <v>79</v>
      </c>
      <c r="AY402" s="179" t="s">
        <v>133</v>
      </c>
    </row>
    <row r="403" s="177" customFormat="true" ht="20.25" hidden="false" customHeight="false" outlineLevel="0" collapsed="false">
      <c r="B403" s="178"/>
      <c r="D403" s="161" t="s">
        <v>244</v>
      </c>
      <c r="E403" s="179"/>
      <c r="F403" s="180" t="s">
        <v>846</v>
      </c>
      <c r="H403" s="181" t="n">
        <v>6.96</v>
      </c>
      <c r="I403" s="182"/>
      <c r="L403" s="178"/>
      <c r="M403" s="183"/>
      <c r="T403" s="184"/>
      <c r="AT403" s="179" t="s">
        <v>244</v>
      </c>
      <c r="AU403" s="179" t="s">
        <v>88</v>
      </c>
      <c r="AV403" s="177" t="s">
        <v>88</v>
      </c>
      <c r="AW403" s="177" t="s">
        <v>35</v>
      </c>
      <c r="AX403" s="177" t="s">
        <v>79</v>
      </c>
      <c r="AY403" s="179" t="s">
        <v>133</v>
      </c>
    </row>
    <row r="404" s="185" customFormat="true" ht="9.75" hidden="false" customHeight="false" outlineLevel="0" collapsed="false">
      <c r="B404" s="186"/>
      <c r="D404" s="161" t="s">
        <v>244</v>
      </c>
      <c r="E404" s="187"/>
      <c r="F404" s="188" t="s">
        <v>247</v>
      </c>
      <c r="H404" s="189" t="n">
        <v>39.27</v>
      </c>
      <c r="I404" s="190"/>
      <c r="L404" s="186"/>
      <c r="M404" s="191"/>
      <c r="T404" s="192"/>
      <c r="AT404" s="187" t="s">
        <v>244</v>
      </c>
      <c r="AU404" s="187" t="s">
        <v>88</v>
      </c>
      <c r="AV404" s="185" t="s">
        <v>132</v>
      </c>
      <c r="AW404" s="185" t="s">
        <v>35</v>
      </c>
      <c r="AX404" s="185" t="s">
        <v>86</v>
      </c>
      <c r="AY404" s="187" t="s">
        <v>133</v>
      </c>
    </row>
    <row r="405" s="22" customFormat="true" ht="44.25" hidden="false" customHeight="true" outlineLevel="0" collapsed="false">
      <c r="B405" s="23"/>
      <c r="C405" s="148" t="s">
        <v>670</v>
      </c>
      <c r="D405" s="148" t="s">
        <v>134</v>
      </c>
      <c r="E405" s="149" t="s">
        <v>671</v>
      </c>
      <c r="F405" s="150" t="s">
        <v>672</v>
      </c>
      <c r="G405" s="151" t="s">
        <v>298</v>
      </c>
      <c r="H405" s="152" t="n">
        <v>15.41</v>
      </c>
      <c r="I405" s="153"/>
      <c r="J405" s="154" t="n">
        <f aca="false">ROUND(I405*H405,2)</f>
        <v>0</v>
      </c>
      <c r="K405" s="150" t="s">
        <v>138</v>
      </c>
      <c r="L405" s="23"/>
      <c r="M405" s="155"/>
      <c r="N405" s="156" t="s">
        <v>44</v>
      </c>
      <c r="P405" s="157" t="n">
        <f aca="false">O405*H405</f>
        <v>0</v>
      </c>
      <c r="Q405" s="157" t="n">
        <v>0</v>
      </c>
      <c r="R405" s="157" t="n">
        <f aca="false">Q405*H405</f>
        <v>0</v>
      </c>
      <c r="S405" s="157" t="n">
        <v>0</v>
      </c>
      <c r="T405" s="158" t="n">
        <f aca="false">S405*H405</f>
        <v>0</v>
      </c>
      <c r="AR405" s="159" t="s">
        <v>132</v>
      </c>
      <c r="AT405" s="159" t="s">
        <v>134</v>
      </c>
      <c r="AU405" s="159" t="s">
        <v>88</v>
      </c>
      <c r="AY405" s="3" t="s">
        <v>133</v>
      </c>
      <c r="BE405" s="160" t="n">
        <f aca="false">IF(N405="základní",J405,0)</f>
        <v>0</v>
      </c>
      <c r="BF405" s="160" t="n">
        <f aca="false">IF(N405="snížená",J405,0)</f>
        <v>0</v>
      </c>
      <c r="BG405" s="160" t="n">
        <f aca="false">IF(N405="zákl. přenesená",J405,0)</f>
        <v>0</v>
      </c>
      <c r="BH405" s="160" t="n">
        <f aca="false">IF(N405="sníž. přenesená",J405,0)</f>
        <v>0</v>
      </c>
      <c r="BI405" s="160" t="n">
        <f aca="false">IF(N405="nulová",J405,0)</f>
        <v>0</v>
      </c>
      <c r="BJ405" s="3" t="s">
        <v>86</v>
      </c>
      <c r="BK405" s="160" t="n">
        <f aca="false">ROUND(I405*H405,2)</f>
        <v>0</v>
      </c>
      <c r="BL405" s="3" t="s">
        <v>132</v>
      </c>
      <c r="BM405" s="159" t="s">
        <v>847</v>
      </c>
    </row>
    <row r="406" s="177" customFormat="true" ht="9.75" hidden="false" customHeight="false" outlineLevel="0" collapsed="false">
      <c r="B406" s="178"/>
      <c r="D406" s="161" t="s">
        <v>244</v>
      </c>
      <c r="E406" s="179"/>
      <c r="F406" s="180" t="s">
        <v>848</v>
      </c>
      <c r="H406" s="181" t="n">
        <v>15.41</v>
      </c>
      <c r="I406" s="182"/>
      <c r="L406" s="178"/>
      <c r="M406" s="183"/>
      <c r="T406" s="184"/>
      <c r="AT406" s="179" t="s">
        <v>244</v>
      </c>
      <c r="AU406" s="179" t="s">
        <v>88</v>
      </c>
      <c r="AV406" s="177" t="s">
        <v>88</v>
      </c>
      <c r="AW406" s="177" t="s">
        <v>35</v>
      </c>
      <c r="AX406" s="177" t="s">
        <v>79</v>
      </c>
      <c r="AY406" s="179" t="s">
        <v>133</v>
      </c>
    </row>
    <row r="407" s="185" customFormat="true" ht="9.75" hidden="false" customHeight="false" outlineLevel="0" collapsed="false">
      <c r="B407" s="186"/>
      <c r="D407" s="161" t="s">
        <v>244</v>
      </c>
      <c r="E407" s="187"/>
      <c r="F407" s="188" t="s">
        <v>247</v>
      </c>
      <c r="H407" s="189" t="n">
        <v>15.41</v>
      </c>
      <c r="I407" s="190"/>
      <c r="L407" s="186"/>
      <c r="M407" s="191"/>
      <c r="T407" s="192"/>
      <c r="AT407" s="187" t="s">
        <v>244</v>
      </c>
      <c r="AU407" s="187" t="s">
        <v>88</v>
      </c>
      <c r="AV407" s="185" t="s">
        <v>132</v>
      </c>
      <c r="AW407" s="185" t="s">
        <v>35</v>
      </c>
      <c r="AX407" s="185" t="s">
        <v>86</v>
      </c>
      <c r="AY407" s="187" t="s">
        <v>133</v>
      </c>
    </row>
    <row r="408" s="137" customFormat="true" ht="22.5" hidden="false" customHeight="true" outlineLevel="0" collapsed="false">
      <c r="B408" s="138"/>
      <c r="D408" s="139" t="s">
        <v>78</v>
      </c>
      <c r="E408" s="175" t="s">
        <v>675</v>
      </c>
      <c r="F408" s="175" t="s">
        <v>676</v>
      </c>
      <c r="I408" s="141"/>
      <c r="J408" s="176" t="n">
        <f aca="false">BK408</f>
        <v>0</v>
      </c>
      <c r="L408" s="138"/>
      <c r="M408" s="143"/>
      <c r="P408" s="144" t="n">
        <f aca="false">P409</f>
        <v>0</v>
      </c>
      <c r="R408" s="144" t="n">
        <f aca="false">R409</f>
        <v>0</v>
      </c>
      <c r="T408" s="145" t="n">
        <f aca="false">T409</f>
        <v>0</v>
      </c>
      <c r="AR408" s="139" t="s">
        <v>86</v>
      </c>
      <c r="AT408" s="146" t="s">
        <v>78</v>
      </c>
      <c r="AU408" s="146" t="s">
        <v>86</v>
      </c>
      <c r="AY408" s="139" t="s">
        <v>133</v>
      </c>
      <c r="BK408" s="147" t="n">
        <f aca="false">BK409</f>
        <v>0</v>
      </c>
    </row>
    <row r="409" s="22" customFormat="true" ht="24" hidden="false" customHeight="true" outlineLevel="0" collapsed="false">
      <c r="B409" s="23"/>
      <c r="C409" s="148" t="s">
        <v>677</v>
      </c>
      <c r="D409" s="148" t="s">
        <v>134</v>
      </c>
      <c r="E409" s="149" t="s">
        <v>678</v>
      </c>
      <c r="F409" s="150" t="s">
        <v>679</v>
      </c>
      <c r="G409" s="151" t="s">
        <v>298</v>
      </c>
      <c r="H409" s="152" t="n">
        <v>116.553</v>
      </c>
      <c r="I409" s="153"/>
      <c r="J409" s="154" t="n">
        <f aca="false">ROUND(I409*H409,2)</f>
        <v>0</v>
      </c>
      <c r="K409" s="150" t="s">
        <v>138</v>
      </c>
      <c r="L409" s="23"/>
      <c r="M409" s="165"/>
      <c r="N409" s="166" t="s">
        <v>44</v>
      </c>
      <c r="O409" s="167"/>
      <c r="P409" s="168" t="n">
        <f aca="false">O409*H409</f>
        <v>0</v>
      </c>
      <c r="Q409" s="168" t="n">
        <v>0</v>
      </c>
      <c r="R409" s="168" t="n">
        <f aca="false">Q409*H409</f>
        <v>0</v>
      </c>
      <c r="S409" s="168" t="n">
        <v>0</v>
      </c>
      <c r="T409" s="169" t="n">
        <f aca="false">S409*H409</f>
        <v>0</v>
      </c>
      <c r="AR409" s="159" t="s">
        <v>132</v>
      </c>
      <c r="AT409" s="159" t="s">
        <v>134</v>
      </c>
      <c r="AU409" s="159" t="s">
        <v>88</v>
      </c>
      <c r="AY409" s="3" t="s">
        <v>133</v>
      </c>
      <c r="BE409" s="160" t="n">
        <f aca="false">IF(N409="základní",J409,0)</f>
        <v>0</v>
      </c>
      <c r="BF409" s="160" t="n">
        <f aca="false">IF(N409="snížená",J409,0)</f>
        <v>0</v>
      </c>
      <c r="BG409" s="160" t="n">
        <f aca="false">IF(N409="zákl. přenesená",J409,0)</f>
        <v>0</v>
      </c>
      <c r="BH409" s="160" t="n">
        <f aca="false">IF(N409="sníž. přenesená",J409,0)</f>
        <v>0</v>
      </c>
      <c r="BI409" s="160" t="n">
        <f aca="false">IF(N409="nulová",J409,0)</f>
        <v>0</v>
      </c>
      <c r="BJ409" s="3" t="s">
        <v>86</v>
      </c>
      <c r="BK409" s="160" t="n">
        <f aca="false">ROUND(I409*H409,2)</f>
        <v>0</v>
      </c>
      <c r="BL409" s="3" t="s">
        <v>132</v>
      </c>
      <c r="BM409" s="159" t="s">
        <v>849</v>
      </c>
    </row>
    <row r="410" s="22" customFormat="true" ht="6.75" hidden="false" customHeight="true" outlineLevel="0" collapsed="false">
      <c r="B410" s="41"/>
      <c r="C410" s="42"/>
      <c r="D410" s="42"/>
      <c r="E410" s="42"/>
      <c r="F410" s="42"/>
      <c r="G410" s="42"/>
      <c r="H410" s="42"/>
      <c r="I410" s="42"/>
      <c r="J410" s="42"/>
      <c r="K410" s="42"/>
      <c r="L410" s="23"/>
    </row>
  </sheetData>
  <sheetProtection algorithmName="SHA-512" hashValue="G2y6a+snTzOPMouE3Xb2WHt8mB/sjXpsilRUx/E3u3bptdOCGSW5JDtDAyUBmUtZujxYRqWS8wK1l9ciRl3ZpA==" saltValue="qP2cNOV9pMG/5lqfr+bouTxwMhTR3u9zPppVsqDuxo6pGYdeHlhy6m/+6VbOXkj0pDuglepVXwxgWwU91O16ew==" spinCount="100000" sheet="true" objects="true" scenarios="true" formatColumns="false" formatRows="false" autoFilter="false"/>
  <autoFilter ref="C122:K40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7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Autobusové zastávky na ul. Králova a na ul. Příčn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30" hidden="false" customHeight="true" outlineLevel="0" collapsed="false">
      <c r="B9" s="23"/>
      <c r="E9" s="100" t="s">
        <v>850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0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2:BE379)),  2)</f>
        <v>0</v>
      </c>
      <c r="I33" s="110" t="n">
        <v>0.21</v>
      </c>
      <c r="J33" s="109" t="n">
        <f aca="false">ROUND(((SUM(BE122:BE379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2:BF379)),  2)</f>
        <v>0</v>
      </c>
      <c r="I34" s="110" t="n">
        <v>0.12</v>
      </c>
      <c r="J34" s="109" t="n">
        <f aca="false">ROUND(((SUM(BF122:BF379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2:BG37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2:BH37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2:BI37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Autobusové zastávky na ul. Králova a na ul. Příčn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30" hidden="false" customHeight="true" outlineLevel="0" collapsed="false">
      <c r="B87" s="23"/>
      <c r="E87" s="100" t="str">
        <f aca="false">E9</f>
        <v>102.1 - AZ Příční - směr Palackého vč. místa pro přecházení na ul. Havlíčkov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alašské Meziříčí</v>
      </c>
      <c r="I89" s="15" t="s">
        <v>21</v>
      </c>
      <c r="J89" s="101" t="str">
        <f aca="false">IF(J12="","",J12)</f>
        <v>10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Valašské Meziříčí</v>
      </c>
      <c r="I91" s="15" t="s">
        <v>31</v>
      </c>
      <c r="J91" s="119" t="str">
        <f aca="false">E21</f>
        <v>via-pds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1</v>
      </c>
      <c r="D94" s="111"/>
      <c r="E94" s="111"/>
      <c r="F94" s="111"/>
      <c r="G94" s="111"/>
      <c r="H94" s="111"/>
      <c r="I94" s="111"/>
      <c r="J94" s="121" t="s">
        <v>11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3</v>
      </c>
      <c r="J96" s="106" t="n">
        <f aca="false">J122</f>
        <v>0</v>
      </c>
      <c r="L96" s="23"/>
      <c r="AU96" s="3" t="s">
        <v>114</v>
      </c>
    </row>
    <row r="97" s="123" customFormat="true" ht="24.75" hidden="false" customHeight="true" outlineLevel="0" collapsed="false">
      <c r="B97" s="124"/>
      <c r="D97" s="125" t="s">
        <v>230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70" customFormat="true" ht="19.5" hidden="false" customHeight="true" outlineLevel="0" collapsed="false">
      <c r="B98" s="171"/>
      <c r="D98" s="172" t="s">
        <v>231</v>
      </c>
      <c r="E98" s="173"/>
      <c r="F98" s="173"/>
      <c r="G98" s="173"/>
      <c r="H98" s="173"/>
      <c r="I98" s="173"/>
      <c r="J98" s="174" t="n">
        <f aca="false">J124</f>
        <v>0</v>
      </c>
      <c r="L98" s="171"/>
    </row>
    <row r="99" s="170" customFormat="true" ht="19.5" hidden="false" customHeight="true" outlineLevel="0" collapsed="false">
      <c r="B99" s="171"/>
      <c r="D99" s="172" t="s">
        <v>232</v>
      </c>
      <c r="E99" s="173"/>
      <c r="F99" s="173"/>
      <c r="G99" s="173"/>
      <c r="H99" s="173"/>
      <c r="I99" s="173"/>
      <c r="J99" s="174" t="n">
        <f aca="false">J213</f>
        <v>0</v>
      </c>
      <c r="L99" s="171"/>
    </row>
    <row r="100" s="170" customFormat="true" ht="19.5" hidden="false" customHeight="true" outlineLevel="0" collapsed="false">
      <c r="B100" s="171"/>
      <c r="D100" s="172" t="s">
        <v>234</v>
      </c>
      <c r="E100" s="173"/>
      <c r="F100" s="173"/>
      <c r="G100" s="173"/>
      <c r="H100" s="173"/>
      <c r="I100" s="173"/>
      <c r="J100" s="174" t="n">
        <f aca="false">J269</f>
        <v>0</v>
      </c>
      <c r="L100" s="171"/>
    </row>
    <row r="101" s="170" customFormat="true" ht="19.5" hidden="false" customHeight="true" outlineLevel="0" collapsed="false">
      <c r="B101" s="171"/>
      <c r="D101" s="172" t="s">
        <v>235</v>
      </c>
      <c r="E101" s="173"/>
      <c r="F101" s="173"/>
      <c r="G101" s="173"/>
      <c r="H101" s="173"/>
      <c r="I101" s="173"/>
      <c r="J101" s="174" t="n">
        <f aca="false">J334</f>
        <v>0</v>
      </c>
      <c r="L101" s="171"/>
    </row>
    <row r="102" s="170" customFormat="true" ht="19.5" hidden="false" customHeight="true" outlineLevel="0" collapsed="false">
      <c r="B102" s="171"/>
      <c r="D102" s="172" t="s">
        <v>236</v>
      </c>
      <c r="E102" s="173"/>
      <c r="F102" s="173"/>
      <c r="G102" s="173"/>
      <c r="H102" s="173"/>
      <c r="I102" s="173"/>
      <c r="J102" s="174" t="n">
        <f aca="false">J378</f>
        <v>0</v>
      </c>
      <c r="L102" s="171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7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Autobusové zastávky na ul. Králova a na ul. Příční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08</v>
      </c>
      <c r="L113" s="23"/>
    </row>
    <row r="114" s="22" customFormat="true" ht="30" hidden="false" customHeight="true" outlineLevel="0" collapsed="false">
      <c r="B114" s="23"/>
      <c r="E114" s="100" t="str">
        <f aca="false">E9</f>
        <v>102.1 - AZ Příční - směr Palackého vč. místa pro přecházení na ul. Havlíčkova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Valašské Meziříčí</v>
      </c>
      <c r="I116" s="15" t="s">
        <v>21</v>
      </c>
      <c r="J116" s="101" t="str">
        <f aca="false">IF(J12="","",J12)</f>
        <v>10. 3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Město Valašské Meziříčí</v>
      </c>
      <c r="I118" s="15" t="s">
        <v>31</v>
      </c>
      <c r="J118" s="119" t="str">
        <f aca="false">E21</f>
        <v>via-pds s.r.o.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18="","",E18)</f>
        <v>Vyplň údaj</v>
      </c>
      <c r="I119" s="15" t="s">
        <v>36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28" customFormat="true" ht="29.25" hidden="false" customHeight="true" outlineLevel="0" collapsed="false">
      <c r="B121" s="129"/>
      <c r="C121" s="130" t="s">
        <v>118</v>
      </c>
      <c r="D121" s="131" t="s">
        <v>64</v>
      </c>
      <c r="E121" s="131" t="s">
        <v>60</v>
      </c>
      <c r="F121" s="131" t="s">
        <v>61</v>
      </c>
      <c r="G121" s="131" t="s">
        <v>119</v>
      </c>
      <c r="H121" s="131" t="s">
        <v>120</v>
      </c>
      <c r="I121" s="131" t="s">
        <v>121</v>
      </c>
      <c r="J121" s="131" t="s">
        <v>112</v>
      </c>
      <c r="K121" s="132" t="s">
        <v>122</v>
      </c>
      <c r="L121" s="129"/>
      <c r="M121" s="64"/>
      <c r="N121" s="65" t="s">
        <v>43</v>
      </c>
      <c r="O121" s="65" t="s">
        <v>123</v>
      </c>
      <c r="P121" s="65" t="s">
        <v>124</v>
      </c>
      <c r="Q121" s="65" t="s">
        <v>125</v>
      </c>
      <c r="R121" s="65" t="s">
        <v>126</v>
      </c>
      <c r="S121" s="65" t="s">
        <v>127</v>
      </c>
      <c r="T121" s="66" t="s">
        <v>128</v>
      </c>
    </row>
    <row r="122" s="22" customFormat="true" ht="22.5" hidden="false" customHeight="true" outlineLevel="0" collapsed="false">
      <c r="B122" s="23"/>
      <c r="C122" s="70" t="s">
        <v>129</v>
      </c>
      <c r="J122" s="133" t="n">
        <f aca="false">BK122</f>
        <v>0</v>
      </c>
      <c r="L122" s="23"/>
      <c r="M122" s="67"/>
      <c r="N122" s="55"/>
      <c r="O122" s="55"/>
      <c r="P122" s="134" t="n">
        <f aca="false">P123</f>
        <v>0</v>
      </c>
      <c r="Q122" s="55"/>
      <c r="R122" s="134" t="n">
        <f aca="false">R123</f>
        <v>50.199793</v>
      </c>
      <c r="S122" s="55"/>
      <c r="T122" s="135" t="n">
        <f aca="false">T123</f>
        <v>65.075</v>
      </c>
      <c r="AT122" s="3" t="s">
        <v>78</v>
      </c>
      <c r="AU122" s="3" t="s">
        <v>114</v>
      </c>
      <c r="BK122" s="136" t="n">
        <f aca="false">BK123</f>
        <v>0</v>
      </c>
    </row>
    <row r="123" s="137" customFormat="true" ht="25.5" hidden="false" customHeight="true" outlineLevel="0" collapsed="false">
      <c r="B123" s="138"/>
      <c r="D123" s="139" t="s">
        <v>78</v>
      </c>
      <c r="E123" s="140" t="s">
        <v>237</v>
      </c>
      <c r="F123" s="140" t="s">
        <v>238</v>
      </c>
      <c r="I123" s="141"/>
      <c r="J123" s="142" t="n">
        <f aca="false">BK123</f>
        <v>0</v>
      </c>
      <c r="L123" s="138"/>
      <c r="M123" s="143"/>
      <c r="P123" s="144" t="n">
        <f aca="false">P124+P213+P269+P334+P378</f>
        <v>0</v>
      </c>
      <c r="R123" s="144" t="n">
        <f aca="false">R124+R213+R269+R334+R378</f>
        <v>50.199793</v>
      </c>
      <c r="T123" s="145" t="n">
        <f aca="false">T124+T213+T269+T334+T378</f>
        <v>65.075</v>
      </c>
      <c r="AR123" s="139" t="s">
        <v>86</v>
      </c>
      <c r="AT123" s="146" t="s">
        <v>78</v>
      </c>
      <c r="AU123" s="146" t="s">
        <v>79</v>
      </c>
      <c r="AY123" s="139" t="s">
        <v>133</v>
      </c>
      <c r="BK123" s="147" t="n">
        <f aca="false">BK124+BK213+BK269+BK334+BK378</f>
        <v>0</v>
      </c>
    </row>
    <row r="124" s="137" customFormat="true" ht="22.5" hidden="false" customHeight="true" outlineLevel="0" collapsed="false">
      <c r="B124" s="138"/>
      <c r="D124" s="139" t="s">
        <v>78</v>
      </c>
      <c r="E124" s="175" t="s">
        <v>86</v>
      </c>
      <c r="F124" s="175" t="s">
        <v>239</v>
      </c>
      <c r="I124" s="141"/>
      <c r="J124" s="176" t="n">
        <f aca="false">BK124</f>
        <v>0</v>
      </c>
      <c r="L124" s="138"/>
      <c r="M124" s="143"/>
      <c r="P124" s="144" t="n">
        <f aca="false">SUM(P125:P212)</f>
        <v>0</v>
      </c>
      <c r="R124" s="144" t="n">
        <f aca="false">SUM(R125:R212)</f>
        <v>2.21239</v>
      </c>
      <c r="T124" s="145" t="n">
        <f aca="false">SUM(T125:T212)</f>
        <v>65.075</v>
      </c>
      <c r="AR124" s="139" t="s">
        <v>86</v>
      </c>
      <c r="AT124" s="146" t="s">
        <v>78</v>
      </c>
      <c r="AU124" s="146" t="s">
        <v>86</v>
      </c>
      <c r="AY124" s="139" t="s">
        <v>133</v>
      </c>
      <c r="BK124" s="147" t="n">
        <f aca="false">SUM(BK125:BK212)</f>
        <v>0</v>
      </c>
    </row>
    <row r="125" s="22" customFormat="true" ht="21.75" hidden="false" customHeight="true" outlineLevel="0" collapsed="false">
      <c r="B125" s="23"/>
      <c r="C125" s="148" t="s">
        <v>86</v>
      </c>
      <c r="D125" s="148" t="s">
        <v>134</v>
      </c>
      <c r="E125" s="149" t="s">
        <v>851</v>
      </c>
      <c r="F125" s="150" t="s">
        <v>852</v>
      </c>
      <c r="G125" s="151" t="s">
        <v>427</v>
      </c>
      <c r="H125" s="152" t="n">
        <v>25</v>
      </c>
      <c r="I125" s="153"/>
      <c r="J125" s="154" t="n">
        <f aca="false">ROUND(I125*H125,2)</f>
        <v>0</v>
      </c>
      <c r="K125" s="150" t="s">
        <v>853</v>
      </c>
      <c r="L125" s="23"/>
      <c r="M125" s="155"/>
      <c r="N125" s="156" t="s">
        <v>44</v>
      </c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</v>
      </c>
      <c r="T125" s="158" t="n">
        <f aca="false">S125*H125</f>
        <v>0</v>
      </c>
      <c r="AR125" s="159" t="s">
        <v>132</v>
      </c>
      <c r="AT125" s="159" t="s">
        <v>134</v>
      </c>
      <c r="AU125" s="159" t="s">
        <v>88</v>
      </c>
      <c r="AY125" s="3" t="s">
        <v>133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86</v>
      </c>
      <c r="BK125" s="160" t="n">
        <f aca="false">ROUND(I125*H125,2)</f>
        <v>0</v>
      </c>
      <c r="BL125" s="3" t="s">
        <v>132</v>
      </c>
      <c r="BM125" s="159" t="s">
        <v>854</v>
      </c>
    </row>
    <row r="126" s="177" customFormat="true" ht="9.75" hidden="false" customHeight="false" outlineLevel="0" collapsed="false">
      <c r="B126" s="178"/>
      <c r="D126" s="161" t="s">
        <v>244</v>
      </c>
      <c r="E126" s="179"/>
      <c r="F126" s="180" t="s">
        <v>855</v>
      </c>
      <c r="H126" s="181" t="n">
        <v>25</v>
      </c>
      <c r="I126" s="182"/>
      <c r="L126" s="178"/>
      <c r="M126" s="183"/>
      <c r="T126" s="184"/>
      <c r="AT126" s="179" t="s">
        <v>244</v>
      </c>
      <c r="AU126" s="179" t="s">
        <v>88</v>
      </c>
      <c r="AV126" s="177" t="s">
        <v>88</v>
      </c>
      <c r="AW126" s="177" t="s">
        <v>35</v>
      </c>
      <c r="AX126" s="177" t="s">
        <v>79</v>
      </c>
      <c r="AY126" s="179" t="s">
        <v>133</v>
      </c>
    </row>
    <row r="127" s="185" customFormat="true" ht="9.75" hidden="false" customHeight="false" outlineLevel="0" collapsed="false">
      <c r="B127" s="186"/>
      <c r="D127" s="161" t="s">
        <v>244</v>
      </c>
      <c r="E127" s="187"/>
      <c r="F127" s="188" t="s">
        <v>247</v>
      </c>
      <c r="H127" s="189" t="n">
        <v>25</v>
      </c>
      <c r="I127" s="190"/>
      <c r="L127" s="186"/>
      <c r="M127" s="191"/>
      <c r="T127" s="192"/>
      <c r="AT127" s="187" t="s">
        <v>244</v>
      </c>
      <c r="AU127" s="187" t="s">
        <v>88</v>
      </c>
      <c r="AV127" s="185" t="s">
        <v>132</v>
      </c>
      <c r="AW127" s="185" t="s">
        <v>35</v>
      </c>
      <c r="AX127" s="185" t="s">
        <v>86</v>
      </c>
      <c r="AY127" s="187" t="s">
        <v>133</v>
      </c>
    </row>
    <row r="128" s="22" customFormat="true" ht="24" hidden="false" customHeight="true" outlineLevel="0" collapsed="false">
      <c r="B128" s="23"/>
      <c r="C128" s="148" t="s">
        <v>88</v>
      </c>
      <c r="D128" s="148" t="s">
        <v>134</v>
      </c>
      <c r="E128" s="149" t="s">
        <v>240</v>
      </c>
      <c r="F128" s="150" t="s">
        <v>241</v>
      </c>
      <c r="G128" s="151" t="s">
        <v>242</v>
      </c>
      <c r="H128" s="152" t="n">
        <v>63</v>
      </c>
      <c r="I128" s="153"/>
      <c r="J128" s="154" t="n">
        <f aca="false">ROUND(I128*H128,2)</f>
        <v>0</v>
      </c>
      <c r="K128" s="150" t="s">
        <v>138</v>
      </c>
      <c r="L128" s="23"/>
      <c r="M128" s="155"/>
      <c r="N128" s="156" t="s">
        <v>44</v>
      </c>
      <c r="P128" s="157" t="n">
        <f aca="false">O128*H128</f>
        <v>0</v>
      </c>
      <c r="Q128" s="157" t="n">
        <v>0</v>
      </c>
      <c r="R128" s="157" t="n">
        <f aca="false">Q128*H128</f>
        <v>0</v>
      </c>
      <c r="S128" s="157" t="n">
        <v>0.26</v>
      </c>
      <c r="T128" s="158" t="n">
        <f aca="false">S128*H128</f>
        <v>16.38</v>
      </c>
      <c r="AR128" s="159" t="s">
        <v>132</v>
      </c>
      <c r="AT128" s="159" t="s">
        <v>134</v>
      </c>
      <c r="AU128" s="159" t="s">
        <v>88</v>
      </c>
      <c r="AY128" s="3" t="s">
        <v>133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3" t="s">
        <v>86</v>
      </c>
      <c r="BK128" s="160" t="n">
        <f aca="false">ROUND(I128*H128,2)</f>
        <v>0</v>
      </c>
      <c r="BL128" s="3" t="s">
        <v>132</v>
      </c>
      <c r="BM128" s="159" t="s">
        <v>856</v>
      </c>
    </row>
    <row r="129" s="177" customFormat="true" ht="20.25" hidden="false" customHeight="false" outlineLevel="0" collapsed="false">
      <c r="B129" s="178"/>
      <c r="D129" s="161" t="s">
        <v>244</v>
      </c>
      <c r="E129" s="179"/>
      <c r="F129" s="180" t="s">
        <v>857</v>
      </c>
      <c r="H129" s="181" t="n">
        <v>55</v>
      </c>
      <c r="I129" s="182"/>
      <c r="L129" s="178"/>
      <c r="M129" s="183"/>
      <c r="T129" s="184"/>
      <c r="AT129" s="179" t="s">
        <v>244</v>
      </c>
      <c r="AU129" s="179" t="s">
        <v>88</v>
      </c>
      <c r="AV129" s="177" t="s">
        <v>88</v>
      </c>
      <c r="AW129" s="177" t="s">
        <v>35</v>
      </c>
      <c r="AX129" s="177" t="s">
        <v>79</v>
      </c>
      <c r="AY129" s="179" t="s">
        <v>133</v>
      </c>
    </row>
    <row r="130" s="177" customFormat="true" ht="9.75" hidden="false" customHeight="false" outlineLevel="0" collapsed="false">
      <c r="B130" s="178"/>
      <c r="D130" s="161" t="s">
        <v>244</v>
      </c>
      <c r="E130" s="179"/>
      <c r="F130" s="180" t="s">
        <v>858</v>
      </c>
      <c r="H130" s="181" t="n">
        <v>8</v>
      </c>
      <c r="I130" s="182"/>
      <c r="L130" s="178"/>
      <c r="M130" s="183"/>
      <c r="T130" s="184"/>
      <c r="AT130" s="179" t="s">
        <v>244</v>
      </c>
      <c r="AU130" s="179" t="s">
        <v>88</v>
      </c>
      <c r="AV130" s="177" t="s">
        <v>88</v>
      </c>
      <c r="AW130" s="177" t="s">
        <v>35</v>
      </c>
      <c r="AX130" s="177" t="s">
        <v>79</v>
      </c>
      <c r="AY130" s="179" t="s">
        <v>133</v>
      </c>
    </row>
    <row r="131" s="185" customFormat="true" ht="9.75" hidden="false" customHeight="false" outlineLevel="0" collapsed="false">
      <c r="B131" s="186"/>
      <c r="D131" s="161" t="s">
        <v>244</v>
      </c>
      <c r="E131" s="187"/>
      <c r="F131" s="188" t="s">
        <v>247</v>
      </c>
      <c r="H131" s="189" t="n">
        <v>63</v>
      </c>
      <c r="I131" s="190"/>
      <c r="L131" s="186"/>
      <c r="M131" s="191"/>
      <c r="T131" s="192"/>
      <c r="AT131" s="187" t="s">
        <v>244</v>
      </c>
      <c r="AU131" s="187" t="s">
        <v>88</v>
      </c>
      <c r="AV131" s="185" t="s">
        <v>132</v>
      </c>
      <c r="AW131" s="185" t="s">
        <v>35</v>
      </c>
      <c r="AX131" s="185" t="s">
        <v>86</v>
      </c>
      <c r="AY131" s="187" t="s">
        <v>133</v>
      </c>
    </row>
    <row r="132" s="22" customFormat="true" ht="24" hidden="false" customHeight="true" outlineLevel="0" collapsed="false">
      <c r="B132" s="23"/>
      <c r="C132" s="148" t="s">
        <v>147</v>
      </c>
      <c r="D132" s="148" t="s">
        <v>134</v>
      </c>
      <c r="E132" s="149" t="s">
        <v>248</v>
      </c>
      <c r="F132" s="150" t="s">
        <v>249</v>
      </c>
      <c r="G132" s="151" t="s">
        <v>242</v>
      </c>
      <c r="H132" s="152" t="n">
        <v>55</v>
      </c>
      <c r="I132" s="153"/>
      <c r="J132" s="154" t="n">
        <f aca="false">ROUND(I132*H132,2)</f>
        <v>0</v>
      </c>
      <c r="K132" s="150" t="s">
        <v>138</v>
      </c>
      <c r="L132" s="23"/>
      <c r="M132" s="155"/>
      <c r="N132" s="156" t="s">
        <v>44</v>
      </c>
      <c r="P132" s="157" t="n">
        <f aca="false">O132*H132</f>
        <v>0</v>
      </c>
      <c r="Q132" s="157" t="n">
        <v>0</v>
      </c>
      <c r="R132" s="157" t="n">
        <f aca="false">Q132*H132</f>
        <v>0</v>
      </c>
      <c r="S132" s="157" t="n">
        <v>0.29</v>
      </c>
      <c r="T132" s="158" t="n">
        <f aca="false">S132*H132</f>
        <v>15.95</v>
      </c>
      <c r="AR132" s="159" t="s">
        <v>132</v>
      </c>
      <c r="AT132" s="159" t="s">
        <v>134</v>
      </c>
      <c r="AU132" s="159" t="s">
        <v>88</v>
      </c>
      <c r="AY132" s="3" t="s">
        <v>133</v>
      </c>
      <c r="BE132" s="160" t="n">
        <f aca="false">IF(N132="základní",J132,0)</f>
        <v>0</v>
      </c>
      <c r="BF132" s="160" t="n">
        <f aca="false">IF(N132="snížená",J132,0)</f>
        <v>0</v>
      </c>
      <c r="BG132" s="160" t="n">
        <f aca="false">IF(N132="zákl. přenesená",J132,0)</f>
        <v>0</v>
      </c>
      <c r="BH132" s="160" t="n">
        <f aca="false">IF(N132="sníž. přenesená",J132,0)</f>
        <v>0</v>
      </c>
      <c r="BI132" s="160" t="n">
        <f aca="false">IF(N132="nulová",J132,0)</f>
        <v>0</v>
      </c>
      <c r="BJ132" s="3" t="s">
        <v>86</v>
      </c>
      <c r="BK132" s="160" t="n">
        <f aca="false">ROUND(I132*H132,2)</f>
        <v>0</v>
      </c>
      <c r="BL132" s="3" t="s">
        <v>132</v>
      </c>
      <c r="BM132" s="159" t="s">
        <v>859</v>
      </c>
    </row>
    <row r="133" s="177" customFormat="true" ht="20.25" hidden="false" customHeight="false" outlineLevel="0" collapsed="false">
      <c r="B133" s="178"/>
      <c r="D133" s="161" t="s">
        <v>244</v>
      </c>
      <c r="E133" s="179"/>
      <c r="F133" s="180" t="s">
        <v>860</v>
      </c>
      <c r="H133" s="181" t="n">
        <v>55</v>
      </c>
      <c r="I133" s="182"/>
      <c r="L133" s="178"/>
      <c r="M133" s="183"/>
      <c r="T133" s="184"/>
      <c r="AT133" s="179" t="s">
        <v>244</v>
      </c>
      <c r="AU133" s="179" t="s">
        <v>88</v>
      </c>
      <c r="AV133" s="177" t="s">
        <v>88</v>
      </c>
      <c r="AW133" s="177" t="s">
        <v>35</v>
      </c>
      <c r="AX133" s="177" t="s">
        <v>79</v>
      </c>
      <c r="AY133" s="179" t="s">
        <v>133</v>
      </c>
    </row>
    <row r="134" s="185" customFormat="true" ht="9.75" hidden="false" customHeight="false" outlineLevel="0" collapsed="false">
      <c r="B134" s="186"/>
      <c r="D134" s="161" t="s">
        <v>244</v>
      </c>
      <c r="E134" s="187"/>
      <c r="F134" s="188" t="s">
        <v>247</v>
      </c>
      <c r="H134" s="189" t="n">
        <v>55</v>
      </c>
      <c r="I134" s="190"/>
      <c r="L134" s="186"/>
      <c r="M134" s="191"/>
      <c r="T134" s="192"/>
      <c r="AT134" s="187" t="s">
        <v>244</v>
      </c>
      <c r="AU134" s="187" t="s">
        <v>88</v>
      </c>
      <c r="AV134" s="185" t="s">
        <v>132</v>
      </c>
      <c r="AW134" s="185" t="s">
        <v>35</v>
      </c>
      <c r="AX134" s="185" t="s">
        <v>86</v>
      </c>
      <c r="AY134" s="187" t="s">
        <v>133</v>
      </c>
    </row>
    <row r="135" s="22" customFormat="true" ht="33" hidden="false" customHeight="true" outlineLevel="0" collapsed="false">
      <c r="B135" s="23"/>
      <c r="C135" s="148" t="s">
        <v>132</v>
      </c>
      <c r="D135" s="148" t="s">
        <v>134</v>
      </c>
      <c r="E135" s="149" t="s">
        <v>252</v>
      </c>
      <c r="F135" s="150" t="s">
        <v>253</v>
      </c>
      <c r="G135" s="151" t="s">
        <v>242</v>
      </c>
      <c r="H135" s="152" t="n">
        <v>26</v>
      </c>
      <c r="I135" s="153"/>
      <c r="J135" s="154" t="n">
        <f aca="false">ROUND(I135*H135,2)</f>
        <v>0</v>
      </c>
      <c r="K135" s="150" t="s">
        <v>138</v>
      </c>
      <c r="L135" s="23"/>
      <c r="M135" s="155"/>
      <c r="N135" s="156" t="s">
        <v>44</v>
      </c>
      <c r="P135" s="157" t="n">
        <f aca="false">O135*H135</f>
        <v>0</v>
      </c>
      <c r="Q135" s="157" t="n">
        <v>0</v>
      </c>
      <c r="R135" s="157" t="n">
        <f aca="false">Q135*H135</f>
        <v>0</v>
      </c>
      <c r="S135" s="157" t="n">
        <v>0.58</v>
      </c>
      <c r="T135" s="158" t="n">
        <f aca="false">S135*H135</f>
        <v>15.08</v>
      </c>
      <c r="AR135" s="159" t="s">
        <v>132</v>
      </c>
      <c r="AT135" s="159" t="s">
        <v>134</v>
      </c>
      <c r="AU135" s="159" t="s">
        <v>88</v>
      </c>
      <c r="AY135" s="3" t="s">
        <v>133</v>
      </c>
      <c r="BE135" s="160" t="n">
        <f aca="false">IF(N135="základní",J135,0)</f>
        <v>0</v>
      </c>
      <c r="BF135" s="160" t="n">
        <f aca="false">IF(N135="snížená",J135,0)</f>
        <v>0</v>
      </c>
      <c r="BG135" s="160" t="n">
        <f aca="false">IF(N135="zákl. přenesená",J135,0)</f>
        <v>0</v>
      </c>
      <c r="BH135" s="160" t="n">
        <f aca="false">IF(N135="sníž. přenesená",J135,0)</f>
        <v>0</v>
      </c>
      <c r="BI135" s="160" t="n">
        <f aca="false">IF(N135="nulová",J135,0)</f>
        <v>0</v>
      </c>
      <c r="BJ135" s="3" t="s">
        <v>86</v>
      </c>
      <c r="BK135" s="160" t="n">
        <f aca="false">ROUND(I135*H135,2)</f>
        <v>0</v>
      </c>
      <c r="BL135" s="3" t="s">
        <v>132</v>
      </c>
      <c r="BM135" s="159" t="s">
        <v>861</v>
      </c>
    </row>
    <row r="136" s="177" customFormat="true" ht="20.25" hidden="false" customHeight="false" outlineLevel="0" collapsed="false">
      <c r="B136" s="178"/>
      <c r="D136" s="161" t="s">
        <v>244</v>
      </c>
      <c r="E136" s="179"/>
      <c r="F136" s="180" t="s">
        <v>862</v>
      </c>
      <c r="H136" s="181" t="n">
        <v>26</v>
      </c>
      <c r="I136" s="182"/>
      <c r="L136" s="178"/>
      <c r="M136" s="183"/>
      <c r="T136" s="184"/>
      <c r="AT136" s="179" t="s">
        <v>244</v>
      </c>
      <c r="AU136" s="179" t="s">
        <v>88</v>
      </c>
      <c r="AV136" s="177" t="s">
        <v>88</v>
      </c>
      <c r="AW136" s="177" t="s">
        <v>35</v>
      </c>
      <c r="AX136" s="177" t="s">
        <v>79</v>
      </c>
      <c r="AY136" s="179" t="s">
        <v>133</v>
      </c>
    </row>
    <row r="137" s="185" customFormat="true" ht="9.75" hidden="false" customHeight="false" outlineLevel="0" collapsed="false">
      <c r="B137" s="186"/>
      <c r="D137" s="161" t="s">
        <v>244</v>
      </c>
      <c r="E137" s="187"/>
      <c r="F137" s="188" t="s">
        <v>247</v>
      </c>
      <c r="H137" s="189" t="n">
        <v>26</v>
      </c>
      <c r="I137" s="190"/>
      <c r="L137" s="186"/>
      <c r="M137" s="191"/>
      <c r="T137" s="192"/>
      <c r="AT137" s="187" t="s">
        <v>244</v>
      </c>
      <c r="AU137" s="187" t="s">
        <v>88</v>
      </c>
      <c r="AV137" s="185" t="s">
        <v>132</v>
      </c>
      <c r="AW137" s="185" t="s">
        <v>35</v>
      </c>
      <c r="AX137" s="185" t="s">
        <v>86</v>
      </c>
      <c r="AY137" s="187" t="s">
        <v>133</v>
      </c>
    </row>
    <row r="138" s="22" customFormat="true" ht="24" hidden="false" customHeight="true" outlineLevel="0" collapsed="false">
      <c r="B138" s="23"/>
      <c r="C138" s="148" t="s">
        <v>156</v>
      </c>
      <c r="D138" s="148" t="s">
        <v>134</v>
      </c>
      <c r="E138" s="149" t="s">
        <v>256</v>
      </c>
      <c r="F138" s="150" t="s">
        <v>257</v>
      </c>
      <c r="G138" s="151" t="s">
        <v>242</v>
      </c>
      <c r="H138" s="152" t="n">
        <v>26</v>
      </c>
      <c r="I138" s="153"/>
      <c r="J138" s="154" t="n">
        <f aca="false">ROUND(I138*H138,2)</f>
        <v>0</v>
      </c>
      <c r="K138" s="150" t="s">
        <v>138</v>
      </c>
      <c r="L138" s="23"/>
      <c r="M138" s="155"/>
      <c r="N138" s="156" t="s">
        <v>44</v>
      </c>
      <c r="P138" s="157" t="n">
        <f aca="false">O138*H138</f>
        <v>0</v>
      </c>
      <c r="Q138" s="157" t="n">
        <v>3E-005</v>
      </c>
      <c r="R138" s="157" t="n">
        <f aca="false">Q138*H138</f>
        <v>0.00078</v>
      </c>
      <c r="S138" s="157" t="n">
        <v>0.23</v>
      </c>
      <c r="T138" s="158" t="n">
        <f aca="false">S138*H138</f>
        <v>5.98</v>
      </c>
      <c r="AR138" s="159" t="s">
        <v>132</v>
      </c>
      <c r="AT138" s="159" t="s">
        <v>134</v>
      </c>
      <c r="AU138" s="159" t="s">
        <v>88</v>
      </c>
      <c r="AY138" s="3" t="s">
        <v>133</v>
      </c>
      <c r="BE138" s="160" t="n">
        <f aca="false">IF(N138="základní",J138,0)</f>
        <v>0</v>
      </c>
      <c r="BF138" s="160" t="n">
        <f aca="false">IF(N138="snížená",J138,0)</f>
        <v>0</v>
      </c>
      <c r="BG138" s="160" t="n">
        <f aca="false">IF(N138="zákl. přenesená",J138,0)</f>
        <v>0</v>
      </c>
      <c r="BH138" s="160" t="n">
        <f aca="false">IF(N138="sníž. přenesená",J138,0)</f>
        <v>0</v>
      </c>
      <c r="BI138" s="160" t="n">
        <f aca="false">IF(N138="nulová",J138,0)</f>
        <v>0</v>
      </c>
      <c r="BJ138" s="3" t="s">
        <v>86</v>
      </c>
      <c r="BK138" s="160" t="n">
        <f aca="false">ROUND(I138*H138,2)</f>
        <v>0</v>
      </c>
      <c r="BL138" s="3" t="s">
        <v>132</v>
      </c>
      <c r="BM138" s="159" t="s">
        <v>863</v>
      </c>
    </row>
    <row r="139" s="177" customFormat="true" ht="9.75" hidden="false" customHeight="false" outlineLevel="0" collapsed="false">
      <c r="B139" s="178"/>
      <c r="D139" s="161" t="s">
        <v>244</v>
      </c>
      <c r="E139" s="179"/>
      <c r="F139" s="180" t="s">
        <v>864</v>
      </c>
      <c r="H139" s="181" t="n">
        <v>26</v>
      </c>
      <c r="I139" s="182"/>
      <c r="L139" s="178"/>
      <c r="M139" s="183"/>
      <c r="T139" s="184"/>
      <c r="AT139" s="179" t="s">
        <v>244</v>
      </c>
      <c r="AU139" s="179" t="s">
        <v>88</v>
      </c>
      <c r="AV139" s="177" t="s">
        <v>88</v>
      </c>
      <c r="AW139" s="177" t="s">
        <v>35</v>
      </c>
      <c r="AX139" s="177" t="s">
        <v>79</v>
      </c>
      <c r="AY139" s="179" t="s">
        <v>133</v>
      </c>
    </row>
    <row r="140" s="185" customFormat="true" ht="9.75" hidden="false" customHeight="false" outlineLevel="0" collapsed="false">
      <c r="B140" s="186"/>
      <c r="D140" s="161" t="s">
        <v>244</v>
      </c>
      <c r="E140" s="187"/>
      <c r="F140" s="188" t="s">
        <v>247</v>
      </c>
      <c r="H140" s="189" t="n">
        <v>26</v>
      </c>
      <c r="I140" s="190"/>
      <c r="L140" s="186"/>
      <c r="M140" s="191"/>
      <c r="T140" s="192"/>
      <c r="AT140" s="187" t="s">
        <v>244</v>
      </c>
      <c r="AU140" s="187" t="s">
        <v>88</v>
      </c>
      <c r="AV140" s="185" t="s">
        <v>132</v>
      </c>
      <c r="AW140" s="185" t="s">
        <v>35</v>
      </c>
      <c r="AX140" s="185" t="s">
        <v>86</v>
      </c>
      <c r="AY140" s="187" t="s">
        <v>133</v>
      </c>
    </row>
    <row r="141" s="22" customFormat="true" ht="16.5" hidden="false" customHeight="true" outlineLevel="0" collapsed="false">
      <c r="B141" s="23"/>
      <c r="C141" s="148" t="s">
        <v>161</v>
      </c>
      <c r="D141" s="148" t="s">
        <v>134</v>
      </c>
      <c r="E141" s="149" t="s">
        <v>260</v>
      </c>
      <c r="F141" s="150" t="s">
        <v>261</v>
      </c>
      <c r="G141" s="151" t="s">
        <v>262</v>
      </c>
      <c r="H141" s="152" t="n">
        <v>57</v>
      </c>
      <c r="I141" s="153"/>
      <c r="J141" s="154" t="n">
        <f aca="false">ROUND(I141*H141,2)</f>
        <v>0</v>
      </c>
      <c r="K141" s="150" t="s">
        <v>138</v>
      </c>
      <c r="L141" s="23"/>
      <c r="M141" s="155"/>
      <c r="N141" s="156" t="s">
        <v>44</v>
      </c>
      <c r="P141" s="157" t="n">
        <f aca="false">O141*H141</f>
        <v>0</v>
      </c>
      <c r="Q141" s="157" t="n">
        <v>0</v>
      </c>
      <c r="R141" s="157" t="n">
        <f aca="false">Q141*H141</f>
        <v>0</v>
      </c>
      <c r="S141" s="157" t="n">
        <v>0.205</v>
      </c>
      <c r="T141" s="158" t="n">
        <f aca="false">S141*H141</f>
        <v>11.685</v>
      </c>
      <c r="AR141" s="159" t="s">
        <v>132</v>
      </c>
      <c r="AT141" s="159" t="s">
        <v>134</v>
      </c>
      <c r="AU141" s="159" t="s">
        <v>88</v>
      </c>
      <c r="AY141" s="3" t="s">
        <v>133</v>
      </c>
      <c r="BE141" s="160" t="n">
        <f aca="false">IF(N141="základní",J141,0)</f>
        <v>0</v>
      </c>
      <c r="BF141" s="160" t="n">
        <f aca="false">IF(N141="snížená",J141,0)</f>
        <v>0</v>
      </c>
      <c r="BG141" s="160" t="n">
        <f aca="false">IF(N141="zákl. přenesená",J141,0)</f>
        <v>0</v>
      </c>
      <c r="BH141" s="160" t="n">
        <f aca="false">IF(N141="sníž. přenesená",J141,0)</f>
        <v>0</v>
      </c>
      <c r="BI141" s="160" t="n">
        <f aca="false">IF(N141="nulová",J141,0)</f>
        <v>0</v>
      </c>
      <c r="BJ141" s="3" t="s">
        <v>86</v>
      </c>
      <c r="BK141" s="160" t="n">
        <f aca="false">ROUND(I141*H141,2)</f>
        <v>0</v>
      </c>
      <c r="BL141" s="3" t="s">
        <v>132</v>
      </c>
      <c r="BM141" s="159" t="s">
        <v>865</v>
      </c>
    </row>
    <row r="142" s="177" customFormat="true" ht="9.75" hidden="false" customHeight="false" outlineLevel="0" collapsed="false">
      <c r="B142" s="178"/>
      <c r="D142" s="161" t="s">
        <v>244</v>
      </c>
      <c r="E142" s="179"/>
      <c r="F142" s="180" t="s">
        <v>866</v>
      </c>
      <c r="H142" s="181" t="n">
        <v>57</v>
      </c>
      <c r="I142" s="182"/>
      <c r="L142" s="178"/>
      <c r="M142" s="183"/>
      <c r="T142" s="184"/>
      <c r="AT142" s="179" t="s">
        <v>244</v>
      </c>
      <c r="AU142" s="179" t="s">
        <v>88</v>
      </c>
      <c r="AV142" s="177" t="s">
        <v>88</v>
      </c>
      <c r="AW142" s="177" t="s">
        <v>35</v>
      </c>
      <c r="AX142" s="177" t="s">
        <v>79</v>
      </c>
      <c r="AY142" s="179" t="s">
        <v>133</v>
      </c>
    </row>
    <row r="143" s="185" customFormat="true" ht="9.75" hidden="false" customHeight="false" outlineLevel="0" collapsed="false">
      <c r="B143" s="186"/>
      <c r="D143" s="161" t="s">
        <v>244</v>
      </c>
      <c r="E143" s="187"/>
      <c r="F143" s="188" t="s">
        <v>247</v>
      </c>
      <c r="H143" s="189" t="n">
        <v>57</v>
      </c>
      <c r="I143" s="190"/>
      <c r="L143" s="186"/>
      <c r="M143" s="191"/>
      <c r="T143" s="192"/>
      <c r="AT143" s="187" t="s">
        <v>244</v>
      </c>
      <c r="AU143" s="187" t="s">
        <v>88</v>
      </c>
      <c r="AV143" s="185" t="s">
        <v>132</v>
      </c>
      <c r="AW143" s="185" t="s">
        <v>35</v>
      </c>
      <c r="AX143" s="185" t="s">
        <v>86</v>
      </c>
      <c r="AY143" s="187" t="s">
        <v>133</v>
      </c>
    </row>
    <row r="144" s="22" customFormat="true" ht="24" hidden="false" customHeight="true" outlineLevel="0" collapsed="false">
      <c r="B144" s="23"/>
      <c r="C144" s="148" t="s">
        <v>166</v>
      </c>
      <c r="D144" s="148" t="s">
        <v>134</v>
      </c>
      <c r="E144" s="149" t="s">
        <v>269</v>
      </c>
      <c r="F144" s="150" t="s">
        <v>270</v>
      </c>
      <c r="G144" s="151" t="s">
        <v>242</v>
      </c>
      <c r="H144" s="152" t="n">
        <v>29</v>
      </c>
      <c r="I144" s="153"/>
      <c r="J144" s="154" t="n">
        <f aca="false">ROUND(I144*H144,2)</f>
        <v>0</v>
      </c>
      <c r="K144" s="150" t="s">
        <v>138</v>
      </c>
      <c r="L144" s="23"/>
      <c r="M144" s="155"/>
      <c r="N144" s="156" t="s">
        <v>44</v>
      </c>
      <c r="P144" s="157" t="n">
        <f aca="false">O144*H144</f>
        <v>0</v>
      </c>
      <c r="Q144" s="157" t="n">
        <v>0</v>
      </c>
      <c r="R144" s="157" t="n">
        <f aca="false">Q144*H144</f>
        <v>0</v>
      </c>
      <c r="S144" s="157" t="n">
        <v>0</v>
      </c>
      <c r="T144" s="158" t="n">
        <f aca="false">S144*H144</f>
        <v>0</v>
      </c>
      <c r="AR144" s="159" t="s">
        <v>132</v>
      </c>
      <c r="AT144" s="159" t="s">
        <v>134</v>
      </c>
      <c r="AU144" s="159" t="s">
        <v>88</v>
      </c>
      <c r="AY144" s="3" t="s">
        <v>133</v>
      </c>
      <c r="BE144" s="160" t="n">
        <f aca="false">IF(N144="základní",J144,0)</f>
        <v>0</v>
      </c>
      <c r="BF144" s="160" t="n">
        <f aca="false">IF(N144="snížená",J144,0)</f>
        <v>0</v>
      </c>
      <c r="BG144" s="160" t="n">
        <f aca="false">IF(N144="zákl. přenesená",J144,0)</f>
        <v>0</v>
      </c>
      <c r="BH144" s="160" t="n">
        <f aca="false">IF(N144="sníž. přenesená",J144,0)</f>
        <v>0</v>
      </c>
      <c r="BI144" s="160" t="n">
        <f aca="false">IF(N144="nulová",J144,0)</f>
        <v>0</v>
      </c>
      <c r="BJ144" s="3" t="s">
        <v>86</v>
      </c>
      <c r="BK144" s="160" t="n">
        <f aca="false">ROUND(I144*H144,2)</f>
        <v>0</v>
      </c>
      <c r="BL144" s="3" t="s">
        <v>132</v>
      </c>
      <c r="BM144" s="159" t="s">
        <v>867</v>
      </c>
    </row>
    <row r="145" s="177" customFormat="true" ht="20.25" hidden="false" customHeight="false" outlineLevel="0" collapsed="false">
      <c r="B145" s="178"/>
      <c r="D145" s="161" t="s">
        <v>244</v>
      </c>
      <c r="E145" s="179"/>
      <c r="F145" s="180" t="s">
        <v>868</v>
      </c>
      <c r="H145" s="181" t="n">
        <v>29</v>
      </c>
      <c r="I145" s="182"/>
      <c r="L145" s="178"/>
      <c r="M145" s="183"/>
      <c r="T145" s="184"/>
      <c r="AT145" s="179" t="s">
        <v>244</v>
      </c>
      <c r="AU145" s="179" t="s">
        <v>88</v>
      </c>
      <c r="AV145" s="177" t="s">
        <v>88</v>
      </c>
      <c r="AW145" s="177" t="s">
        <v>35</v>
      </c>
      <c r="AX145" s="177" t="s">
        <v>79</v>
      </c>
      <c r="AY145" s="179" t="s">
        <v>133</v>
      </c>
    </row>
    <row r="146" s="185" customFormat="true" ht="9.75" hidden="false" customHeight="false" outlineLevel="0" collapsed="false">
      <c r="B146" s="186"/>
      <c r="D146" s="161" t="s">
        <v>244</v>
      </c>
      <c r="E146" s="187"/>
      <c r="F146" s="188" t="s">
        <v>247</v>
      </c>
      <c r="H146" s="189" t="n">
        <v>29</v>
      </c>
      <c r="I146" s="190"/>
      <c r="L146" s="186"/>
      <c r="M146" s="191"/>
      <c r="T146" s="192"/>
      <c r="AT146" s="187" t="s">
        <v>244</v>
      </c>
      <c r="AU146" s="187" t="s">
        <v>88</v>
      </c>
      <c r="AV146" s="185" t="s">
        <v>132</v>
      </c>
      <c r="AW146" s="185" t="s">
        <v>35</v>
      </c>
      <c r="AX146" s="185" t="s">
        <v>86</v>
      </c>
      <c r="AY146" s="187" t="s">
        <v>133</v>
      </c>
    </row>
    <row r="147" s="22" customFormat="true" ht="33" hidden="false" customHeight="true" outlineLevel="0" collapsed="false">
      <c r="B147" s="23"/>
      <c r="C147" s="148" t="s">
        <v>171</v>
      </c>
      <c r="D147" s="148" t="s">
        <v>134</v>
      </c>
      <c r="E147" s="149" t="s">
        <v>273</v>
      </c>
      <c r="F147" s="150" t="s">
        <v>274</v>
      </c>
      <c r="G147" s="151" t="s">
        <v>275</v>
      </c>
      <c r="H147" s="152" t="n">
        <v>9.5</v>
      </c>
      <c r="I147" s="153"/>
      <c r="J147" s="154" t="n">
        <f aca="false">ROUND(I147*H147,2)</f>
        <v>0</v>
      </c>
      <c r="K147" s="150" t="s">
        <v>138</v>
      </c>
      <c r="L147" s="23"/>
      <c r="M147" s="155"/>
      <c r="N147" s="156" t="s">
        <v>44</v>
      </c>
      <c r="P147" s="157" t="n">
        <f aca="false">O147*H147</f>
        <v>0</v>
      </c>
      <c r="Q147" s="157" t="n">
        <v>0</v>
      </c>
      <c r="R147" s="157" t="n">
        <f aca="false">Q147*H147</f>
        <v>0</v>
      </c>
      <c r="S147" s="157" t="n">
        <v>0</v>
      </c>
      <c r="T147" s="158" t="n">
        <f aca="false">S147*H147</f>
        <v>0</v>
      </c>
      <c r="AR147" s="159" t="s">
        <v>132</v>
      </c>
      <c r="AT147" s="159" t="s">
        <v>134</v>
      </c>
      <c r="AU147" s="159" t="s">
        <v>88</v>
      </c>
      <c r="AY147" s="3" t="s">
        <v>133</v>
      </c>
      <c r="BE147" s="160" t="n">
        <f aca="false">IF(N147="základní",J147,0)</f>
        <v>0</v>
      </c>
      <c r="BF147" s="160" t="n">
        <f aca="false">IF(N147="snížená",J147,0)</f>
        <v>0</v>
      </c>
      <c r="BG147" s="160" t="n">
        <f aca="false">IF(N147="zákl. přenesená",J147,0)</f>
        <v>0</v>
      </c>
      <c r="BH147" s="160" t="n">
        <f aca="false">IF(N147="sníž. přenesená",J147,0)</f>
        <v>0</v>
      </c>
      <c r="BI147" s="160" t="n">
        <f aca="false">IF(N147="nulová",J147,0)</f>
        <v>0</v>
      </c>
      <c r="BJ147" s="3" t="s">
        <v>86</v>
      </c>
      <c r="BK147" s="160" t="n">
        <f aca="false">ROUND(I147*H147,2)</f>
        <v>0</v>
      </c>
      <c r="BL147" s="3" t="s">
        <v>132</v>
      </c>
      <c r="BM147" s="159" t="s">
        <v>869</v>
      </c>
    </row>
    <row r="148" s="177" customFormat="true" ht="9.75" hidden="false" customHeight="false" outlineLevel="0" collapsed="false">
      <c r="B148" s="178"/>
      <c r="D148" s="161" t="s">
        <v>244</v>
      </c>
      <c r="E148" s="179"/>
      <c r="F148" s="180" t="s">
        <v>870</v>
      </c>
      <c r="H148" s="181" t="n">
        <v>9.5</v>
      </c>
      <c r="I148" s="182"/>
      <c r="L148" s="178"/>
      <c r="M148" s="183"/>
      <c r="T148" s="184"/>
      <c r="AT148" s="179" t="s">
        <v>244</v>
      </c>
      <c r="AU148" s="179" t="s">
        <v>88</v>
      </c>
      <c r="AV148" s="177" t="s">
        <v>88</v>
      </c>
      <c r="AW148" s="177" t="s">
        <v>35</v>
      </c>
      <c r="AX148" s="177" t="s">
        <v>79</v>
      </c>
      <c r="AY148" s="179" t="s">
        <v>133</v>
      </c>
    </row>
    <row r="149" s="185" customFormat="true" ht="9.75" hidden="false" customHeight="false" outlineLevel="0" collapsed="false">
      <c r="B149" s="186"/>
      <c r="D149" s="161" t="s">
        <v>244</v>
      </c>
      <c r="E149" s="187"/>
      <c r="F149" s="188" t="s">
        <v>247</v>
      </c>
      <c r="H149" s="189" t="n">
        <v>9.5</v>
      </c>
      <c r="I149" s="190"/>
      <c r="L149" s="186"/>
      <c r="M149" s="191"/>
      <c r="T149" s="192"/>
      <c r="AT149" s="187" t="s">
        <v>244</v>
      </c>
      <c r="AU149" s="187" t="s">
        <v>88</v>
      </c>
      <c r="AV149" s="185" t="s">
        <v>132</v>
      </c>
      <c r="AW149" s="185" t="s">
        <v>35</v>
      </c>
      <c r="AX149" s="185" t="s">
        <v>86</v>
      </c>
      <c r="AY149" s="187" t="s">
        <v>133</v>
      </c>
    </row>
    <row r="150" s="22" customFormat="true" ht="24" hidden="false" customHeight="true" outlineLevel="0" collapsed="false">
      <c r="B150" s="23"/>
      <c r="C150" s="148" t="s">
        <v>176</v>
      </c>
      <c r="D150" s="148" t="s">
        <v>134</v>
      </c>
      <c r="E150" s="149" t="s">
        <v>871</v>
      </c>
      <c r="F150" s="150" t="s">
        <v>872</v>
      </c>
      <c r="G150" s="151" t="s">
        <v>427</v>
      </c>
      <c r="H150" s="152" t="n">
        <v>25</v>
      </c>
      <c r="I150" s="153"/>
      <c r="J150" s="154" t="n">
        <f aca="false">ROUND(I150*H150,2)</f>
        <v>0</v>
      </c>
      <c r="K150" s="150" t="s">
        <v>853</v>
      </c>
      <c r="L150" s="23"/>
      <c r="M150" s="155"/>
      <c r="N150" s="156" t="s">
        <v>44</v>
      </c>
      <c r="P150" s="157" t="n">
        <f aca="false">O150*H150</f>
        <v>0</v>
      </c>
      <c r="Q150" s="157" t="n">
        <v>0</v>
      </c>
      <c r="R150" s="157" t="n">
        <f aca="false">Q150*H150</f>
        <v>0</v>
      </c>
      <c r="S150" s="157" t="n">
        <v>0</v>
      </c>
      <c r="T150" s="158" t="n">
        <f aca="false">S150*H150</f>
        <v>0</v>
      </c>
      <c r="AR150" s="159" t="s">
        <v>132</v>
      </c>
      <c r="AT150" s="159" t="s">
        <v>134</v>
      </c>
      <c r="AU150" s="159" t="s">
        <v>88</v>
      </c>
      <c r="AY150" s="3" t="s">
        <v>133</v>
      </c>
      <c r="BE150" s="160" t="n">
        <f aca="false">IF(N150="základní",J150,0)</f>
        <v>0</v>
      </c>
      <c r="BF150" s="160" t="n">
        <f aca="false">IF(N150="snížená",J150,0)</f>
        <v>0</v>
      </c>
      <c r="BG150" s="160" t="n">
        <f aca="false">IF(N150="zákl. přenesená",J150,0)</f>
        <v>0</v>
      </c>
      <c r="BH150" s="160" t="n">
        <f aca="false">IF(N150="sníž. přenesená",J150,0)</f>
        <v>0</v>
      </c>
      <c r="BI150" s="160" t="n">
        <f aca="false">IF(N150="nulová",J150,0)</f>
        <v>0</v>
      </c>
      <c r="BJ150" s="3" t="s">
        <v>86</v>
      </c>
      <c r="BK150" s="160" t="n">
        <f aca="false">ROUND(I150*H150,2)</f>
        <v>0</v>
      </c>
      <c r="BL150" s="3" t="s">
        <v>132</v>
      </c>
      <c r="BM150" s="159" t="s">
        <v>873</v>
      </c>
    </row>
    <row r="151" s="177" customFormat="true" ht="9.75" hidden="false" customHeight="false" outlineLevel="0" collapsed="false">
      <c r="B151" s="178"/>
      <c r="D151" s="161" t="s">
        <v>244</v>
      </c>
      <c r="E151" s="179"/>
      <c r="F151" s="180" t="s">
        <v>855</v>
      </c>
      <c r="H151" s="181" t="n">
        <v>25</v>
      </c>
      <c r="I151" s="182"/>
      <c r="L151" s="178"/>
      <c r="M151" s="183"/>
      <c r="T151" s="184"/>
      <c r="AT151" s="179" t="s">
        <v>244</v>
      </c>
      <c r="AU151" s="179" t="s">
        <v>88</v>
      </c>
      <c r="AV151" s="177" t="s">
        <v>88</v>
      </c>
      <c r="AW151" s="177" t="s">
        <v>35</v>
      </c>
      <c r="AX151" s="177" t="s">
        <v>79</v>
      </c>
      <c r="AY151" s="179" t="s">
        <v>133</v>
      </c>
    </row>
    <row r="152" s="185" customFormat="true" ht="9.75" hidden="false" customHeight="false" outlineLevel="0" collapsed="false">
      <c r="B152" s="186"/>
      <c r="D152" s="161" t="s">
        <v>244</v>
      </c>
      <c r="E152" s="187"/>
      <c r="F152" s="188" t="s">
        <v>247</v>
      </c>
      <c r="H152" s="189" t="n">
        <v>25</v>
      </c>
      <c r="I152" s="190"/>
      <c r="L152" s="186"/>
      <c r="M152" s="191"/>
      <c r="T152" s="192"/>
      <c r="AT152" s="187" t="s">
        <v>244</v>
      </c>
      <c r="AU152" s="187" t="s">
        <v>88</v>
      </c>
      <c r="AV152" s="185" t="s">
        <v>132</v>
      </c>
      <c r="AW152" s="185" t="s">
        <v>35</v>
      </c>
      <c r="AX152" s="185" t="s">
        <v>86</v>
      </c>
      <c r="AY152" s="187" t="s">
        <v>133</v>
      </c>
    </row>
    <row r="153" s="22" customFormat="true" ht="24" hidden="false" customHeight="true" outlineLevel="0" collapsed="false">
      <c r="B153" s="23"/>
      <c r="C153" s="148" t="s">
        <v>180</v>
      </c>
      <c r="D153" s="148" t="s">
        <v>134</v>
      </c>
      <c r="E153" s="149" t="s">
        <v>874</v>
      </c>
      <c r="F153" s="150" t="s">
        <v>875</v>
      </c>
      <c r="G153" s="151" t="s">
        <v>427</v>
      </c>
      <c r="H153" s="152" t="n">
        <v>225</v>
      </c>
      <c r="I153" s="153"/>
      <c r="J153" s="154" t="n">
        <f aca="false">ROUND(I153*H153,2)</f>
        <v>0</v>
      </c>
      <c r="K153" s="150" t="s">
        <v>853</v>
      </c>
      <c r="L153" s="23"/>
      <c r="M153" s="155"/>
      <c r="N153" s="156" t="s">
        <v>44</v>
      </c>
      <c r="P153" s="157" t="n">
        <f aca="false">O153*H153</f>
        <v>0</v>
      </c>
      <c r="Q153" s="157" t="n">
        <v>0</v>
      </c>
      <c r="R153" s="157" t="n">
        <f aca="false">Q153*H153</f>
        <v>0</v>
      </c>
      <c r="S153" s="157" t="n">
        <v>0</v>
      </c>
      <c r="T153" s="158" t="n">
        <f aca="false">S153*H153</f>
        <v>0</v>
      </c>
      <c r="AR153" s="159" t="s">
        <v>132</v>
      </c>
      <c r="AT153" s="159" t="s">
        <v>134</v>
      </c>
      <c r="AU153" s="159" t="s">
        <v>88</v>
      </c>
      <c r="AY153" s="3" t="s">
        <v>133</v>
      </c>
      <c r="BE153" s="160" t="n">
        <f aca="false">IF(N153="základní",J153,0)</f>
        <v>0</v>
      </c>
      <c r="BF153" s="160" t="n">
        <f aca="false">IF(N153="snížená",J153,0)</f>
        <v>0</v>
      </c>
      <c r="BG153" s="160" t="n">
        <f aca="false">IF(N153="zákl. přenesená",J153,0)</f>
        <v>0</v>
      </c>
      <c r="BH153" s="160" t="n">
        <f aca="false">IF(N153="sníž. přenesená",J153,0)</f>
        <v>0</v>
      </c>
      <c r="BI153" s="160" t="n">
        <f aca="false">IF(N153="nulová",J153,0)</f>
        <v>0</v>
      </c>
      <c r="BJ153" s="3" t="s">
        <v>86</v>
      </c>
      <c r="BK153" s="160" t="n">
        <f aca="false">ROUND(I153*H153,2)</f>
        <v>0</v>
      </c>
      <c r="BL153" s="3" t="s">
        <v>132</v>
      </c>
      <c r="BM153" s="159" t="s">
        <v>876</v>
      </c>
    </row>
    <row r="154" s="177" customFormat="true" ht="9.75" hidden="false" customHeight="false" outlineLevel="0" collapsed="false">
      <c r="B154" s="178"/>
      <c r="D154" s="161" t="s">
        <v>244</v>
      </c>
      <c r="E154" s="179"/>
      <c r="F154" s="180" t="s">
        <v>877</v>
      </c>
      <c r="H154" s="181" t="n">
        <v>225</v>
      </c>
      <c r="I154" s="182"/>
      <c r="L154" s="178"/>
      <c r="M154" s="183"/>
      <c r="T154" s="184"/>
      <c r="AT154" s="179" t="s">
        <v>244</v>
      </c>
      <c r="AU154" s="179" t="s">
        <v>88</v>
      </c>
      <c r="AV154" s="177" t="s">
        <v>88</v>
      </c>
      <c r="AW154" s="177" t="s">
        <v>35</v>
      </c>
      <c r="AX154" s="177" t="s">
        <v>79</v>
      </c>
      <c r="AY154" s="179" t="s">
        <v>133</v>
      </c>
    </row>
    <row r="155" s="185" customFormat="true" ht="9.75" hidden="false" customHeight="false" outlineLevel="0" collapsed="false">
      <c r="B155" s="186"/>
      <c r="D155" s="161" t="s">
        <v>244</v>
      </c>
      <c r="E155" s="187"/>
      <c r="F155" s="188" t="s">
        <v>247</v>
      </c>
      <c r="H155" s="189" t="n">
        <v>225</v>
      </c>
      <c r="I155" s="190"/>
      <c r="L155" s="186"/>
      <c r="M155" s="191"/>
      <c r="T155" s="192"/>
      <c r="AT155" s="187" t="s">
        <v>244</v>
      </c>
      <c r="AU155" s="187" t="s">
        <v>88</v>
      </c>
      <c r="AV155" s="185" t="s">
        <v>132</v>
      </c>
      <c r="AW155" s="185" t="s">
        <v>35</v>
      </c>
      <c r="AX155" s="185" t="s">
        <v>86</v>
      </c>
      <c r="AY155" s="187" t="s">
        <v>133</v>
      </c>
    </row>
    <row r="156" s="22" customFormat="true" ht="37.5" hidden="false" customHeight="true" outlineLevel="0" collapsed="false">
      <c r="B156" s="23"/>
      <c r="C156" s="148" t="s">
        <v>186</v>
      </c>
      <c r="D156" s="148" t="s">
        <v>134</v>
      </c>
      <c r="E156" s="149" t="s">
        <v>278</v>
      </c>
      <c r="F156" s="150" t="s">
        <v>279</v>
      </c>
      <c r="G156" s="151" t="s">
        <v>275</v>
      </c>
      <c r="H156" s="152" t="n">
        <v>5.8</v>
      </c>
      <c r="I156" s="153"/>
      <c r="J156" s="154" t="n">
        <f aca="false">ROUND(I156*H156,2)</f>
        <v>0</v>
      </c>
      <c r="K156" s="150" t="s">
        <v>138</v>
      </c>
      <c r="L156" s="23"/>
      <c r="M156" s="155"/>
      <c r="N156" s="156" t="s">
        <v>44</v>
      </c>
      <c r="P156" s="157" t="n">
        <f aca="false">O156*H156</f>
        <v>0</v>
      </c>
      <c r="Q156" s="157" t="n">
        <v>0</v>
      </c>
      <c r="R156" s="157" t="n">
        <f aca="false">Q156*H156</f>
        <v>0</v>
      </c>
      <c r="S156" s="157" t="n">
        <v>0</v>
      </c>
      <c r="T156" s="158" t="n">
        <f aca="false">S156*H156</f>
        <v>0</v>
      </c>
      <c r="AR156" s="159" t="s">
        <v>132</v>
      </c>
      <c r="AT156" s="159" t="s">
        <v>134</v>
      </c>
      <c r="AU156" s="159" t="s">
        <v>88</v>
      </c>
      <c r="AY156" s="3" t="s">
        <v>133</v>
      </c>
      <c r="BE156" s="160" t="n">
        <f aca="false">IF(N156="základní",J156,0)</f>
        <v>0</v>
      </c>
      <c r="BF156" s="160" t="n">
        <f aca="false">IF(N156="snížená",J156,0)</f>
        <v>0</v>
      </c>
      <c r="BG156" s="160" t="n">
        <f aca="false">IF(N156="zákl. přenesená",J156,0)</f>
        <v>0</v>
      </c>
      <c r="BH156" s="160" t="n">
        <f aca="false">IF(N156="sníž. přenesená",J156,0)</f>
        <v>0</v>
      </c>
      <c r="BI156" s="160" t="n">
        <f aca="false">IF(N156="nulová",J156,0)</f>
        <v>0</v>
      </c>
      <c r="BJ156" s="3" t="s">
        <v>86</v>
      </c>
      <c r="BK156" s="160" t="n">
        <f aca="false">ROUND(I156*H156,2)</f>
        <v>0</v>
      </c>
      <c r="BL156" s="3" t="s">
        <v>132</v>
      </c>
      <c r="BM156" s="159" t="s">
        <v>878</v>
      </c>
    </row>
    <row r="157" s="177" customFormat="true" ht="9.75" hidden="false" customHeight="false" outlineLevel="0" collapsed="false">
      <c r="B157" s="178"/>
      <c r="D157" s="161" t="s">
        <v>244</v>
      </c>
      <c r="E157" s="179"/>
      <c r="F157" s="180" t="s">
        <v>879</v>
      </c>
      <c r="H157" s="181" t="n">
        <v>2.9</v>
      </c>
      <c r="I157" s="182"/>
      <c r="L157" s="178"/>
      <c r="M157" s="183"/>
      <c r="T157" s="184"/>
      <c r="AT157" s="179" t="s">
        <v>244</v>
      </c>
      <c r="AU157" s="179" t="s">
        <v>88</v>
      </c>
      <c r="AV157" s="177" t="s">
        <v>88</v>
      </c>
      <c r="AW157" s="177" t="s">
        <v>35</v>
      </c>
      <c r="AX157" s="177" t="s">
        <v>79</v>
      </c>
      <c r="AY157" s="179" t="s">
        <v>133</v>
      </c>
    </row>
    <row r="158" s="177" customFormat="true" ht="9.75" hidden="false" customHeight="false" outlineLevel="0" collapsed="false">
      <c r="B158" s="178"/>
      <c r="D158" s="161" t="s">
        <v>244</v>
      </c>
      <c r="E158" s="179"/>
      <c r="F158" s="180" t="s">
        <v>880</v>
      </c>
      <c r="H158" s="181" t="n">
        <v>2.9</v>
      </c>
      <c r="I158" s="182"/>
      <c r="L158" s="178"/>
      <c r="M158" s="183"/>
      <c r="T158" s="184"/>
      <c r="AT158" s="179" t="s">
        <v>244</v>
      </c>
      <c r="AU158" s="179" t="s">
        <v>88</v>
      </c>
      <c r="AV158" s="177" t="s">
        <v>88</v>
      </c>
      <c r="AW158" s="177" t="s">
        <v>35</v>
      </c>
      <c r="AX158" s="177" t="s">
        <v>79</v>
      </c>
      <c r="AY158" s="179" t="s">
        <v>133</v>
      </c>
    </row>
    <row r="159" s="185" customFormat="true" ht="9.75" hidden="false" customHeight="false" outlineLevel="0" collapsed="false">
      <c r="B159" s="186"/>
      <c r="D159" s="161" t="s">
        <v>244</v>
      </c>
      <c r="E159" s="187"/>
      <c r="F159" s="188" t="s">
        <v>247</v>
      </c>
      <c r="H159" s="189" t="n">
        <v>5.8</v>
      </c>
      <c r="I159" s="190"/>
      <c r="L159" s="186"/>
      <c r="M159" s="191"/>
      <c r="T159" s="192"/>
      <c r="AT159" s="187" t="s">
        <v>244</v>
      </c>
      <c r="AU159" s="187" t="s">
        <v>88</v>
      </c>
      <c r="AV159" s="185" t="s">
        <v>132</v>
      </c>
      <c r="AW159" s="185" t="s">
        <v>35</v>
      </c>
      <c r="AX159" s="185" t="s">
        <v>86</v>
      </c>
      <c r="AY159" s="187" t="s">
        <v>133</v>
      </c>
    </row>
    <row r="160" s="22" customFormat="true" ht="37.5" hidden="false" customHeight="true" outlineLevel="0" collapsed="false">
      <c r="B160" s="23"/>
      <c r="C160" s="148" t="s">
        <v>7</v>
      </c>
      <c r="D160" s="148" t="s">
        <v>134</v>
      </c>
      <c r="E160" s="149" t="s">
        <v>283</v>
      </c>
      <c r="F160" s="150" t="s">
        <v>284</v>
      </c>
      <c r="G160" s="151" t="s">
        <v>275</v>
      </c>
      <c r="H160" s="152" t="n">
        <v>9.5</v>
      </c>
      <c r="I160" s="153"/>
      <c r="J160" s="154" t="n">
        <f aca="false">ROUND(I160*H160,2)</f>
        <v>0</v>
      </c>
      <c r="K160" s="150" t="s">
        <v>138</v>
      </c>
      <c r="L160" s="23"/>
      <c r="M160" s="155"/>
      <c r="N160" s="156" t="s">
        <v>44</v>
      </c>
      <c r="P160" s="157" t="n">
        <f aca="false">O160*H160</f>
        <v>0</v>
      </c>
      <c r="Q160" s="157" t="n">
        <v>0</v>
      </c>
      <c r="R160" s="157" t="n">
        <f aca="false">Q160*H160</f>
        <v>0</v>
      </c>
      <c r="S160" s="157" t="n">
        <v>0</v>
      </c>
      <c r="T160" s="158" t="n">
        <f aca="false">S160*H160</f>
        <v>0</v>
      </c>
      <c r="AR160" s="159" t="s">
        <v>132</v>
      </c>
      <c r="AT160" s="159" t="s">
        <v>134</v>
      </c>
      <c r="AU160" s="159" t="s">
        <v>88</v>
      </c>
      <c r="AY160" s="3" t="s">
        <v>133</v>
      </c>
      <c r="BE160" s="160" t="n">
        <f aca="false">IF(N160="základní",J160,0)</f>
        <v>0</v>
      </c>
      <c r="BF160" s="160" t="n">
        <f aca="false">IF(N160="snížená",J160,0)</f>
        <v>0</v>
      </c>
      <c r="BG160" s="160" t="n">
        <f aca="false">IF(N160="zákl. přenesená",J160,0)</f>
        <v>0</v>
      </c>
      <c r="BH160" s="160" t="n">
        <f aca="false">IF(N160="sníž. přenesená",J160,0)</f>
        <v>0</v>
      </c>
      <c r="BI160" s="160" t="n">
        <f aca="false">IF(N160="nulová",J160,0)</f>
        <v>0</v>
      </c>
      <c r="BJ160" s="3" t="s">
        <v>86</v>
      </c>
      <c r="BK160" s="160" t="n">
        <f aca="false">ROUND(I160*H160,2)</f>
        <v>0</v>
      </c>
      <c r="BL160" s="3" t="s">
        <v>132</v>
      </c>
      <c r="BM160" s="159" t="s">
        <v>881</v>
      </c>
    </row>
    <row r="161" s="177" customFormat="true" ht="9.75" hidden="false" customHeight="false" outlineLevel="0" collapsed="false">
      <c r="B161" s="178"/>
      <c r="D161" s="161" t="s">
        <v>244</v>
      </c>
      <c r="E161" s="179"/>
      <c r="F161" s="180" t="s">
        <v>882</v>
      </c>
      <c r="H161" s="181" t="n">
        <v>9.5</v>
      </c>
      <c r="I161" s="182"/>
      <c r="L161" s="178"/>
      <c r="M161" s="183"/>
      <c r="T161" s="184"/>
      <c r="AT161" s="179" t="s">
        <v>244</v>
      </c>
      <c r="AU161" s="179" t="s">
        <v>88</v>
      </c>
      <c r="AV161" s="177" t="s">
        <v>88</v>
      </c>
      <c r="AW161" s="177" t="s">
        <v>35</v>
      </c>
      <c r="AX161" s="177" t="s">
        <v>79</v>
      </c>
      <c r="AY161" s="179" t="s">
        <v>133</v>
      </c>
    </row>
    <row r="162" s="185" customFormat="true" ht="9.75" hidden="false" customHeight="false" outlineLevel="0" collapsed="false">
      <c r="B162" s="186"/>
      <c r="D162" s="161" t="s">
        <v>244</v>
      </c>
      <c r="E162" s="187"/>
      <c r="F162" s="188" t="s">
        <v>247</v>
      </c>
      <c r="H162" s="189" t="n">
        <v>9.5</v>
      </c>
      <c r="I162" s="190"/>
      <c r="L162" s="186"/>
      <c r="M162" s="191"/>
      <c r="T162" s="192"/>
      <c r="AT162" s="187" t="s">
        <v>244</v>
      </c>
      <c r="AU162" s="187" t="s">
        <v>88</v>
      </c>
      <c r="AV162" s="185" t="s">
        <v>132</v>
      </c>
      <c r="AW162" s="185" t="s">
        <v>35</v>
      </c>
      <c r="AX162" s="185" t="s">
        <v>86</v>
      </c>
      <c r="AY162" s="187" t="s">
        <v>133</v>
      </c>
    </row>
    <row r="163" s="22" customFormat="true" ht="37.5" hidden="false" customHeight="true" outlineLevel="0" collapsed="false">
      <c r="B163" s="23"/>
      <c r="C163" s="148" t="s">
        <v>195</v>
      </c>
      <c r="D163" s="148" t="s">
        <v>134</v>
      </c>
      <c r="E163" s="149" t="s">
        <v>287</v>
      </c>
      <c r="F163" s="150" t="s">
        <v>288</v>
      </c>
      <c r="G163" s="151" t="s">
        <v>275</v>
      </c>
      <c r="H163" s="152" t="n">
        <v>47.5</v>
      </c>
      <c r="I163" s="153"/>
      <c r="J163" s="154" t="n">
        <f aca="false">ROUND(I163*H163,2)</f>
        <v>0</v>
      </c>
      <c r="K163" s="150" t="s">
        <v>138</v>
      </c>
      <c r="L163" s="23"/>
      <c r="M163" s="155"/>
      <c r="N163" s="156" t="s">
        <v>44</v>
      </c>
      <c r="P163" s="157" t="n">
        <f aca="false">O163*H163</f>
        <v>0</v>
      </c>
      <c r="Q163" s="157" t="n">
        <v>0</v>
      </c>
      <c r="R163" s="157" t="n">
        <f aca="false">Q163*H163</f>
        <v>0</v>
      </c>
      <c r="S163" s="157" t="n">
        <v>0</v>
      </c>
      <c r="T163" s="158" t="n">
        <f aca="false">S163*H163</f>
        <v>0</v>
      </c>
      <c r="AR163" s="159" t="s">
        <v>132</v>
      </c>
      <c r="AT163" s="159" t="s">
        <v>134</v>
      </c>
      <c r="AU163" s="159" t="s">
        <v>88</v>
      </c>
      <c r="AY163" s="3" t="s">
        <v>133</v>
      </c>
      <c r="BE163" s="160" t="n">
        <f aca="false">IF(N163="základní",J163,0)</f>
        <v>0</v>
      </c>
      <c r="BF163" s="160" t="n">
        <f aca="false">IF(N163="snížená",J163,0)</f>
        <v>0</v>
      </c>
      <c r="BG163" s="160" t="n">
        <f aca="false">IF(N163="zákl. přenesená",J163,0)</f>
        <v>0</v>
      </c>
      <c r="BH163" s="160" t="n">
        <f aca="false">IF(N163="sníž. přenesená",J163,0)</f>
        <v>0</v>
      </c>
      <c r="BI163" s="160" t="n">
        <f aca="false">IF(N163="nulová",J163,0)</f>
        <v>0</v>
      </c>
      <c r="BJ163" s="3" t="s">
        <v>86</v>
      </c>
      <c r="BK163" s="160" t="n">
        <f aca="false">ROUND(I163*H163,2)</f>
        <v>0</v>
      </c>
      <c r="BL163" s="3" t="s">
        <v>132</v>
      </c>
      <c r="BM163" s="159" t="s">
        <v>883</v>
      </c>
    </row>
    <row r="164" s="193" customFormat="true" ht="9.75" hidden="false" customHeight="false" outlineLevel="0" collapsed="false">
      <c r="B164" s="194"/>
      <c r="D164" s="161" t="s">
        <v>244</v>
      </c>
      <c r="E164" s="195"/>
      <c r="F164" s="196" t="s">
        <v>290</v>
      </c>
      <c r="H164" s="195"/>
      <c r="I164" s="197"/>
      <c r="L164" s="194"/>
      <c r="M164" s="198"/>
      <c r="T164" s="199"/>
      <c r="AT164" s="195" t="s">
        <v>244</v>
      </c>
      <c r="AU164" s="195" t="s">
        <v>88</v>
      </c>
      <c r="AV164" s="193" t="s">
        <v>86</v>
      </c>
      <c r="AW164" s="193" t="s">
        <v>35</v>
      </c>
      <c r="AX164" s="193" t="s">
        <v>79</v>
      </c>
      <c r="AY164" s="195" t="s">
        <v>133</v>
      </c>
    </row>
    <row r="165" s="177" customFormat="true" ht="9.75" hidden="false" customHeight="false" outlineLevel="0" collapsed="false">
      <c r="B165" s="178"/>
      <c r="D165" s="161" t="s">
        <v>244</v>
      </c>
      <c r="E165" s="179"/>
      <c r="F165" s="180" t="s">
        <v>884</v>
      </c>
      <c r="H165" s="181" t="n">
        <v>47.5</v>
      </c>
      <c r="I165" s="182"/>
      <c r="L165" s="178"/>
      <c r="M165" s="183"/>
      <c r="T165" s="184"/>
      <c r="AT165" s="179" t="s">
        <v>244</v>
      </c>
      <c r="AU165" s="179" t="s">
        <v>88</v>
      </c>
      <c r="AV165" s="177" t="s">
        <v>88</v>
      </c>
      <c r="AW165" s="177" t="s">
        <v>35</v>
      </c>
      <c r="AX165" s="177" t="s">
        <v>79</v>
      </c>
      <c r="AY165" s="179" t="s">
        <v>133</v>
      </c>
    </row>
    <row r="166" s="185" customFormat="true" ht="9.75" hidden="false" customHeight="false" outlineLevel="0" collapsed="false">
      <c r="B166" s="186"/>
      <c r="D166" s="161" t="s">
        <v>244</v>
      </c>
      <c r="E166" s="187"/>
      <c r="F166" s="188" t="s">
        <v>247</v>
      </c>
      <c r="H166" s="189" t="n">
        <v>47.5</v>
      </c>
      <c r="I166" s="190"/>
      <c r="L166" s="186"/>
      <c r="M166" s="191"/>
      <c r="T166" s="192"/>
      <c r="AT166" s="187" t="s">
        <v>244</v>
      </c>
      <c r="AU166" s="187" t="s">
        <v>88</v>
      </c>
      <c r="AV166" s="185" t="s">
        <v>132</v>
      </c>
      <c r="AW166" s="185" t="s">
        <v>35</v>
      </c>
      <c r="AX166" s="185" t="s">
        <v>86</v>
      </c>
      <c r="AY166" s="187" t="s">
        <v>133</v>
      </c>
    </row>
    <row r="167" s="22" customFormat="true" ht="24" hidden="false" customHeight="true" outlineLevel="0" collapsed="false">
      <c r="B167" s="23"/>
      <c r="C167" s="148" t="s">
        <v>200</v>
      </c>
      <c r="D167" s="148" t="s">
        <v>134</v>
      </c>
      <c r="E167" s="149" t="s">
        <v>292</v>
      </c>
      <c r="F167" s="150" t="s">
        <v>293</v>
      </c>
      <c r="G167" s="151" t="s">
        <v>275</v>
      </c>
      <c r="H167" s="152" t="n">
        <v>2.9</v>
      </c>
      <c r="I167" s="153"/>
      <c r="J167" s="154" t="n">
        <f aca="false">ROUND(I167*H167,2)</f>
        <v>0</v>
      </c>
      <c r="K167" s="150" t="s">
        <v>138</v>
      </c>
      <c r="L167" s="23"/>
      <c r="M167" s="155"/>
      <c r="N167" s="156" t="s">
        <v>44</v>
      </c>
      <c r="P167" s="157" t="n">
        <f aca="false">O167*H167</f>
        <v>0</v>
      </c>
      <c r="Q167" s="157" t="n">
        <v>0</v>
      </c>
      <c r="R167" s="157" t="n">
        <f aca="false">Q167*H167</f>
        <v>0</v>
      </c>
      <c r="S167" s="157" t="n">
        <v>0</v>
      </c>
      <c r="T167" s="158" t="n">
        <f aca="false">S167*H167</f>
        <v>0</v>
      </c>
      <c r="AR167" s="159" t="s">
        <v>132</v>
      </c>
      <c r="AT167" s="159" t="s">
        <v>134</v>
      </c>
      <c r="AU167" s="159" t="s">
        <v>88</v>
      </c>
      <c r="AY167" s="3" t="s">
        <v>133</v>
      </c>
      <c r="BE167" s="160" t="n">
        <f aca="false">IF(N167="základní",J167,0)</f>
        <v>0</v>
      </c>
      <c r="BF167" s="160" t="n">
        <f aca="false">IF(N167="snížená",J167,0)</f>
        <v>0</v>
      </c>
      <c r="BG167" s="160" t="n">
        <f aca="false">IF(N167="zákl. přenesená",J167,0)</f>
        <v>0</v>
      </c>
      <c r="BH167" s="160" t="n">
        <f aca="false">IF(N167="sníž. přenesená",J167,0)</f>
        <v>0</v>
      </c>
      <c r="BI167" s="160" t="n">
        <f aca="false">IF(N167="nulová",J167,0)</f>
        <v>0</v>
      </c>
      <c r="BJ167" s="3" t="s">
        <v>86</v>
      </c>
      <c r="BK167" s="160" t="n">
        <f aca="false">ROUND(I167*H167,2)</f>
        <v>0</v>
      </c>
      <c r="BL167" s="3" t="s">
        <v>132</v>
      </c>
      <c r="BM167" s="159" t="s">
        <v>885</v>
      </c>
    </row>
    <row r="168" s="177" customFormat="true" ht="20.25" hidden="false" customHeight="false" outlineLevel="0" collapsed="false">
      <c r="B168" s="178"/>
      <c r="D168" s="161" t="s">
        <v>244</v>
      </c>
      <c r="E168" s="179"/>
      <c r="F168" s="180" t="s">
        <v>886</v>
      </c>
      <c r="H168" s="181" t="n">
        <v>2.9</v>
      </c>
      <c r="I168" s="182"/>
      <c r="L168" s="178"/>
      <c r="M168" s="183"/>
      <c r="T168" s="184"/>
      <c r="AT168" s="179" t="s">
        <v>244</v>
      </c>
      <c r="AU168" s="179" t="s">
        <v>88</v>
      </c>
      <c r="AV168" s="177" t="s">
        <v>88</v>
      </c>
      <c r="AW168" s="177" t="s">
        <v>35</v>
      </c>
      <c r="AX168" s="177" t="s">
        <v>79</v>
      </c>
      <c r="AY168" s="179" t="s">
        <v>133</v>
      </c>
    </row>
    <row r="169" s="185" customFormat="true" ht="9.75" hidden="false" customHeight="false" outlineLevel="0" collapsed="false">
      <c r="B169" s="186"/>
      <c r="D169" s="161" t="s">
        <v>244</v>
      </c>
      <c r="E169" s="187"/>
      <c r="F169" s="188" t="s">
        <v>247</v>
      </c>
      <c r="H169" s="189" t="n">
        <v>2.9</v>
      </c>
      <c r="I169" s="190"/>
      <c r="L169" s="186"/>
      <c r="M169" s="191"/>
      <c r="T169" s="192"/>
      <c r="AT169" s="187" t="s">
        <v>244</v>
      </c>
      <c r="AU169" s="187" t="s">
        <v>88</v>
      </c>
      <c r="AV169" s="185" t="s">
        <v>132</v>
      </c>
      <c r="AW169" s="185" t="s">
        <v>35</v>
      </c>
      <c r="AX169" s="185" t="s">
        <v>86</v>
      </c>
      <c r="AY169" s="187" t="s">
        <v>133</v>
      </c>
    </row>
    <row r="170" s="22" customFormat="true" ht="33" hidden="false" customHeight="true" outlineLevel="0" collapsed="false">
      <c r="B170" s="23"/>
      <c r="C170" s="148" t="s">
        <v>204</v>
      </c>
      <c r="D170" s="148" t="s">
        <v>134</v>
      </c>
      <c r="E170" s="149" t="s">
        <v>296</v>
      </c>
      <c r="F170" s="150" t="s">
        <v>297</v>
      </c>
      <c r="G170" s="151" t="s">
        <v>298</v>
      </c>
      <c r="H170" s="152" t="n">
        <v>17.1</v>
      </c>
      <c r="I170" s="153"/>
      <c r="J170" s="154" t="n">
        <f aca="false">ROUND(I170*H170,2)</f>
        <v>0</v>
      </c>
      <c r="K170" s="150" t="s">
        <v>138</v>
      </c>
      <c r="L170" s="23"/>
      <c r="M170" s="155"/>
      <c r="N170" s="156" t="s">
        <v>44</v>
      </c>
      <c r="P170" s="157" t="n">
        <f aca="false">O170*H170</f>
        <v>0</v>
      </c>
      <c r="Q170" s="157" t="n">
        <v>0</v>
      </c>
      <c r="R170" s="157" t="n">
        <f aca="false">Q170*H170</f>
        <v>0</v>
      </c>
      <c r="S170" s="157" t="n">
        <v>0</v>
      </c>
      <c r="T170" s="158" t="n">
        <f aca="false">S170*H170</f>
        <v>0</v>
      </c>
      <c r="AR170" s="159" t="s">
        <v>132</v>
      </c>
      <c r="AT170" s="159" t="s">
        <v>134</v>
      </c>
      <c r="AU170" s="159" t="s">
        <v>88</v>
      </c>
      <c r="AY170" s="3" t="s">
        <v>133</v>
      </c>
      <c r="BE170" s="160" t="n">
        <f aca="false">IF(N170="základní",J170,0)</f>
        <v>0</v>
      </c>
      <c r="BF170" s="160" t="n">
        <f aca="false">IF(N170="snížená",J170,0)</f>
        <v>0</v>
      </c>
      <c r="BG170" s="160" t="n">
        <f aca="false">IF(N170="zákl. přenesená",J170,0)</f>
        <v>0</v>
      </c>
      <c r="BH170" s="160" t="n">
        <f aca="false">IF(N170="sníž. přenesená",J170,0)</f>
        <v>0</v>
      </c>
      <c r="BI170" s="160" t="n">
        <f aca="false">IF(N170="nulová",J170,0)</f>
        <v>0</v>
      </c>
      <c r="BJ170" s="3" t="s">
        <v>86</v>
      </c>
      <c r="BK170" s="160" t="n">
        <f aca="false">ROUND(I170*H170,2)</f>
        <v>0</v>
      </c>
      <c r="BL170" s="3" t="s">
        <v>132</v>
      </c>
      <c r="BM170" s="159" t="s">
        <v>887</v>
      </c>
    </row>
    <row r="171" s="177" customFormat="true" ht="9.75" hidden="false" customHeight="false" outlineLevel="0" collapsed="false">
      <c r="B171" s="178"/>
      <c r="D171" s="161" t="s">
        <v>244</v>
      </c>
      <c r="E171" s="179"/>
      <c r="F171" s="180" t="s">
        <v>888</v>
      </c>
      <c r="H171" s="181" t="n">
        <v>17.1</v>
      </c>
      <c r="I171" s="182"/>
      <c r="L171" s="178"/>
      <c r="M171" s="183"/>
      <c r="T171" s="184"/>
      <c r="AT171" s="179" t="s">
        <v>244</v>
      </c>
      <c r="AU171" s="179" t="s">
        <v>88</v>
      </c>
      <c r="AV171" s="177" t="s">
        <v>88</v>
      </c>
      <c r="AW171" s="177" t="s">
        <v>35</v>
      </c>
      <c r="AX171" s="177" t="s">
        <v>79</v>
      </c>
      <c r="AY171" s="179" t="s">
        <v>133</v>
      </c>
    </row>
    <row r="172" s="185" customFormat="true" ht="9.75" hidden="false" customHeight="false" outlineLevel="0" collapsed="false">
      <c r="B172" s="186"/>
      <c r="D172" s="161" t="s">
        <v>244</v>
      </c>
      <c r="E172" s="187"/>
      <c r="F172" s="188" t="s">
        <v>247</v>
      </c>
      <c r="H172" s="189" t="n">
        <v>17.1</v>
      </c>
      <c r="I172" s="190"/>
      <c r="L172" s="186"/>
      <c r="M172" s="191"/>
      <c r="T172" s="192"/>
      <c r="AT172" s="187" t="s">
        <v>244</v>
      </c>
      <c r="AU172" s="187" t="s">
        <v>88</v>
      </c>
      <c r="AV172" s="185" t="s">
        <v>132</v>
      </c>
      <c r="AW172" s="185" t="s">
        <v>35</v>
      </c>
      <c r="AX172" s="185" t="s">
        <v>86</v>
      </c>
      <c r="AY172" s="187" t="s">
        <v>133</v>
      </c>
    </row>
    <row r="173" s="22" customFormat="true" ht="24" hidden="false" customHeight="true" outlineLevel="0" collapsed="false">
      <c r="B173" s="23"/>
      <c r="C173" s="148" t="s">
        <v>209</v>
      </c>
      <c r="D173" s="148" t="s">
        <v>134</v>
      </c>
      <c r="E173" s="149" t="s">
        <v>889</v>
      </c>
      <c r="F173" s="150" t="s">
        <v>890</v>
      </c>
      <c r="G173" s="151" t="s">
        <v>298</v>
      </c>
      <c r="H173" s="152" t="n">
        <v>25</v>
      </c>
      <c r="I173" s="153"/>
      <c r="J173" s="154" t="n">
        <f aca="false">ROUND(I173*H173,2)</f>
        <v>0</v>
      </c>
      <c r="K173" s="150" t="s">
        <v>183</v>
      </c>
      <c r="L173" s="23"/>
      <c r="M173" s="155"/>
      <c r="N173" s="156" t="s">
        <v>44</v>
      </c>
      <c r="P173" s="157" t="n">
        <f aca="false">O173*H173</f>
        <v>0</v>
      </c>
      <c r="Q173" s="157" t="n">
        <v>0</v>
      </c>
      <c r="R173" s="157" t="n">
        <f aca="false">Q173*H173</f>
        <v>0</v>
      </c>
      <c r="S173" s="157" t="n">
        <v>0</v>
      </c>
      <c r="T173" s="158" t="n">
        <f aca="false">S173*H173</f>
        <v>0</v>
      </c>
      <c r="AR173" s="159" t="s">
        <v>132</v>
      </c>
      <c r="AT173" s="159" t="s">
        <v>134</v>
      </c>
      <c r="AU173" s="159" t="s">
        <v>88</v>
      </c>
      <c r="AY173" s="3" t="s">
        <v>133</v>
      </c>
      <c r="BE173" s="160" t="n">
        <f aca="false">IF(N173="základní",J173,0)</f>
        <v>0</v>
      </c>
      <c r="BF173" s="160" t="n">
        <f aca="false">IF(N173="snížená",J173,0)</f>
        <v>0</v>
      </c>
      <c r="BG173" s="160" t="n">
        <f aca="false">IF(N173="zákl. přenesená",J173,0)</f>
        <v>0</v>
      </c>
      <c r="BH173" s="160" t="n">
        <f aca="false">IF(N173="sníž. přenesená",J173,0)</f>
        <v>0</v>
      </c>
      <c r="BI173" s="160" t="n">
        <f aca="false">IF(N173="nulová",J173,0)</f>
        <v>0</v>
      </c>
      <c r="BJ173" s="3" t="s">
        <v>86</v>
      </c>
      <c r="BK173" s="160" t="n">
        <f aca="false">ROUND(I173*H173,2)</f>
        <v>0</v>
      </c>
      <c r="BL173" s="3" t="s">
        <v>132</v>
      </c>
      <c r="BM173" s="159" t="s">
        <v>891</v>
      </c>
    </row>
    <row r="174" s="22" customFormat="true" ht="16.5" hidden="false" customHeight="true" outlineLevel="0" collapsed="false">
      <c r="B174" s="23"/>
      <c r="C174" s="148" t="s">
        <v>214</v>
      </c>
      <c r="D174" s="148" t="s">
        <v>134</v>
      </c>
      <c r="E174" s="149" t="s">
        <v>301</v>
      </c>
      <c r="F174" s="150" t="s">
        <v>302</v>
      </c>
      <c r="G174" s="151" t="s">
        <v>275</v>
      </c>
      <c r="H174" s="152" t="n">
        <v>12.4</v>
      </c>
      <c r="I174" s="153"/>
      <c r="J174" s="154" t="n">
        <f aca="false">ROUND(I174*H174,2)</f>
        <v>0</v>
      </c>
      <c r="K174" s="150" t="s">
        <v>138</v>
      </c>
      <c r="L174" s="23"/>
      <c r="M174" s="155"/>
      <c r="N174" s="156" t="s">
        <v>44</v>
      </c>
      <c r="P174" s="157" t="n">
        <f aca="false">O174*H174</f>
        <v>0</v>
      </c>
      <c r="Q174" s="157" t="n">
        <v>0</v>
      </c>
      <c r="R174" s="157" t="n">
        <f aca="false">Q174*H174</f>
        <v>0</v>
      </c>
      <c r="S174" s="157" t="n">
        <v>0</v>
      </c>
      <c r="T174" s="158" t="n">
        <f aca="false">S174*H174</f>
        <v>0</v>
      </c>
      <c r="AR174" s="159" t="s">
        <v>132</v>
      </c>
      <c r="AT174" s="159" t="s">
        <v>134</v>
      </c>
      <c r="AU174" s="159" t="s">
        <v>88</v>
      </c>
      <c r="AY174" s="3" t="s">
        <v>133</v>
      </c>
      <c r="BE174" s="160" t="n">
        <f aca="false">IF(N174="základní",J174,0)</f>
        <v>0</v>
      </c>
      <c r="BF174" s="160" t="n">
        <f aca="false">IF(N174="snížená",J174,0)</f>
        <v>0</v>
      </c>
      <c r="BG174" s="160" t="n">
        <f aca="false">IF(N174="zákl. přenesená",J174,0)</f>
        <v>0</v>
      </c>
      <c r="BH174" s="160" t="n">
        <f aca="false">IF(N174="sníž. přenesená",J174,0)</f>
        <v>0</v>
      </c>
      <c r="BI174" s="160" t="n">
        <f aca="false">IF(N174="nulová",J174,0)</f>
        <v>0</v>
      </c>
      <c r="BJ174" s="3" t="s">
        <v>86</v>
      </c>
      <c r="BK174" s="160" t="n">
        <f aca="false">ROUND(I174*H174,2)</f>
        <v>0</v>
      </c>
      <c r="BL174" s="3" t="s">
        <v>132</v>
      </c>
      <c r="BM174" s="159" t="s">
        <v>892</v>
      </c>
    </row>
    <row r="175" s="177" customFormat="true" ht="9.75" hidden="false" customHeight="false" outlineLevel="0" collapsed="false">
      <c r="B175" s="178"/>
      <c r="D175" s="161" t="s">
        <v>244</v>
      </c>
      <c r="E175" s="179"/>
      <c r="F175" s="180" t="s">
        <v>893</v>
      </c>
      <c r="H175" s="181" t="n">
        <v>2.9</v>
      </c>
      <c r="I175" s="182"/>
      <c r="L175" s="178"/>
      <c r="M175" s="183"/>
      <c r="T175" s="184"/>
      <c r="AT175" s="179" t="s">
        <v>244</v>
      </c>
      <c r="AU175" s="179" t="s">
        <v>88</v>
      </c>
      <c r="AV175" s="177" t="s">
        <v>88</v>
      </c>
      <c r="AW175" s="177" t="s">
        <v>35</v>
      </c>
      <c r="AX175" s="177" t="s">
        <v>79</v>
      </c>
      <c r="AY175" s="179" t="s">
        <v>133</v>
      </c>
    </row>
    <row r="176" s="177" customFormat="true" ht="9.75" hidden="false" customHeight="false" outlineLevel="0" collapsed="false">
      <c r="B176" s="178"/>
      <c r="D176" s="161" t="s">
        <v>244</v>
      </c>
      <c r="E176" s="179"/>
      <c r="F176" s="180" t="s">
        <v>894</v>
      </c>
      <c r="H176" s="181" t="n">
        <v>9.5</v>
      </c>
      <c r="I176" s="182"/>
      <c r="L176" s="178"/>
      <c r="M176" s="183"/>
      <c r="T176" s="184"/>
      <c r="AT176" s="179" t="s">
        <v>244</v>
      </c>
      <c r="AU176" s="179" t="s">
        <v>88</v>
      </c>
      <c r="AV176" s="177" t="s">
        <v>88</v>
      </c>
      <c r="AW176" s="177" t="s">
        <v>35</v>
      </c>
      <c r="AX176" s="177" t="s">
        <v>79</v>
      </c>
      <c r="AY176" s="179" t="s">
        <v>133</v>
      </c>
    </row>
    <row r="177" s="185" customFormat="true" ht="9.75" hidden="false" customHeight="false" outlineLevel="0" collapsed="false">
      <c r="B177" s="186"/>
      <c r="D177" s="161" t="s">
        <v>244</v>
      </c>
      <c r="E177" s="187"/>
      <c r="F177" s="188" t="s">
        <v>247</v>
      </c>
      <c r="H177" s="189" t="n">
        <v>12.4</v>
      </c>
      <c r="I177" s="190"/>
      <c r="L177" s="186"/>
      <c r="M177" s="191"/>
      <c r="T177" s="192"/>
      <c r="AT177" s="187" t="s">
        <v>244</v>
      </c>
      <c r="AU177" s="187" t="s">
        <v>88</v>
      </c>
      <c r="AV177" s="185" t="s">
        <v>132</v>
      </c>
      <c r="AW177" s="185" t="s">
        <v>35</v>
      </c>
      <c r="AX177" s="185" t="s">
        <v>86</v>
      </c>
      <c r="AY177" s="187" t="s">
        <v>133</v>
      </c>
    </row>
    <row r="178" s="22" customFormat="true" ht="21.75" hidden="false" customHeight="true" outlineLevel="0" collapsed="false">
      <c r="B178" s="23"/>
      <c r="C178" s="148" t="s">
        <v>218</v>
      </c>
      <c r="D178" s="148" t="s">
        <v>134</v>
      </c>
      <c r="E178" s="149" t="s">
        <v>895</v>
      </c>
      <c r="F178" s="150" t="s">
        <v>896</v>
      </c>
      <c r="G178" s="151" t="s">
        <v>427</v>
      </c>
      <c r="H178" s="152" t="n">
        <v>25</v>
      </c>
      <c r="I178" s="153"/>
      <c r="J178" s="154" t="n">
        <f aca="false">ROUND(I178*H178,2)</f>
        <v>0</v>
      </c>
      <c r="K178" s="150" t="s">
        <v>853</v>
      </c>
      <c r="L178" s="23"/>
      <c r="M178" s="155"/>
      <c r="N178" s="156" t="s">
        <v>44</v>
      </c>
      <c r="P178" s="157" t="n">
        <f aca="false">O178*H178</f>
        <v>0</v>
      </c>
      <c r="Q178" s="157" t="n">
        <v>0</v>
      </c>
      <c r="R178" s="157" t="n">
        <f aca="false">Q178*H178</f>
        <v>0</v>
      </c>
      <c r="S178" s="157" t="n">
        <v>0</v>
      </c>
      <c r="T178" s="158" t="n">
        <f aca="false">S178*H178</f>
        <v>0</v>
      </c>
      <c r="AR178" s="159" t="s">
        <v>132</v>
      </c>
      <c r="AT178" s="159" t="s">
        <v>134</v>
      </c>
      <c r="AU178" s="159" t="s">
        <v>88</v>
      </c>
      <c r="AY178" s="3" t="s">
        <v>133</v>
      </c>
      <c r="BE178" s="160" t="n">
        <f aca="false">IF(N178="základní",J178,0)</f>
        <v>0</v>
      </c>
      <c r="BF178" s="160" t="n">
        <f aca="false">IF(N178="snížená",J178,0)</f>
        <v>0</v>
      </c>
      <c r="BG178" s="160" t="n">
        <f aca="false">IF(N178="zákl. přenesená",J178,0)</f>
        <v>0</v>
      </c>
      <c r="BH178" s="160" t="n">
        <f aca="false">IF(N178="sníž. přenesená",J178,0)</f>
        <v>0</v>
      </c>
      <c r="BI178" s="160" t="n">
        <f aca="false">IF(N178="nulová",J178,0)</f>
        <v>0</v>
      </c>
      <c r="BJ178" s="3" t="s">
        <v>86</v>
      </c>
      <c r="BK178" s="160" t="n">
        <f aca="false">ROUND(I178*H178,2)</f>
        <v>0</v>
      </c>
      <c r="BL178" s="3" t="s">
        <v>132</v>
      </c>
      <c r="BM178" s="159" t="s">
        <v>897</v>
      </c>
    </row>
    <row r="179" s="193" customFormat="true" ht="20.25" hidden="false" customHeight="false" outlineLevel="0" collapsed="false">
      <c r="B179" s="194"/>
      <c r="D179" s="161" t="s">
        <v>244</v>
      </c>
      <c r="E179" s="195"/>
      <c r="F179" s="196" t="s">
        <v>898</v>
      </c>
      <c r="H179" s="195"/>
      <c r="I179" s="197"/>
      <c r="L179" s="194"/>
      <c r="M179" s="198"/>
      <c r="T179" s="199"/>
      <c r="AT179" s="195" t="s">
        <v>244</v>
      </c>
      <c r="AU179" s="195" t="s">
        <v>88</v>
      </c>
      <c r="AV179" s="193" t="s">
        <v>86</v>
      </c>
      <c r="AW179" s="193" t="s">
        <v>35</v>
      </c>
      <c r="AX179" s="193" t="s">
        <v>79</v>
      </c>
      <c r="AY179" s="195" t="s">
        <v>133</v>
      </c>
    </row>
    <row r="180" s="177" customFormat="true" ht="9.75" hidden="false" customHeight="false" outlineLevel="0" collapsed="false">
      <c r="B180" s="178"/>
      <c r="D180" s="161" t="s">
        <v>244</v>
      </c>
      <c r="E180" s="179"/>
      <c r="F180" s="180" t="s">
        <v>899</v>
      </c>
      <c r="H180" s="181" t="n">
        <v>25</v>
      </c>
      <c r="I180" s="182"/>
      <c r="L180" s="178"/>
      <c r="M180" s="183"/>
      <c r="T180" s="184"/>
      <c r="AT180" s="179" t="s">
        <v>244</v>
      </c>
      <c r="AU180" s="179" t="s">
        <v>88</v>
      </c>
      <c r="AV180" s="177" t="s">
        <v>88</v>
      </c>
      <c r="AW180" s="177" t="s">
        <v>35</v>
      </c>
      <c r="AX180" s="177" t="s">
        <v>79</v>
      </c>
      <c r="AY180" s="179" t="s">
        <v>133</v>
      </c>
    </row>
    <row r="181" s="185" customFormat="true" ht="9.75" hidden="false" customHeight="false" outlineLevel="0" collapsed="false">
      <c r="B181" s="186"/>
      <c r="D181" s="161" t="s">
        <v>244</v>
      </c>
      <c r="E181" s="187"/>
      <c r="F181" s="188" t="s">
        <v>247</v>
      </c>
      <c r="H181" s="189" t="n">
        <v>25</v>
      </c>
      <c r="I181" s="190"/>
      <c r="L181" s="186"/>
      <c r="M181" s="191"/>
      <c r="T181" s="192"/>
      <c r="AT181" s="187" t="s">
        <v>244</v>
      </c>
      <c r="AU181" s="187" t="s">
        <v>88</v>
      </c>
      <c r="AV181" s="185" t="s">
        <v>132</v>
      </c>
      <c r="AW181" s="185" t="s">
        <v>35</v>
      </c>
      <c r="AX181" s="185" t="s">
        <v>86</v>
      </c>
      <c r="AY181" s="187" t="s">
        <v>133</v>
      </c>
    </row>
    <row r="182" s="22" customFormat="true" ht="24" hidden="false" customHeight="true" outlineLevel="0" collapsed="false">
      <c r="B182" s="23"/>
      <c r="C182" s="148" t="s">
        <v>225</v>
      </c>
      <c r="D182" s="148" t="s">
        <v>134</v>
      </c>
      <c r="E182" s="149" t="s">
        <v>306</v>
      </c>
      <c r="F182" s="150" t="s">
        <v>307</v>
      </c>
      <c r="G182" s="151" t="s">
        <v>242</v>
      </c>
      <c r="H182" s="152" t="n">
        <v>46</v>
      </c>
      <c r="I182" s="153"/>
      <c r="J182" s="154" t="n">
        <f aca="false">ROUND(I182*H182,2)</f>
        <v>0</v>
      </c>
      <c r="K182" s="150" t="s">
        <v>138</v>
      </c>
      <c r="L182" s="23"/>
      <c r="M182" s="155"/>
      <c r="N182" s="156" t="s">
        <v>44</v>
      </c>
      <c r="P182" s="157" t="n">
        <f aca="false">O182*H182</f>
        <v>0</v>
      </c>
      <c r="Q182" s="157" t="n">
        <v>0</v>
      </c>
      <c r="R182" s="157" t="n">
        <f aca="false">Q182*H182</f>
        <v>0</v>
      </c>
      <c r="S182" s="157" t="n">
        <v>0</v>
      </c>
      <c r="T182" s="158" t="n">
        <f aca="false">S182*H182</f>
        <v>0</v>
      </c>
      <c r="AR182" s="159" t="s">
        <v>132</v>
      </c>
      <c r="AT182" s="159" t="s">
        <v>134</v>
      </c>
      <c r="AU182" s="159" t="s">
        <v>88</v>
      </c>
      <c r="AY182" s="3" t="s">
        <v>133</v>
      </c>
      <c r="BE182" s="160" t="n">
        <f aca="false">IF(N182="základní",J182,0)</f>
        <v>0</v>
      </c>
      <c r="BF182" s="160" t="n">
        <f aca="false">IF(N182="snížená",J182,0)</f>
        <v>0</v>
      </c>
      <c r="BG182" s="160" t="n">
        <f aca="false">IF(N182="zákl. přenesená",J182,0)</f>
        <v>0</v>
      </c>
      <c r="BH182" s="160" t="n">
        <f aca="false">IF(N182="sníž. přenesená",J182,0)</f>
        <v>0</v>
      </c>
      <c r="BI182" s="160" t="n">
        <f aca="false">IF(N182="nulová",J182,0)</f>
        <v>0</v>
      </c>
      <c r="BJ182" s="3" t="s">
        <v>86</v>
      </c>
      <c r="BK182" s="160" t="n">
        <f aca="false">ROUND(I182*H182,2)</f>
        <v>0</v>
      </c>
      <c r="BL182" s="3" t="s">
        <v>132</v>
      </c>
      <c r="BM182" s="159" t="s">
        <v>900</v>
      </c>
    </row>
    <row r="183" s="177" customFormat="true" ht="9.75" hidden="false" customHeight="false" outlineLevel="0" collapsed="false">
      <c r="B183" s="178"/>
      <c r="D183" s="161" t="s">
        <v>244</v>
      </c>
      <c r="E183" s="179"/>
      <c r="F183" s="180" t="s">
        <v>901</v>
      </c>
      <c r="H183" s="181" t="n">
        <v>21</v>
      </c>
      <c r="I183" s="182"/>
      <c r="L183" s="178"/>
      <c r="M183" s="183"/>
      <c r="T183" s="184"/>
      <c r="AT183" s="179" t="s">
        <v>244</v>
      </c>
      <c r="AU183" s="179" t="s">
        <v>88</v>
      </c>
      <c r="AV183" s="177" t="s">
        <v>88</v>
      </c>
      <c r="AW183" s="177" t="s">
        <v>35</v>
      </c>
      <c r="AX183" s="177" t="s">
        <v>79</v>
      </c>
      <c r="AY183" s="179" t="s">
        <v>133</v>
      </c>
    </row>
    <row r="184" s="177" customFormat="true" ht="20.25" hidden="false" customHeight="false" outlineLevel="0" collapsed="false">
      <c r="B184" s="178"/>
      <c r="D184" s="161" t="s">
        <v>244</v>
      </c>
      <c r="E184" s="179"/>
      <c r="F184" s="180" t="s">
        <v>902</v>
      </c>
      <c r="H184" s="181" t="n">
        <v>25</v>
      </c>
      <c r="I184" s="182"/>
      <c r="L184" s="178"/>
      <c r="M184" s="183"/>
      <c r="T184" s="184"/>
      <c r="AT184" s="179" t="s">
        <v>244</v>
      </c>
      <c r="AU184" s="179" t="s">
        <v>88</v>
      </c>
      <c r="AV184" s="177" t="s">
        <v>88</v>
      </c>
      <c r="AW184" s="177" t="s">
        <v>35</v>
      </c>
      <c r="AX184" s="177" t="s">
        <v>79</v>
      </c>
      <c r="AY184" s="179" t="s">
        <v>133</v>
      </c>
    </row>
    <row r="185" s="185" customFormat="true" ht="9.75" hidden="false" customHeight="false" outlineLevel="0" collapsed="false">
      <c r="B185" s="186"/>
      <c r="D185" s="161" t="s">
        <v>244</v>
      </c>
      <c r="E185" s="187"/>
      <c r="F185" s="188" t="s">
        <v>247</v>
      </c>
      <c r="H185" s="189" t="n">
        <v>46</v>
      </c>
      <c r="I185" s="190"/>
      <c r="L185" s="186"/>
      <c r="M185" s="191"/>
      <c r="T185" s="192"/>
      <c r="AT185" s="187" t="s">
        <v>244</v>
      </c>
      <c r="AU185" s="187" t="s">
        <v>88</v>
      </c>
      <c r="AV185" s="185" t="s">
        <v>132</v>
      </c>
      <c r="AW185" s="185" t="s">
        <v>35</v>
      </c>
      <c r="AX185" s="185" t="s">
        <v>86</v>
      </c>
      <c r="AY185" s="187" t="s">
        <v>133</v>
      </c>
    </row>
    <row r="186" s="22" customFormat="true" ht="16.5" hidden="false" customHeight="true" outlineLevel="0" collapsed="false">
      <c r="B186" s="23"/>
      <c r="C186" s="200" t="s">
        <v>330</v>
      </c>
      <c r="D186" s="200" t="s">
        <v>314</v>
      </c>
      <c r="E186" s="201" t="s">
        <v>903</v>
      </c>
      <c r="F186" s="202" t="s">
        <v>904</v>
      </c>
      <c r="G186" s="203" t="s">
        <v>298</v>
      </c>
      <c r="H186" s="204" t="n">
        <v>2.21</v>
      </c>
      <c r="I186" s="205"/>
      <c r="J186" s="206" t="n">
        <f aca="false">ROUND(I186*H186,2)</f>
        <v>0</v>
      </c>
      <c r="K186" s="202" t="s">
        <v>853</v>
      </c>
      <c r="L186" s="207"/>
      <c r="M186" s="208"/>
      <c r="N186" s="209" t="s">
        <v>44</v>
      </c>
      <c r="P186" s="157" t="n">
        <f aca="false">O186*H186</f>
        <v>0</v>
      </c>
      <c r="Q186" s="157" t="n">
        <v>1</v>
      </c>
      <c r="R186" s="157" t="n">
        <f aca="false">Q186*H186</f>
        <v>2.21</v>
      </c>
      <c r="S186" s="157" t="n">
        <v>0</v>
      </c>
      <c r="T186" s="158" t="n">
        <f aca="false">S186*H186</f>
        <v>0</v>
      </c>
      <c r="AR186" s="159" t="s">
        <v>171</v>
      </c>
      <c r="AT186" s="159" t="s">
        <v>314</v>
      </c>
      <c r="AU186" s="159" t="s">
        <v>88</v>
      </c>
      <c r="AY186" s="3" t="s">
        <v>133</v>
      </c>
      <c r="BE186" s="160" t="n">
        <f aca="false">IF(N186="základní",J186,0)</f>
        <v>0</v>
      </c>
      <c r="BF186" s="160" t="n">
        <f aca="false">IF(N186="snížená",J186,0)</f>
        <v>0</v>
      </c>
      <c r="BG186" s="160" t="n">
        <f aca="false">IF(N186="zákl. přenesená",J186,0)</f>
        <v>0</v>
      </c>
      <c r="BH186" s="160" t="n">
        <f aca="false">IF(N186="sníž. přenesená",J186,0)</f>
        <v>0</v>
      </c>
      <c r="BI186" s="160" t="n">
        <f aca="false">IF(N186="nulová",J186,0)</f>
        <v>0</v>
      </c>
      <c r="BJ186" s="3" t="s">
        <v>86</v>
      </c>
      <c r="BK186" s="160" t="n">
        <f aca="false">ROUND(I186*H186,2)</f>
        <v>0</v>
      </c>
      <c r="BL186" s="3" t="s">
        <v>132</v>
      </c>
      <c r="BM186" s="159" t="s">
        <v>905</v>
      </c>
    </row>
    <row r="187" s="193" customFormat="true" ht="9.75" hidden="false" customHeight="false" outlineLevel="0" collapsed="false">
      <c r="B187" s="194"/>
      <c r="D187" s="161" t="s">
        <v>244</v>
      </c>
      <c r="E187" s="195"/>
      <c r="F187" s="196" t="s">
        <v>906</v>
      </c>
      <c r="H187" s="195"/>
      <c r="I187" s="197"/>
      <c r="L187" s="194"/>
      <c r="M187" s="198"/>
      <c r="T187" s="199"/>
      <c r="AT187" s="195" t="s">
        <v>244</v>
      </c>
      <c r="AU187" s="195" t="s">
        <v>88</v>
      </c>
      <c r="AV187" s="193" t="s">
        <v>86</v>
      </c>
      <c r="AW187" s="193" t="s">
        <v>35</v>
      </c>
      <c r="AX187" s="193" t="s">
        <v>79</v>
      </c>
      <c r="AY187" s="195" t="s">
        <v>133</v>
      </c>
    </row>
    <row r="188" s="193" customFormat="true" ht="9.75" hidden="false" customHeight="false" outlineLevel="0" collapsed="false">
      <c r="B188" s="194"/>
      <c r="D188" s="161" t="s">
        <v>244</v>
      </c>
      <c r="E188" s="195"/>
      <c r="F188" s="196" t="s">
        <v>907</v>
      </c>
      <c r="H188" s="195"/>
      <c r="I188" s="197"/>
      <c r="L188" s="194"/>
      <c r="M188" s="198"/>
      <c r="T188" s="199"/>
      <c r="AT188" s="195" t="s">
        <v>244</v>
      </c>
      <c r="AU188" s="195" t="s">
        <v>88</v>
      </c>
      <c r="AV188" s="193" t="s">
        <v>86</v>
      </c>
      <c r="AW188" s="193" t="s">
        <v>35</v>
      </c>
      <c r="AX188" s="193" t="s">
        <v>79</v>
      </c>
      <c r="AY188" s="195" t="s">
        <v>133</v>
      </c>
    </row>
    <row r="189" s="193" customFormat="true" ht="9.75" hidden="false" customHeight="false" outlineLevel="0" collapsed="false">
      <c r="B189" s="194"/>
      <c r="D189" s="161" t="s">
        <v>244</v>
      </c>
      <c r="E189" s="195"/>
      <c r="F189" s="196" t="s">
        <v>908</v>
      </c>
      <c r="H189" s="195"/>
      <c r="I189" s="197"/>
      <c r="L189" s="194"/>
      <c r="M189" s="198"/>
      <c r="T189" s="199"/>
      <c r="AT189" s="195" t="s">
        <v>244</v>
      </c>
      <c r="AU189" s="195" t="s">
        <v>88</v>
      </c>
      <c r="AV189" s="193" t="s">
        <v>86</v>
      </c>
      <c r="AW189" s="193" t="s">
        <v>35</v>
      </c>
      <c r="AX189" s="193" t="s">
        <v>79</v>
      </c>
      <c r="AY189" s="195" t="s">
        <v>133</v>
      </c>
    </row>
    <row r="190" s="177" customFormat="true" ht="9.75" hidden="false" customHeight="false" outlineLevel="0" collapsed="false">
      <c r="B190" s="178"/>
      <c r="D190" s="161" t="s">
        <v>244</v>
      </c>
      <c r="E190" s="179"/>
      <c r="F190" s="180" t="s">
        <v>909</v>
      </c>
      <c r="H190" s="181" t="n">
        <v>2.21</v>
      </c>
      <c r="I190" s="182"/>
      <c r="L190" s="178"/>
      <c r="M190" s="183"/>
      <c r="T190" s="184"/>
      <c r="AT190" s="179" t="s">
        <v>244</v>
      </c>
      <c r="AU190" s="179" t="s">
        <v>88</v>
      </c>
      <c r="AV190" s="177" t="s">
        <v>88</v>
      </c>
      <c r="AW190" s="177" t="s">
        <v>35</v>
      </c>
      <c r="AX190" s="177" t="s">
        <v>79</v>
      </c>
      <c r="AY190" s="179" t="s">
        <v>133</v>
      </c>
    </row>
    <row r="191" s="185" customFormat="true" ht="9.75" hidden="false" customHeight="false" outlineLevel="0" collapsed="false">
      <c r="B191" s="186"/>
      <c r="D191" s="161" t="s">
        <v>244</v>
      </c>
      <c r="E191" s="187"/>
      <c r="F191" s="188" t="s">
        <v>247</v>
      </c>
      <c r="H191" s="189" t="n">
        <v>2.21</v>
      </c>
      <c r="I191" s="190"/>
      <c r="L191" s="186"/>
      <c r="M191" s="191"/>
      <c r="T191" s="192"/>
      <c r="AT191" s="187" t="s">
        <v>244</v>
      </c>
      <c r="AU191" s="187" t="s">
        <v>88</v>
      </c>
      <c r="AV191" s="185" t="s">
        <v>132</v>
      </c>
      <c r="AW191" s="185" t="s">
        <v>35</v>
      </c>
      <c r="AX191" s="185" t="s">
        <v>86</v>
      </c>
      <c r="AY191" s="187" t="s">
        <v>133</v>
      </c>
    </row>
    <row r="192" s="22" customFormat="true" ht="24" hidden="false" customHeight="true" outlineLevel="0" collapsed="false">
      <c r="B192" s="23"/>
      <c r="C192" s="148" t="s">
        <v>6</v>
      </c>
      <c r="D192" s="148" t="s">
        <v>134</v>
      </c>
      <c r="E192" s="149" t="s">
        <v>310</v>
      </c>
      <c r="F192" s="150" t="s">
        <v>311</v>
      </c>
      <c r="G192" s="151" t="s">
        <v>242</v>
      </c>
      <c r="H192" s="152" t="n">
        <v>46</v>
      </c>
      <c r="I192" s="153"/>
      <c r="J192" s="154" t="n">
        <f aca="false">ROUND(I192*H192,2)</f>
        <v>0</v>
      </c>
      <c r="K192" s="150" t="s">
        <v>138</v>
      </c>
      <c r="L192" s="23"/>
      <c r="M192" s="155"/>
      <c r="N192" s="156" t="s">
        <v>44</v>
      </c>
      <c r="P192" s="157" t="n">
        <f aca="false">O192*H192</f>
        <v>0</v>
      </c>
      <c r="Q192" s="157" t="n">
        <v>0</v>
      </c>
      <c r="R192" s="157" t="n">
        <f aca="false">Q192*H192</f>
        <v>0</v>
      </c>
      <c r="S192" s="157" t="n">
        <v>0</v>
      </c>
      <c r="T192" s="158" t="n">
        <f aca="false">S192*H192</f>
        <v>0</v>
      </c>
      <c r="AR192" s="159" t="s">
        <v>132</v>
      </c>
      <c r="AT192" s="159" t="s">
        <v>134</v>
      </c>
      <c r="AU192" s="159" t="s">
        <v>88</v>
      </c>
      <c r="AY192" s="3" t="s">
        <v>133</v>
      </c>
      <c r="BE192" s="160" t="n">
        <f aca="false">IF(N192="základní",J192,0)</f>
        <v>0</v>
      </c>
      <c r="BF192" s="160" t="n">
        <f aca="false">IF(N192="snížená",J192,0)</f>
        <v>0</v>
      </c>
      <c r="BG192" s="160" t="n">
        <f aca="false">IF(N192="zákl. přenesená",J192,0)</f>
        <v>0</v>
      </c>
      <c r="BH192" s="160" t="n">
        <f aca="false">IF(N192="sníž. přenesená",J192,0)</f>
        <v>0</v>
      </c>
      <c r="BI192" s="160" t="n">
        <f aca="false">IF(N192="nulová",J192,0)</f>
        <v>0</v>
      </c>
      <c r="BJ192" s="3" t="s">
        <v>86</v>
      </c>
      <c r="BK192" s="160" t="n">
        <f aca="false">ROUND(I192*H192,2)</f>
        <v>0</v>
      </c>
      <c r="BL192" s="3" t="s">
        <v>132</v>
      </c>
      <c r="BM192" s="159" t="s">
        <v>910</v>
      </c>
    </row>
    <row r="193" s="177" customFormat="true" ht="9.75" hidden="false" customHeight="false" outlineLevel="0" collapsed="false">
      <c r="B193" s="178"/>
      <c r="D193" s="161" t="s">
        <v>244</v>
      </c>
      <c r="E193" s="179"/>
      <c r="F193" s="180" t="s">
        <v>911</v>
      </c>
      <c r="H193" s="181" t="n">
        <v>21</v>
      </c>
      <c r="I193" s="182"/>
      <c r="L193" s="178"/>
      <c r="M193" s="183"/>
      <c r="T193" s="184"/>
      <c r="AT193" s="179" t="s">
        <v>244</v>
      </c>
      <c r="AU193" s="179" t="s">
        <v>88</v>
      </c>
      <c r="AV193" s="177" t="s">
        <v>88</v>
      </c>
      <c r="AW193" s="177" t="s">
        <v>35</v>
      </c>
      <c r="AX193" s="177" t="s">
        <v>79</v>
      </c>
      <c r="AY193" s="179" t="s">
        <v>133</v>
      </c>
    </row>
    <row r="194" s="177" customFormat="true" ht="9.75" hidden="false" customHeight="false" outlineLevel="0" collapsed="false">
      <c r="B194" s="178"/>
      <c r="D194" s="161" t="s">
        <v>244</v>
      </c>
      <c r="E194" s="179"/>
      <c r="F194" s="180" t="s">
        <v>912</v>
      </c>
      <c r="H194" s="181" t="n">
        <v>25</v>
      </c>
      <c r="I194" s="182"/>
      <c r="L194" s="178"/>
      <c r="M194" s="183"/>
      <c r="T194" s="184"/>
      <c r="AT194" s="179" t="s">
        <v>244</v>
      </c>
      <c r="AU194" s="179" t="s">
        <v>88</v>
      </c>
      <c r="AV194" s="177" t="s">
        <v>88</v>
      </c>
      <c r="AW194" s="177" t="s">
        <v>35</v>
      </c>
      <c r="AX194" s="177" t="s">
        <v>79</v>
      </c>
      <c r="AY194" s="179" t="s">
        <v>133</v>
      </c>
    </row>
    <row r="195" s="185" customFormat="true" ht="9.75" hidden="false" customHeight="false" outlineLevel="0" collapsed="false">
      <c r="B195" s="186"/>
      <c r="D195" s="161" t="s">
        <v>244</v>
      </c>
      <c r="E195" s="187"/>
      <c r="F195" s="188" t="s">
        <v>247</v>
      </c>
      <c r="H195" s="189" t="n">
        <v>46</v>
      </c>
      <c r="I195" s="190"/>
      <c r="L195" s="186"/>
      <c r="M195" s="191"/>
      <c r="T195" s="192"/>
      <c r="AT195" s="187" t="s">
        <v>244</v>
      </c>
      <c r="AU195" s="187" t="s">
        <v>88</v>
      </c>
      <c r="AV195" s="185" t="s">
        <v>132</v>
      </c>
      <c r="AW195" s="185" t="s">
        <v>35</v>
      </c>
      <c r="AX195" s="185" t="s">
        <v>86</v>
      </c>
      <c r="AY195" s="187" t="s">
        <v>133</v>
      </c>
    </row>
    <row r="196" s="22" customFormat="true" ht="16.5" hidden="false" customHeight="true" outlineLevel="0" collapsed="false">
      <c r="B196" s="23"/>
      <c r="C196" s="200" t="s">
        <v>338</v>
      </c>
      <c r="D196" s="200" t="s">
        <v>314</v>
      </c>
      <c r="E196" s="201" t="s">
        <v>315</v>
      </c>
      <c r="F196" s="202" t="s">
        <v>316</v>
      </c>
      <c r="G196" s="203" t="s">
        <v>317</v>
      </c>
      <c r="H196" s="204" t="n">
        <v>1.61</v>
      </c>
      <c r="I196" s="205"/>
      <c r="J196" s="206" t="n">
        <f aca="false">ROUND(I196*H196,2)</f>
        <v>0</v>
      </c>
      <c r="K196" s="202" t="s">
        <v>138</v>
      </c>
      <c r="L196" s="207"/>
      <c r="M196" s="208"/>
      <c r="N196" s="209" t="s">
        <v>44</v>
      </c>
      <c r="P196" s="157" t="n">
        <f aca="false">O196*H196</f>
        <v>0</v>
      </c>
      <c r="Q196" s="157" t="n">
        <v>0.001</v>
      </c>
      <c r="R196" s="157" t="n">
        <f aca="false">Q196*H196</f>
        <v>0.00161</v>
      </c>
      <c r="S196" s="157" t="n">
        <v>0</v>
      </c>
      <c r="T196" s="158" t="n">
        <f aca="false">S196*H196</f>
        <v>0</v>
      </c>
      <c r="AR196" s="159" t="s">
        <v>171</v>
      </c>
      <c r="AT196" s="159" t="s">
        <v>314</v>
      </c>
      <c r="AU196" s="159" t="s">
        <v>88</v>
      </c>
      <c r="AY196" s="3" t="s">
        <v>133</v>
      </c>
      <c r="BE196" s="160" t="n">
        <f aca="false">IF(N196="základní",J196,0)</f>
        <v>0</v>
      </c>
      <c r="BF196" s="160" t="n">
        <f aca="false">IF(N196="snížená",J196,0)</f>
        <v>0</v>
      </c>
      <c r="BG196" s="160" t="n">
        <f aca="false">IF(N196="zákl. přenesená",J196,0)</f>
        <v>0</v>
      </c>
      <c r="BH196" s="160" t="n">
        <f aca="false">IF(N196="sníž. přenesená",J196,0)</f>
        <v>0</v>
      </c>
      <c r="BI196" s="160" t="n">
        <f aca="false">IF(N196="nulová",J196,0)</f>
        <v>0</v>
      </c>
      <c r="BJ196" s="3" t="s">
        <v>86</v>
      </c>
      <c r="BK196" s="160" t="n">
        <f aca="false">ROUND(I196*H196,2)</f>
        <v>0</v>
      </c>
      <c r="BL196" s="3" t="s">
        <v>132</v>
      </c>
      <c r="BM196" s="159" t="s">
        <v>913</v>
      </c>
    </row>
    <row r="197" s="177" customFormat="true" ht="9.75" hidden="false" customHeight="false" outlineLevel="0" collapsed="false">
      <c r="B197" s="178"/>
      <c r="D197" s="161" t="s">
        <v>244</v>
      </c>
      <c r="E197" s="179"/>
      <c r="F197" s="180" t="s">
        <v>914</v>
      </c>
      <c r="H197" s="181" t="n">
        <v>1.61</v>
      </c>
      <c r="I197" s="182"/>
      <c r="L197" s="178"/>
      <c r="M197" s="183"/>
      <c r="T197" s="184"/>
      <c r="AT197" s="179" t="s">
        <v>244</v>
      </c>
      <c r="AU197" s="179" t="s">
        <v>88</v>
      </c>
      <c r="AV197" s="177" t="s">
        <v>88</v>
      </c>
      <c r="AW197" s="177" t="s">
        <v>35</v>
      </c>
      <c r="AX197" s="177" t="s">
        <v>79</v>
      </c>
      <c r="AY197" s="179" t="s">
        <v>133</v>
      </c>
    </row>
    <row r="198" s="185" customFormat="true" ht="9.75" hidden="false" customHeight="false" outlineLevel="0" collapsed="false">
      <c r="B198" s="186"/>
      <c r="D198" s="161" t="s">
        <v>244</v>
      </c>
      <c r="E198" s="187"/>
      <c r="F198" s="188" t="s">
        <v>247</v>
      </c>
      <c r="H198" s="189" t="n">
        <v>1.61</v>
      </c>
      <c r="I198" s="190"/>
      <c r="L198" s="186"/>
      <c r="M198" s="191"/>
      <c r="T198" s="192"/>
      <c r="AT198" s="187" t="s">
        <v>244</v>
      </c>
      <c r="AU198" s="187" t="s">
        <v>88</v>
      </c>
      <c r="AV198" s="185" t="s">
        <v>132</v>
      </c>
      <c r="AW198" s="185" t="s">
        <v>35</v>
      </c>
      <c r="AX198" s="185" t="s">
        <v>86</v>
      </c>
      <c r="AY198" s="187" t="s">
        <v>133</v>
      </c>
    </row>
    <row r="199" s="22" customFormat="true" ht="24" hidden="false" customHeight="true" outlineLevel="0" collapsed="false">
      <c r="B199" s="23"/>
      <c r="C199" s="148" t="s">
        <v>343</v>
      </c>
      <c r="D199" s="148" t="s">
        <v>134</v>
      </c>
      <c r="E199" s="149" t="s">
        <v>320</v>
      </c>
      <c r="F199" s="150" t="s">
        <v>321</v>
      </c>
      <c r="G199" s="151" t="s">
        <v>242</v>
      </c>
      <c r="H199" s="152" t="n">
        <v>107.5</v>
      </c>
      <c r="I199" s="153"/>
      <c r="J199" s="154" t="n">
        <f aca="false">ROUND(I199*H199,2)</f>
        <v>0</v>
      </c>
      <c r="K199" s="150" t="s">
        <v>138</v>
      </c>
      <c r="L199" s="23"/>
      <c r="M199" s="155"/>
      <c r="N199" s="156" t="s">
        <v>44</v>
      </c>
      <c r="P199" s="157" t="n">
        <f aca="false">O199*H199</f>
        <v>0</v>
      </c>
      <c r="Q199" s="157" t="n">
        <v>0</v>
      </c>
      <c r="R199" s="157" t="n">
        <f aca="false">Q199*H199</f>
        <v>0</v>
      </c>
      <c r="S199" s="157" t="n">
        <v>0</v>
      </c>
      <c r="T199" s="158" t="n">
        <f aca="false">S199*H199</f>
        <v>0</v>
      </c>
      <c r="AR199" s="159" t="s">
        <v>132</v>
      </c>
      <c r="AT199" s="159" t="s">
        <v>134</v>
      </c>
      <c r="AU199" s="159" t="s">
        <v>88</v>
      </c>
      <c r="AY199" s="3" t="s">
        <v>133</v>
      </c>
      <c r="BE199" s="160" t="n">
        <f aca="false">IF(N199="základní",J199,0)</f>
        <v>0</v>
      </c>
      <c r="BF199" s="160" t="n">
        <f aca="false">IF(N199="snížená",J199,0)</f>
        <v>0</v>
      </c>
      <c r="BG199" s="160" t="n">
        <f aca="false">IF(N199="zákl. přenesená",J199,0)</f>
        <v>0</v>
      </c>
      <c r="BH199" s="160" t="n">
        <f aca="false">IF(N199="sníž. přenesená",J199,0)</f>
        <v>0</v>
      </c>
      <c r="BI199" s="160" t="n">
        <f aca="false">IF(N199="nulová",J199,0)</f>
        <v>0</v>
      </c>
      <c r="BJ199" s="3" t="s">
        <v>86</v>
      </c>
      <c r="BK199" s="160" t="n">
        <f aca="false">ROUND(I199*H199,2)</f>
        <v>0</v>
      </c>
      <c r="BL199" s="3" t="s">
        <v>132</v>
      </c>
      <c r="BM199" s="159" t="s">
        <v>915</v>
      </c>
    </row>
    <row r="200" s="177" customFormat="true" ht="20.25" hidden="false" customHeight="false" outlineLevel="0" collapsed="false">
      <c r="B200" s="178"/>
      <c r="D200" s="161" t="s">
        <v>244</v>
      </c>
      <c r="E200" s="179"/>
      <c r="F200" s="180" t="s">
        <v>916</v>
      </c>
      <c r="H200" s="181" t="n">
        <v>26</v>
      </c>
      <c r="I200" s="182"/>
      <c r="L200" s="178"/>
      <c r="M200" s="183"/>
      <c r="T200" s="184"/>
      <c r="AT200" s="179" t="s">
        <v>244</v>
      </c>
      <c r="AU200" s="179" t="s">
        <v>88</v>
      </c>
      <c r="AV200" s="177" t="s">
        <v>88</v>
      </c>
      <c r="AW200" s="177" t="s">
        <v>35</v>
      </c>
      <c r="AX200" s="177" t="s">
        <v>79</v>
      </c>
      <c r="AY200" s="179" t="s">
        <v>133</v>
      </c>
    </row>
    <row r="201" s="177" customFormat="true" ht="20.25" hidden="false" customHeight="false" outlineLevel="0" collapsed="false">
      <c r="B201" s="178"/>
      <c r="D201" s="161" t="s">
        <v>244</v>
      </c>
      <c r="E201" s="179"/>
      <c r="F201" s="180" t="s">
        <v>917</v>
      </c>
      <c r="H201" s="181" t="n">
        <v>73.5</v>
      </c>
      <c r="I201" s="182"/>
      <c r="L201" s="178"/>
      <c r="M201" s="183"/>
      <c r="T201" s="184"/>
      <c r="AT201" s="179" t="s">
        <v>244</v>
      </c>
      <c r="AU201" s="179" t="s">
        <v>88</v>
      </c>
      <c r="AV201" s="177" t="s">
        <v>88</v>
      </c>
      <c r="AW201" s="177" t="s">
        <v>35</v>
      </c>
      <c r="AX201" s="177" t="s">
        <v>79</v>
      </c>
      <c r="AY201" s="179" t="s">
        <v>133</v>
      </c>
    </row>
    <row r="202" s="177" customFormat="true" ht="9.75" hidden="false" customHeight="false" outlineLevel="0" collapsed="false">
      <c r="B202" s="178"/>
      <c r="D202" s="161" t="s">
        <v>244</v>
      </c>
      <c r="E202" s="179"/>
      <c r="F202" s="180" t="s">
        <v>918</v>
      </c>
      <c r="H202" s="181" t="n">
        <v>8</v>
      </c>
      <c r="I202" s="182"/>
      <c r="L202" s="178"/>
      <c r="M202" s="183"/>
      <c r="T202" s="184"/>
      <c r="AT202" s="179" t="s">
        <v>244</v>
      </c>
      <c r="AU202" s="179" t="s">
        <v>88</v>
      </c>
      <c r="AV202" s="177" t="s">
        <v>88</v>
      </c>
      <c r="AW202" s="177" t="s">
        <v>35</v>
      </c>
      <c r="AX202" s="177" t="s">
        <v>79</v>
      </c>
      <c r="AY202" s="179" t="s">
        <v>133</v>
      </c>
    </row>
    <row r="203" s="185" customFormat="true" ht="9.75" hidden="false" customHeight="false" outlineLevel="0" collapsed="false">
      <c r="B203" s="186"/>
      <c r="D203" s="161" t="s">
        <v>244</v>
      </c>
      <c r="E203" s="187"/>
      <c r="F203" s="188" t="s">
        <v>247</v>
      </c>
      <c r="H203" s="189" t="n">
        <v>107.5</v>
      </c>
      <c r="I203" s="190"/>
      <c r="L203" s="186"/>
      <c r="M203" s="191"/>
      <c r="T203" s="192"/>
      <c r="AT203" s="187" t="s">
        <v>244</v>
      </c>
      <c r="AU203" s="187" t="s">
        <v>88</v>
      </c>
      <c r="AV203" s="185" t="s">
        <v>132</v>
      </c>
      <c r="AW203" s="185" t="s">
        <v>35</v>
      </c>
      <c r="AX203" s="185" t="s">
        <v>86</v>
      </c>
      <c r="AY203" s="187" t="s">
        <v>133</v>
      </c>
    </row>
    <row r="204" s="22" customFormat="true" ht="21.75" hidden="false" customHeight="true" outlineLevel="0" collapsed="false">
      <c r="B204" s="23"/>
      <c r="C204" s="148" t="s">
        <v>349</v>
      </c>
      <c r="D204" s="148" t="s">
        <v>134</v>
      </c>
      <c r="E204" s="149" t="s">
        <v>326</v>
      </c>
      <c r="F204" s="150" t="s">
        <v>327</v>
      </c>
      <c r="G204" s="151" t="s">
        <v>242</v>
      </c>
      <c r="H204" s="152" t="n">
        <v>46</v>
      </c>
      <c r="I204" s="153"/>
      <c r="J204" s="154" t="n">
        <f aca="false">ROUND(I204*H204,2)</f>
        <v>0</v>
      </c>
      <c r="K204" s="150" t="s">
        <v>138</v>
      </c>
      <c r="L204" s="23"/>
      <c r="M204" s="155"/>
      <c r="N204" s="156" t="s">
        <v>44</v>
      </c>
      <c r="P204" s="157" t="n">
        <f aca="false">O204*H204</f>
        <v>0</v>
      </c>
      <c r="Q204" s="157" t="n">
        <v>0</v>
      </c>
      <c r="R204" s="157" t="n">
        <f aca="false">Q204*H204</f>
        <v>0</v>
      </c>
      <c r="S204" s="157" t="n">
        <v>0</v>
      </c>
      <c r="T204" s="158" t="n">
        <f aca="false">S204*H204</f>
        <v>0</v>
      </c>
      <c r="AR204" s="159" t="s">
        <v>132</v>
      </c>
      <c r="AT204" s="159" t="s">
        <v>134</v>
      </c>
      <c r="AU204" s="159" t="s">
        <v>88</v>
      </c>
      <c r="AY204" s="3" t="s">
        <v>133</v>
      </c>
      <c r="BE204" s="160" t="n">
        <f aca="false">IF(N204="základní",J204,0)</f>
        <v>0</v>
      </c>
      <c r="BF204" s="160" t="n">
        <f aca="false">IF(N204="snížená",J204,0)</f>
        <v>0</v>
      </c>
      <c r="BG204" s="160" t="n">
        <f aca="false">IF(N204="zákl. přenesená",J204,0)</f>
        <v>0</v>
      </c>
      <c r="BH204" s="160" t="n">
        <f aca="false">IF(N204="sníž. přenesená",J204,0)</f>
        <v>0</v>
      </c>
      <c r="BI204" s="160" t="n">
        <f aca="false">IF(N204="nulová",J204,0)</f>
        <v>0</v>
      </c>
      <c r="BJ204" s="3" t="s">
        <v>86</v>
      </c>
      <c r="BK204" s="160" t="n">
        <f aca="false">ROUND(I204*H204,2)</f>
        <v>0</v>
      </c>
      <c r="BL204" s="3" t="s">
        <v>132</v>
      </c>
      <c r="BM204" s="159" t="s">
        <v>919</v>
      </c>
    </row>
    <row r="205" s="177" customFormat="true" ht="9.75" hidden="false" customHeight="false" outlineLevel="0" collapsed="false">
      <c r="B205" s="178"/>
      <c r="D205" s="161" t="s">
        <v>244</v>
      </c>
      <c r="E205" s="179"/>
      <c r="F205" s="180" t="s">
        <v>920</v>
      </c>
      <c r="H205" s="181" t="n">
        <v>46</v>
      </c>
      <c r="I205" s="182"/>
      <c r="L205" s="178"/>
      <c r="M205" s="183"/>
      <c r="T205" s="184"/>
      <c r="AT205" s="179" t="s">
        <v>244</v>
      </c>
      <c r="AU205" s="179" t="s">
        <v>88</v>
      </c>
      <c r="AV205" s="177" t="s">
        <v>88</v>
      </c>
      <c r="AW205" s="177" t="s">
        <v>35</v>
      </c>
      <c r="AX205" s="177" t="s">
        <v>79</v>
      </c>
      <c r="AY205" s="179" t="s">
        <v>133</v>
      </c>
    </row>
    <row r="206" s="185" customFormat="true" ht="9.75" hidden="false" customHeight="false" outlineLevel="0" collapsed="false">
      <c r="B206" s="186"/>
      <c r="D206" s="161" t="s">
        <v>244</v>
      </c>
      <c r="E206" s="187"/>
      <c r="F206" s="188" t="s">
        <v>247</v>
      </c>
      <c r="H206" s="189" t="n">
        <v>46</v>
      </c>
      <c r="I206" s="190"/>
      <c r="L206" s="186"/>
      <c r="M206" s="191"/>
      <c r="T206" s="192"/>
      <c r="AT206" s="187" t="s">
        <v>244</v>
      </c>
      <c r="AU206" s="187" t="s">
        <v>88</v>
      </c>
      <c r="AV206" s="185" t="s">
        <v>132</v>
      </c>
      <c r="AW206" s="185" t="s">
        <v>35</v>
      </c>
      <c r="AX206" s="185" t="s">
        <v>86</v>
      </c>
      <c r="AY206" s="187" t="s">
        <v>133</v>
      </c>
    </row>
    <row r="207" s="22" customFormat="true" ht="21.75" hidden="false" customHeight="true" outlineLevel="0" collapsed="false">
      <c r="B207" s="23"/>
      <c r="C207" s="148" t="s">
        <v>354</v>
      </c>
      <c r="D207" s="148" t="s">
        <v>134</v>
      </c>
      <c r="E207" s="149" t="s">
        <v>331</v>
      </c>
      <c r="F207" s="150" t="s">
        <v>332</v>
      </c>
      <c r="G207" s="151" t="s">
        <v>242</v>
      </c>
      <c r="H207" s="152" t="n">
        <v>46</v>
      </c>
      <c r="I207" s="153"/>
      <c r="J207" s="154" t="n">
        <f aca="false">ROUND(I207*H207,2)</f>
        <v>0</v>
      </c>
      <c r="K207" s="150" t="s">
        <v>138</v>
      </c>
      <c r="L207" s="23"/>
      <c r="M207" s="155"/>
      <c r="N207" s="156" t="s">
        <v>44</v>
      </c>
      <c r="P207" s="157" t="n">
        <f aca="false">O207*H207</f>
        <v>0</v>
      </c>
      <c r="Q207" s="157" t="n">
        <v>0</v>
      </c>
      <c r="R207" s="157" t="n">
        <f aca="false">Q207*H207</f>
        <v>0</v>
      </c>
      <c r="S207" s="157" t="n">
        <v>0</v>
      </c>
      <c r="T207" s="158" t="n">
        <f aca="false">S207*H207</f>
        <v>0</v>
      </c>
      <c r="AR207" s="159" t="s">
        <v>132</v>
      </c>
      <c r="AT207" s="159" t="s">
        <v>134</v>
      </c>
      <c r="AU207" s="159" t="s">
        <v>88</v>
      </c>
      <c r="AY207" s="3" t="s">
        <v>133</v>
      </c>
      <c r="BE207" s="160" t="n">
        <f aca="false">IF(N207="základní",J207,0)</f>
        <v>0</v>
      </c>
      <c r="BF207" s="160" t="n">
        <f aca="false">IF(N207="snížená",J207,0)</f>
        <v>0</v>
      </c>
      <c r="BG207" s="160" t="n">
        <f aca="false">IF(N207="zákl. přenesená",J207,0)</f>
        <v>0</v>
      </c>
      <c r="BH207" s="160" t="n">
        <f aca="false">IF(N207="sníž. přenesená",J207,0)</f>
        <v>0</v>
      </c>
      <c r="BI207" s="160" t="n">
        <f aca="false">IF(N207="nulová",J207,0)</f>
        <v>0</v>
      </c>
      <c r="BJ207" s="3" t="s">
        <v>86</v>
      </c>
      <c r="BK207" s="160" t="n">
        <f aca="false">ROUND(I207*H207,2)</f>
        <v>0</v>
      </c>
      <c r="BL207" s="3" t="s">
        <v>132</v>
      </c>
      <c r="BM207" s="159" t="s">
        <v>921</v>
      </c>
    </row>
    <row r="208" s="177" customFormat="true" ht="9.75" hidden="false" customHeight="false" outlineLevel="0" collapsed="false">
      <c r="B208" s="178"/>
      <c r="D208" s="161" t="s">
        <v>244</v>
      </c>
      <c r="E208" s="179"/>
      <c r="F208" s="180" t="s">
        <v>920</v>
      </c>
      <c r="H208" s="181" t="n">
        <v>46</v>
      </c>
      <c r="I208" s="182"/>
      <c r="L208" s="178"/>
      <c r="M208" s="183"/>
      <c r="T208" s="184"/>
      <c r="AT208" s="179" t="s">
        <v>244</v>
      </c>
      <c r="AU208" s="179" t="s">
        <v>88</v>
      </c>
      <c r="AV208" s="177" t="s">
        <v>88</v>
      </c>
      <c r="AW208" s="177" t="s">
        <v>35</v>
      </c>
      <c r="AX208" s="177" t="s">
        <v>79</v>
      </c>
      <c r="AY208" s="179" t="s">
        <v>133</v>
      </c>
    </row>
    <row r="209" s="185" customFormat="true" ht="9.75" hidden="false" customHeight="false" outlineLevel="0" collapsed="false">
      <c r="B209" s="186"/>
      <c r="D209" s="161" t="s">
        <v>244</v>
      </c>
      <c r="E209" s="187"/>
      <c r="F209" s="188" t="s">
        <v>247</v>
      </c>
      <c r="H209" s="189" t="n">
        <v>46</v>
      </c>
      <c r="I209" s="190"/>
      <c r="L209" s="186"/>
      <c r="M209" s="191"/>
      <c r="T209" s="192"/>
      <c r="AT209" s="187" t="s">
        <v>244</v>
      </c>
      <c r="AU209" s="187" t="s">
        <v>88</v>
      </c>
      <c r="AV209" s="185" t="s">
        <v>132</v>
      </c>
      <c r="AW209" s="185" t="s">
        <v>35</v>
      </c>
      <c r="AX209" s="185" t="s">
        <v>86</v>
      </c>
      <c r="AY209" s="187" t="s">
        <v>133</v>
      </c>
    </row>
    <row r="210" s="22" customFormat="true" ht="16.5" hidden="false" customHeight="true" outlineLevel="0" collapsed="false">
      <c r="B210" s="23"/>
      <c r="C210" s="148" t="s">
        <v>359</v>
      </c>
      <c r="D210" s="148" t="s">
        <v>134</v>
      </c>
      <c r="E210" s="149" t="s">
        <v>334</v>
      </c>
      <c r="F210" s="150" t="s">
        <v>335</v>
      </c>
      <c r="G210" s="151" t="s">
        <v>242</v>
      </c>
      <c r="H210" s="152" t="n">
        <v>46</v>
      </c>
      <c r="I210" s="153"/>
      <c r="J210" s="154" t="n">
        <f aca="false">ROUND(I210*H210,2)</f>
        <v>0</v>
      </c>
      <c r="K210" s="150" t="s">
        <v>138</v>
      </c>
      <c r="L210" s="23"/>
      <c r="M210" s="155"/>
      <c r="N210" s="156" t="s">
        <v>44</v>
      </c>
      <c r="P210" s="157" t="n">
        <f aca="false">O210*H210</f>
        <v>0</v>
      </c>
      <c r="Q210" s="157" t="n">
        <v>0</v>
      </c>
      <c r="R210" s="157" t="n">
        <f aca="false">Q210*H210</f>
        <v>0</v>
      </c>
      <c r="S210" s="157" t="n">
        <v>0</v>
      </c>
      <c r="T210" s="158" t="n">
        <f aca="false">S210*H210</f>
        <v>0</v>
      </c>
      <c r="AR210" s="159" t="s">
        <v>132</v>
      </c>
      <c r="AT210" s="159" t="s">
        <v>134</v>
      </c>
      <c r="AU210" s="159" t="s">
        <v>88</v>
      </c>
      <c r="AY210" s="3" t="s">
        <v>133</v>
      </c>
      <c r="BE210" s="160" t="n">
        <f aca="false">IF(N210="základní",J210,0)</f>
        <v>0</v>
      </c>
      <c r="BF210" s="160" t="n">
        <f aca="false">IF(N210="snížená",J210,0)</f>
        <v>0</v>
      </c>
      <c r="BG210" s="160" t="n">
        <f aca="false">IF(N210="zákl. přenesená",J210,0)</f>
        <v>0</v>
      </c>
      <c r="BH210" s="160" t="n">
        <f aca="false">IF(N210="sníž. přenesená",J210,0)</f>
        <v>0</v>
      </c>
      <c r="BI210" s="160" t="n">
        <f aca="false">IF(N210="nulová",J210,0)</f>
        <v>0</v>
      </c>
      <c r="BJ210" s="3" t="s">
        <v>86</v>
      </c>
      <c r="BK210" s="160" t="n">
        <f aca="false">ROUND(I210*H210,2)</f>
        <v>0</v>
      </c>
      <c r="BL210" s="3" t="s">
        <v>132</v>
      </c>
      <c r="BM210" s="159" t="s">
        <v>922</v>
      </c>
    </row>
    <row r="211" s="177" customFormat="true" ht="9.75" hidden="false" customHeight="false" outlineLevel="0" collapsed="false">
      <c r="B211" s="178"/>
      <c r="D211" s="161" t="s">
        <v>244</v>
      </c>
      <c r="E211" s="179"/>
      <c r="F211" s="180" t="s">
        <v>920</v>
      </c>
      <c r="H211" s="181" t="n">
        <v>46</v>
      </c>
      <c r="I211" s="182"/>
      <c r="L211" s="178"/>
      <c r="M211" s="183"/>
      <c r="T211" s="184"/>
      <c r="AT211" s="179" t="s">
        <v>244</v>
      </c>
      <c r="AU211" s="179" t="s">
        <v>88</v>
      </c>
      <c r="AV211" s="177" t="s">
        <v>88</v>
      </c>
      <c r="AW211" s="177" t="s">
        <v>35</v>
      </c>
      <c r="AX211" s="177" t="s">
        <v>79</v>
      </c>
      <c r="AY211" s="179" t="s">
        <v>133</v>
      </c>
    </row>
    <row r="212" s="185" customFormat="true" ht="9.75" hidden="false" customHeight="false" outlineLevel="0" collapsed="false">
      <c r="B212" s="186"/>
      <c r="D212" s="161" t="s">
        <v>244</v>
      </c>
      <c r="E212" s="187"/>
      <c r="F212" s="188" t="s">
        <v>247</v>
      </c>
      <c r="H212" s="189" t="n">
        <v>46</v>
      </c>
      <c r="I212" s="190"/>
      <c r="L212" s="186"/>
      <c r="M212" s="191"/>
      <c r="T212" s="192"/>
      <c r="AT212" s="187" t="s">
        <v>244</v>
      </c>
      <c r="AU212" s="187" t="s">
        <v>88</v>
      </c>
      <c r="AV212" s="185" t="s">
        <v>132</v>
      </c>
      <c r="AW212" s="185" t="s">
        <v>35</v>
      </c>
      <c r="AX212" s="185" t="s">
        <v>86</v>
      </c>
      <c r="AY212" s="187" t="s">
        <v>133</v>
      </c>
    </row>
    <row r="213" s="137" customFormat="true" ht="22.5" hidden="false" customHeight="true" outlineLevel="0" collapsed="false">
      <c r="B213" s="138"/>
      <c r="D213" s="139" t="s">
        <v>78</v>
      </c>
      <c r="E213" s="175" t="s">
        <v>156</v>
      </c>
      <c r="F213" s="175" t="s">
        <v>337</v>
      </c>
      <c r="I213" s="141"/>
      <c r="J213" s="176" t="n">
        <f aca="false">BK213</f>
        <v>0</v>
      </c>
      <c r="L213" s="138"/>
      <c r="M213" s="143"/>
      <c r="P213" s="144" t="n">
        <f aca="false">SUM(P214:P268)</f>
        <v>0</v>
      </c>
      <c r="R213" s="144" t="n">
        <f aca="false">SUM(R214:R268)</f>
        <v>20.0407</v>
      </c>
      <c r="T213" s="145" t="n">
        <f aca="false">SUM(T214:T268)</f>
        <v>0</v>
      </c>
      <c r="AR213" s="139" t="s">
        <v>86</v>
      </c>
      <c r="AT213" s="146" t="s">
        <v>78</v>
      </c>
      <c r="AU213" s="146" t="s">
        <v>86</v>
      </c>
      <c r="AY213" s="139" t="s">
        <v>133</v>
      </c>
      <c r="BK213" s="147" t="n">
        <f aca="false">SUM(BK214:BK268)</f>
        <v>0</v>
      </c>
    </row>
    <row r="214" s="22" customFormat="true" ht="21.75" hidden="false" customHeight="true" outlineLevel="0" collapsed="false">
      <c r="B214" s="23"/>
      <c r="C214" s="148" t="s">
        <v>364</v>
      </c>
      <c r="D214" s="148" t="s">
        <v>134</v>
      </c>
      <c r="E214" s="149" t="s">
        <v>339</v>
      </c>
      <c r="F214" s="150" t="s">
        <v>340</v>
      </c>
      <c r="G214" s="151" t="s">
        <v>242</v>
      </c>
      <c r="H214" s="152" t="n">
        <v>73.5</v>
      </c>
      <c r="I214" s="153"/>
      <c r="J214" s="154" t="n">
        <f aca="false">ROUND(I214*H214,2)</f>
        <v>0</v>
      </c>
      <c r="K214" s="150" t="s">
        <v>138</v>
      </c>
      <c r="L214" s="23"/>
      <c r="M214" s="155"/>
      <c r="N214" s="156" t="s">
        <v>44</v>
      </c>
      <c r="P214" s="157" t="n">
        <f aca="false">O214*H214</f>
        <v>0</v>
      </c>
      <c r="Q214" s="157" t="n">
        <v>0</v>
      </c>
      <c r="R214" s="157" t="n">
        <f aca="false">Q214*H214</f>
        <v>0</v>
      </c>
      <c r="S214" s="157" t="n">
        <v>0</v>
      </c>
      <c r="T214" s="158" t="n">
        <f aca="false">S214*H214</f>
        <v>0</v>
      </c>
      <c r="AR214" s="159" t="s">
        <v>132</v>
      </c>
      <c r="AT214" s="159" t="s">
        <v>134</v>
      </c>
      <c r="AU214" s="159" t="s">
        <v>88</v>
      </c>
      <c r="AY214" s="3" t="s">
        <v>133</v>
      </c>
      <c r="BE214" s="160" t="n">
        <f aca="false">IF(N214="základní",J214,0)</f>
        <v>0</v>
      </c>
      <c r="BF214" s="160" t="n">
        <f aca="false">IF(N214="snížená",J214,0)</f>
        <v>0</v>
      </c>
      <c r="BG214" s="160" t="n">
        <f aca="false">IF(N214="zákl. přenesená",J214,0)</f>
        <v>0</v>
      </c>
      <c r="BH214" s="160" t="n">
        <f aca="false">IF(N214="sníž. přenesená",J214,0)</f>
        <v>0</v>
      </c>
      <c r="BI214" s="160" t="n">
        <f aca="false">IF(N214="nulová",J214,0)</f>
        <v>0</v>
      </c>
      <c r="BJ214" s="3" t="s">
        <v>86</v>
      </c>
      <c r="BK214" s="160" t="n">
        <f aca="false">ROUND(I214*H214,2)</f>
        <v>0</v>
      </c>
      <c r="BL214" s="3" t="s">
        <v>132</v>
      </c>
      <c r="BM214" s="159" t="s">
        <v>923</v>
      </c>
    </row>
    <row r="215" s="177" customFormat="true" ht="20.25" hidden="false" customHeight="false" outlineLevel="0" collapsed="false">
      <c r="B215" s="178"/>
      <c r="D215" s="161" t="s">
        <v>244</v>
      </c>
      <c r="E215" s="179"/>
      <c r="F215" s="180" t="s">
        <v>924</v>
      </c>
      <c r="H215" s="181" t="n">
        <v>73.5</v>
      </c>
      <c r="I215" s="182"/>
      <c r="L215" s="178"/>
      <c r="M215" s="183"/>
      <c r="T215" s="184"/>
      <c r="AT215" s="179" t="s">
        <v>244</v>
      </c>
      <c r="AU215" s="179" t="s">
        <v>88</v>
      </c>
      <c r="AV215" s="177" t="s">
        <v>88</v>
      </c>
      <c r="AW215" s="177" t="s">
        <v>35</v>
      </c>
      <c r="AX215" s="177" t="s">
        <v>79</v>
      </c>
      <c r="AY215" s="179" t="s">
        <v>133</v>
      </c>
    </row>
    <row r="216" s="185" customFormat="true" ht="9.75" hidden="false" customHeight="false" outlineLevel="0" collapsed="false">
      <c r="B216" s="186"/>
      <c r="D216" s="161" t="s">
        <v>244</v>
      </c>
      <c r="E216" s="187"/>
      <c r="F216" s="188" t="s">
        <v>247</v>
      </c>
      <c r="H216" s="189" t="n">
        <v>73.5</v>
      </c>
      <c r="I216" s="190"/>
      <c r="L216" s="186"/>
      <c r="M216" s="191"/>
      <c r="T216" s="192"/>
      <c r="AT216" s="187" t="s">
        <v>244</v>
      </c>
      <c r="AU216" s="187" t="s">
        <v>88</v>
      </c>
      <c r="AV216" s="185" t="s">
        <v>132</v>
      </c>
      <c r="AW216" s="185" t="s">
        <v>35</v>
      </c>
      <c r="AX216" s="185" t="s">
        <v>86</v>
      </c>
      <c r="AY216" s="187" t="s">
        <v>133</v>
      </c>
    </row>
    <row r="217" s="22" customFormat="true" ht="21.75" hidden="false" customHeight="true" outlineLevel="0" collapsed="false">
      <c r="B217" s="23"/>
      <c r="C217" s="148" t="s">
        <v>368</v>
      </c>
      <c r="D217" s="148" t="s">
        <v>134</v>
      </c>
      <c r="E217" s="149" t="s">
        <v>344</v>
      </c>
      <c r="F217" s="150" t="s">
        <v>345</v>
      </c>
      <c r="G217" s="151" t="s">
        <v>242</v>
      </c>
      <c r="H217" s="152" t="n">
        <v>26</v>
      </c>
      <c r="I217" s="153"/>
      <c r="J217" s="154" t="n">
        <f aca="false">ROUND(I217*H217,2)</f>
        <v>0</v>
      </c>
      <c r="K217" s="150" t="s">
        <v>138</v>
      </c>
      <c r="L217" s="23"/>
      <c r="M217" s="155"/>
      <c r="N217" s="156" t="s">
        <v>44</v>
      </c>
      <c r="P217" s="157" t="n">
        <f aca="false">O217*H217</f>
        <v>0</v>
      </c>
      <c r="Q217" s="157" t="n">
        <v>0</v>
      </c>
      <c r="R217" s="157" t="n">
        <f aca="false">Q217*H217</f>
        <v>0</v>
      </c>
      <c r="S217" s="157" t="n">
        <v>0</v>
      </c>
      <c r="T217" s="158" t="n">
        <f aca="false">S217*H217</f>
        <v>0</v>
      </c>
      <c r="AR217" s="159" t="s">
        <v>132</v>
      </c>
      <c r="AT217" s="159" t="s">
        <v>134</v>
      </c>
      <c r="AU217" s="159" t="s">
        <v>88</v>
      </c>
      <c r="AY217" s="3" t="s">
        <v>133</v>
      </c>
      <c r="BE217" s="160" t="n">
        <f aca="false">IF(N217="základní",J217,0)</f>
        <v>0</v>
      </c>
      <c r="BF217" s="160" t="n">
        <f aca="false">IF(N217="snížená",J217,0)</f>
        <v>0</v>
      </c>
      <c r="BG217" s="160" t="n">
        <f aca="false">IF(N217="zákl. přenesená",J217,0)</f>
        <v>0</v>
      </c>
      <c r="BH217" s="160" t="n">
        <f aca="false">IF(N217="sníž. přenesená",J217,0)</f>
        <v>0</v>
      </c>
      <c r="BI217" s="160" t="n">
        <f aca="false">IF(N217="nulová",J217,0)</f>
        <v>0</v>
      </c>
      <c r="BJ217" s="3" t="s">
        <v>86</v>
      </c>
      <c r="BK217" s="160" t="n">
        <f aca="false">ROUND(I217*H217,2)</f>
        <v>0</v>
      </c>
      <c r="BL217" s="3" t="s">
        <v>132</v>
      </c>
      <c r="BM217" s="159" t="s">
        <v>925</v>
      </c>
    </row>
    <row r="218" s="193" customFormat="true" ht="9.75" hidden="false" customHeight="false" outlineLevel="0" collapsed="false">
      <c r="B218" s="194"/>
      <c r="D218" s="161" t="s">
        <v>244</v>
      </c>
      <c r="E218" s="195"/>
      <c r="F218" s="196" t="s">
        <v>347</v>
      </c>
      <c r="H218" s="195"/>
      <c r="I218" s="197"/>
      <c r="L218" s="194"/>
      <c r="M218" s="198"/>
      <c r="T218" s="199"/>
      <c r="AT218" s="195" t="s">
        <v>244</v>
      </c>
      <c r="AU218" s="195" t="s">
        <v>88</v>
      </c>
      <c r="AV218" s="193" t="s">
        <v>86</v>
      </c>
      <c r="AW218" s="193" t="s">
        <v>35</v>
      </c>
      <c r="AX218" s="193" t="s">
        <v>79</v>
      </c>
      <c r="AY218" s="195" t="s">
        <v>133</v>
      </c>
    </row>
    <row r="219" s="177" customFormat="true" ht="9.75" hidden="false" customHeight="false" outlineLevel="0" collapsed="false">
      <c r="B219" s="178"/>
      <c r="D219" s="161" t="s">
        <v>244</v>
      </c>
      <c r="E219" s="179"/>
      <c r="F219" s="180" t="s">
        <v>926</v>
      </c>
      <c r="H219" s="181" t="n">
        <v>26</v>
      </c>
      <c r="I219" s="182"/>
      <c r="L219" s="178"/>
      <c r="M219" s="183"/>
      <c r="T219" s="184"/>
      <c r="AT219" s="179" t="s">
        <v>244</v>
      </c>
      <c r="AU219" s="179" t="s">
        <v>88</v>
      </c>
      <c r="AV219" s="177" t="s">
        <v>88</v>
      </c>
      <c r="AW219" s="177" t="s">
        <v>35</v>
      </c>
      <c r="AX219" s="177" t="s">
        <v>79</v>
      </c>
      <c r="AY219" s="179" t="s">
        <v>133</v>
      </c>
    </row>
    <row r="220" s="185" customFormat="true" ht="9.75" hidden="false" customHeight="false" outlineLevel="0" collapsed="false">
      <c r="B220" s="186"/>
      <c r="D220" s="161" t="s">
        <v>244</v>
      </c>
      <c r="E220" s="187"/>
      <c r="F220" s="188" t="s">
        <v>247</v>
      </c>
      <c r="H220" s="189" t="n">
        <v>26</v>
      </c>
      <c r="I220" s="190"/>
      <c r="L220" s="186"/>
      <c r="M220" s="191"/>
      <c r="T220" s="192"/>
      <c r="AT220" s="187" t="s">
        <v>244</v>
      </c>
      <c r="AU220" s="187" t="s">
        <v>88</v>
      </c>
      <c r="AV220" s="185" t="s">
        <v>132</v>
      </c>
      <c r="AW220" s="185" t="s">
        <v>35</v>
      </c>
      <c r="AX220" s="185" t="s">
        <v>86</v>
      </c>
      <c r="AY220" s="187" t="s">
        <v>133</v>
      </c>
    </row>
    <row r="221" s="22" customFormat="true" ht="33" hidden="false" customHeight="true" outlineLevel="0" collapsed="false">
      <c r="B221" s="23"/>
      <c r="C221" s="148" t="s">
        <v>373</v>
      </c>
      <c r="D221" s="148" t="s">
        <v>134</v>
      </c>
      <c r="E221" s="149" t="s">
        <v>350</v>
      </c>
      <c r="F221" s="150" t="s">
        <v>351</v>
      </c>
      <c r="G221" s="151" t="s">
        <v>242</v>
      </c>
      <c r="H221" s="152" t="n">
        <v>26</v>
      </c>
      <c r="I221" s="153"/>
      <c r="J221" s="154" t="n">
        <f aca="false">ROUND(I221*H221,2)</f>
        <v>0</v>
      </c>
      <c r="K221" s="150" t="s">
        <v>138</v>
      </c>
      <c r="L221" s="23"/>
      <c r="M221" s="155"/>
      <c r="N221" s="156" t="s">
        <v>44</v>
      </c>
      <c r="P221" s="157" t="n">
        <f aca="false">O221*H221</f>
        <v>0</v>
      </c>
      <c r="Q221" s="157" t="n">
        <v>0</v>
      </c>
      <c r="R221" s="157" t="n">
        <f aca="false">Q221*H221</f>
        <v>0</v>
      </c>
      <c r="S221" s="157" t="n">
        <v>0</v>
      </c>
      <c r="T221" s="158" t="n">
        <f aca="false">S221*H221</f>
        <v>0</v>
      </c>
      <c r="AR221" s="159" t="s">
        <v>132</v>
      </c>
      <c r="AT221" s="159" t="s">
        <v>134</v>
      </c>
      <c r="AU221" s="159" t="s">
        <v>88</v>
      </c>
      <c r="AY221" s="3" t="s">
        <v>133</v>
      </c>
      <c r="BE221" s="160" t="n">
        <f aca="false">IF(N221="základní",J221,0)</f>
        <v>0</v>
      </c>
      <c r="BF221" s="160" t="n">
        <f aca="false">IF(N221="snížená",J221,0)</f>
        <v>0</v>
      </c>
      <c r="BG221" s="160" t="n">
        <f aca="false">IF(N221="zákl. přenesená",J221,0)</f>
        <v>0</v>
      </c>
      <c r="BH221" s="160" t="n">
        <f aca="false">IF(N221="sníž. přenesená",J221,0)</f>
        <v>0</v>
      </c>
      <c r="BI221" s="160" t="n">
        <f aca="false">IF(N221="nulová",J221,0)</f>
        <v>0</v>
      </c>
      <c r="BJ221" s="3" t="s">
        <v>86</v>
      </c>
      <c r="BK221" s="160" t="n">
        <f aca="false">ROUND(I221*H221,2)</f>
        <v>0</v>
      </c>
      <c r="BL221" s="3" t="s">
        <v>132</v>
      </c>
      <c r="BM221" s="159" t="s">
        <v>927</v>
      </c>
    </row>
    <row r="222" s="177" customFormat="true" ht="9.75" hidden="false" customHeight="false" outlineLevel="0" collapsed="false">
      <c r="B222" s="178"/>
      <c r="D222" s="161" t="s">
        <v>244</v>
      </c>
      <c r="E222" s="179"/>
      <c r="F222" s="180" t="s">
        <v>928</v>
      </c>
      <c r="H222" s="181" t="n">
        <v>26</v>
      </c>
      <c r="I222" s="182"/>
      <c r="L222" s="178"/>
      <c r="M222" s="183"/>
      <c r="T222" s="184"/>
      <c r="AT222" s="179" t="s">
        <v>244</v>
      </c>
      <c r="AU222" s="179" t="s">
        <v>88</v>
      </c>
      <c r="AV222" s="177" t="s">
        <v>88</v>
      </c>
      <c r="AW222" s="177" t="s">
        <v>35</v>
      </c>
      <c r="AX222" s="177" t="s">
        <v>79</v>
      </c>
      <c r="AY222" s="179" t="s">
        <v>133</v>
      </c>
    </row>
    <row r="223" s="185" customFormat="true" ht="9.75" hidden="false" customHeight="false" outlineLevel="0" collapsed="false">
      <c r="B223" s="186"/>
      <c r="D223" s="161" t="s">
        <v>244</v>
      </c>
      <c r="E223" s="187"/>
      <c r="F223" s="188" t="s">
        <v>247</v>
      </c>
      <c r="H223" s="189" t="n">
        <v>26</v>
      </c>
      <c r="I223" s="190"/>
      <c r="L223" s="186"/>
      <c r="M223" s="191"/>
      <c r="T223" s="192"/>
      <c r="AT223" s="187" t="s">
        <v>244</v>
      </c>
      <c r="AU223" s="187" t="s">
        <v>88</v>
      </c>
      <c r="AV223" s="185" t="s">
        <v>132</v>
      </c>
      <c r="AW223" s="185" t="s">
        <v>35</v>
      </c>
      <c r="AX223" s="185" t="s">
        <v>86</v>
      </c>
      <c r="AY223" s="187" t="s">
        <v>133</v>
      </c>
    </row>
    <row r="224" s="22" customFormat="true" ht="24" hidden="false" customHeight="true" outlineLevel="0" collapsed="false">
      <c r="B224" s="23"/>
      <c r="C224" s="148" t="s">
        <v>378</v>
      </c>
      <c r="D224" s="148" t="s">
        <v>134</v>
      </c>
      <c r="E224" s="149" t="s">
        <v>355</v>
      </c>
      <c r="F224" s="150" t="s">
        <v>356</v>
      </c>
      <c r="G224" s="151" t="s">
        <v>242</v>
      </c>
      <c r="H224" s="152" t="n">
        <v>26</v>
      </c>
      <c r="I224" s="153"/>
      <c r="J224" s="154" t="n">
        <f aca="false">ROUND(I224*H224,2)</f>
        <v>0</v>
      </c>
      <c r="K224" s="150" t="s">
        <v>138</v>
      </c>
      <c r="L224" s="23"/>
      <c r="M224" s="155"/>
      <c r="N224" s="156" t="s">
        <v>44</v>
      </c>
      <c r="P224" s="157" t="n">
        <f aca="false">O224*H224</f>
        <v>0</v>
      </c>
      <c r="Q224" s="157" t="n">
        <v>0</v>
      </c>
      <c r="R224" s="157" t="n">
        <f aca="false">Q224*H224</f>
        <v>0</v>
      </c>
      <c r="S224" s="157" t="n">
        <v>0</v>
      </c>
      <c r="T224" s="158" t="n">
        <f aca="false">S224*H224</f>
        <v>0</v>
      </c>
      <c r="AR224" s="159" t="s">
        <v>132</v>
      </c>
      <c r="AT224" s="159" t="s">
        <v>134</v>
      </c>
      <c r="AU224" s="159" t="s">
        <v>88</v>
      </c>
      <c r="AY224" s="3" t="s">
        <v>133</v>
      </c>
      <c r="BE224" s="160" t="n">
        <f aca="false">IF(N224="základní",J224,0)</f>
        <v>0</v>
      </c>
      <c r="BF224" s="160" t="n">
        <f aca="false">IF(N224="snížená",J224,0)</f>
        <v>0</v>
      </c>
      <c r="BG224" s="160" t="n">
        <f aca="false">IF(N224="zákl. přenesená",J224,0)</f>
        <v>0</v>
      </c>
      <c r="BH224" s="160" t="n">
        <f aca="false">IF(N224="sníž. přenesená",J224,0)</f>
        <v>0</v>
      </c>
      <c r="BI224" s="160" t="n">
        <f aca="false">IF(N224="nulová",J224,0)</f>
        <v>0</v>
      </c>
      <c r="BJ224" s="3" t="s">
        <v>86</v>
      </c>
      <c r="BK224" s="160" t="n">
        <f aca="false">ROUND(I224*H224,2)</f>
        <v>0</v>
      </c>
      <c r="BL224" s="3" t="s">
        <v>132</v>
      </c>
      <c r="BM224" s="159" t="s">
        <v>929</v>
      </c>
    </row>
    <row r="225" s="177" customFormat="true" ht="9.75" hidden="false" customHeight="false" outlineLevel="0" collapsed="false">
      <c r="B225" s="178"/>
      <c r="D225" s="161" t="s">
        <v>244</v>
      </c>
      <c r="E225" s="179"/>
      <c r="F225" s="180" t="s">
        <v>930</v>
      </c>
      <c r="H225" s="181" t="n">
        <v>26</v>
      </c>
      <c r="I225" s="182"/>
      <c r="L225" s="178"/>
      <c r="M225" s="183"/>
      <c r="T225" s="184"/>
      <c r="AT225" s="179" t="s">
        <v>244</v>
      </c>
      <c r="AU225" s="179" t="s">
        <v>88</v>
      </c>
      <c r="AV225" s="177" t="s">
        <v>88</v>
      </c>
      <c r="AW225" s="177" t="s">
        <v>35</v>
      </c>
      <c r="AX225" s="177" t="s">
        <v>79</v>
      </c>
      <c r="AY225" s="179" t="s">
        <v>133</v>
      </c>
    </row>
    <row r="226" s="185" customFormat="true" ht="9.75" hidden="false" customHeight="false" outlineLevel="0" collapsed="false">
      <c r="B226" s="186"/>
      <c r="D226" s="161" t="s">
        <v>244</v>
      </c>
      <c r="E226" s="187"/>
      <c r="F226" s="188" t="s">
        <v>247</v>
      </c>
      <c r="H226" s="189" t="n">
        <v>26</v>
      </c>
      <c r="I226" s="190"/>
      <c r="L226" s="186"/>
      <c r="M226" s="191"/>
      <c r="T226" s="192"/>
      <c r="AT226" s="187" t="s">
        <v>244</v>
      </c>
      <c r="AU226" s="187" t="s">
        <v>88</v>
      </c>
      <c r="AV226" s="185" t="s">
        <v>132</v>
      </c>
      <c r="AW226" s="185" t="s">
        <v>35</v>
      </c>
      <c r="AX226" s="185" t="s">
        <v>86</v>
      </c>
      <c r="AY226" s="187" t="s">
        <v>133</v>
      </c>
    </row>
    <row r="227" s="22" customFormat="true" ht="24" hidden="false" customHeight="true" outlineLevel="0" collapsed="false">
      <c r="B227" s="23"/>
      <c r="C227" s="148" t="s">
        <v>384</v>
      </c>
      <c r="D227" s="148" t="s">
        <v>134</v>
      </c>
      <c r="E227" s="149" t="s">
        <v>360</v>
      </c>
      <c r="F227" s="150" t="s">
        <v>361</v>
      </c>
      <c r="G227" s="151" t="s">
        <v>242</v>
      </c>
      <c r="H227" s="152" t="n">
        <v>26</v>
      </c>
      <c r="I227" s="153"/>
      <c r="J227" s="154" t="n">
        <f aca="false">ROUND(I227*H227,2)</f>
        <v>0</v>
      </c>
      <c r="K227" s="150" t="s">
        <v>138</v>
      </c>
      <c r="L227" s="23"/>
      <c r="M227" s="155"/>
      <c r="N227" s="156" t="s">
        <v>44</v>
      </c>
      <c r="P227" s="157" t="n">
        <f aca="false">O227*H227</f>
        <v>0</v>
      </c>
      <c r="Q227" s="157" t="n">
        <v>0</v>
      </c>
      <c r="R227" s="157" t="n">
        <f aca="false">Q227*H227</f>
        <v>0</v>
      </c>
      <c r="S227" s="157" t="n">
        <v>0</v>
      </c>
      <c r="T227" s="158" t="n">
        <f aca="false">S227*H227</f>
        <v>0</v>
      </c>
      <c r="AR227" s="159" t="s">
        <v>132</v>
      </c>
      <c r="AT227" s="159" t="s">
        <v>134</v>
      </c>
      <c r="AU227" s="159" t="s">
        <v>88</v>
      </c>
      <c r="AY227" s="3" t="s">
        <v>133</v>
      </c>
      <c r="BE227" s="160" t="n">
        <f aca="false">IF(N227="základní",J227,0)</f>
        <v>0</v>
      </c>
      <c r="BF227" s="160" t="n">
        <f aca="false">IF(N227="snížená",J227,0)</f>
        <v>0</v>
      </c>
      <c r="BG227" s="160" t="n">
        <f aca="false">IF(N227="zákl. přenesená",J227,0)</f>
        <v>0</v>
      </c>
      <c r="BH227" s="160" t="n">
        <f aca="false">IF(N227="sníž. přenesená",J227,0)</f>
        <v>0</v>
      </c>
      <c r="BI227" s="160" t="n">
        <f aca="false">IF(N227="nulová",J227,0)</f>
        <v>0</v>
      </c>
      <c r="BJ227" s="3" t="s">
        <v>86</v>
      </c>
      <c r="BK227" s="160" t="n">
        <f aca="false">ROUND(I227*H227,2)</f>
        <v>0</v>
      </c>
      <c r="BL227" s="3" t="s">
        <v>132</v>
      </c>
      <c r="BM227" s="159" t="s">
        <v>931</v>
      </c>
    </row>
    <row r="228" s="177" customFormat="true" ht="20.25" hidden="false" customHeight="false" outlineLevel="0" collapsed="false">
      <c r="B228" s="178"/>
      <c r="D228" s="161" t="s">
        <v>244</v>
      </c>
      <c r="E228" s="179"/>
      <c r="F228" s="180" t="s">
        <v>932</v>
      </c>
      <c r="H228" s="181" t="n">
        <v>26</v>
      </c>
      <c r="I228" s="182"/>
      <c r="L228" s="178"/>
      <c r="M228" s="183"/>
      <c r="T228" s="184"/>
      <c r="AT228" s="179" t="s">
        <v>244</v>
      </c>
      <c r="AU228" s="179" t="s">
        <v>88</v>
      </c>
      <c r="AV228" s="177" t="s">
        <v>88</v>
      </c>
      <c r="AW228" s="177" t="s">
        <v>35</v>
      </c>
      <c r="AX228" s="177" t="s">
        <v>79</v>
      </c>
      <c r="AY228" s="179" t="s">
        <v>133</v>
      </c>
    </row>
    <row r="229" s="185" customFormat="true" ht="9.75" hidden="false" customHeight="false" outlineLevel="0" collapsed="false">
      <c r="B229" s="186"/>
      <c r="D229" s="161" t="s">
        <v>244</v>
      </c>
      <c r="E229" s="187"/>
      <c r="F229" s="188" t="s">
        <v>247</v>
      </c>
      <c r="H229" s="189" t="n">
        <v>26</v>
      </c>
      <c r="I229" s="190"/>
      <c r="L229" s="186"/>
      <c r="M229" s="191"/>
      <c r="T229" s="192"/>
      <c r="AT229" s="187" t="s">
        <v>244</v>
      </c>
      <c r="AU229" s="187" t="s">
        <v>88</v>
      </c>
      <c r="AV229" s="185" t="s">
        <v>132</v>
      </c>
      <c r="AW229" s="185" t="s">
        <v>35</v>
      </c>
      <c r="AX229" s="185" t="s">
        <v>86</v>
      </c>
      <c r="AY229" s="187" t="s">
        <v>133</v>
      </c>
    </row>
    <row r="230" s="22" customFormat="true" ht="24" hidden="false" customHeight="true" outlineLevel="0" collapsed="false">
      <c r="B230" s="23"/>
      <c r="C230" s="148" t="s">
        <v>393</v>
      </c>
      <c r="D230" s="148" t="s">
        <v>134</v>
      </c>
      <c r="E230" s="149" t="s">
        <v>365</v>
      </c>
      <c r="F230" s="150" t="s">
        <v>361</v>
      </c>
      <c r="G230" s="151" t="s">
        <v>242</v>
      </c>
      <c r="H230" s="152" t="n">
        <v>26</v>
      </c>
      <c r="I230" s="153"/>
      <c r="J230" s="154" t="n">
        <f aca="false">ROUND(I230*H230,2)</f>
        <v>0</v>
      </c>
      <c r="K230" s="150" t="s">
        <v>183</v>
      </c>
      <c r="L230" s="23"/>
      <c r="M230" s="155"/>
      <c r="N230" s="156" t="s">
        <v>44</v>
      </c>
      <c r="P230" s="157" t="n">
        <f aca="false">O230*H230</f>
        <v>0</v>
      </c>
      <c r="Q230" s="157" t="n">
        <v>0</v>
      </c>
      <c r="R230" s="157" t="n">
        <f aca="false">Q230*H230</f>
        <v>0</v>
      </c>
      <c r="S230" s="157" t="n">
        <v>0</v>
      </c>
      <c r="T230" s="158" t="n">
        <f aca="false">S230*H230</f>
        <v>0</v>
      </c>
      <c r="AR230" s="159" t="s">
        <v>132</v>
      </c>
      <c r="AT230" s="159" t="s">
        <v>134</v>
      </c>
      <c r="AU230" s="159" t="s">
        <v>88</v>
      </c>
      <c r="AY230" s="3" t="s">
        <v>133</v>
      </c>
      <c r="BE230" s="160" t="n">
        <f aca="false">IF(N230="základní",J230,0)</f>
        <v>0</v>
      </c>
      <c r="BF230" s="160" t="n">
        <f aca="false">IF(N230="snížená",J230,0)</f>
        <v>0</v>
      </c>
      <c r="BG230" s="160" t="n">
        <f aca="false">IF(N230="zákl. přenesená",J230,0)</f>
        <v>0</v>
      </c>
      <c r="BH230" s="160" t="n">
        <f aca="false">IF(N230="sníž. přenesená",J230,0)</f>
        <v>0</v>
      </c>
      <c r="BI230" s="160" t="n">
        <f aca="false">IF(N230="nulová",J230,0)</f>
        <v>0</v>
      </c>
      <c r="BJ230" s="3" t="s">
        <v>86</v>
      </c>
      <c r="BK230" s="160" t="n">
        <f aca="false">ROUND(I230*H230,2)</f>
        <v>0</v>
      </c>
      <c r="BL230" s="3" t="s">
        <v>132</v>
      </c>
      <c r="BM230" s="159" t="s">
        <v>933</v>
      </c>
    </row>
    <row r="231" s="177" customFormat="true" ht="20.25" hidden="false" customHeight="false" outlineLevel="0" collapsed="false">
      <c r="B231" s="178"/>
      <c r="D231" s="161" t="s">
        <v>244</v>
      </c>
      <c r="E231" s="179"/>
      <c r="F231" s="180" t="s">
        <v>934</v>
      </c>
      <c r="H231" s="181" t="n">
        <v>26</v>
      </c>
      <c r="I231" s="182"/>
      <c r="L231" s="178"/>
      <c r="M231" s="183"/>
      <c r="T231" s="184"/>
      <c r="AT231" s="179" t="s">
        <v>244</v>
      </c>
      <c r="AU231" s="179" t="s">
        <v>88</v>
      </c>
      <c r="AV231" s="177" t="s">
        <v>88</v>
      </c>
      <c r="AW231" s="177" t="s">
        <v>35</v>
      </c>
      <c r="AX231" s="177" t="s">
        <v>79</v>
      </c>
      <c r="AY231" s="179" t="s">
        <v>133</v>
      </c>
    </row>
    <row r="232" s="185" customFormat="true" ht="9.75" hidden="false" customHeight="false" outlineLevel="0" collapsed="false">
      <c r="B232" s="186"/>
      <c r="D232" s="161" t="s">
        <v>244</v>
      </c>
      <c r="E232" s="187"/>
      <c r="F232" s="188" t="s">
        <v>247</v>
      </c>
      <c r="H232" s="189" t="n">
        <v>26</v>
      </c>
      <c r="I232" s="190"/>
      <c r="L232" s="186"/>
      <c r="M232" s="191"/>
      <c r="T232" s="192"/>
      <c r="AT232" s="187" t="s">
        <v>244</v>
      </c>
      <c r="AU232" s="187" t="s">
        <v>88</v>
      </c>
      <c r="AV232" s="185" t="s">
        <v>132</v>
      </c>
      <c r="AW232" s="185" t="s">
        <v>35</v>
      </c>
      <c r="AX232" s="185" t="s">
        <v>86</v>
      </c>
      <c r="AY232" s="187" t="s">
        <v>133</v>
      </c>
    </row>
    <row r="233" s="22" customFormat="true" ht="24" hidden="false" customHeight="true" outlineLevel="0" collapsed="false">
      <c r="B233" s="23"/>
      <c r="C233" s="148" t="s">
        <v>398</v>
      </c>
      <c r="D233" s="148" t="s">
        <v>134</v>
      </c>
      <c r="E233" s="149" t="s">
        <v>369</v>
      </c>
      <c r="F233" s="150" t="s">
        <v>370</v>
      </c>
      <c r="G233" s="151" t="s">
        <v>242</v>
      </c>
      <c r="H233" s="152" t="n">
        <v>26</v>
      </c>
      <c r="I233" s="153"/>
      <c r="J233" s="154" t="n">
        <f aca="false">ROUND(I233*H233,2)</f>
        <v>0</v>
      </c>
      <c r="K233" s="150" t="s">
        <v>138</v>
      </c>
      <c r="L233" s="23"/>
      <c r="M233" s="155"/>
      <c r="N233" s="156" t="s">
        <v>44</v>
      </c>
      <c r="P233" s="157" t="n">
        <f aca="false">O233*H233</f>
        <v>0</v>
      </c>
      <c r="Q233" s="157" t="n">
        <v>0</v>
      </c>
      <c r="R233" s="157" t="n">
        <f aca="false">Q233*H233</f>
        <v>0</v>
      </c>
      <c r="S233" s="157" t="n">
        <v>0</v>
      </c>
      <c r="T233" s="158" t="n">
        <f aca="false">S233*H233</f>
        <v>0</v>
      </c>
      <c r="AR233" s="159" t="s">
        <v>132</v>
      </c>
      <c r="AT233" s="159" t="s">
        <v>134</v>
      </c>
      <c r="AU233" s="159" t="s">
        <v>88</v>
      </c>
      <c r="AY233" s="3" t="s">
        <v>133</v>
      </c>
      <c r="BE233" s="160" t="n">
        <f aca="false">IF(N233="základní",J233,0)</f>
        <v>0</v>
      </c>
      <c r="BF233" s="160" t="n">
        <f aca="false">IF(N233="snížená",J233,0)</f>
        <v>0</v>
      </c>
      <c r="BG233" s="160" t="n">
        <f aca="false">IF(N233="zákl. přenesená",J233,0)</f>
        <v>0</v>
      </c>
      <c r="BH233" s="160" t="n">
        <f aca="false">IF(N233="sníž. přenesená",J233,0)</f>
        <v>0</v>
      </c>
      <c r="BI233" s="160" t="n">
        <f aca="false">IF(N233="nulová",J233,0)</f>
        <v>0</v>
      </c>
      <c r="BJ233" s="3" t="s">
        <v>86</v>
      </c>
      <c r="BK233" s="160" t="n">
        <f aca="false">ROUND(I233*H233,2)</f>
        <v>0</v>
      </c>
      <c r="BL233" s="3" t="s">
        <v>132</v>
      </c>
      <c r="BM233" s="159" t="s">
        <v>935</v>
      </c>
    </row>
    <row r="234" s="177" customFormat="true" ht="9.75" hidden="false" customHeight="false" outlineLevel="0" collapsed="false">
      <c r="B234" s="178"/>
      <c r="D234" s="161" t="s">
        <v>244</v>
      </c>
      <c r="E234" s="179"/>
      <c r="F234" s="180" t="s">
        <v>936</v>
      </c>
      <c r="H234" s="181" t="n">
        <v>26</v>
      </c>
      <c r="I234" s="182"/>
      <c r="L234" s="178"/>
      <c r="M234" s="183"/>
      <c r="T234" s="184"/>
      <c r="AT234" s="179" t="s">
        <v>244</v>
      </c>
      <c r="AU234" s="179" t="s">
        <v>88</v>
      </c>
      <c r="AV234" s="177" t="s">
        <v>88</v>
      </c>
      <c r="AW234" s="177" t="s">
        <v>35</v>
      </c>
      <c r="AX234" s="177" t="s">
        <v>79</v>
      </c>
      <c r="AY234" s="179" t="s">
        <v>133</v>
      </c>
    </row>
    <row r="235" s="185" customFormat="true" ht="9.75" hidden="false" customHeight="false" outlineLevel="0" collapsed="false">
      <c r="B235" s="186"/>
      <c r="D235" s="161" t="s">
        <v>244</v>
      </c>
      <c r="E235" s="187"/>
      <c r="F235" s="188" t="s">
        <v>247</v>
      </c>
      <c r="H235" s="189" t="n">
        <v>26</v>
      </c>
      <c r="I235" s="190"/>
      <c r="L235" s="186"/>
      <c r="M235" s="191"/>
      <c r="T235" s="192"/>
      <c r="AT235" s="187" t="s">
        <v>244</v>
      </c>
      <c r="AU235" s="187" t="s">
        <v>88</v>
      </c>
      <c r="AV235" s="185" t="s">
        <v>132</v>
      </c>
      <c r="AW235" s="185" t="s">
        <v>35</v>
      </c>
      <c r="AX235" s="185" t="s">
        <v>86</v>
      </c>
      <c r="AY235" s="187" t="s">
        <v>133</v>
      </c>
    </row>
    <row r="236" s="22" customFormat="true" ht="24" hidden="false" customHeight="true" outlineLevel="0" collapsed="false">
      <c r="B236" s="23"/>
      <c r="C236" s="148" t="s">
        <v>403</v>
      </c>
      <c r="D236" s="148" t="s">
        <v>134</v>
      </c>
      <c r="E236" s="149" t="s">
        <v>374</v>
      </c>
      <c r="F236" s="150" t="s">
        <v>375</v>
      </c>
      <c r="G236" s="151" t="s">
        <v>242</v>
      </c>
      <c r="H236" s="152" t="n">
        <v>26</v>
      </c>
      <c r="I236" s="153"/>
      <c r="J236" s="154" t="n">
        <f aca="false">ROUND(I236*H236,2)</f>
        <v>0</v>
      </c>
      <c r="K236" s="150" t="s">
        <v>138</v>
      </c>
      <c r="L236" s="23"/>
      <c r="M236" s="155"/>
      <c r="N236" s="156" t="s">
        <v>44</v>
      </c>
      <c r="P236" s="157" t="n">
        <f aca="false">O236*H236</f>
        <v>0</v>
      </c>
      <c r="Q236" s="157" t="n">
        <v>0</v>
      </c>
      <c r="R236" s="157" t="n">
        <f aca="false">Q236*H236</f>
        <v>0</v>
      </c>
      <c r="S236" s="157" t="n">
        <v>0</v>
      </c>
      <c r="T236" s="158" t="n">
        <f aca="false">S236*H236</f>
        <v>0</v>
      </c>
      <c r="AR236" s="159" t="s">
        <v>132</v>
      </c>
      <c r="AT236" s="159" t="s">
        <v>134</v>
      </c>
      <c r="AU236" s="159" t="s">
        <v>88</v>
      </c>
      <c r="AY236" s="3" t="s">
        <v>133</v>
      </c>
      <c r="BE236" s="160" t="n">
        <f aca="false">IF(N236="základní",J236,0)</f>
        <v>0</v>
      </c>
      <c r="BF236" s="160" t="n">
        <f aca="false">IF(N236="snížená",J236,0)</f>
        <v>0</v>
      </c>
      <c r="BG236" s="160" t="n">
        <f aca="false">IF(N236="zákl. přenesená",J236,0)</f>
        <v>0</v>
      </c>
      <c r="BH236" s="160" t="n">
        <f aca="false">IF(N236="sníž. přenesená",J236,0)</f>
        <v>0</v>
      </c>
      <c r="BI236" s="160" t="n">
        <f aca="false">IF(N236="nulová",J236,0)</f>
        <v>0</v>
      </c>
      <c r="BJ236" s="3" t="s">
        <v>86</v>
      </c>
      <c r="BK236" s="160" t="n">
        <f aca="false">ROUND(I236*H236,2)</f>
        <v>0</v>
      </c>
      <c r="BL236" s="3" t="s">
        <v>132</v>
      </c>
      <c r="BM236" s="159" t="s">
        <v>937</v>
      </c>
    </row>
    <row r="237" s="177" customFormat="true" ht="9.75" hidden="false" customHeight="false" outlineLevel="0" collapsed="false">
      <c r="B237" s="178"/>
      <c r="D237" s="161" t="s">
        <v>244</v>
      </c>
      <c r="E237" s="179"/>
      <c r="F237" s="180" t="s">
        <v>938</v>
      </c>
      <c r="H237" s="181" t="n">
        <v>26</v>
      </c>
      <c r="I237" s="182"/>
      <c r="L237" s="178"/>
      <c r="M237" s="183"/>
      <c r="T237" s="184"/>
      <c r="AT237" s="179" t="s">
        <v>244</v>
      </c>
      <c r="AU237" s="179" t="s">
        <v>88</v>
      </c>
      <c r="AV237" s="177" t="s">
        <v>88</v>
      </c>
      <c r="AW237" s="177" t="s">
        <v>35</v>
      </c>
      <c r="AX237" s="177" t="s">
        <v>79</v>
      </c>
      <c r="AY237" s="179" t="s">
        <v>133</v>
      </c>
    </row>
    <row r="238" s="185" customFormat="true" ht="9.75" hidden="false" customHeight="false" outlineLevel="0" collapsed="false">
      <c r="B238" s="186"/>
      <c r="D238" s="161" t="s">
        <v>244</v>
      </c>
      <c r="E238" s="187"/>
      <c r="F238" s="188" t="s">
        <v>247</v>
      </c>
      <c r="H238" s="189" t="n">
        <v>26</v>
      </c>
      <c r="I238" s="190"/>
      <c r="L238" s="186"/>
      <c r="M238" s="191"/>
      <c r="T238" s="192"/>
      <c r="AT238" s="187" t="s">
        <v>244</v>
      </c>
      <c r="AU238" s="187" t="s">
        <v>88</v>
      </c>
      <c r="AV238" s="185" t="s">
        <v>132</v>
      </c>
      <c r="AW238" s="185" t="s">
        <v>35</v>
      </c>
      <c r="AX238" s="185" t="s">
        <v>86</v>
      </c>
      <c r="AY238" s="187" t="s">
        <v>133</v>
      </c>
    </row>
    <row r="239" s="22" customFormat="true" ht="24" hidden="false" customHeight="true" outlineLevel="0" collapsed="false">
      <c r="B239" s="23"/>
      <c r="C239" s="148" t="s">
        <v>408</v>
      </c>
      <c r="D239" s="148" t="s">
        <v>134</v>
      </c>
      <c r="E239" s="149" t="s">
        <v>743</v>
      </c>
      <c r="F239" s="150" t="s">
        <v>744</v>
      </c>
      <c r="G239" s="151" t="s">
        <v>242</v>
      </c>
      <c r="H239" s="152" t="n">
        <v>8</v>
      </c>
      <c r="I239" s="153"/>
      <c r="J239" s="154" t="n">
        <f aca="false">ROUND(I239*H239,2)</f>
        <v>0</v>
      </c>
      <c r="K239" s="150" t="s">
        <v>138</v>
      </c>
      <c r="L239" s="23"/>
      <c r="M239" s="155"/>
      <c r="N239" s="156" t="s">
        <v>44</v>
      </c>
      <c r="P239" s="157" t="n">
        <f aca="false">O239*H239</f>
        <v>0</v>
      </c>
      <c r="Q239" s="157" t="n">
        <v>0.08922</v>
      </c>
      <c r="R239" s="157" t="n">
        <f aca="false">Q239*H239</f>
        <v>0.71376</v>
      </c>
      <c r="S239" s="157" t="n">
        <v>0</v>
      </c>
      <c r="T239" s="158" t="n">
        <f aca="false">S239*H239</f>
        <v>0</v>
      </c>
      <c r="AR239" s="159" t="s">
        <v>132</v>
      </c>
      <c r="AT239" s="159" t="s">
        <v>134</v>
      </c>
      <c r="AU239" s="159" t="s">
        <v>88</v>
      </c>
      <c r="AY239" s="3" t="s">
        <v>133</v>
      </c>
      <c r="BE239" s="160" t="n">
        <f aca="false">IF(N239="základní",J239,0)</f>
        <v>0</v>
      </c>
      <c r="BF239" s="160" t="n">
        <f aca="false">IF(N239="snížená",J239,0)</f>
        <v>0</v>
      </c>
      <c r="BG239" s="160" t="n">
        <f aca="false">IF(N239="zákl. přenesená",J239,0)</f>
        <v>0</v>
      </c>
      <c r="BH239" s="160" t="n">
        <f aca="false">IF(N239="sníž. přenesená",J239,0)</f>
        <v>0</v>
      </c>
      <c r="BI239" s="160" t="n">
        <f aca="false">IF(N239="nulová",J239,0)</f>
        <v>0</v>
      </c>
      <c r="BJ239" s="3" t="s">
        <v>86</v>
      </c>
      <c r="BK239" s="160" t="n">
        <f aca="false">ROUND(I239*H239,2)</f>
        <v>0</v>
      </c>
      <c r="BL239" s="3" t="s">
        <v>132</v>
      </c>
      <c r="BM239" s="159" t="s">
        <v>939</v>
      </c>
    </row>
    <row r="240" s="193" customFormat="true" ht="9.75" hidden="false" customHeight="false" outlineLevel="0" collapsed="false">
      <c r="B240" s="194"/>
      <c r="D240" s="161" t="s">
        <v>244</v>
      </c>
      <c r="E240" s="195"/>
      <c r="F240" s="196" t="s">
        <v>382</v>
      </c>
      <c r="H240" s="195"/>
      <c r="I240" s="197"/>
      <c r="L240" s="194"/>
      <c r="M240" s="198"/>
      <c r="T240" s="199"/>
      <c r="AT240" s="195" t="s">
        <v>244</v>
      </c>
      <c r="AU240" s="195" t="s">
        <v>88</v>
      </c>
      <c r="AV240" s="193" t="s">
        <v>86</v>
      </c>
      <c r="AW240" s="193" t="s">
        <v>35</v>
      </c>
      <c r="AX240" s="193" t="s">
        <v>79</v>
      </c>
      <c r="AY240" s="195" t="s">
        <v>133</v>
      </c>
    </row>
    <row r="241" s="177" customFormat="true" ht="20.25" hidden="false" customHeight="false" outlineLevel="0" collapsed="false">
      <c r="B241" s="178"/>
      <c r="D241" s="161" t="s">
        <v>244</v>
      </c>
      <c r="E241" s="179"/>
      <c r="F241" s="180" t="s">
        <v>940</v>
      </c>
      <c r="H241" s="181" t="n">
        <v>8</v>
      </c>
      <c r="I241" s="182"/>
      <c r="L241" s="178"/>
      <c r="M241" s="183"/>
      <c r="T241" s="184"/>
      <c r="AT241" s="179" t="s">
        <v>244</v>
      </c>
      <c r="AU241" s="179" t="s">
        <v>88</v>
      </c>
      <c r="AV241" s="177" t="s">
        <v>88</v>
      </c>
      <c r="AW241" s="177" t="s">
        <v>35</v>
      </c>
      <c r="AX241" s="177" t="s">
        <v>79</v>
      </c>
      <c r="AY241" s="179" t="s">
        <v>133</v>
      </c>
    </row>
    <row r="242" s="185" customFormat="true" ht="9.75" hidden="false" customHeight="false" outlineLevel="0" collapsed="false">
      <c r="B242" s="186"/>
      <c r="D242" s="161" t="s">
        <v>244</v>
      </c>
      <c r="E242" s="187"/>
      <c r="F242" s="188" t="s">
        <v>247</v>
      </c>
      <c r="H242" s="189" t="n">
        <v>8</v>
      </c>
      <c r="I242" s="190"/>
      <c r="L242" s="186"/>
      <c r="M242" s="191"/>
      <c r="T242" s="192"/>
      <c r="AT242" s="187" t="s">
        <v>244</v>
      </c>
      <c r="AU242" s="187" t="s">
        <v>88</v>
      </c>
      <c r="AV242" s="185" t="s">
        <v>132</v>
      </c>
      <c r="AW242" s="185" t="s">
        <v>35</v>
      </c>
      <c r="AX242" s="185" t="s">
        <v>86</v>
      </c>
      <c r="AY242" s="187" t="s">
        <v>133</v>
      </c>
    </row>
    <row r="243" s="22" customFormat="true" ht="24" hidden="false" customHeight="true" outlineLevel="0" collapsed="false">
      <c r="B243" s="23"/>
      <c r="C243" s="148" t="s">
        <v>413</v>
      </c>
      <c r="D243" s="148" t="s">
        <v>134</v>
      </c>
      <c r="E243" s="149" t="s">
        <v>385</v>
      </c>
      <c r="F243" s="150" t="s">
        <v>386</v>
      </c>
      <c r="G243" s="151" t="s">
        <v>242</v>
      </c>
      <c r="H243" s="152" t="n">
        <v>71.1</v>
      </c>
      <c r="I243" s="153"/>
      <c r="J243" s="154" t="n">
        <f aca="false">ROUND(I243*H243,2)</f>
        <v>0</v>
      </c>
      <c r="K243" s="150" t="s">
        <v>138</v>
      </c>
      <c r="L243" s="23"/>
      <c r="M243" s="155"/>
      <c r="N243" s="156" t="s">
        <v>44</v>
      </c>
      <c r="P243" s="157" t="n">
        <f aca="false">O243*H243</f>
        <v>0</v>
      </c>
      <c r="Q243" s="157" t="n">
        <v>0.09062</v>
      </c>
      <c r="R243" s="157" t="n">
        <f aca="false">Q243*H243</f>
        <v>6.443082</v>
      </c>
      <c r="S243" s="157" t="n">
        <v>0</v>
      </c>
      <c r="T243" s="158" t="n">
        <f aca="false">S243*H243</f>
        <v>0</v>
      </c>
      <c r="AR243" s="159" t="s">
        <v>132</v>
      </c>
      <c r="AT243" s="159" t="s">
        <v>134</v>
      </c>
      <c r="AU243" s="159" t="s">
        <v>88</v>
      </c>
      <c r="AY243" s="3" t="s">
        <v>133</v>
      </c>
      <c r="BE243" s="160" t="n">
        <f aca="false">IF(N243="základní",J243,0)</f>
        <v>0</v>
      </c>
      <c r="BF243" s="160" t="n">
        <f aca="false">IF(N243="snížená",J243,0)</f>
        <v>0</v>
      </c>
      <c r="BG243" s="160" t="n">
        <f aca="false">IF(N243="zákl. přenesená",J243,0)</f>
        <v>0</v>
      </c>
      <c r="BH243" s="160" t="n">
        <f aca="false">IF(N243="sníž. přenesená",J243,0)</f>
        <v>0</v>
      </c>
      <c r="BI243" s="160" t="n">
        <f aca="false">IF(N243="nulová",J243,0)</f>
        <v>0</v>
      </c>
      <c r="BJ243" s="3" t="s">
        <v>86</v>
      </c>
      <c r="BK243" s="160" t="n">
        <f aca="false">ROUND(I243*H243,2)</f>
        <v>0</v>
      </c>
      <c r="BL243" s="3" t="s">
        <v>132</v>
      </c>
      <c r="BM243" s="159" t="s">
        <v>941</v>
      </c>
    </row>
    <row r="244" s="177" customFormat="true" ht="20.25" hidden="false" customHeight="false" outlineLevel="0" collapsed="false">
      <c r="B244" s="178"/>
      <c r="D244" s="161" t="s">
        <v>244</v>
      </c>
      <c r="E244" s="179"/>
      <c r="F244" s="180" t="s">
        <v>942</v>
      </c>
      <c r="H244" s="181" t="n">
        <v>56.4</v>
      </c>
      <c r="I244" s="182"/>
      <c r="L244" s="178"/>
      <c r="M244" s="183"/>
      <c r="T244" s="184"/>
      <c r="AT244" s="179" t="s">
        <v>244</v>
      </c>
      <c r="AU244" s="179" t="s">
        <v>88</v>
      </c>
      <c r="AV244" s="177" t="s">
        <v>88</v>
      </c>
      <c r="AW244" s="177" t="s">
        <v>35</v>
      </c>
      <c r="AX244" s="177" t="s">
        <v>79</v>
      </c>
      <c r="AY244" s="179" t="s">
        <v>133</v>
      </c>
    </row>
    <row r="245" s="177" customFormat="true" ht="20.25" hidden="false" customHeight="false" outlineLevel="0" collapsed="false">
      <c r="B245" s="178"/>
      <c r="D245" s="161" t="s">
        <v>244</v>
      </c>
      <c r="E245" s="179"/>
      <c r="F245" s="180" t="s">
        <v>943</v>
      </c>
      <c r="H245" s="181" t="n">
        <v>2.6</v>
      </c>
      <c r="I245" s="182"/>
      <c r="L245" s="178"/>
      <c r="M245" s="183"/>
      <c r="T245" s="184"/>
      <c r="AT245" s="179" t="s">
        <v>244</v>
      </c>
      <c r="AU245" s="179" t="s">
        <v>88</v>
      </c>
      <c r="AV245" s="177" t="s">
        <v>88</v>
      </c>
      <c r="AW245" s="177" t="s">
        <v>35</v>
      </c>
      <c r="AX245" s="177" t="s">
        <v>79</v>
      </c>
      <c r="AY245" s="179" t="s">
        <v>133</v>
      </c>
    </row>
    <row r="246" s="177" customFormat="true" ht="9.75" hidden="false" customHeight="false" outlineLevel="0" collapsed="false">
      <c r="B246" s="178"/>
      <c r="D246" s="161" t="s">
        <v>244</v>
      </c>
      <c r="E246" s="179"/>
      <c r="F246" s="180" t="s">
        <v>390</v>
      </c>
      <c r="H246" s="181" t="n">
        <v>3.6</v>
      </c>
      <c r="I246" s="182"/>
      <c r="L246" s="178"/>
      <c r="M246" s="183"/>
      <c r="T246" s="184"/>
      <c r="AT246" s="179" t="s">
        <v>244</v>
      </c>
      <c r="AU246" s="179" t="s">
        <v>88</v>
      </c>
      <c r="AV246" s="177" t="s">
        <v>88</v>
      </c>
      <c r="AW246" s="177" t="s">
        <v>35</v>
      </c>
      <c r="AX246" s="177" t="s">
        <v>79</v>
      </c>
      <c r="AY246" s="179" t="s">
        <v>133</v>
      </c>
    </row>
    <row r="247" s="177" customFormat="true" ht="20.25" hidden="false" customHeight="false" outlineLevel="0" collapsed="false">
      <c r="B247" s="178"/>
      <c r="D247" s="161" t="s">
        <v>244</v>
      </c>
      <c r="E247" s="179"/>
      <c r="F247" s="180" t="s">
        <v>944</v>
      </c>
      <c r="H247" s="181" t="n">
        <v>2.5</v>
      </c>
      <c r="I247" s="182"/>
      <c r="L247" s="178"/>
      <c r="M247" s="183"/>
      <c r="T247" s="184"/>
      <c r="AT247" s="179" t="s">
        <v>244</v>
      </c>
      <c r="AU247" s="179" t="s">
        <v>88</v>
      </c>
      <c r="AV247" s="177" t="s">
        <v>88</v>
      </c>
      <c r="AW247" s="177" t="s">
        <v>35</v>
      </c>
      <c r="AX247" s="177" t="s">
        <v>79</v>
      </c>
      <c r="AY247" s="179" t="s">
        <v>133</v>
      </c>
    </row>
    <row r="248" s="177" customFormat="true" ht="20.25" hidden="false" customHeight="false" outlineLevel="0" collapsed="false">
      <c r="B248" s="178"/>
      <c r="D248" s="161" t="s">
        <v>244</v>
      </c>
      <c r="E248" s="179"/>
      <c r="F248" s="180" t="s">
        <v>945</v>
      </c>
      <c r="H248" s="181" t="n">
        <v>2.5</v>
      </c>
      <c r="I248" s="182"/>
      <c r="L248" s="178"/>
      <c r="M248" s="183"/>
      <c r="T248" s="184"/>
      <c r="AT248" s="179" t="s">
        <v>244</v>
      </c>
      <c r="AU248" s="179" t="s">
        <v>88</v>
      </c>
      <c r="AV248" s="177" t="s">
        <v>88</v>
      </c>
      <c r="AW248" s="177" t="s">
        <v>35</v>
      </c>
      <c r="AX248" s="177" t="s">
        <v>79</v>
      </c>
      <c r="AY248" s="179" t="s">
        <v>133</v>
      </c>
    </row>
    <row r="249" s="177" customFormat="true" ht="9.75" hidden="false" customHeight="false" outlineLevel="0" collapsed="false">
      <c r="B249" s="178"/>
      <c r="D249" s="161" t="s">
        <v>244</v>
      </c>
      <c r="E249" s="179"/>
      <c r="F249" s="180" t="s">
        <v>946</v>
      </c>
      <c r="H249" s="181" t="n">
        <v>3.5</v>
      </c>
      <c r="I249" s="182"/>
      <c r="L249" s="178"/>
      <c r="M249" s="183"/>
      <c r="T249" s="184"/>
      <c r="AT249" s="179" t="s">
        <v>244</v>
      </c>
      <c r="AU249" s="179" t="s">
        <v>88</v>
      </c>
      <c r="AV249" s="177" t="s">
        <v>88</v>
      </c>
      <c r="AW249" s="177" t="s">
        <v>35</v>
      </c>
      <c r="AX249" s="177" t="s">
        <v>79</v>
      </c>
      <c r="AY249" s="179" t="s">
        <v>133</v>
      </c>
    </row>
    <row r="250" s="185" customFormat="true" ht="9.75" hidden="false" customHeight="false" outlineLevel="0" collapsed="false">
      <c r="B250" s="186"/>
      <c r="D250" s="161" t="s">
        <v>244</v>
      </c>
      <c r="E250" s="187"/>
      <c r="F250" s="188" t="s">
        <v>247</v>
      </c>
      <c r="H250" s="189" t="n">
        <v>71.1</v>
      </c>
      <c r="I250" s="190"/>
      <c r="L250" s="186"/>
      <c r="M250" s="191"/>
      <c r="T250" s="192"/>
      <c r="AT250" s="187" t="s">
        <v>244</v>
      </c>
      <c r="AU250" s="187" t="s">
        <v>88</v>
      </c>
      <c r="AV250" s="185" t="s">
        <v>132</v>
      </c>
      <c r="AW250" s="185" t="s">
        <v>35</v>
      </c>
      <c r="AX250" s="185" t="s">
        <v>86</v>
      </c>
      <c r="AY250" s="187" t="s">
        <v>133</v>
      </c>
    </row>
    <row r="251" s="22" customFormat="true" ht="24" hidden="false" customHeight="true" outlineLevel="0" collapsed="false">
      <c r="B251" s="23"/>
      <c r="C251" s="200" t="s">
        <v>418</v>
      </c>
      <c r="D251" s="200" t="s">
        <v>314</v>
      </c>
      <c r="E251" s="201" t="s">
        <v>394</v>
      </c>
      <c r="F251" s="202" t="s">
        <v>395</v>
      </c>
      <c r="G251" s="203" t="s">
        <v>242</v>
      </c>
      <c r="H251" s="204" t="n">
        <v>58.092</v>
      </c>
      <c r="I251" s="205"/>
      <c r="J251" s="206" t="n">
        <f aca="false">ROUND(I251*H251,2)</f>
        <v>0</v>
      </c>
      <c r="K251" s="202" t="s">
        <v>138</v>
      </c>
      <c r="L251" s="207"/>
      <c r="M251" s="208"/>
      <c r="N251" s="209" t="s">
        <v>44</v>
      </c>
      <c r="P251" s="157" t="n">
        <f aca="false">O251*H251</f>
        <v>0</v>
      </c>
      <c r="Q251" s="157" t="n">
        <v>0.176</v>
      </c>
      <c r="R251" s="157" t="n">
        <f aca="false">Q251*H251</f>
        <v>10.224192</v>
      </c>
      <c r="S251" s="157" t="n">
        <v>0</v>
      </c>
      <c r="T251" s="158" t="n">
        <f aca="false">S251*H251</f>
        <v>0</v>
      </c>
      <c r="AR251" s="159" t="s">
        <v>171</v>
      </c>
      <c r="AT251" s="159" t="s">
        <v>314</v>
      </c>
      <c r="AU251" s="159" t="s">
        <v>88</v>
      </c>
      <c r="AY251" s="3" t="s">
        <v>133</v>
      </c>
      <c r="BE251" s="160" t="n">
        <f aca="false">IF(N251="základní",J251,0)</f>
        <v>0</v>
      </c>
      <c r="BF251" s="160" t="n">
        <f aca="false">IF(N251="snížená",J251,0)</f>
        <v>0</v>
      </c>
      <c r="BG251" s="160" t="n">
        <f aca="false">IF(N251="zákl. přenesená",J251,0)</f>
        <v>0</v>
      </c>
      <c r="BH251" s="160" t="n">
        <f aca="false">IF(N251="sníž. přenesená",J251,0)</f>
        <v>0</v>
      </c>
      <c r="BI251" s="160" t="n">
        <f aca="false">IF(N251="nulová",J251,0)</f>
        <v>0</v>
      </c>
      <c r="BJ251" s="3" t="s">
        <v>86</v>
      </c>
      <c r="BK251" s="160" t="n">
        <f aca="false">ROUND(I251*H251,2)</f>
        <v>0</v>
      </c>
      <c r="BL251" s="3" t="s">
        <v>132</v>
      </c>
      <c r="BM251" s="159" t="s">
        <v>947</v>
      </c>
    </row>
    <row r="252" s="177" customFormat="true" ht="9.75" hidden="false" customHeight="false" outlineLevel="0" collapsed="false">
      <c r="B252" s="178"/>
      <c r="D252" s="161" t="s">
        <v>244</v>
      </c>
      <c r="E252" s="179"/>
      <c r="F252" s="180" t="s">
        <v>948</v>
      </c>
      <c r="H252" s="181" t="n">
        <v>58.092</v>
      </c>
      <c r="I252" s="182"/>
      <c r="L252" s="178"/>
      <c r="M252" s="183"/>
      <c r="T252" s="184"/>
      <c r="AT252" s="179" t="s">
        <v>244</v>
      </c>
      <c r="AU252" s="179" t="s">
        <v>88</v>
      </c>
      <c r="AV252" s="177" t="s">
        <v>88</v>
      </c>
      <c r="AW252" s="177" t="s">
        <v>35</v>
      </c>
      <c r="AX252" s="177" t="s">
        <v>79</v>
      </c>
      <c r="AY252" s="179" t="s">
        <v>133</v>
      </c>
    </row>
    <row r="253" s="185" customFormat="true" ht="9.75" hidden="false" customHeight="false" outlineLevel="0" collapsed="false">
      <c r="B253" s="186"/>
      <c r="D253" s="161" t="s">
        <v>244</v>
      </c>
      <c r="E253" s="187"/>
      <c r="F253" s="188" t="s">
        <v>247</v>
      </c>
      <c r="H253" s="189" t="n">
        <v>58.092</v>
      </c>
      <c r="I253" s="190"/>
      <c r="L253" s="186"/>
      <c r="M253" s="191"/>
      <c r="T253" s="192"/>
      <c r="AT253" s="187" t="s">
        <v>244</v>
      </c>
      <c r="AU253" s="187" t="s">
        <v>88</v>
      </c>
      <c r="AV253" s="185" t="s">
        <v>132</v>
      </c>
      <c r="AW253" s="185" t="s">
        <v>35</v>
      </c>
      <c r="AX253" s="185" t="s">
        <v>86</v>
      </c>
      <c r="AY253" s="187" t="s">
        <v>133</v>
      </c>
    </row>
    <row r="254" s="22" customFormat="true" ht="24" hidden="false" customHeight="true" outlineLevel="0" collapsed="false">
      <c r="B254" s="23"/>
      <c r="C254" s="200" t="s">
        <v>424</v>
      </c>
      <c r="D254" s="200" t="s">
        <v>314</v>
      </c>
      <c r="E254" s="201" t="s">
        <v>399</v>
      </c>
      <c r="F254" s="202" t="s">
        <v>400</v>
      </c>
      <c r="G254" s="203" t="s">
        <v>242</v>
      </c>
      <c r="H254" s="204" t="n">
        <v>2.678</v>
      </c>
      <c r="I254" s="205"/>
      <c r="J254" s="206" t="n">
        <f aca="false">ROUND(I254*H254,2)</f>
        <v>0</v>
      </c>
      <c r="K254" s="202" t="s">
        <v>138</v>
      </c>
      <c r="L254" s="207"/>
      <c r="M254" s="208"/>
      <c r="N254" s="209" t="s">
        <v>44</v>
      </c>
      <c r="P254" s="157" t="n">
        <f aca="false">O254*H254</f>
        <v>0</v>
      </c>
      <c r="Q254" s="157" t="n">
        <v>0.176</v>
      </c>
      <c r="R254" s="157" t="n">
        <f aca="false">Q254*H254</f>
        <v>0.471328</v>
      </c>
      <c r="S254" s="157" t="n">
        <v>0</v>
      </c>
      <c r="T254" s="158" t="n">
        <f aca="false">S254*H254</f>
        <v>0</v>
      </c>
      <c r="AR254" s="159" t="s">
        <v>171</v>
      </c>
      <c r="AT254" s="159" t="s">
        <v>314</v>
      </c>
      <c r="AU254" s="159" t="s">
        <v>88</v>
      </c>
      <c r="AY254" s="3" t="s">
        <v>133</v>
      </c>
      <c r="BE254" s="160" t="n">
        <f aca="false">IF(N254="základní",J254,0)</f>
        <v>0</v>
      </c>
      <c r="BF254" s="160" t="n">
        <f aca="false">IF(N254="snížená",J254,0)</f>
        <v>0</v>
      </c>
      <c r="BG254" s="160" t="n">
        <f aca="false">IF(N254="zákl. přenesená",J254,0)</f>
        <v>0</v>
      </c>
      <c r="BH254" s="160" t="n">
        <f aca="false">IF(N254="sníž. přenesená",J254,0)</f>
        <v>0</v>
      </c>
      <c r="BI254" s="160" t="n">
        <f aca="false">IF(N254="nulová",J254,0)</f>
        <v>0</v>
      </c>
      <c r="BJ254" s="3" t="s">
        <v>86</v>
      </c>
      <c r="BK254" s="160" t="n">
        <f aca="false">ROUND(I254*H254,2)</f>
        <v>0</v>
      </c>
      <c r="BL254" s="3" t="s">
        <v>132</v>
      </c>
      <c r="BM254" s="159" t="s">
        <v>949</v>
      </c>
    </row>
    <row r="255" s="177" customFormat="true" ht="9.75" hidden="false" customHeight="false" outlineLevel="0" collapsed="false">
      <c r="B255" s="178"/>
      <c r="D255" s="161" t="s">
        <v>244</v>
      </c>
      <c r="E255" s="179"/>
      <c r="F255" s="180" t="s">
        <v>950</v>
      </c>
      <c r="H255" s="181" t="n">
        <v>2.678</v>
      </c>
      <c r="I255" s="182"/>
      <c r="L255" s="178"/>
      <c r="M255" s="183"/>
      <c r="T255" s="184"/>
      <c r="AT255" s="179" t="s">
        <v>244</v>
      </c>
      <c r="AU255" s="179" t="s">
        <v>88</v>
      </c>
      <c r="AV255" s="177" t="s">
        <v>88</v>
      </c>
      <c r="AW255" s="177" t="s">
        <v>35</v>
      </c>
      <c r="AX255" s="177" t="s">
        <v>79</v>
      </c>
      <c r="AY255" s="179" t="s">
        <v>133</v>
      </c>
    </row>
    <row r="256" s="185" customFormat="true" ht="9.75" hidden="false" customHeight="false" outlineLevel="0" collapsed="false">
      <c r="B256" s="186"/>
      <c r="D256" s="161" t="s">
        <v>244</v>
      </c>
      <c r="E256" s="187"/>
      <c r="F256" s="188" t="s">
        <v>247</v>
      </c>
      <c r="H256" s="189" t="n">
        <v>2.678</v>
      </c>
      <c r="I256" s="190"/>
      <c r="L256" s="186"/>
      <c r="M256" s="191"/>
      <c r="T256" s="192"/>
      <c r="AT256" s="187" t="s">
        <v>244</v>
      </c>
      <c r="AU256" s="187" t="s">
        <v>88</v>
      </c>
      <c r="AV256" s="185" t="s">
        <v>132</v>
      </c>
      <c r="AW256" s="185" t="s">
        <v>35</v>
      </c>
      <c r="AX256" s="185" t="s">
        <v>86</v>
      </c>
      <c r="AY256" s="187" t="s">
        <v>133</v>
      </c>
    </row>
    <row r="257" s="22" customFormat="true" ht="24" hidden="false" customHeight="true" outlineLevel="0" collapsed="false">
      <c r="B257" s="23"/>
      <c r="C257" s="200" t="s">
        <v>430</v>
      </c>
      <c r="D257" s="200" t="s">
        <v>314</v>
      </c>
      <c r="E257" s="201" t="s">
        <v>404</v>
      </c>
      <c r="F257" s="202" t="s">
        <v>405</v>
      </c>
      <c r="G257" s="203" t="s">
        <v>242</v>
      </c>
      <c r="H257" s="204" t="n">
        <v>3.708</v>
      </c>
      <c r="I257" s="205"/>
      <c r="J257" s="206" t="n">
        <f aca="false">ROUND(I257*H257,2)</f>
        <v>0</v>
      </c>
      <c r="K257" s="202" t="s">
        <v>138</v>
      </c>
      <c r="L257" s="207"/>
      <c r="M257" s="208"/>
      <c r="N257" s="209" t="s">
        <v>44</v>
      </c>
      <c r="P257" s="157" t="n">
        <f aca="false">O257*H257</f>
        <v>0</v>
      </c>
      <c r="Q257" s="157" t="n">
        <v>0.176</v>
      </c>
      <c r="R257" s="157" t="n">
        <f aca="false">Q257*H257</f>
        <v>0.652608</v>
      </c>
      <c r="S257" s="157" t="n">
        <v>0</v>
      </c>
      <c r="T257" s="158" t="n">
        <f aca="false">S257*H257</f>
        <v>0</v>
      </c>
      <c r="AR257" s="159" t="s">
        <v>171</v>
      </c>
      <c r="AT257" s="159" t="s">
        <v>314</v>
      </c>
      <c r="AU257" s="159" t="s">
        <v>88</v>
      </c>
      <c r="AY257" s="3" t="s">
        <v>133</v>
      </c>
      <c r="BE257" s="160" t="n">
        <f aca="false">IF(N257="základní",J257,0)</f>
        <v>0</v>
      </c>
      <c r="BF257" s="160" t="n">
        <f aca="false">IF(N257="snížená",J257,0)</f>
        <v>0</v>
      </c>
      <c r="BG257" s="160" t="n">
        <f aca="false">IF(N257="zákl. přenesená",J257,0)</f>
        <v>0</v>
      </c>
      <c r="BH257" s="160" t="n">
        <f aca="false">IF(N257="sníž. přenesená",J257,0)</f>
        <v>0</v>
      </c>
      <c r="BI257" s="160" t="n">
        <f aca="false">IF(N257="nulová",J257,0)</f>
        <v>0</v>
      </c>
      <c r="BJ257" s="3" t="s">
        <v>86</v>
      </c>
      <c r="BK257" s="160" t="n">
        <f aca="false">ROUND(I257*H257,2)</f>
        <v>0</v>
      </c>
      <c r="BL257" s="3" t="s">
        <v>132</v>
      </c>
      <c r="BM257" s="159" t="s">
        <v>951</v>
      </c>
    </row>
    <row r="258" s="177" customFormat="true" ht="9.75" hidden="false" customHeight="false" outlineLevel="0" collapsed="false">
      <c r="B258" s="178"/>
      <c r="D258" s="161" t="s">
        <v>244</v>
      </c>
      <c r="E258" s="179"/>
      <c r="F258" s="180" t="s">
        <v>407</v>
      </c>
      <c r="H258" s="181" t="n">
        <v>3.708</v>
      </c>
      <c r="I258" s="182"/>
      <c r="L258" s="178"/>
      <c r="M258" s="183"/>
      <c r="T258" s="184"/>
      <c r="AT258" s="179" t="s">
        <v>244</v>
      </c>
      <c r="AU258" s="179" t="s">
        <v>88</v>
      </c>
      <c r="AV258" s="177" t="s">
        <v>88</v>
      </c>
      <c r="AW258" s="177" t="s">
        <v>35</v>
      </c>
      <c r="AX258" s="177" t="s">
        <v>79</v>
      </c>
      <c r="AY258" s="179" t="s">
        <v>133</v>
      </c>
    </row>
    <row r="259" s="185" customFormat="true" ht="9.75" hidden="false" customHeight="false" outlineLevel="0" collapsed="false">
      <c r="B259" s="186"/>
      <c r="D259" s="161" t="s">
        <v>244</v>
      </c>
      <c r="E259" s="187"/>
      <c r="F259" s="188" t="s">
        <v>247</v>
      </c>
      <c r="H259" s="189" t="n">
        <v>3.708</v>
      </c>
      <c r="I259" s="190"/>
      <c r="L259" s="186"/>
      <c r="M259" s="191"/>
      <c r="T259" s="192"/>
      <c r="AT259" s="187" t="s">
        <v>244</v>
      </c>
      <c r="AU259" s="187" t="s">
        <v>88</v>
      </c>
      <c r="AV259" s="185" t="s">
        <v>132</v>
      </c>
      <c r="AW259" s="185" t="s">
        <v>35</v>
      </c>
      <c r="AX259" s="185" t="s">
        <v>86</v>
      </c>
      <c r="AY259" s="187" t="s">
        <v>133</v>
      </c>
    </row>
    <row r="260" s="22" customFormat="true" ht="24" hidden="false" customHeight="true" outlineLevel="0" collapsed="false">
      <c r="B260" s="23"/>
      <c r="C260" s="200" t="s">
        <v>434</v>
      </c>
      <c r="D260" s="200" t="s">
        <v>314</v>
      </c>
      <c r="E260" s="201" t="s">
        <v>409</v>
      </c>
      <c r="F260" s="202" t="s">
        <v>410</v>
      </c>
      <c r="G260" s="203" t="s">
        <v>242</v>
      </c>
      <c r="H260" s="204" t="n">
        <v>5.15</v>
      </c>
      <c r="I260" s="205"/>
      <c r="J260" s="206" t="n">
        <f aca="false">ROUND(I260*H260,2)</f>
        <v>0</v>
      </c>
      <c r="K260" s="202" t="s">
        <v>138</v>
      </c>
      <c r="L260" s="207"/>
      <c r="M260" s="208"/>
      <c r="N260" s="209" t="s">
        <v>44</v>
      </c>
      <c r="P260" s="157" t="n">
        <f aca="false">O260*H260</f>
        <v>0</v>
      </c>
      <c r="Q260" s="157" t="n">
        <v>0.175</v>
      </c>
      <c r="R260" s="157" t="n">
        <f aca="false">Q260*H260</f>
        <v>0.90125</v>
      </c>
      <c r="S260" s="157" t="n">
        <v>0</v>
      </c>
      <c r="T260" s="158" t="n">
        <f aca="false">S260*H260</f>
        <v>0</v>
      </c>
      <c r="AR260" s="159" t="s">
        <v>171</v>
      </c>
      <c r="AT260" s="159" t="s">
        <v>314</v>
      </c>
      <c r="AU260" s="159" t="s">
        <v>88</v>
      </c>
      <c r="AY260" s="3" t="s">
        <v>133</v>
      </c>
      <c r="BE260" s="160" t="n">
        <f aca="false">IF(N260="základní",J260,0)</f>
        <v>0</v>
      </c>
      <c r="BF260" s="160" t="n">
        <f aca="false">IF(N260="snížená",J260,0)</f>
        <v>0</v>
      </c>
      <c r="BG260" s="160" t="n">
        <f aca="false">IF(N260="zákl. přenesená",J260,0)</f>
        <v>0</v>
      </c>
      <c r="BH260" s="160" t="n">
        <f aca="false">IF(N260="sníž. přenesená",J260,0)</f>
        <v>0</v>
      </c>
      <c r="BI260" s="160" t="n">
        <f aca="false">IF(N260="nulová",J260,0)</f>
        <v>0</v>
      </c>
      <c r="BJ260" s="3" t="s">
        <v>86</v>
      </c>
      <c r="BK260" s="160" t="n">
        <f aca="false">ROUND(I260*H260,2)</f>
        <v>0</v>
      </c>
      <c r="BL260" s="3" t="s">
        <v>132</v>
      </c>
      <c r="BM260" s="159" t="s">
        <v>952</v>
      </c>
    </row>
    <row r="261" s="177" customFormat="true" ht="9.75" hidden="false" customHeight="false" outlineLevel="0" collapsed="false">
      <c r="B261" s="178"/>
      <c r="D261" s="161" t="s">
        <v>244</v>
      </c>
      <c r="E261" s="179"/>
      <c r="F261" s="180" t="s">
        <v>953</v>
      </c>
      <c r="H261" s="181" t="n">
        <v>5.15</v>
      </c>
      <c r="I261" s="182"/>
      <c r="L261" s="178"/>
      <c r="M261" s="183"/>
      <c r="T261" s="184"/>
      <c r="AT261" s="179" t="s">
        <v>244</v>
      </c>
      <c r="AU261" s="179" t="s">
        <v>88</v>
      </c>
      <c r="AV261" s="177" t="s">
        <v>88</v>
      </c>
      <c r="AW261" s="177" t="s">
        <v>35</v>
      </c>
      <c r="AX261" s="177" t="s">
        <v>79</v>
      </c>
      <c r="AY261" s="179" t="s">
        <v>133</v>
      </c>
    </row>
    <row r="262" s="185" customFormat="true" ht="9.75" hidden="false" customHeight="false" outlineLevel="0" collapsed="false">
      <c r="B262" s="186"/>
      <c r="D262" s="161" t="s">
        <v>244</v>
      </c>
      <c r="E262" s="187"/>
      <c r="F262" s="188" t="s">
        <v>247</v>
      </c>
      <c r="H262" s="189" t="n">
        <v>5.15</v>
      </c>
      <c r="I262" s="190"/>
      <c r="L262" s="186"/>
      <c r="M262" s="191"/>
      <c r="T262" s="192"/>
      <c r="AT262" s="187" t="s">
        <v>244</v>
      </c>
      <c r="AU262" s="187" t="s">
        <v>88</v>
      </c>
      <c r="AV262" s="185" t="s">
        <v>132</v>
      </c>
      <c r="AW262" s="185" t="s">
        <v>35</v>
      </c>
      <c r="AX262" s="185" t="s">
        <v>86</v>
      </c>
      <c r="AY262" s="187" t="s">
        <v>133</v>
      </c>
    </row>
    <row r="263" s="22" customFormat="true" ht="24" hidden="false" customHeight="true" outlineLevel="0" collapsed="false">
      <c r="B263" s="23"/>
      <c r="C263" s="200" t="s">
        <v>439</v>
      </c>
      <c r="D263" s="200" t="s">
        <v>314</v>
      </c>
      <c r="E263" s="201" t="s">
        <v>414</v>
      </c>
      <c r="F263" s="202" t="s">
        <v>415</v>
      </c>
      <c r="G263" s="203" t="s">
        <v>242</v>
      </c>
      <c r="H263" s="204" t="n">
        <v>3.605</v>
      </c>
      <c r="I263" s="205"/>
      <c r="J263" s="206" t="n">
        <f aca="false">ROUND(I263*H263,2)</f>
        <v>0</v>
      </c>
      <c r="K263" s="202" t="s">
        <v>138</v>
      </c>
      <c r="L263" s="207"/>
      <c r="M263" s="208"/>
      <c r="N263" s="209" t="s">
        <v>44</v>
      </c>
      <c r="P263" s="157" t="n">
        <f aca="false">O263*H263</f>
        <v>0</v>
      </c>
      <c r="Q263" s="157" t="n">
        <v>0.176</v>
      </c>
      <c r="R263" s="157" t="n">
        <f aca="false">Q263*H263</f>
        <v>0.63448</v>
      </c>
      <c r="S263" s="157" t="n">
        <v>0</v>
      </c>
      <c r="T263" s="158" t="n">
        <f aca="false">S263*H263</f>
        <v>0</v>
      </c>
      <c r="AR263" s="159" t="s">
        <v>171</v>
      </c>
      <c r="AT263" s="159" t="s">
        <v>314</v>
      </c>
      <c r="AU263" s="159" t="s">
        <v>88</v>
      </c>
      <c r="AY263" s="3" t="s">
        <v>133</v>
      </c>
      <c r="BE263" s="160" t="n">
        <f aca="false">IF(N263="základní",J263,0)</f>
        <v>0</v>
      </c>
      <c r="BF263" s="160" t="n">
        <f aca="false">IF(N263="snížená",J263,0)</f>
        <v>0</v>
      </c>
      <c r="BG263" s="160" t="n">
        <f aca="false">IF(N263="zákl. přenesená",J263,0)</f>
        <v>0</v>
      </c>
      <c r="BH263" s="160" t="n">
        <f aca="false">IF(N263="sníž. přenesená",J263,0)</f>
        <v>0</v>
      </c>
      <c r="BI263" s="160" t="n">
        <f aca="false">IF(N263="nulová",J263,0)</f>
        <v>0</v>
      </c>
      <c r="BJ263" s="3" t="s">
        <v>86</v>
      </c>
      <c r="BK263" s="160" t="n">
        <f aca="false">ROUND(I263*H263,2)</f>
        <v>0</v>
      </c>
      <c r="BL263" s="3" t="s">
        <v>132</v>
      </c>
      <c r="BM263" s="159" t="s">
        <v>954</v>
      </c>
    </row>
    <row r="264" s="177" customFormat="true" ht="9.75" hidden="false" customHeight="false" outlineLevel="0" collapsed="false">
      <c r="B264" s="178"/>
      <c r="D264" s="161" t="s">
        <v>244</v>
      </c>
      <c r="E264" s="179"/>
      <c r="F264" s="180" t="s">
        <v>955</v>
      </c>
      <c r="H264" s="181" t="n">
        <v>3.605</v>
      </c>
      <c r="I264" s="182"/>
      <c r="L264" s="178"/>
      <c r="M264" s="183"/>
      <c r="T264" s="184"/>
      <c r="AT264" s="179" t="s">
        <v>244</v>
      </c>
      <c r="AU264" s="179" t="s">
        <v>88</v>
      </c>
      <c r="AV264" s="177" t="s">
        <v>88</v>
      </c>
      <c r="AW264" s="177" t="s">
        <v>35</v>
      </c>
      <c r="AX264" s="177" t="s">
        <v>79</v>
      </c>
      <c r="AY264" s="179" t="s">
        <v>133</v>
      </c>
    </row>
    <row r="265" s="185" customFormat="true" ht="9.75" hidden="false" customHeight="false" outlineLevel="0" collapsed="false">
      <c r="B265" s="186"/>
      <c r="D265" s="161" t="s">
        <v>244</v>
      </c>
      <c r="E265" s="187"/>
      <c r="F265" s="188" t="s">
        <v>247</v>
      </c>
      <c r="H265" s="189" t="n">
        <v>3.605</v>
      </c>
      <c r="I265" s="190"/>
      <c r="L265" s="186"/>
      <c r="M265" s="191"/>
      <c r="T265" s="192"/>
      <c r="AT265" s="187" t="s">
        <v>244</v>
      </c>
      <c r="AU265" s="187" t="s">
        <v>88</v>
      </c>
      <c r="AV265" s="185" t="s">
        <v>132</v>
      </c>
      <c r="AW265" s="185" t="s">
        <v>35</v>
      </c>
      <c r="AX265" s="185" t="s">
        <v>86</v>
      </c>
      <c r="AY265" s="187" t="s">
        <v>133</v>
      </c>
    </row>
    <row r="266" s="22" customFormat="true" ht="37.5" hidden="false" customHeight="true" outlineLevel="0" collapsed="false">
      <c r="B266" s="23"/>
      <c r="C266" s="148" t="s">
        <v>446</v>
      </c>
      <c r="D266" s="148" t="s">
        <v>134</v>
      </c>
      <c r="E266" s="149" t="s">
        <v>419</v>
      </c>
      <c r="F266" s="150" t="s">
        <v>420</v>
      </c>
      <c r="G266" s="151" t="s">
        <v>242</v>
      </c>
      <c r="H266" s="152" t="n">
        <v>14.7</v>
      </c>
      <c r="I266" s="153"/>
      <c r="J266" s="154" t="n">
        <f aca="false">ROUND(I266*H266,2)</f>
        <v>0</v>
      </c>
      <c r="K266" s="150" t="s">
        <v>138</v>
      </c>
      <c r="L266" s="23"/>
      <c r="M266" s="155"/>
      <c r="N266" s="156" t="s">
        <v>44</v>
      </c>
      <c r="P266" s="157" t="n">
        <f aca="false">O266*H266</f>
        <v>0</v>
      </c>
      <c r="Q266" s="157" t="n">
        <v>0</v>
      </c>
      <c r="R266" s="157" t="n">
        <f aca="false">Q266*H266</f>
        <v>0</v>
      </c>
      <c r="S266" s="157" t="n">
        <v>0</v>
      </c>
      <c r="T266" s="158" t="n">
        <f aca="false">S266*H266</f>
        <v>0</v>
      </c>
      <c r="AR266" s="159" t="s">
        <v>132</v>
      </c>
      <c r="AT266" s="159" t="s">
        <v>134</v>
      </c>
      <c r="AU266" s="159" t="s">
        <v>88</v>
      </c>
      <c r="AY266" s="3" t="s">
        <v>133</v>
      </c>
      <c r="BE266" s="160" t="n">
        <f aca="false">IF(N266="základní",J266,0)</f>
        <v>0</v>
      </c>
      <c r="BF266" s="160" t="n">
        <f aca="false">IF(N266="snížená",J266,0)</f>
        <v>0</v>
      </c>
      <c r="BG266" s="160" t="n">
        <f aca="false">IF(N266="zákl. přenesená",J266,0)</f>
        <v>0</v>
      </c>
      <c r="BH266" s="160" t="n">
        <f aca="false">IF(N266="sníž. přenesená",J266,0)</f>
        <v>0</v>
      </c>
      <c r="BI266" s="160" t="n">
        <f aca="false">IF(N266="nulová",J266,0)</f>
        <v>0</v>
      </c>
      <c r="BJ266" s="3" t="s">
        <v>86</v>
      </c>
      <c r="BK266" s="160" t="n">
        <f aca="false">ROUND(I266*H266,2)</f>
        <v>0</v>
      </c>
      <c r="BL266" s="3" t="s">
        <v>132</v>
      </c>
      <c r="BM266" s="159" t="s">
        <v>956</v>
      </c>
    </row>
    <row r="267" s="177" customFormat="true" ht="9.75" hidden="false" customHeight="false" outlineLevel="0" collapsed="false">
      <c r="B267" s="178"/>
      <c r="D267" s="161" t="s">
        <v>244</v>
      </c>
      <c r="E267" s="179"/>
      <c r="F267" s="180" t="s">
        <v>957</v>
      </c>
      <c r="H267" s="181" t="n">
        <v>14.7</v>
      </c>
      <c r="I267" s="182"/>
      <c r="L267" s="178"/>
      <c r="M267" s="183"/>
      <c r="T267" s="184"/>
      <c r="AT267" s="179" t="s">
        <v>244</v>
      </c>
      <c r="AU267" s="179" t="s">
        <v>88</v>
      </c>
      <c r="AV267" s="177" t="s">
        <v>88</v>
      </c>
      <c r="AW267" s="177" t="s">
        <v>35</v>
      </c>
      <c r="AX267" s="177" t="s">
        <v>79</v>
      </c>
      <c r="AY267" s="179" t="s">
        <v>133</v>
      </c>
    </row>
    <row r="268" s="185" customFormat="true" ht="9.75" hidden="false" customHeight="false" outlineLevel="0" collapsed="false">
      <c r="B268" s="186"/>
      <c r="D268" s="161" t="s">
        <v>244</v>
      </c>
      <c r="E268" s="187"/>
      <c r="F268" s="188" t="s">
        <v>247</v>
      </c>
      <c r="H268" s="189" t="n">
        <v>14.7</v>
      </c>
      <c r="I268" s="190"/>
      <c r="L268" s="186"/>
      <c r="M268" s="191"/>
      <c r="T268" s="192"/>
      <c r="AT268" s="187" t="s">
        <v>244</v>
      </c>
      <c r="AU268" s="187" t="s">
        <v>88</v>
      </c>
      <c r="AV268" s="185" t="s">
        <v>132</v>
      </c>
      <c r="AW268" s="185" t="s">
        <v>35</v>
      </c>
      <c r="AX268" s="185" t="s">
        <v>86</v>
      </c>
      <c r="AY268" s="187" t="s">
        <v>133</v>
      </c>
    </row>
    <row r="269" s="137" customFormat="true" ht="22.5" hidden="false" customHeight="true" outlineLevel="0" collapsed="false">
      <c r="B269" s="138"/>
      <c r="D269" s="139" t="s">
        <v>78</v>
      </c>
      <c r="E269" s="175" t="s">
        <v>176</v>
      </c>
      <c r="F269" s="175" t="s">
        <v>438</v>
      </c>
      <c r="I269" s="141"/>
      <c r="J269" s="176" t="n">
        <f aca="false">BK269</f>
        <v>0</v>
      </c>
      <c r="L269" s="138"/>
      <c r="M269" s="143"/>
      <c r="P269" s="144" t="n">
        <f aca="false">SUM(P270:P333)</f>
        <v>0</v>
      </c>
      <c r="R269" s="144" t="n">
        <f aca="false">SUM(R270:R333)</f>
        <v>27.946703</v>
      </c>
      <c r="T269" s="145" t="n">
        <f aca="false">SUM(T270:T333)</f>
        <v>0</v>
      </c>
      <c r="AR269" s="139" t="s">
        <v>86</v>
      </c>
      <c r="AT269" s="146" t="s">
        <v>78</v>
      </c>
      <c r="AU269" s="146" t="s">
        <v>86</v>
      </c>
      <c r="AY269" s="139" t="s">
        <v>133</v>
      </c>
      <c r="BK269" s="147" t="n">
        <f aca="false">SUM(BK270:BK333)</f>
        <v>0</v>
      </c>
    </row>
    <row r="270" s="22" customFormat="true" ht="24" hidden="false" customHeight="true" outlineLevel="0" collapsed="false">
      <c r="B270" s="23"/>
      <c r="C270" s="148" t="s">
        <v>450</v>
      </c>
      <c r="D270" s="148" t="s">
        <v>134</v>
      </c>
      <c r="E270" s="149" t="s">
        <v>469</v>
      </c>
      <c r="F270" s="150" t="s">
        <v>470</v>
      </c>
      <c r="G270" s="151" t="s">
        <v>262</v>
      </c>
      <c r="H270" s="152" t="n">
        <v>50</v>
      </c>
      <c r="I270" s="153"/>
      <c r="J270" s="154" t="n">
        <f aca="false">ROUND(I270*H270,2)</f>
        <v>0</v>
      </c>
      <c r="K270" s="150" t="s">
        <v>138</v>
      </c>
      <c r="L270" s="23"/>
      <c r="M270" s="155"/>
      <c r="N270" s="156" t="s">
        <v>44</v>
      </c>
      <c r="P270" s="157" t="n">
        <f aca="false">O270*H270</f>
        <v>0</v>
      </c>
      <c r="Q270" s="157" t="n">
        <v>0.00013</v>
      </c>
      <c r="R270" s="157" t="n">
        <f aca="false">Q270*H270</f>
        <v>0.0065</v>
      </c>
      <c r="S270" s="157" t="n">
        <v>0</v>
      </c>
      <c r="T270" s="158" t="n">
        <f aca="false">S270*H270</f>
        <v>0</v>
      </c>
      <c r="AR270" s="159" t="s">
        <v>132</v>
      </c>
      <c r="AT270" s="159" t="s">
        <v>134</v>
      </c>
      <c r="AU270" s="159" t="s">
        <v>88</v>
      </c>
      <c r="AY270" s="3" t="s">
        <v>133</v>
      </c>
      <c r="BE270" s="160" t="n">
        <f aca="false">IF(N270="základní",J270,0)</f>
        <v>0</v>
      </c>
      <c r="BF270" s="160" t="n">
        <f aca="false">IF(N270="snížená",J270,0)</f>
        <v>0</v>
      </c>
      <c r="BG270" s="160" t="n">
        <f aca="false">IF(N270="zákl. přenesená",J270,0)</f>
        <v>0</v>
      </c>
      <c r="BH270" s="160" t="n">
        <f aca="false">IF(N270="sníž. přenesená",J270,0)</f>
        <v>0</v>
      </c>
      <c r="BI270" s="160" t="n">
        <f aca="false">IF(N270="nulová",J270,0)</f>
        <v>0</v>
      </c>
      <c r="BJ270" s="3" t="s">
        <v>86</v>
      </c>
      <c r="BK270" s="160" t="n">
        <f aca="false">ROUND(I270*H270,2)</f>
        <v>0</v>
      </c>
      <c r="BL270" s="3" t="s">
        <v>132</v>
      </c>
      <c r="BM270" s="159" t="s">
        <v>958</v>
      </c>
    </row>
    <row r="271" s="177" customFormat="true" ht="9.75" hidden="false" customHeight="false" outlineLevel="0" collapsed="false">
      <c r="B271" s="178"/>
      <c r="D271" s="161" t="s">
        <v>244</v>
      </c>
      <c r="E271" s="179"/>
      <c r="F271" s="180" t="s">
        <v>473</v>
      </c>
      <c r="H271" s="181" t="n">
        <v>50</v>
      </c>
      <c r="I271" s="182"/>
      <c r="L271" s="178"/>
      <c r="M271" s="183"/>
      <c r="T271" s="184"/>
      <c r="AT271" s="179" t="s">
        <v>244</v>
      </c>
      <c r="AU271" s="179" t="s">
        <v>88</v>
      </c>
      <c r="AV271" s="177" t="s">
        <v>88</v>
      </c>
      <c r="AW271" s="177" t="s">
        <v>35</v>
      </c>
      <c r="AX271" s="177" t="s">
        <v>79</v>
      </c>
      <c r="AY271" s="179" t="s">
        <v>133</v>
      </c>
    </row>
    <row r="272" s="185" customFormat="true" ht="9.75" hidden="false" customHeight="false" outlineLevel="0" collapsed="false">
      <c r="B272" s="186"/>
      <c r="D272" s="161" t="s">
        <v>244</v>
      </c>
      <c r="E272" s="187"/>
      <c r="F272" s="188" t="s">
        <v>247</v>
      </c>
      <c r="H272" s="189" t="n">
        <v>50</v>
      </c>
      <c r="I272" s="190"/>
      <c r="L272" s="186"/>
      <c r="M272" s="191"/>
      <c r="T272" s="192"/>
      <c r="AT272" s="187" t="s">
        <v>244</v>
      </c>
      <c r="AU272" s="187" t="s">
        <v>88</v>
      </c>
      <c r="AV272" s="185" t="s">
        <v>132</v>
      </c>
      <c r="AW272" s="185" t="s">
        <v>35</v>
      </c>
      <c r="AX272" s="185" t="s">
        <v>86</v>
      </c>
      <c r="AY272" s="187" t="s">
        <v>133</v>
      </c>
    </row>
    <row r="273" s="22" customFormat="true" ht="24" hidden="false" customHeight="true" outlineLevel="0" collapsed="false">
      <c r="B273" s="23"/>
      <c r="C273" s="148" t="s">
        <v>455</v>
      </c>
      <c r="D273" s="148" t="s">
        <v>134</v>
      </c>
      <c r="E273" s="149" t="s">
        <v>959</v>
      </c>
      <c r="F273" s="150" t="s">
        <v>960</v>
      </c>
      <c r="G273" s="151" t="s">
        <v>262</v>
      </c>
      <c r="H273" s="152" t="n">
        <v>14</v>
      </c>
      <c r="I273" s="153"/>
      <c r="J273" s="154" t="n">
        <f aca="false">ROUND(I273*H273,2)</f>
        <v>0</v>
      </c>
      <c r="K273" s="150" t="s">
        <v>138</v>
      </c>
      <c r="L273" s="23"/>
      <c r="M273" s="155"/>
      <c r="N273" s="156" t="s">
        <v>44</v>
      </c>
      <c r="P273" s="157" t="n">
        <f aca="false">O273*H273</f>
        <v>0</v>
      </c>
      <c r="Q273" s="157" t="n">
        <v>6E-005</v>
      </c>
      <c r="R273" s="157" t="n">
        <f aca="false">Q273*H273</f>
        <v>0.00084</v>
      </c>
      <c r="S273" s="157" t="n">
        <v>0</v>
      </c>
      <c r="T273" s="158" t="n">
        <f aca="false">S273*H273</f>
        <v>0</v>
      </c>
      <c r="AR273" s="159" t="s">
        <v>132</v>
      </c>
      <c r="AT273" s="159" t="s">
        <v>134</v>
      </c>
      <c r="AU273" s="159" t="s">
        <v>88</v>
      </c>
      <c r="AY273" s="3" t="s">
        <v>133</v>
      </c>
      <c r="BE273" s="160" t="n">
        <f aca="false">IF(N273="základní",J273,0)</f>
        <v>0</v>
      </c>
      <c r="BF273" s="160" t="n">
        <f aca="false">IF(N273="snížená",J273,0)</f>
        <v>0</v>
      </c>
      <c r="BG273" s="160" t="n">
        <f aca="false">IF(N273="zákl. přenesená",J273,0)</f>
        <v>0</v>
      </c>
      <c r="BH273" s="160" t="n">
        <f aca="false">IF(N273="sníž. přenesená",J273,0)</f>
        <v>0</v>
      </c>
      <c r="BI273" s="160" t="n">
        <f aca="false">IF(N273="nulová",J273,0)</f>
        <v>0</v>
      </c>
      <c r="BJ273" s="3" t="s">
        <v>86</v>
      </c>
      <c r="BK273" s="160" t="n">
        <f aca="false">ROUND(I273*H273,2)</f>
        <v>0</v>
      </c>
      <c r="BL273" s="3" t="s">
        <v>132</v>
      </c>
      <c r="BM273" s="159" t="s">
        <v>961</v>
      </c>
    </row>
    <row r="274" s="177" customFormat="true" ht="9.75" hidden="false" customHeight="false" outlineLevel="0" collapsed="false">
      <c r="B274" s="178"/>
      <c r="D274" s="161" t="s">
        <v>244</v>
      </c>
      <c r="E274" s="179"/>
      <c r="F274" s="180" t="s">
        <v>962</v>
      </c>
      <c r="H274" s="181" t="n">
        <v>14</v>
      </c>
      <c r="I274" s="182"/>
      <c r="L274" s="178"/>
      <c r="M274" s="183"/>
      <c r="T274" s="184"/>
      <c r="AT274" s="179" t="s">
        <v>244</v>
      </c>
      <c r="AU274" s="179" t="s">
        <v>88</v>
      </c>
      <c r="AV274" s="177" t="s">
        <v>88</v>
      </c>
      <c r="AW274" s="177" t="s">
        <v>35</v>
      </c>
      <c r="AX274" s="177" t="s">
        <v>79</v>
      </c>
      <c r="AY274" s="179" t="s">
        <v>133</v>
      </c>
    </row>
    <row r="275" s="185" customFormat="true" ht="9.75" hidden="false" customHeight="false" outlineLevel="0" collapsed="false">
      <c r="B275" s="186"/>
      <c r="D275" s="161" t="s">
        <v>244</v>
      </c>
      <c r="E275" s="187"/>
      <c r="F275" s="188" t="s">
        <v>247</v>
      </c>
      <c r="H275" s="189" t="n">
        <v>14</v>
      </c>
      <c r="I275" s="190"/>
      <c r="L275" s="186"/>
      <c r="M275" s="191"/>
      <c r="T275" s="192"/>
      <c r="AT275" s="187" t="s">
        <v>244</v>
      </c>
      <c r="AU275" s="187" t="s">
        <v>88</v>
      </c>
      <c r="AV275" s="185" t="s">
        <v>132</v>
      </c>
      <c r="AW275" s="185" t="s">
        <v>35</v>
      </c>
      <c r="AX275" s="185" t="s">
        <v>86</v>
      </c>
      <c r="AY275" s="187" t="s">
        <v>133</v>
      </c>
    </row>
    <row r="276" s="22" customFormat="true" ht="24" hidden="false" customHeight="true" outlineLevel="0" collapsed="false">
      <c r="B276" s="23"/>
      <c r="C276" s="148" t="s">
        <v>459</v>
      </c>
      <c r="D276" s="148" t="s">
        <v>134</v>
      </c>
      <c r="E276" s="149" t="s">
        <v>480</v>
      </c>
      <c r="F276" s="150" t="s">
        <v>481</v>
      </c>
      <c r="G276" s="151" t="s">
        <v>242</v>
      </c>
      <c r="H276" s="152" t="n">
        <v>4.8</v>
      </c>
      <c r="I276" s="153"/>
      <c r="J276" s="154" t="n">
        <f aca="false">ROUND(I276*H276,2)</f>
        <v>0</v>
      </c>
      <c r="K276" s="150" t="s">
        <v>138</v>
      </c>
      <c r="L276" s="23"/>
      <c r="M276" s="155"/>
      <c r="N276" s="156" t="s">
        <v>44</v>
      </c>
      <c r="P276" s="157" t="n">
        <f aca="false">O276*H276</f>
        <v>0</v>
      </c>
      <c r="Q276" s="157" t="n">
        <v>0.00145</v>
      </c>
      <c r="R276" s="157" t="n">
        <f aca="false">Q276*H276</f>
        <v>0.00696</v>
      </c>
      <c r="S276" s="157" t="n">
        <v>0</v>
      </c>
      <c r="T276" s="158" t="n">
        <f aca="false">S276*H276</f>
        <v>0</v>
      </c>
      <c r="AR276" s="159" t="s">
        <v>132</v>
      </c>
      <c r="AT276" s="159" t="s">
        <v>134</v>
      </c>
      <c r="AU276" s="159" t="s">
        <v>88</v>
      </c>
      <c r="AY276" s="3" t="s">
        <v>133</v>
      </c>
      <c r="BE276" s="160" t="n">
        <f aca="false">IF(N276="základní",J276,0)</f>
        <v>0</v>
      </c>
      <c r="BF276" s="160" t="n">
        <f aca="false">IF(N276="snížená",J276,0)</f>
        <v>0</v>
      </c>
      <c r="BG276" s="160" t="n">
        <f aca="false">IF(N276="zákl. přenesená",J276,0)</f>
        <v>0</v>
      </c>
      <c r="BH276" s="160" t="n">
        <f aca="false">IF(N276="sníž. přenesená",J276,0)</f>
        <v>0</v>
      </c>
      <c r="BI276" s="160" t="n">
        <f aca="false">IF(N276="nulová",J276,0)</f>
        <v>0</v>
      </c>
      <c r="BJ276" s="3" t="s">
        <v>86</v>
      </c>
      <c r="BK276" s="160" t="n">
        <f aca="false">ROUND(I276*H276,2)</f>
        <v>0</v>
      </c>
      <c r="BL276" s="3" t="s">
        <v>132</v>
      </c>
      <c r="BM276" s="159" t="s">
        <v>963</v>
      </c>
    </row>
    <row r="277" s="177" customFormat="true" ht="9.75" hidden="false" customHeight="false" outlineLevel="0" collapsed="false">
      <c r="B277" s="178"/>
      <c r="D277" s="161" t="s">
        <v>244</v>
      </c>
      <c r="E277" s="179"/>
      <c r="F277" s="180" t="s">
        <v>483</v>
      </c>
      <c r="H277" s="181" t="n">
        <v>4.8</v>
      </c>
      <c r="I277" s="182"/>
      <c r="L277" s="178"/>
      <c r="M277" s="183"/>
      <c r="T277" s="184"/>
      <c r="AT277" s="179" t="s">
        <v>244</v>
      </c>
      <c r="AU277" s="179" t="s">
        <v>88</v>
      </c>
      <c r="AV277" s="177" t="s">
        <v>88</v>
      </c>
      <c r="AW277" s="177" t="s">
        <v>35</v>
      </c>
      <c r="AX277" s="177" t="s">
        <v>79</v>
      </c>
      <c r="AY277" s="179" t="s">
        <v>133</v>
      </c>
    </row>
    <row r="278" s="185" customFormat="true" ht="9.75" hidden="false" customHeight="false" outlineLevel="0" collapsed="false">
      <c r="B278" s="186"/>
      <c r="D278" s="161" t="s">
        <v>244</v>
      </c>
      <c r="E278" s="187"/>
      <c r="F278" s="188" t="s">
        <v>247</v>
      </c>
      <c r="H278" s="189" t="n">
        <v>4.8</v>
      </c>
      <c r="I278" s="190"/>
      <c r="L278" s="186"/>
      <c r="M278" s="191"/>
      <c r="T278" s="192"/>
      <c r="AT278" s="187" t="s">
        <v>244</v>
      </c>
      <c r="AU278" s="187" t="s">
        <v>88</v>
      </c>
      <c r="AV278" s="185" t="s">
        <v>132</v>
      </c>
      <c r="AW278" s="185" t="s">
        <v>35</v>
      </c>
      <c r="AX278" s="185" t="s">
        <v>86</v>
      </c>
      <c r="AY278" s="187" t="s">
        <v>133</v>
      </c>
    </row>
    <row r="279" s="22" customFormat="true" ht="16.5" hidden="false" customHeight="true" outlineLevel="0" collapsed="false">
      <c r="B279" s="23"/>
      <c r="C279" s="148" t="s">
        <v>464</v>
      </c>
      <c r="D279" s="148" t="s">
        <v>134</v>
      </c>
      <c r="E279" s="149" t="s">
        <v>485</v>
      </c>
      <c r="F279" s="150" t="s">
        <v>486</v>
      </c>
      <c r="G279" s="151" t="s">
        <v>262</v>
      </c>
      <c r="H279" s="152" t="n">
        <v>64</v>
      </c>
      <c r="I279" s="153"/>
      <c r="J279" s="154" t="n">
        <f aca="false">ROUND(I279*H279,2)</f>
        <v>0</v>
      </c>
      <c r="K279" s="150" t="s">
        <v>138</v>
      </c>
      <c r="L279" s="23"/>
      <c r="M279" s="155"/>
      <c r="N279" s="156" t="s">
        <v>44</v>
      </c>
      <c r="P279" s="157" t="n">
        <f aca="false">O279*H279</f>
        <v>0</v>
      </c>
      <c r="Q279" s="157" t="n">
        <v>0</v>
      </c>
      <c r="R279" s="157" t="n">
        <f aca="false">Q279*H279</f>
        <v>0</v>
      </c>
      <c r="S279" s="157" t="n">
        <v>0</v>
      </c>
      <c r="T279" s="158" t="n">
        <f aca="false">S279*H279</f>
        <v>0</v>
      </c>
      <c r="AR279" s="159" t="s">
        <v>132</v>
      </c>
      <c r="AT279" s="159" t="s">
        <v>134</v>
      </c>
      <c r="AU279" s="159" t="s">
        <v>88</v>
      </c>
      <c r="AY279" s="3" t="s">
        <v>133</v>
      </c>
      <c r="BE279" s="160" t="n">
        <f aca="false">IF(N279="základní",J279,0)</f>
        <v>0</v>
      </c>
      <c r="BF279" s="160" t="n">
        <f aca="false">IF(N279="snížená",J279,0)</f>
        <v>0</v>
      </c>
      <c r="BG279" s="160" t="n">
        <f aca="false">IF(N279="zákl. přenesená",J279,0)</f>
        <v>0</v>
      </c>
      <c r="BH279" s="160" t="n">
        <f aca="false">IF(N279="sníž. přenesená",J279,0)</f>
        <v>0</v>
      </c>
      <c r="BI279" s="160" t="n">
        <f aca="false">IF(N279="nulová",J279,0)</f>
        <v>0</v>
      </c>
      <c r="BJ279" s="3" t="s">
        <v>86</v>
      </c>
      <c r="BK279" s="160" t="n">
        <f aca="false">ROUND(I279*H279,2)</f>
        <v>0</v>
      </c>
      <c r="BL279" s="3" t="s">
        <v>132</v>
      </c>
      <c r="BM279" s="159" t="s">
        <v>964</v>
      </c>
    </row>
    <row r="280" s="177" customFormat="true" ht="9.75" hidden="false" customHeight="false" outlineLevel="0" collapsed="false">
      <c r="B280" s="178"/>
      <c r="D280" s="161" t="s">
        <v>244</v>
      </c>
      <c r="E280" s="179"/>
      <c r="F280" s="180" t="s">
        <v>962</v>
      </c>
      <c r="H280" s="181" t="n">
        <v>14</v>
      </c>
      <c r="I280" s="182"/>
      <c r="L280" s="178"/>
      <c r="M280" s="183"/>
      <c r="T280" s="184"/>
      <c r="AT280" s="179" t="s">
        <v>244</v>
      </c>
      <c r="AU280" s="179" t="s">
        <v>88</v>
      </c>
      <c r="AV280" s="177" t="s">
        <v>88</v>
      </c>
      <c r="AW280" s="177" t="s">
        <v>35</v>
      </c>
      <c r="AX280" s="177" t="s">
        <v>79</v>
      </c>
      <c r="AY280" s="179" t="s">
        <v>133</v>
      </c>
    </row>
    <row r="281" s="177" customFormat="true" ht="9.75" hidden="false" customHeight="false" outlineLevel="0" collapsed="false">
      <c r="B281" s="178"/>
      <c r="D281" s="161" t="s">
        <v>244</v>
      </c>
      <c r="E281" s="179"/>
      <c r="F281" s="180" t="s">
        <v>473</v>
      </c>
      <c r="H281" s="181" t="n">
        <v>50</v>
      </c>
      <c r="I281" s="182"/>
      <c r="L281" s="178"/>
      <c r="M281" s="183"/>
      <c r="T281" s="184"/>
      <c r="AT281" s="179" t="s">
        <v>244</v>
      </c>
      <c r="AU281" s="179" t="s">
        <v>88</v>
      </c>
      <c r="AV281" s="177" t="s">
        <v>88</v>
      </c>
      <c r="AW281" s="177" t="s">
        <v>35</v>
      </c>
      <c r="AX281" s="177" t="s">
        <v>79</v>
      </c>
      <c r="AY281" s="179" t="s">
        <v>133</v>
      </c>
    </row>
    <row r="282" s="185" customFormat="true" ht="9.75" hidden="false" customHeight="false" outlineLevel="0" collapsed="false">
      <c r="B282" s="186"/>
      <c r="D282" s="161" t="s">
        <v>244</v>
      </c>
      <c r="E282" s="187"/>
      <c r="F282" s="188" t="s">
        <v>247</v>
      </c>
      <c r="H282" s="189" t="n">
        <v>64</v>
      </c>
      <c r="I282" s="190"/>
      <c r="L282" s="186"/>
      <c r="M282" s="191"/>
      <c r="T282" s="192"/>
      <c r="AT282" s="187" t="s">
        <v>244</v>
      </c>
      <c r="AU282" s="187" t="s">
        <v>88</v>
      </c>
      <c r="AV282" s="185" t="s">
        <v>132</v>
      </c>
      <c r="AW282" s="185" t="s">
        <v>35</v>
      </c>
      <c r="AX282" s="185" t="s">
        <v>86</v>
      </c>
      <c r="AY282" s="187" t="s">
        <v>133</v>
      </c>
    </row>
    <row r="283" s="22" customFormat="true" ht="16.5" hidden="false" customHeight="true" outlineLevel="0" collapsed="false">
      <c r="B283" s="23"/>
      <c r="C283" s="148" t="s">
        <v>468</v>
      </c>
      <c r="D283" s="148" t="s">
        <v>134</v>
      </c>
      <c r="E283" s="149" t="s">
        <v>489</v>
      </c>
      <c r="F283" s="150" t="s">
        <v>490</v>
      </c>
      <c r="G283" s="151" t="s">
        <v>242</v>
      </c>
      <c r="H283" s="152" t="n">
        <v>4.8</v>
      </c>
      <c r="I283" s="153"/>
      <c r="J283" s="154" t="n">
        <f aca="false">ROUND(I283*H283,2)</f>
        <v>0</v>
      </c>
      <c r="K283" s="150" t="s">
        <v>138</v>
      </c>
      <c r="L283" s="23"/>
      <c r="M283" s="155"/>
      <c r="N283" s="156" t="s">
        <v>44</v>
      </c>
      <c r="P283" s="157" t="n">
        <f aca="false">O283*H283</f>
        <v>0</v>
      </c>
      <c r="Q283" s="157" t="n">
        <v>1E-005</v>
      </c>
      <c r="R283" s="157" t="n">
        <f aca="false">Q283*H283</f>
        <v>4.8E-005</v>
      </c>
      <c r="S283" s="157" t="n">
        <v>0</v>
      </c>
      <c r="T283" s="158" t="n">
        <f aca="false">S283*H283</f>
        <v>0</v>
      </c>
      <c r="AR283" s="159" t="s">
        <v>132</v>
      </c>
      <c r="AT283" s="159" t="s">
        <v>134</v>
      </c>
      <c r="AU283" s="159" t="s">
        <v>88</v>
      </c>
      <c r="AY283" s="3" t="s">
        <v>133</v>
      </c>
      <c r="BE283" s="160" t="n">
        <f aca="false">IF(N283="základní",J283,0)</f>
        <v>0</v>
      </c>
      <c r="BF283" s="160" t="n">
        <f aca="false">IF(N283="snížená",J283,0)</f>
        <v>0</v>
      </c>
      <c r="BG283" s="160" t="n">
        <f aca="false">IF(N283="zákl. přenesená",J283,0)</f>
        <v>0</v>
      </c>
      <c r="BH283" s="160" t="n">
        <f aca="false">IF(N283="sníž. přenesená",J283,0)</f>
        <v>0</v>
      </c>
      <c r="BI283" s="160" t="n">
        <f aca="false">IF(N283="nulová",J283,0)</f>
        <v>0</v>
      </c>
      <c r="BJ283" s="3" t="s">
        <v>86</v>
      </c>
      <c r="BK283" s="160" t="n">
        <f aca="false">ROUND(I283*H283,2)</f>
        <v>0</v>
      </c>
      <c r="BL283" s="3" t="s">
        <v>132</v>
      </c>
      <c r="BM283" s="159" t="s">
        <v>965</v>
      </c>
    </row>
    <row r="284" s="177" customFormat="true" ht="9.75" hidden="false" customHeight="false" outlineLevel="0" collapsed="false">
      <c r="B284" s="178"/>
      <c r="D284" s="161" t="s">
        <v>244</v>
      </c>
      <c r="E284" s="179"/>
      <c r="F284" s="180" t="s">
        <v>483</v>
      </c>
      <c r="H284" s="181" t="n">
        <v>4.8</v>
      </c>
      <c r="I284" s="182"/>
      <c r="L284" s="178"/>
      <c r="M284" s="183"/>
      <c r="T284" s="184"/>
      <c r="AT284" s="179" t="s">
        <v>244</v>
      </c>
      <c r="AU284" s="179" t="s">
        <v>88</v>
      </c>
      <c r="AV284" s="177" t="s">
        <v>88</v>
      </c>
      <c r="AW284" s="177" t="s">
        <v>35</v>
      </c>
      <c r="AX284" s="177" t="s">
        <v>79</v>
      </c>
      <c r="AY284" s="179" t="s">
        <v>133</v>
      </c>
    </row>
    <row r="285" s="185" customFormat="true" ht="9.75" hidden="false" customHeight="false" outlineLevel="0" collapsed="false">
      <c r="B285" s="186"/>
      <c r="D285" s="161" t="s">
        <v>244</v>
      </c>
      <c r="E285" s="187"/>
      <c r="F285" s="188" t="s">
        <v>247</v>
      </c>
      <c r="H285" s="189" t="n">
        <v>4.8</v>
      </c>
      <c r="I285" s="190"/>
      <c r="L285" s="186"/>
      <c r="M285" s="191"/>
      <c r="T285" s="192"/>
      <c r="AT285" s="187" t="s">
        <v>244</v>
      </c>
      <c r="AU285" s="187" t="s">
        <v>88</v>
      </c>
      <c r="AV285" s="185" t="s">
        <v>132</v>
      </c>
      <c r="AW285" s="185" t="s">
        <v>35</v>
      </c>
      <c r="AX285" s="185" t="s">
        <v>86</v>
      </c>
      <c r="AY285" s="187" t="s">
        <v>133</v>
      </c>
    </row>
    <row r="286" s="22" customFormat="true" ht="24" hidden="false" customHeight="true" outlineLevel="0" collapsed="false">
      <c r="B286" s="23"/>
      <c r="C286" s="148" t="s">
        <v>474</v>
      </c>
      <c r="D286" s="148" t="s">
        <v>134</v>
      </c>
      <c r="E286" s="149" t="s">
        <v>504</v>
      </c>
      <c r="F286" s="150" t="s">
        <v>784</v>
      </c>
      <c r="G286" s="151" t="s">
        <v>262</v>
      </c>
      <c r="H286" s="152" t="n">
        <v>11</v>
      </c>
      <c r="I286" s="153"/>
      <c r="J286" s="154" t="n">
        <f aca="false">ROUND(I286*H286,2)</f>
        <v>0</v>
      </c>
      <c r="K286" s="150" t="s">
        <v>138</v>
      </c>
      <c r="L286" s="23"/>
      <c r="M286" s="155"/>
      <c r="N286" s="156" t="s">
        <v>44</v>
      </c>
      <c r="P286" s="157" t="n">
        <f aca="false">O286*H286</f>
        <v>0</v>
      </c>
      <c r="Q286" s="157" t="n">
        <v>0.2195</v>
      </c>
      <c r="R286" s="157" t="n">
        <f aca="false">Q286*H286</f>
        <v>2.4145</v>
      </c>
      <c r="S286" s="157" t="n">
        <v>0</v>
      </c>
      <c r="T286" s="158" t="n">
        <f aca="false">S286*H286</f>
        <v>0</v>
      </c>
      <c r="AR286" s="159" t="s">
        <v>132</v>
      </c>
      <c r="AT286" s="159" t="s">
        <v>134</v>
      </c>
      <c r="AU286" s="159" t="s">
        <v>88</v>
      </c>
      <c r="AY286" s="3" t="s">
        <v>133</v>
      </c>
      <c r="BE286" s="160" t="n">
        <f aca="false">IF(N286="základní",J286,0)</f>
        <v>0</v>
      </c>
      <c r="BF286" s="160" t="n">
        <f aca="false">IF(N286="snížená",J286,0)</f>
        <v>0</v>
      </c>
      <c r="BG286" s="160" t="n">
        <f aca="false">IF(N286="zákl. přenesená",J286,0)</f>
        <v>0</v>
      </c>
      <c r="BH286" s="160" t="n">
        <f aca="false">IF(N286="sníž. přenesená",J286,0)</f>
        <v>0</v>
      </c>
      <c r="BI286" s="160" t="n">
        <f aca="false">IF(N286="nulová",J286,0)</f>
        <v>0</v>
      </c>
      <c r="BJ286" s="3" t="s">
        <v>86</v>
      </c>
      <c r="BK286" s="160" t="n">
        <f aca="false">ROUND(I286*H286,2)</f>
        <v>0</v>
      </c>
      <c r="BL286" s="3" t="s">
        <v>132</v>
      </c>
      <c r="BM286" s="159" t="s">
        <v>966</v>
      </c>
    </row>
    <row r="287" s="177" customFormat="true" ht="20.25" hidden="false" customHeight="false" outlineLevel="0" collapsed="false">
      <c r="B287" s="178"/>
      <c r="D287" s="161" t="s">
        <v>244</v>
      </c>
      <c r="E287" s="179"/>
      <c r="F287" s="180" t="s">
        <v>967</v>
      </c>
      <c r="H287" s="181" t="n">
        <v>11</v>
      </c>
      <c r="I287" s="182"/>
      <c r="L287" s="178"/>
      <c r="M287" s="183"/>
      <c r="T287" s="184"/>
      <c r="AT287" s="179" t="s">
        <v>244</v>
      </c>
      <c r="AU287" s="179" t="s">
        <v>88</v>
      </c>
      <c r="AV287" s="177" t="s">
        <v>88</v>
      </c>
      <c r="AW287" s="177" t="s">
        <v>35</v>
      </c>
      <c r="AX287" s="177" t="s">
        <v>79</v>
      </c>
      <c r="AY287" s="179" t="s">
        <v>133</v>
      </c>
    </row>
    <row r="288" s="185" customFormat="true" ht="9.75" hidden="false" customHeight="false" outlineLevel="0" collapsed="false">
      <c r="B288" s="186"/>
      <c r="D288" s="161" t="s">
        <v>244</v>
      </c>
      <c r="E288" s="187"/>
      <c r="F288" s="188" t="s">
        <v>247</v>
      </c>
      <c r="H288" s="189" t="n">
        <v>11</v>
      </c>
      <c r="I288" s="190"/>
      <c r="L288" s="186"/>
      <c r="M288" s="191"/>
      <c r="T288" s="192"/>
      <c r="AT288" s="187" t="s">
        <v>244</v>
      </c>
      <c r="AU288" s="187" t="s">
        <v>88</v>
      </c>
      <c r="AV288" s="185" t="s">
        <v>132</v>
      </c>
      <c r="AW288" s="185" t="s">
        <v>35</v>
      </c>
      <c r="AX288" s="185" t="s">
        <v>86</v>
      </c>
      <c r="AY288" s="187" t="s">
        <v>133</v>
      </c>
    </row>
    <row r="289" s="22" customFormat="true" ht="16.5" hidden="false" customHeight="true" outlineLevel="0" collapsed="false">
      <c r="B289" s="23"/>
      <c r="C289" s="200" t="s">
        <v>479</v>
      </c>
      <c r="D289" s="200" t="s">
        <v>314</v>
      </c>
      <c r="E289" s="201" t="s">
        <v>509</v>
      </c>
      <c r="F289" s="202" t="s">
        <v>510</v>
      </c>
      <c r="G289" s="203" t="s">
        <v>262</v>
      </c>
      <c r="H289" s="204" t="n">
        <v>11.11</v>
      </c>
      <c r="I289" s="205"/>
      <c r="J289" s="206" t="n">
        <f aca="false">ROUND(I289*H289,2)</f>
        <v>0</v>
      </c>
      <c r="K289" s="202" t="s">
        <v>138</v>
      </c>
      <c r="L289" s="207"/>
      <c r="M289" s="208"/>
      <c r="N289" s="209" t="s">
        <v>44</v>
      </c>
      <c r="P289" s="157" t="n">
        <f aca="false">O289*H289</f>
        <v>0</v>
      </c>
      <c r="Q289" s="157" t="n">
        <v>0.08</v>
      </c>
      <c r="R289" s="157" t="n">
        <f aca="false">Q289*H289</f>
        <v>0.8888</v>
      </c>
      <c r="S289" s="157" t="n">
        <v>0</v>
      </c>
      <c r="T289" s="158" t="n">
        <f aca="false">S289*H289</f>
        <v>0</v>
      </c>
      <c r="AR289" s="159" t="s">
        <v>171</v>
      </c>
      <c r="AT289" s="159" t="s">
        <v>314</v>
      </c>
      <c r="AU289" s="159" t="s">
        <v>88</v>
      </c>
      <c r="AY289" s="3" t="s">
        <v>133</v>
      </c>
      <c r="BE289" s="160" t="n">
        <f aca="false">IF(N289="základní",J289,0)</f>
        <v>0</v>
      </c>
      <c r="BF289" s="160" t="n">
        <f aca="false">IF(N289="snížená",J289,0)</f>
        <v>0</v>
      </c>
      <c r="BG289" s="160" t="n">
        <f aca="false">IF(N289="zákl. přenesená",J289,0)</f>
        <v>0</v>
      </c>
      <c r="BH289" s="160" t="n">
        <f aca="false">IF(N289="sníž. přenesená",J289,0)</f>
        <v>0</v>
      </c>
      <c r="BI289" s="160" t="n">
        <f aca="false">IF(N289="nulová",J289,0)</f>
        <v>0</v>
      </c>
      <c r="BJ289" s="3" t="s">
        <v>86</v>
      </c>
      <c r="BK289" s="160" t="n">
        <f aca="false">ROUND(I289*H289,2)</f>
        <v>0</v>
      </c>
      <c r="BL289" s="3" t="s">
        <v>132</v>
      </c>
      <c r="BM289" s="159" t="s">
        <v>968</v>
      </c>
    </row>
    <row r="290" s="177" customFormat="true" ht="9.75" hidden="false" customHeight="false" outlineLevel="0" collapsed="false">
      <c r="B290" s="178"/>
      <c r="D290" s="161" t="s">
        <v>244</v>
      </c>
      <c r="E290" s="179"/>
      <c r="F290" s="180" t="s">
        <v>969</v>
      </c>
      <c r="H290" s="181" t="n">
        <v>11.11</v>
      </c>
      <c r="I290" s="182"/>
      <c r="L290" s="178"/>
      <c r="M290" s="183"/>
      <c r="T290" s="184"/>
      <c r="AT290" s="179" t="s">
        <v>244</v>
      </c>
      <c r="AU290" s="179" t="s">
        <v>88</v>
      </c>
      <c r="AV290" s="177" t="s">
        <v>88</v>
      </c>
      <c r="AW290" s="177" t="s">
        <v>35</v>
      </c>
      <c r="AX290" s="177" t="s">
        <v>79</v>
      </c>
      <c r="AY290" s="179" t="s">
        <v>133</v>
      </c>
    </row>
    <row r="291" s="185" customFormat="true" ht="9.75" hidden="false" customHeight="false" outlineLevel="0" collapsed="false">
      <c r="B291" s="186"/>
      <c r="D291" s="161" t="s">
        <v>244</v>
      </c>
      <c r="E291" s="187"/>
      <c r="F291" s="188" t="s">
        <v>247</v>
      </c>
      <c r="H291" s="189" t="n">
        <v>11.11</v>
      </c>
      <c r="I291" s="190"/>
      <c r="L291" s="186"/>
      <c r="M291" s="191"/>
      <c r="T291" s="192"/>
      <c r="AT291" s="187" t="s">
        <v>244</v>
      </c>
      <c r="AU291" s="187" t="s">
        <v>88</v>
      </c>
      <c r="AV291" s="185" t="s">
        <v>132</v>
      </c>
      <c r="AW291" s="185" t="s">
        <v>35</v>
      </c>
      <c r="AX291" s="185" t="s">
        <v>86</v>
      </c>
      <c r="AY291" s="187" t="s">
        <v>133</v>
      </c>
    </row>
    <row r="292" s="22" customFormat="true" ht="33" hidden="false" customHeight="true" outlineLevel="0" collapsed="false">
      <c r="B292" s="23"/>
      <c r="C292" s="148" t="s">
        <v>484</v>
      </c>
      <c r="D292" s="148" t="s">
        <v>134</v>
      </c>
      <c r="E292" s="149" t="s">
        <v>514</v>
      </c>
      <c r="F292" s="150" t="s">
        <v>789</v>
      </c>
      <c r="G292" s="151" t="s">
        <v>262</v>
      </c>
      <c r="H292" s="152" t="n">
        <v>27</v>
      </c>
      <c r="I292" s="153"/>
      <c r="J292" s="154" t="n">
        <f aca="false">ROUND(I292*H292,2)</f>
        <v>0</v>
      </c>
      <c r="K292" s="150" t="s">
        <v>138</v>
      </c>
      <c r="L292" s="23"/>
      <c r="M292" s="155"/>
      <c r="N292" s="156" t="s">
        <v>44</v>
      </c>
      <c r="P292" s="157" t="n">
        <f aca="false">O292*H292</f>
        <v>0</v>
      </c>
      <c r="Q292" s="157" t="n">
        <v>0.14042</v>
      </c>
      <c r="R292" s="157" t="n">
        <f aca="false">Q292*H292</f>
        <v>3.79134</v>
      </c>
      <c r="S292" s="157" t="n">
        <v>0</v>
      </c>
      <c r="T292" s="158" t="n">
        <f aca="false">S292*H292</f>
        <v>0</v>
      </c>
      <c r="AR292" s="159" t="s">
        <v>132</v>
      </c>
      <c r="AT292" s="159" t="s">
        <v>134</v>
      </c>
      <c r="AU292" s="159" t="s">
        <v>88</v>
      </c>
      <c r="AY292" s="3" t="s">
        <v>133</v>
      </c>
      <c r="BE292" s="160" t="n">
        <f aca="false">IF(N292="základní",J292,0)</f>
        <v>0</v>
      </c>
      <c r="BF292" s="160" t="n">
        <f aca="false">IF(N292="snížená",J292,0)</f>
        <v>0</v>
      </c>
      <c r="BG292" s="160" t="n">
        <f aca="false">IF(N292="zákl. přenesená",J292,0)</f>
        <v>0</v>
      </c>
      <c r="BH292" s="160" t="n">
        <f aca="false">IF(N292="sníž. přenesená",J292,0)</f>
        <v>0</v>
      </c>
      <c r="BI292" s="160" t="n">
        <f aca="false">IF(N292="nulová",J292,0)</f>
        <v>0</v>
      </c>
      <c r="BJ292" s="3" t="s">
        <v>86</v>
      </c>
      <c r="BK292" s="160" t="n">
        <f aca="false">ROUND(I292*H292,2)</f>
        <v>0</v>
      </c>
      <c r="BL292" s="3" t="s">
        <v>132</v>
      </c>
      <c r="BM292" s="159" t="s">
        <v>970</v>
      </c>
    </row>
    <row r="293" s="177" customFormat="true" ht="20.25" hidden="false" customHeight="false" outlineLevel="0" collapsed="false">
      <c r="B293" s="178"/>
      <c r="D293" s="161" t="s">
        <v>244</v>
      </c>
      <c r="E293" s="179"/>
      <c r="F293" s="180" t="s">
        <v>971</v>
      </c>
      <c r="H293" s="181" t="n">
        <v>27</v>
      </c>
      <c r="I293" s="182"/>
      <c r="L293" s="178"/>
      <c r="M293" s="183"/>
      <c r="T293" s="184"/>
      <c r="AT293" s="179" t="s">
        <v>244</v>
      </c>
      <c r="AU293" s="179" t="s">
        <v>88</v>
      </c>
      <c r="AV293" s="177" t="s">
        <v>88</v>
      </c>
      <c r="AW293" s="177" t="s">
        <v>35</v>
      </c>
      <c r="AX293" s="177" t="s">
        <v>79</v>
      </c>
      <c r="AY293" s="179" t="s">
        <v>133</v>
      </c>
    </row>
    <row r="294" s="185" customFormat="true" ht="9.75" hidden="false" customHeight="false" outlineLevel="0" collapsed="false">
      <c r="B294" s="186"/>
      <c r="D294" s="161" t="s">
        <v>244</v>
      </c>
      <c r="E294" s="187"/>
      <c r="F294" s="188" t="s">
        <v>247</v>
      </c>
      <c r="H294" s="189" t="n">
        <v>27</v>
      </c>
      <c r="I294" s="190"/>
      <c r="L294" s="186"/>
      <c r="M294" s="191"/>
      <c r="T294" s="192"/>
      <c r="AT294" s="187" t="s">
        <v>244</v>
      </c>
      <c r="AU294" s="187" t="s">
        <v>88</v>
      </c>
      <c r="AV294" s="185" t="s">
        <v>132</v>
      </c>
      <c r="AW294" s="185" t="s">
        <v>35</v>
      </c>
      <c r="AX294" s="185" t="s">
        <v>86</v>
      </c>
      <c r="AY294" s="187" t="s">
        <v>133</v>
      </c>
    </row>
    <row r="295" s="22" customFormat="true" ht="16.5" hidden="false" customHeight="true" outlineLevel="0" collapsed="false">
      <c r="B295" s="23"/>
      <c r="C295" s="200" t="s">
        <v>488</v>
      </c>
      <c r="D295" s="200" t="s">
        <v>314</v>
      </c>
      <c r="E295" s="201" t="s">
        <v>519</v>
      </c>
      <c r="F295" s="202" t="s">
        <v>520</v>
      </c>
      <c r="G295" s="203" t="s">
        <v>262</v>
      </c>
      <c r="H295" s="204" t="n">
        <v>27</v>
      </c>
      <c r="I295" s="205"/>
      <c r="J295" s="206" t="n">
        <f aca="false">ROUND(I295*H295,2)</f>
        <v>0</v>
      </c>
      <c r="K295" s="202" t="s">
        <v>138</v>
      </c>
      <c r="L295" s="207"/>
      <c r="M295" s="208"/>
      <c r="N295" s="209" t="s">
        <v>44</v>
      </c>
      <c r="P295" s="157" t="n">
        <f aca="false">O295*H295</f>
        <v>0</v>
      </c>
      <c r="Q295" s="157" t="n">
        <v>0.05612</v>
      </c>
      <c r="R295" s="157" t="n">
        <f aca="false">Q295*H295</f>
        <v>1.51524</v>
      </c>
      <c r="S295" s="157" t="n">
        <v>0</v>
      </c>
      <c r="T295" s="158" t="n">
        <f aca="false">S295*H295</f>
        <v>0</v>
      </c>
      <c r="AR295" s="159" t="s">
        <v>171</v>
      </c>
      <c r="AT295" s="159" t="s">
        <v>314</v>
      </c>
      <c r="AU295" s="159" t="s">
        <v>88</v>
      </c>
      <c r="AY295" s="3" t="s">
        <v>133</v>
      </c>
      <c r="BE295" s="160" t="n">
        <f aca="false">IF(N295="základní",J295,0)</f>
        <v>0</v>
      </c>
      <c r="BF295" s="160" t="n">
        <f aca="false">IF(N295="snížená",J295,0)</f>
        <v>0</v>
      </c>
      <c r="BG295" s="160" t="n">
        <f aca="false">IF(N295="zákl. přenesená",J295,0)</f>
        <v>0</v>
      </c>
      <c r="BH295" s="160" t="n">
        <f aca="false">IF(N295="sníž. přenesená",J295,0)</f>
        <v>0</v>
      </c>
      <c r="BI295" s="160" t="n">
        <f aca="false">IF(N295="nulová",J295,0)</f>
        <v>0</v>
      </c>
      <c r="BJ295" s="3" t="s">
        <v>86</v>
      </c>
      <c r="BK295" s="160" t="n">
        <f aca="false">ROUND(I295*H295,2)</f>
        <v>0</v>
      </c>
      <c r="BL295" s="3" t="s">
        <v>132</v>
      </c>
      <c r="BM295" s="159" t="s">
        <v>972</v>
      </c>
    </row>
    <row r="296" s="22" customFormat="true" ht="24" hidden="false" customHeight="true" outlineLevel="0" collapsed="false">
      <c r="B296" s="23"/>
      <c r="C296" s="148" t="s">
        <v>492</v>
      </c>
      <c r="D296" s="148" t="s">
        <v>134</v>
      </c>
      <c r="E296" s="149" t="s">
        <v>524</v>
      </c>
      <c r="F296" s="150" t="s">
        <v>525</v>
      </c>
      <c r="G296" s="151" t="s">
        <v>262</v>
      </c>
      <c r="H296" s="152" t="n">
        <v>16</v>
      </c>
      <c r="I296" s="153"/>
      <c r="J296" s="154" t="n">
        <f aca="false">ROUND(I296*H296,2)</f>
        <v>0</v>
      </c>
      <c r="K296" s="150" t="s">
        <v>138</v>
      </c>
      <c r="L296" s="23"/>
      <c r="M296" s="155"/>
      <c r="N296" s="156" t="s">
        <v>44</v>
      </c>
      <c r="P296" s="157" t="n">
        <f aca="false">O296*H296</f>
        <v>0</v>
      </c>
      <c r="Q296" s="157" t="n">
        <v>0.34613</v>
      </c>
      <c r="R296" s="157" t="n">
        <f aca="false">Q296*H296</f>
        <v>5.53808</v>
      </c>
      <c r="S296" s="157" t="n">
        <v>0</v>
      </c>
      <c r="T296" s="158" t="n">
        <f aca="false">S296*H296</f>
        <v>0</v>
      </c>
      <c r="AR296" s="159" t="s">
        <v>132</v>
      </c>
      <c r="AT296" s="159" t="s">
        <v>134</v>
      </c>
      <c r="AU296" s="159" t="s">
        <v>88</v>
      </c>
      <c r="AY296" s="3" t="s">
        <v>133</v>
      </c>
      <c r="BE296" s="160" t="n">
        <f aca="false">IF(N296="základní",J296,0)</f>
        <v>0</v>
      </c>
      <c r="BF296" s="160" t="n">
        <f aca="false">IF(N296="snížená",J296,0)</f>
        <v>0</v>
      </c>
      <c r="BG296" s="160" t="n">
        <f aca="false">IF(N296="zákl. přenesená",J296,0)</f>
        <v>0</v>
      </c>
      <c r="BH296" s="160" t="n">
        <f aca="false">IF(N296="sníž. přenesená",J296,0)</f>
        <v>0</v>
      </c>
      <c r="BI296" s="160" t="n">
        <f aca="false">IF(N296="nulová",J296,0)</f>
        <v>0</v>
      </c>
      <c r="BJ296" s="3" t="s">
        <v>86</v>
      </c>
      <c r="BK296" s="160" t="n">
        <f aca="false">ROUND(I296*H296,2)</f>
        <v>0</v>
      </c>
      <c r="BL296" s="3" t="s">
        <v>132</v>
      </c>
      <c r="BM296" s="159" t="s">
        <v>973</v>
      </c>
    </row>
    <row r="297" s="193" customFormat="true" ht="20.25" hidden="false" customHeight="false" outlineLevel="0" collapsed="false">
      <c r="B297" s="194"/>
      <c r="D297" s="161" t="s">
        <v>244</v>
      </c>
      <c r="E297" s="195"/>
      <c r="F297" s="196" t="s">
        <v>527</v>
      </c>
      <c r="H297" s="195"/>
      <c r="I297" s="197"/>
      <c r="L297" s="194"/>
      <c r="M297" s="198"/>
      <c r="T297" s="199"/>
      <c r="AT297" s="195" t="s">
        <v>244</v>
      </c>
      <c r="AU297" s="195" t="s">
        <v>88</v>
      </c>
      <c r="AV297" s="193" t="s">
        <v>86</v>
      </c>
      <c r="AW297" s="193" t="s">
        <v>35</v>
      </c>
      <c r="AX297" s="193" t="s">
        <v>79</v>
      </c>
      <c r="AY297" s="195" t="s">
        <v>133</v>
      </c>
    </row>
    <row r="298" s="177" customFormat="true" ht="20.25" hidden="false" customHeight="false" outlineLevel="0" collapsed="false">
      <c r="B298" s="178"/>
      <c r="D298" s="161" t="s">
        <v>244</v>
      </c>
      <c r="E298" s="179"/>
      <c r="F298" s="180" t="s">
        <v>528</v>
      </c>
      <c r="H298" s="181" t="n">
        <v>16</v>
      </c>
      <c r="I298" s="182"/>
      <c r="L298" s="178"/>
      <c r="M298" s="183"/>
      <c r="T298" s="184"/>
      <c r="AT298" s="179" t="s">
        <v>244</v>
      </c>
      <c r="AU298" s="179" t="s">
        <v>88</v>
      </c>
      <c r="AV298" s="177" t="s">
        <v>88</v>
      </c>
      <c r="AW298" s="177" t="s">
        <v>35</v>
      </c>
      <c r="AX298" s="177" t="s">
        <v>79</v>
      </c>
      <c r="AY298" s="179" t="s">
        <v>133</v>
      </c>
    </row>
    <row r="299" s="185" customFormat="true" ht="9.75" hidden="false" customHeight="false" outlineLevel="0" collapsed="false">
      <c r="B299" s="186"/>
      <c r="D299" s="161" t="s">
        <v>244</v>
      </c>
      <c r="E299" s="187"/>
      <c r="F299" s="188" t="s">
        <v>247</v>
      </c>
      <c r="H299" s="189" t="n">
        <v>16</v>
      </c>
      <c r="I299" s="190"/>
      <c r="L299" s="186"/>
      <c r="M299" s="191"/>
      <c r="T299" s="192"/>
      <c r="AT299" s="187" t="s">
        <v>244</v>
      </c>
      <c r="AU299" s="187" t="s">
        <v>88</v>
      </c>
      <c r="AV299" s="185" t="s">
        <v>132</v>
      </c>
      <c r="AW299" s="185" t="s">
        <v>35</v>
      </c>
      <c r="AX299" s="185" t="s">
        <v>86</v>
      </c>
      <c r="AY299" s="187" t="s">
        <v>133</v>
      </c>
    </row>
    <row r="300" s="22" customFormat="true" ht="16.5" hidden="false" customHeight="true" outlineLevel="0" collapsed="false">
      <c r="B300" s="23"/>
      <c r="C300" s="200" t="s">
        <v>498</v>
      </c>
      <c r="D300" s="200" t="s">
        <v>314</v>
      </c>
      <c r="E300" s="201" t="s">
        <v>530</v>
      </c>
      <c r="F300" s="202" t="s">
        <v>531</v>
      </c>
      <c r="G300" s="203" t="s">
        <v>262</v>
      </c>
      <c r="H300" s="204" t="n">
        <v>12</v>
      </c>
      <c r="I300" s="205"/>
      <c r="J300" s="206" t="n">
        <f aca="false">ROUND(I300*H300,2)</f>
        <v>0</v>
      </c>
      <c r="K300" s="202" t="s">
        <v>138</v>
      </c>
      <c r="L300" s="207"/>
      <c r="M300" s="208"/>
      <c r="N300" s="209" t="s">
        <v>44</v>
      </c>
      <c r="P300" s="157" t="n">
        <f aca="false">O300*H300</f>
        <v>0</v>
      </c>
      <c r="Q300" s="157" t="n">
        <v>0.225</v>
      </c>
      <c r="R300" s="157" t="n">
        <f aca="false">Q300*H300</f>
        <v>2.7</v>
      </c>
      <c r="S300" s="157" t="n">
        <v>0</v>
      </c>
      <c r="T300" s="158" t="n">
        <f aca="false">S300*H300</f>
        <v>0</v>
      </c>
      <c r="AR300" s="159" t="s">
        <v>171</v>
      </c>
      <c r="AT300" s="159" t="s">
        <v>314</v>
      </c>
      <c r="AU300" s="159" t="s">
        <v>88</v>
      </c>
      <c r="AY300" s="3" t="s">
        <v>133</v>
      </c>
      <c r="BE300" s="160" t="n">
        <f aca="false">IF(N300="základní",J300,0)</f>
        <v>0</v>
      </c>
      <c r="BF300" s="160" t="n">
        <f aca="false">IF(N300="snížená",J300,0)</f>
        <v>0</v>
      </c>
      <c r="BG300" s="160" t="n">
        <f aca="false">IF(N300="zákl. přenesená",J300,0)</f>
        <v>0</v>
      </c>
      <c r="BH300" s="160" t="n">
        <f aca="false">IF(N300="sníž. přenesená",J300,0)</f>
        <v>0</v>
      </c>
      <c r="BI300" s="160" t="n">
        <f aca="false">IF(N300="nulová",J300,0)</f>
        <v>0</v>
      </c>
      <c r="BJ300" s="3" t="s">
        <v>86</v>
      </c>
      <c r="BK300" s="160" t="n">
        <f aca="false">ROUND(I300*H300,2)</f>
        <v>0</v>
      </c>
      <c r="BL300" s="3" t="s">
        <v>132</v>
      </c>
      <c r="BM300" s="159" t="s">
        <v>974</v>
      </c>
    </row>
    <row r="301" s="22" customFormat="true" ht="21.75" hidden="false" customHeight="true" outlineLevel="0" collapsed="false">
      <c r="B301" s="23"/>
      <c r="C301" s="200" t="s">
        <v>503</v>
      </c>
      <c r="D301" s="200" t="s">
        <v>314</v>
      </c>
      <c r="E301" s="201" t="s">
        <v>534</v>
      </c>
      <c r="F301" s="202" t="s">
        <v>535</v>
      </c>
      <c r="G301" s="203" t="s">
        <v>262</v>
      </c>
      <c r="H301" s="204" t="n">
        <v>4</v>
      </c>
      <c r="I301" s="205"/>
      <c r="J301" s="206" t="n">
        <f aca="false">ROUND(I301*H301,2)</f>
        <v>0</v>
      </c>
      <c r="K301" s="202" t="s">
        <v>138</v>
      </c>
      <c r="L301" s="207"/>
      <c r="M301" s="208"/>
      <c r="N301" s="209" t="s">
        <v>44</v>
      </c>
      <c r="P301" s="157" t="n">
        <f aca="false">O301*H301</f>
        <v>0</v>
      </c>
      <c r="Q301" s="157" t="n">
        <v>0.15</v>
      </c>
      <c r="R301" s="157" t="n">
        <f aca="false">Q301*H301</f>
        <v>0.6</v>
      </c>
      <c r="S301" s="157" t="n">
        <v>0</v>
      </c>
      <c r="T301" s="158" t="n">
        <f aca="false">S301*H301</f>
        <v>0</v>
      </c>
      <c r="AR301" s="159" t="s">
        <v>171</v>
      </c>
      <c r="AT301" s="159" t="s">
        <v>314</v>
      </c>
      <c r="AU301" s="159" t="s">
        <v>88</v>
      </c>
      <c r="AY301" s="3" t="s">
        <v>133</v>
      </c>
      <c r="BE301" s="160" t="n">
        <f aca="false">IF(N301="základní",J301,0)</f>
        <v>0</v>
      </c>
      <c r="BF301" s="160" t="n">
        <f aca="false">IF(N301="snížená",J301,0)</f>
        <v>0</v>
      </c>
      <c r="BG301" s="160" t="n">
        <f aca="false">IF(N301="zákl. přenesená",J301,0)</f>
        <v>0</v>
      </c>
      <c r="BH301" s="160" t="n">
        <f aca="false">IF(N301="sníž. přenesená",J301,0)</f>
        <v>0</v>
      </c>
      <c r="BI301" s="160" t="n">
        <f aca="false">IF(N301="nulová",J301,0)</f>
        <v>0</v>
      </c>
      <c r="BJ301" s="3" t="s">
        <v>86</v>
      </c>
      <c r="BK301" s="160" t="n">
        <f aca="false">ROUND(I301*H301,2)</f>
        <v>0</v>
      </c>
      <c r="BL301" s="3" t="s">
        <v>132</v>
      </c>
      <c r="BM301" s="159" t="s">
        <v>975</v>
      </c>
    </row>
    <row r="302" s="177" customFormat="true" ht="9.75" hidden="false" customHeight="false" outlineLevel="0" collapsed="false">
      <c r="B302" s="178"/>
      <c r="D302" s="161" t="s">
        <v>244</v>
      </c>
      <c r="E302" s="179"/>
      <c r="F302" s="180" t="s">
        <v>537</v>
      </c>
      <c r="H302" s="181" t="n">
        <v>2</v>
      </c>
      <c r="I302" s="182"/>
      <c r="L302" s="178"/>
      <c r="M302" s="183"/>
      <c r="T302" s="184"/>
      <c r="AT302" s="179" t="s">
        <v>244</v>
      </c>
      <c r="AU302" s="179" t="s">
        <v>88</v>
      </c>
      <c r="AV302" s="177" t="s">
        <v>88</v>
      </c>
      <c r="AW302" s="177" t="s">
        <v>35</v>
      </c>
      <c r="AX302" s="177" t="s">
        <v>79</v>
      </c>
      <c r="AY302" s="179" t="s">
        <v>133</v>
      </c>
    </row>
    <row r="303" s="177" customFormat="true" ht="9.75" hidden="false" customHeight="false" outlineLevel="0" collapsed="false">
      <c r="B303" s="178"/>
      <c r="D303" s="161" t="s">
        <v>244</v>
      </c>
      <c r="E303" s="179"/>
      <c r="F303" s="180" t="s">
        <v>538</v>
      </c>
      <c r="H303" s="181" t="n">
        <v>2</v>
      </c>
      <c r="I303" s="182"/>
      <c r="L303" s="178"/>
      <c r="M303" s="183"/>
      <c r="T303" s="184"/>
      <c r="AT303" s="179" t="s">
        <v>244</v>
      </c>
      <c r="AU303" s="179" t="s">
        <v>88</v>
      </c>
      <c r="AV303" s="177" t="s">
        <v>88</v>
      </c>
      <c r="AW303" s="177" t="s">
        <v>35</v>
      </c>
      <c r="AX303" s="177" t="s">
        <v>79</v>
      </c>
      <c r="AY303" s="179" t="s">
        <v>133</v>
      </c>
    </row>
    <row r="304" s="185" customFormat="true" ht="9.75" hidden="false" customHeight="false" outlineLevel="0" collapsed="false">
      <c r="B304" s="186"/>
      <c r="D304" s="161" t="s">
        <v>244</v>
      </c>
      <c r="E304" s="187"/>
      <c r="F304" s="188" t="s">
        <v>247</v>
      </c>
      <c r="H304" s="189" t="n">
        <v>4</v>
      </c>
      <c r="I304" s="190"/>
      <c r="L304" s="186"/>
      <c r="M304" s="191"/>
      <c r="T304" s="192"/>
      <c r="AT304" s="187" t="s">
        <v>244</v>
      </c>
      <c r="AU304" s="187" t="s">
        <v>88</v>
      </c>
      <c r="AV304" s="185" t="s">
        <v>132</v>
      </c>
      <c r="AW304" s="185" t="s">
        <v>35</v>
      </c>
      <c r="AX304" s="185" t="s">
        <v>86</v>
      </c>
      <c r="AY304" s="187" t="s">
        <v>133</v>
      </c>
    </row>
    <row r="305" s="22" customFormat="true" ht="33" hidden="false" customHeight="true" outlineLevel="0" collapsed="false">
      <c r="B305" s="23"/>
      <c r="C305" s="148" t="s">
        <v>508</v>
      </c>
      <c r="D305" s="148" t="s">
        <v>134</v>
      </c>
      <c r="E305" s="149" t="s">
        <v>540</v>
      </c>
      <c r="F305" s="150" t="s">
        <v>541</v>
      </c>
      <c r="G305" s="151" t="s">
        <v>242</v>
      </c>
      <c r="H305" s="152" t="n">
        <v>26</v>
      </c>
      <c r="I305" s="153"/>
      <c r="J305" s="154" t="n">
        <f aca="false">ROUND(I305*H305,2)</f>
        <v>0</v>
      </c>
      <c r="K305" s="150" t="s">
        <v>138</v>
      </c>
      <c r="L305" s="23"/>
      <c r="M305" s="155"/>
      <c r="N305" s="156" t="s">
        <v>44</v>
      </c>
      <c r="P305" s="157" t="n">
        <f aca="false">O305*H305</f>
        <v>0</v>
      </c>
      <c r="Q305" s="157" t="n">
        <v>0.00388</v>
      </c>
      <c r="R305" s="157" t="n">
        <f aca="false">Q305*H305</f>
        <v>0.10088</v>
      </c>
      <c r="S305" s="157" t="n">
        <v>0</v>
      </c>
      <c r="T305" s="158" t="n">
        <f aca="false">S305*H305</f>
        <v>0</v>
      </c>
      <c r="AR305" s="159" t="s">
        <v>132</v>
      </c>
      <c r="AT305" s="159" t="s">
        <v>134</v>
      </c>
      <c r="AU305" s="159" t="s">
        <v>88</v>
      </c>
      <c r="AY305" s="3" t="s">
        <v>133</v>
      </c>
      <c r="BE305" s="160" t="n">
        <f aca="false">IF(N305="základní",J305,0)</f>
        <v>0</v>
      </c>
      <c r="BF305" s="160" t="n">
        <f aca="false">IF(N305="snížená",J305,0)</f>
        <v>0</v>
      </c>
      <c r="BG305" s="160" t="n">
        <f aca="false">IF(N305="zákl. přenesená",J305,0)</f>
        <v>0</v>
      </c>
      <c r="BH305" s="160" t="n">
        <f aca="false">IF(N305="sníž. přenesená",J305,0)</f>
        <v>0</v>
      </c>
      <c r="BI305" s="160" t="n">
        <f aca="false">IF(N305="nulová",J305,0)</f>
        <v>0</v>
      </c>
      <c r="BJ305" s="3" t="s">
        <v>86</v>
      </c>
      <c r="BK305" s="160" t="n">
        <f aca="false">ROUND(I305*H305,2)</f>
        <v>0</v>
      </c>
      <c r="BL305" s="3" t="s">
        <v>132</v>
      </c>
      <c r="BM305" s="159" t="s">
        <v>976</v>
      </c>
    </row>
    <row r="306" s="177" customFormat="true" ht="9.75" hidden="false" customHeight="false" outlineLevel="0" collapsed="false">
      <c r="B306" s="178"/>
      <c r="D306" s="161" t="s">
        <v>244</v>
      </c>
      <c r="E306" s="179"/>
      <c r="F306" s="180" t="s">
        <v>977</v>
      </c>
      <c r="H306" s="181" t="n">
        <v>26</v>
      </c>
      <c r="I306" s="182"/>
      <c r="L306" s="178"/>
      <c r="M306" s="183"/>
      <c r="T306" s="184"/>
      <c r="AT306" s="179" t="s">
        <v>244</v>
      </c>
      <c r="AU306" s="179" t="s">
        <v>88</v>
      </c>
      <c r="AV306" s="177" t="s">
        <v>88</v>
      </c>
      <c r="AW306" s="177" t="s">
        <v>35</v>
      </c>
      <c r="AX306" s="177" t="s">
        <v>79</v>
      </c>
      <c r="AY306" s="179" t="s">
        <v>133</v>
      </c>
    </row>
    <row r="307" s="185" customFormat="true" ht="9.75" hidden="false" customHeight="false" outlineLevel="0" collapsed="false">
      <c r="B307" s="186"/>
      <c r="D307" s="161" t="s">
        <v>244</v>
      </c>
      <c r="E307" s="187"/>
      <c r="F307" s="188" t="s">
        <v>247</v>
      </c>
      <c r="H307" s="189" t="n">
        <v>26</v>
      </c>
      <c r="I307" s="190"/>
      <c r="L307" s="186"/>
      <c r="M307" s="191"/>
      <c r="T307" s="192"/>
      <c r="AT307" s="187" t="s">
        <v>244</v>
      </c>
      <c r="AU307" s="187" t="s">
        <v>88</v>
      </c>
      <c r="AV307" s="185" t="s">
        <v>132</v>
      </c>
      <c r="AW307" s="185" t="s">
        <v>35</v>
      </c>
      <c r="AX307" s="185" t="s">
        <v>86</v>
      </c>
      <c r="AY307" s="187" t="s">
        <v>133</v>
      </c>
    </row>
    <row r="308" s="22" customFormat="true" ht="24" hidden="false" customHeight="true" outlineLevel="0" collapsed="false">
      <c r="B308" s="23"/>
      <c r="C308" s="148" t="s">
        <v>513</v>
      </c>
      <c r="D308" s="148" t="s">
        <v>134</v>
      </c>
      <c r="E308" s="149" t="s">
        <v>545</v>
      </c>
      <c r="F308" s="150" t="s">
        <v>546</v>
      </c>
      <c r="G308" s="151" t="s">
        <v>242</v>
      </c>
      <c r="H308" s="152" t="n">
        <v>73.5</v>
      </c>
      <c r="I308" s="153"/>
      <c r="J308" s="154" t="n">
        <f aca="false">ROUND(I308*H308,2)</f>
        <v>0</v>
      </c>
      <c r="K308" s="150" t="s">
        <v>138</v>
      </c>
      <c r="L308" s="23"/>
      <c r="M308" s="155"/>
      <c r="N308" s="156" t="s">
        <v>44</v>
      </c>
      <c r="P308" s="157" t="n">
        <f aca="false">O308*H308</f>
        <v>0</v>
      </c>
      <c r="Q308" s="157" t="n">
        <v>0.00047</v>
      </c>
      <c r="R308" s="157" t="n">
        <f aca="false">Q308*H308</f>
        <v>0.034545</v>
      </c>
      <c r="S308" s="157" t="n">
        <v>0</v>
      </c>
      <c r="T308" s="158" t="n">
        <f aca="false">S308*H308</f>
        <v>0</v>
      </c>
      <c r="AR308" s="159" t="s">
        <v>132</v>
      </c>
      <c r="AT308" s="159" t="s">
        <v>134</v>
      </c>
      <c r="AU308" s="159" t="s">
        <v>88</v>
      </c>
      <c r="AY308" s="3" t="s">
        <v>133</v>
      </c>
      <c r="BE308" s="160" t="n">
        <f aca="false">IF(N308="základní",J308,0)</f>
        <v>0</v>
      </c>
      <c r="BF308" s="160" t="n">
        <f aca="false">IF(N308="snížená",J308,0)</f>
        <v>0</v>
      </c>
      <c r="BG308" s="160" t="n">
        <f aca="false">IF(N308="zákl. přenesená",J308,0)</f>
        <v>0</v>
      </c>
      <c r="BH308" s="160" t="n">
        <f aca="false">IF(N308="sníž. přenesená",J308,0)</f>
        <v>0</v>
      </c>
      <c r="BI308" s="160" t="n">
        <f aca="false">IF(N308="nulová",J308,0)</f>
        <v>0</v>
      </c>
      <c r="BJ308" s="3" t="s">
        <v>86</v>
      </c>
      <c r="BK308" s="160" t="n">
        <f aca="false">ROUND(I308*H308,2)</f>
        <v>0</v>
      </c>
      <c r="BL308" s="3" t="s">
        <v>132</v>
      </c>
      <c r="BM308" s="159" t="s">
        <v>978</v>
      </c>
    </row>
    <row r="309" s="177" customFormat="true" ht="9.75" hidden="false" customHeight="false" outlineLevel="0" collapsed="false">
      <c r="B309" s="178"/>
      <c r="D309" s="161" t="s">
        <v>244</v>
      </c>
      <c r="E309" s="179"/>
      <c r="F309" s="180" t="s">
        <v>979</v>
      </c>
      <c r="H309" s="181" t="n">
        <v>73.5</v>
      </c>
      <c r="I309" s="182"/>
      <c r="L309" s="178"/>
      <c r="M309" s="183"/>
      <c r="T309" s="184"/>
      <c r="AT309" s="179" t="s">
        <v>244</v>
      </c>
      <c r="AU309" s="179" t="s">
        <v>88</v>
      </c>
      <c r="AV309" s="177" t="s">
        <v>88</v>
      </c>
      <c r="AW309" s="177" t="s">
        <v>35</v>
      </c>
      <c r="AX309" s="177" t="s">
        <v>79</v>
      </c>
      <c r="AY309" s="179" t="s">
        <v>133</v>
      </c>
    </row>
    <row r="310" s="185" customFormat="true" ht="9.75" hidden="false" customHeight="false" outlineLevel="0" collapsed="false">
      <c r="B310" s="186"/>
      <c r="D310" s="161" t="s">
        <v>244</v>
      </c>
      <c r="E310" s="187"/>
      <c r="F310" s="188" t="s">
        <v>247</v>
      </c>
      <c r="H310" s="189" t="n">
        <v>73.5</v>
      </c>
      <c r="I310" s="190"/>
      <c r="L310" s="186"/>
      <c r="M310" s="191"/>
      <c r="T310" s="192"/>
      <c r="AT310" s="187" t="s">
        <v>244</v>
      </c>
      <c r="AU310" s="187" t="s">
        <v>88</v>
      </c>
      <c r="AV310" s="185" t="s">
        <v>132</v>
      </c>
      <c r="AW310" s="185" t="s">
        <v>35</v>
      </c>
      <c r="AX310" s="185" t="s">
        <v>86</v>
      </c>
      <c r="AY310" s="187" t="s">
        <v>133</v>
      </c>
    </row>
    <row r="311" s="22" customFormat="true" ht="24" hidden="false" customHeight="true" outlineLevel="0" collapsed="false">
      <c r="B311" s="23"/>
      <c r="C311" s="148" t="s">
        <v>518</v>
      </c>
      <c r="D311" s="148" t="s">
        <v>134</v>
      </c>
      <c r="E311" s="149" t="s">
        <v>550</v>
      </c>
      <c r="F311" s="150" t="s">
        <v>551</v>
      </c>
      <c r="G311" s="151" t="s">
        <v>242</v>
      </c>
      <c r="H311" s="152" t="n">
        <v>19</v>
      </c>
      <c r="I311" s="153"/>
      <c r="J311" s="154" t="n">
        <f aca="false">ROUND(I311*H311,2)</f>
        <v>0</v>
      </c>
      <c r="K311" s="150" t="s">
        <v>138</v>
      </c>
      <c r="L311" s="23"/>
      <c r="M311" s="155"/>
      <c r="N311" s="156" t="s">
        <v>44</v>
      </c>
      <c r="P311" s="157" t="n">
        <f aca="false">O311*H311</f>
        <v>0</v>
      </c>
      <c r="Q311" s="157" t="n">
        <v>0.00069</v>
      </c>
      <c r="R311" s="157" t="n">
        <f aca="false">Q311*H311</f>
        <v>0.01311</v>
      </c>
      <c r="S311" s="157" t="n">
        <v>0</v>
      </c>
      <c r="T311" s="158" t="n">
        <f aca="false">S311*H311</f>
        <v>0</v>
      </c>
      <c r="AR311" s="159" t="s">
        <v>132</v>
      </c>
      <c r="AT311" s="159" t="s">
        <v>134</v>
      </c>
      <c r="AU311" s="159" t="s">
        <v>88</v>
      </c>
      <c r="AY311" s="3" t="s">
        <v>133</v>
      </c>
      <c r="BE311" s="160" t="n">
        <f aca="false">IF(N311="základní",J311,0)</f>
        <v>0</v>
      </c>
      <c r="BF311" s="160" t="n">
        <f aca="false">IF(N311="snížená",J311,0)</f>
        <v>0</v>
      </c>
      <c r="BG311" s="160" t="n">
        <f aca="false">IF(N311="zákl. přenesená",J311,0)</f>
        <v>0</v>
      </c>
      <c r="BH311" s="160" t="n">
        <f aca="false">IF(N311="sníž. přenesená",J311,0)</f>
        <v>0</v>
      </c>
      <c r="BI311" s="160" t="n">
        <f aca="false">IF(N311="nulová",J311,0)</f>
        <v>0</v>
      </c>
      <c r="BJ311" s="3" t="s">
        <v>86</v>
      </c>
      <c r="BK311" s="160" t="n">
        <f aca="false">ROUND(I311*H311,2)</f>
        <v>0</v>
      </c>
      <c r="BL311" s="3" t="s">
        <v>132</v>
      </c>
      <c r="BM311" s="159" t="s">
        <v>980</v>
      </c>
    </row>
    <row r="312" s="177" customFormat="true" ht="20.25" hidden="false" customHeight="false" outlineLevel="0" collapsed="false">
      <c r="B312" s="178"/>
      <c r="D312" s="161" t="s">
        <v>244</v>
      </c>
      <c r="E312" s="179"/>
      <c r="F312" s="180" t="s">
        <v>981</v>
      </c>
      <c r="H312" s="181" t="n">
        <v>19</v>
      </c>
      <c r="I312" s="182"/>
      <c r="L312" s="178"/>
      <c r="M312" s="183"/>
      <c r="T312" s="184"/>
      <c r="AT312" s="179" t="s">
        <v>244</v>
      </c>
      <c r="AU312" s="179" t="s">
        <v>88</v>
      </c>
      <c r="AV312" s="177" t="s">
        <v>88</v>
      </c>
      <c r="AW312" s="177" t="s">
        <v>35</v>
      </c>
      <c r="AX312" s="177" t="s">
        <v>79</v>
      </c>
      <c r="AY312" s="179" t="s">
        <v>133</v>
      </c>
    </row>
    <row r="313" s="185" customFormat="true" ht="9.75" hidden="false" customHeight="false" outlineLevel="0" collapsed="false">
      <c r="B313" s="186"/>
      <c r="D313" s="161" t="s">
        <v>244</v>
      </c>
      <c r="E313" s="187"/>
      <c r="F313" s="188" t="s">
        <v>247</v>
      </c>
      <c r="H313" s="189" t="n">
        <v>19</v>
      </c>
      <c r="I313" s="190"/>
      <c r="L313" s="186"/>
      <c r="M313" s="191"/>
      <c r="T313" s="192"/>
      <c r="AT313" s="187" t="s">
        <v>244</v>
      </c>
      <c r="AU313" s="187" t="s">
        <v>88</v>
      </c>
      <c r="AV313" s="185" t="s">
        <v>132</v>
      </c>
      <c r="AW313" s="185" t="s">
        <v>35</v>
      </c>
      <c r="AX313" s="185" t="s">
        <v>86</v>
      </c>
      <c r="AY313" s="187" t="s">
        <v>133</v>
      </c>
    </row>
    <row r="314" s="22" customFormat="true" ht="33" hidden="false" customHeight="true" outlineLevel="0" collapsed="false">
      <c r="B314" s="23"/>
      <c r="C314" s="148" t="s">
        <v>523</v>
      </c>
      <c r="D314" s="148" t="s">
        <v>134</v>
      </c>
      <c r="E314" s="149" t="s">
        <v>555</v>
      </c>
      <c r="F314" s="150" t="s">
        <v>556</v>
      </c>
      <c r="G314" s="151" t="s">
        <v>262</v>
      </c>
      <c r="H314" s="152" t="n">
        <v>26</v>
      </c>
      <c r="I314" s="153"/>
      <c r="J314" s="154" t="n">
        <f aca="false">ROUND(I314*H314,2)</f>
        <v>0</v>
      </c>
      <c r="K314" s="150" t="s">
        <v>138</v>
      </c>
      <c r="L314" s="23"/>
      <c r="M314" s="155"/>
      <c r="N314" s="156" t="s">
        <v>44</v>
      </c>
      <c r="P314" s="157" t="n">
        <f aca="false">O314*H314</f>
        <v>0</v>
      </c>
      <c r="Q314" s="157" t="n">
        <v>0.00061</v>
      </c>
      <c r="R314" s="157" t="n">
        <f aca="false">Q314*H314</f>
        <v>0.01586</v>
      </c>
      <c r="S314" s="157" t="n">
        <v>0</v>
      </c>
      <c r="T314" s="158" t="n">
        <f aca="false">S314*H314</f>
        <v>0</v>
      </c>
      <c r="AR314" s="159" t="s">
        <v>132</v>
      </c>
      <c r="AT314" s="159" t="s">
        <v>134</v>
      </c>
      <c r="AU314" s="159" t="s">
        <v>88</v>
      </c>
      <c r="AY314" s="3" t="s">
        <v>133</v>
      </c>
      <c r="BE314" s="160" t="n">
        <f aca="false">IF(N314="základní",J314,0)</f>
        <v>0</v>
      </c>
      <c r="BF314" s="160" t="n">
        <f aca="false">IF(N314="snížená",J314,0)</f>
        <v>0</v>
      </c>
      <c r="BG314" s="160" t="n">
        <f aca="false">IF(N314="zákl. přenesená",J314,0)</f>
        <v>0</v>
      </c>
      <c r="BH314" s="160" t="n">
        <f aca="false">IF(N314="sníž. přenesená",J314,0)</f>
        <v>0</v>
      </c>
      <c r="BI314" s="160" t="n">
        <f aca="false">IF(N314="nulová",J314,0)</f>
        <v>0</v>
      </c>
      <c r="BJ314" s="3" t="s">
        <v>86</v>
      </c>
      <c r="BK314" s="160" t="n">
        <f aca="false">ROUND(I314*H314,2)</f>
        <v>0</v>
      </c>
      <c r="BL314" s="3" t="s">
        <v>132</v>
      </c>
      <c r="BM314" s="159" t="s">
        <v>982</v>
      </c>
    </row>
    <row r="315" s="177" customFormat="true" ht="20.25" hidden="false" customHeight="false" outlineLevel="0" collapsed="false">
      <c r="B315" s="178"/>
      <c r="D315" s="161" t="s">
        <v>244</v>
      </c>
      <c r="E315" s="179"/>
      <c r="F315" s="180" t="s">
        <v>983</v>
      </c>
      <c r="H315" s="181" t="n">
        <v>26</v>
      </c>
      <c r="I315" s="182"/>
      <c r="L315" s="178"/>
      <c r="M315" s="183"/>
      <c r="T315" s="184"/>
      <c r="AT315" s="179" t="s">
        <v>244</v>
      </c>
      <c r="AU315" s="179" t="s">
        <v>88</v>
      </c>
      <c r="AV315" s="177" t="s">
        <v>88</v>
      </c>
      <c r="AW315" s="177" t="s">
        <v>35</v>
      </c>
      <c r="AX315" s="177" t="s">
        <v>79</v>
      </c>
      <c r="AY315" s="179" t="s">
        <v>133</v>
      </c>
    </row>
    <row r="316" s="185" customFormat="true" ht="9.75" hidden="false" customHeight="false" outlineLevel="0" collapsed="false">
      <c r="B316" s="186"/>
      <c r="D316" s="161" t="s">
        <v>244</v>
      </c>
      <c r="E316" s="187"/>
      <c r="F316" s="188" t="s">
        <v>247</v>
      </c>
      <c r="H316" s="189" t="n">
        <v>26</v>
      </c>
      <c r="I316" s="190"/>
      <c r="L316" s="186"/>
      <c r="M316" s="191"/>
      <c r="T316" s="192"/>
      <c r="AT316" s="187" t="s">
        <v>244</v>
      </c>
      <c r="AU316" s="187" t="s">
        <v>88</v>
      </c>
      <c r="AV316" s="185" t="s">
        <v>132</v>
      </c>
      <c r="AW316" s="185" t="s">
        <v>35</v>
      </c>
      <c r="AX316" s="185" t="s">
        <v>86</v>
      </c>
      <c r="AY316" s="187" t="s">
        <v>133</v>
      </c>
    </row>
    <row r="317" s="22" customFormat="true" ht="24" hidden="false" customHeight="true" outlineLevel="0" collapsed="false">
      <c r="B317" s="23"/>
      <c r="C317" s="148" t="s">
        <v>529</v>
      </c>
      <c r="D317" s="148" t="s">
        <v>134</v>
      </c>
      <c r="E317" s="149" t="s">
        <v>560</v>
      </c>
      <c r="F317" s="150" t="s">
        <v>561</v>
      </c>
      <c r="G317" s="151" t="s">
        <v>262</v>
      </c>
      <c r="H317" s="152" t="n">
        <v>26</v>
      </c>
      <c r="I317" s="153"/>
      <c r="J317" s="154" t="n">
        <f aca="false">ROUND(I317*H317,2)</f>
        <v>0</v>
      </c>
      <c r="K317" s="150" t="s">
        <v>138</v>
      </c>
      <c r="L317" s="23"/>
      <c r="M317" s="155"/>
      <c r="N317" s="156" t="s">
        <v>44</v>
      </c>
      <c r="P317" s="157" t="n">
        <f aca="false">O317*H317</f>
        <v>0</v>
      </c>
      <c r="Q317" s="157" t="n">
        <v>0</v>
      </c>
      <c r="R317" s="157" t="n">
        <f aca="false">Q317*H317</f>
        <v>0</v>
      </c>
      <c r="S317" s="157" t="n">
        <v>0</v>
      </c>
      <c r="T317" s="158" t="n">
        <f aca="false">S317*H317</f>
        <v>0</v>
      </c>
      <c r="AR317" s="159" t="s">
        <v>132</v>
      </c>
      <c r="AT317" s="159" t="s">
        <v>134</v>
      </c>
      <c r="AU317" s="159" t="s">
        <v>88</v>
      </c>
      <c r="AY317" s="3" t="s">
        <v>133</v>
      </c>
      <c r="BE317" s="160" t="n">
        <f aca="false">IF(N317="základní",J317,0)</f>
        <v>0</v>
      </c>
      <c r="BF317" s="160" t="n">
        <f aca="false">IF(N317="snížená",J317,0)</f>
        <v>0</v>
      </c>
      <c r="BG317" s="160" t="n">
        <f aca="false">IF(N317="zákl. přenesená",J317,0)</f>
        <v>0</v>
      </c>
      <c r="BH317" s="160" t="n">
        <f aca="false">IF(N317="sníž. přenesená",J317,0)</f>
        <v>0</v>
      </c>
      <c r="BI317" s="160" t="n">
        <f aca="false">IF(N317="nulová",J317,0)</f>
        <v>0</v>
      </c>
      <c r="BJ317" s="3" t="s">
        <v>86</v>
      </c>
      <c r="BK317" s="160" t="n">
        <f aca="false">ROUND(I317*H317,2)</f>
        <v>0</v>
      </c>
      <c r="BL317" s="3" t="s">
        <v>132</v>
      </c>
      <c r="BM317" s="159" t="s">
        <v>984</v>
      </c>
    </row>
    <row r="318" s="177" customFormat="true" ht="9.75" hidden="false" customHeight="false" outlineLevel="0" collapsed="false">
      <c r="B318" s="178"/>
      <c r="D318" s="161" t="s">
        <v>244</v>
      </c>
      <c r="E318" s="179"/>
      <c r="F318" s="180" t="s">
        <v>985</v>
      </c>
      <c r="H318" s="181" t="n">
        <v>26</v>
      </c>
      <c r="I318" s="182"/>
      <c r="L318" s="178"/>
      <c r="M318" s="183"/>
      <c r="T318" s="184"/>
      <c r="AT318" s="179" t="s">
        <v>244</v>
      </c>
      <c r="AU318" s="179" t="s">
        <v>88</v>
      </c>
      <c r="AV318" s="177" t="s">
        <v>88</v>
      </c>
      <c r="AW318" s="177" t="s">
        <v>35</v>
      </c>
      <c r="AX318" s="177" t="s">
        <v>79</v>
      </c>
      <c r="AY318" s="179" t="s">
        <v>133</v>
      </c>
    </row>
    <row r="319" s="185" customFormat="true" ht="9.75" hidden="false" customHeight="false" outlineLevel="0" collapsed="false">
      <c r="B319" s="186"/>
      <c r="D319" s="161" t="s">
        <v>244</v>
      </c>
      <c r="E319" s="187"/>
      <c r="F319" s="188" t="s">
        <v>247</v>
      </c>
      <c r="H319" s="189" t="n">
        <v>26</v>
      </c>
      <c r="I319" s="190"/>
      <c r="L319" s="186"/>
      <c r="M319" s="191"/>
      <c r="T319" s="192"/>
      <c r="AT319" s="187" t="s">
        <v>244</v>
      </c>
      <c r="AU319" s="187" t="s">
        <v>88</v>
      </c>
      <c r="AV319" s="185" t="s">
        <v>132</v>
      </c>
      <c r="AW319" s="185" t="s">
        <v>35</v>
      </c>
      <c r="AX319" s="185" t="s">
        <v>86</v>
      </c>
      <c r="AY319" s="187" t="s">
        <v>133</v>
      </c>
    </row>
    <row r="320" s="22" customFormat="true" ht="24" hidden="false" customHeight="true" outlineLevel="0" collapsed="false">
      <c r="B320" s="23"/>
      <c r="C320" s="148" t="s">
        <v>533</v>
      </c>
      <c r="D320" s="148" t="s">
        <v>134</v>
      </c>
      <c r="E320" s="149" t="s">
        <v>565</v>
      </c>
      <c r="F320" s="150" t="s">
        <v>566</v>
      </c>
      <c r="G320" s="151" t="s">
        <v>427</v>
      </c>
      <c r="H320" s="152" t="n">
        <v>1</v>
      </c>
      <c r="I320" s="153"/>
      <c r="J320" s="154" t="n">
        <f aca="false">ROUND(I320*H320,2)</f>
        <v>0</v>
      </c>
      <c r="K320" s="150" t="s">
        <v>183</v>
      </c>
      <c r="L320" s="23"/>
      <c r="M320" s="155"/>
      <c r="N320" s="156" t="s">
        <v>44</v>
      </c>
      <c r="P320" s="157" t="n">
        <f aca="false">O320*H320</f>
        <v>0</v>
      </c>
      <c r="Q320" s="157" t="n">
        <v>0</v>
      </c>
      <c r="R320" s="157" t="n">
        <f aca="false">Q320*H320</f>
        <v>0</v>
      </c>
      <c r="S320" s="157" t="n">
        <v>0</v>
      </c>
      <c r="T320" s="158" t="n">
        <f aca="false">S320*H320</f>
        <v>0</v>
      </c>
      <c r="AR320" s="159" t="s">
        <v>132</v>
      </c>
      <c r="AT320" s="159" t="s">
        <v>134</v>
      </c>
      <c r="AU320" s="159" t="s">
        <v>88</v>
      </c>
      <c r="AY320" s="3" t="s">
        <v>133</v>
      </c>
      <c r="BE320" s="160" t="n">
        <f aca="false">IF(N320="základní",J320,0)</f>
        <v>0</v>
      </c>
      <c r="BF320" s="160" t="n">
        <f aca="false">IF(N320="snížená",J320,0)</f>
        <v>0</v>
      </c>
      <c r="BG320" s="160" t="n">
        <f aca="false">IF(N320="zákl. přenesená",J320,0)</f>
        <v>0</v>
      </c>
      <c r="BH320" s="160" t="n">
        <f aca="false">IF(N320="sníž. přenesená",J320,0)</f>
        <v>0</v>
      </c>
      <c r="BI320" s="160" t="n">
        <f aca="false">IF(N320="nulová",J320,0)</f>
        <v>0</v>
      </c>
      <c r="BJ320" s="3" t="s">
        <v>86</v>
      </c>
      <c r="BK320" s="160" t="n">
        <f aca="false">ROUND(I320*H320,2)</f>
        <v>0</v>
      </c>
      <c r="BL320" s="3" t="s">
        <v>132</v>
      </c>
      <c r="BM320" s="159" t="s">
        <v>986</v>
      </c>
    </row>
    <row r="321" s="22" customFormat="true" ht="28.5" hidden="false" customHeight="false" outlineLevel="0" collapsed="false">
      <c r="B321" s="23"/>
      <c r="D321" s="161" t="s">
        <v>141</v>
      </c>
      <c r="F321" s="162" t="s">
        <v>568</v>
      </c>
      <c r="I321" s="163"/>
      <c r="L321" s="23"/>
      <c r="M321" s="164"/>
      <c r="T321" s="57"/>
      <c r="AT321" s="3" t="s">
        <v>141</v>
      </c>
      <c r="AU321" s="3" t="s">
        <v>88</v>
      </c>
    </row>
    <row r="322" s="177" customFormat="true" ht="20.25" hidden="false" customHeight="false" outlineLevel="0" collapsed="false">
      <c r="B322" s="178"/>
      <c r="D322" s="161" t="s">
        <v>244</v>
      </c>
      <c r="E322" s="179"/>
      <c r="F322" s="180" t="s">
        <v>987</v>
      </c>
      <c r="H322" s="181" t="n">
        <v>1</v>
      </c>
      <c r="I322" s="182"/>
      <c r="L322" s="178"/>
      <c r="M322" s="183"/>
      <c r="T322" s="184"/>
      <c r="AT322" s="179" t="s">
        <v>244</v>
      </c>
      <c r="AU322" s="179" t="s">
        <v>88</v>
      </c>
      <c r="AV322" s="177" t="s">
        <v>88</v>
      </c>
      <c r="AW322" s="177" t="s">
        <v>35</v>
      </c>
      <c r="AX322" s="177" t="s">
        <v>79</v>
      </c>
      <c r="AY322" s="179" t="s">
        <v>133</v>
      </c>
    </row>
    <row r="323" s="185" customFormat="true" ht="9.75" hidden="false" customHeight="false" outlineLevel="0" collapsed="false">
      <c r="B323" s="186"/>
      <c r="D323" s="161" t="s">
        <v>244</v>
      </c>
      <c r="E323" s="187"/>
      <c r="F323" s="188" t="s">
        <v>247</v>
      </c>
      <c r="H323" s="189" t="n">
        <v>1</v>
      </c>
      <c r="I323" s="190"/>
      <c r="L323" s="186"/>
      <c r="M323" s="191"/>
      <c r="T323" s="192"/>
      <c r="AT323" s="187" t="s">
        <v>244</v>
      </c>
      <c r="AU323" s="187" t="s">
        <v>88</v>
      </c>
      <c r="AV323" s="185" t="s">
        <v>132</v>
      </c>
      <c r="AW323" s="185" t="s">
        <v>35</v>
      </c>
      <c r="AX323" s="185" t="s">
        <v>86</v>
      </c>
      <c r="AY323" s="187" t="s">
        <v>133</v>
      </c>
    </row>
    <row r="324" s="22" customFormat="true" ht="16.5" hidden="false" customHeight="true" outlineLevel="0" collapsed="false">
      <c r="B324" s="23"/>
      <c r="C324" s="148" t="s">
        <v>539</v>
      </c>
      <c r="D324" s="148" t="s">
        <v>134</v>
      </c>
      <c r="E324" s="149" t="s">
        <v>571</v>
      </c>
      <c r="F324" s="150" t="s">
        <v>572</v>
      </c>
      <c r="G324" s="151" t="s">
        <v>427</v>
      </c>
      <c r="H324" s="152" t="n">
        <v>1</v>
      </c>
      <c r="I324" s="153"/>
      <c r="J324" s="154" t="n">
        <f aca="false">ROUND(I324*H324,2)</f>
        <v>0</v>
      </c>
      <c r="K324" s="150" t="s">
        <v>183</v>
      </c>
      <c r="L324" s="23"/>
      <c r="M324" s="155"/>
      <c r="N324" s="156" t="s">
        <v>44</v>
      </c>
      <c r="P324" s="157" t="n">
        <f aca="false">O324*H324</f>
        <v>0</v>
      </c>
      <c r="Q324" s="157" t="n">
        <v>0</v>
      </c>
      <c r="R324" s="157" t="n">
        <f aca="false">Q324*H324</f>
        <v>0</v>
      </c>
      <c r="S324" s="157" t="n">
        <v>0</v>
      </c>
      <c r="T324" s="158" t="n">
        <f aca="false">S324*H324</f>
        <v>0</v>
      </c>
      <c r="AR324" s="159" t="s">
        <v>132</v>
      </c>
      <c r="AT324" s="159" t="s">
        <v>134</v>
      </c>
      <c r="AU324" s="159" t="s">
        <v>88</v>
      </c>
      <c r="AY324" s="3" t="s">
        <v>133</v>
      </c>
      <c r="BE324" s="160" t="n">
        <f aca="false">IF(N324="základní",J324,0)</f>
        <v>0</v>
      </c>
      <c r="BF324" s="160" t="n">
        <f aca="false">IF(N324="snížená",J324,0)</f>
        <v>0</v>
      </c>
      <c r="BG324" s="160" t="n">
        <f aca="false">IF(N324="zákl. přenesená",J324,0)</f>
        <v>0</v>
      </c>
      <c r="BH324" s="160" t="n">
        <f aca="false">IF(N324="sníž. přenesená",J324,0)</f>
        <v>0</v>
      </c>
      <c r="BI324" s="160" t="n">
        <f aca="false">IF(N324="nulová",J324,0)</f>
        <v>0</v>
      </c>
      <c r="BJ324" s="3" t="s">
        <v>86</v>
      </c>
      <c r="BK324" s="160" t="n">
        <f aca="false">ROUND(I324*H324,2)</f>
        <v>0</v>
      </c>
      <c r="BL324" s="3" t="s">
        <v>132</v>
      </c>
      <c r="BM324" s="159" t="s">
        <v>988</v>
      </c>
    </row>
    <row r="325" s="22" customFormat="true" ht="114.75" hidden="false" customHeight="false" outlineLevel="0" collapsed="false">
      <c r="B325" s="23"/>
      <c r="D325" s="161" t="s">
        <v>141</v>
      </c>
      <c r="F325" s="162" t="s">
        <v>574</v>
      </c>
      <c r="I325" s="163"/>
      <c r="L325" s="23"/>
      <c r="M325" s="164"/>
      <c r="T325" s="57"/>
      <c r="AT325" s="3" t="s">
        <v>141</v>
      </c>
      <c r="AU325" s="3" t="s">
        <v>88</v>
      </c>
    </row>
    <row r="326" s="22" customFormat="true" ht="16.5" hidden="false" customHeight="true" outlineLevel="0" collapsed="false">
      <c r="B326" s="23"/>
      <c r="C326" s="148" t="s">
        <v>544</v>
      </c>
      <c r="D326" s="148" t="s">
        <v>134</v>
      </c>
      <c r="E326" s="149" t="s">
        <v>576</v>
      </c>
      <c r="F326" s="150" t="s">
        <v>577</v>
      </c>
      <c r="G326" s="151" t="s">
        <v>578</v>
      </c>
      <c r="H326" s="152" t="n">
        <v>1</v>
      </c>
      <c r="I326" s="153"/>
      <c r="J326" s="154" t="n">
        <f aca="false">ROUND(I326*H326,2)</f>
        <v>0</v>
      </c>
      <c r="K326" s="150" t="s">
        <v>183</v>
      </c>
      <c r="L326" s="23"/>
      <c r="M326" s="155"/>
      <c r="N326" s="156" t="s">
        <v>44</v>
      </c>
      <c r="P326" s="157" t="n">
        <f aca="false">O326*H326</f>
        <v>0</v>
      </c>
      <c r="Q326" s="157" t="n">
        <v>10.32</v>
      </c>
      <c r="R326" s="157" t="n">
        <f aca="false">Q326*H326</f>
        <v>10.32</v>
      </c>
      <c r="S326" s="157" t="n">
        <v>0</v>
      </c>
      <c r="T326" s="158" t="n">
        <f aca="false">S326*H326</f>
        <v>0</v>
      </c>
      <c r="AR326" s="159" t="s">
        <v>132</v>
      </c>
      <c r="AT326" s="159" t="s">
        <v>134</v>
      </c>
      <c r="AU326" s="159" t="s">
        <v>88</v>
      </c>
      <c r="AY326" s="3" t="s">
        <v>133</v>
      </c>
      <c r="BE326" s="160" t="n">
        <f aca="false">IF(N326="základní",J326,0)</f>
        <v>0</v>
      </c>
      <c r="BF326" s="160" t="n">
        <f aca="false">IF(N326="snížená",J326,0)</f>
        <v>0</v>
      </c>
      <c r="BG326" s="160" t="n">
        <f aca="false">IF(N326="zákl. přenesená",J326,0)</f>
        <v>0</v>
      </c>
      <c r="BH326" s="160" t="n">
        <f aca="false">IF(N326="sníž. přenesená",J326,0)</f>
        <v>0</v>
      </c>
      <c r="BI326" s="160" t="n">
        <f aca="false">IF(N326="nulová",J326,0)</f>
        <v>0</v>
      </c>
      <c r="BJ326" s="3" t="s">
        <v>86</v>
      </c>
      <c r="BK326" s="160" t="n">
        <f aca="false">ROUND(I326*H326,2)</f>
        <v>0</v>
      </c>
      <c r="BL326" s="3" t="s">
        <v>132</v>
      </c>
      <c r="BM326" s="159" t="s">
        <v>989</v>
      </c>
    </row>
    <row r="327" s="22" customFormat="true" ht="18.75" hidden="false" customHeight="false" outlineLevel="0" collapsed="false">
      <c r="B327" s="23"/>
      <c r="D327" s="161" t="s">
        <v>141</v>
      </c>
      <c r="F327" s="162" t="s">
        <v>580</v>
      </c>
      <c r="I327" s="163"/>
      <c r="L327" s="23"/>
      <c r="M327" s="164"/>
      <c r="T327" s="57"/>
      <c r="AT327" s="3" t="s">
        <v>141</v>
      </c>
      <c r="AU327" s="3" t="s">
        <v>88</v>
      </c>
    </row>
    <row r="328" s="22" customFormat="true" ht="33" hidden="false" customHeight="true" outlineLevel="0" collapsed="false">
      <c r="B328" s="23"/>
      <c r="C328" s="148" t="s">
        <v>549</v>
      </c>
      <c r="D328" s="148" t="s">
        <v>134</v>
      </c>
      <c r="E328" s="149" t="s">
        <v>582</v>
      </c>
      <c r="F328" s="150" t="s">
        <v>583</v>
      </c>
      <c r="G328" s="151" t="s">
        <v>427</v>
      </c>
      <c r="H328" s="152" t="n">
        <v>1</v>
      </c>
      <c r="I328" s="153"/>
      <c r="J328" s="154" t="n">
        <f aca="false">ROUND(I328*H328,2)</f>
        <v>0</v>
      </c>
      <c r="K328" s="150" t="s">
        <v>183</v>
      </c>
      <c r="L328" s="23"/>
      <c r="M328" s="155"/>
      <c r="N328" s="156" t="s">
        <v>44</v>
      </c>
      <c r="P328" s="157" t="n">
        <f aca="false">O328*H328</f>
        <v>0</v>
      </c>
      <c r="Q328" s="157" t="n">
        <v>0</v>
      </c>
      <c r="R328" s="157" t="n">
        <f aca="false">Q328*H328</f>
        <v>0</v>
      </c>
      <c r="S328" s="157" t="n">
        <v>0</v>
      </c>
      <c r="T328" s="158" t="n">
        <f aca="false">S328*H328</f>
        <v>0</v>
      </c>
      <c r="AR328" s="159" t="s">
        <v>132</v>
      </c>
      <c r="AT328" s="159" t="s">
        <v>134</v>
      </c>
      <c r="AU328" s="159" t="s">
        <v>88</v>
      </c>
      <c r="AY328" s="3" t="s">
        <v>133</v>
      </c>
      <c r="BE328" s="160" t="n">
        <f aca="false">IF(N328="základní",J328,0)</f>
        <v>0</v>
      </c>
      <c r="BF328" s="160" t="n">
        <f aca="false">IF(N328="snížená",J328,0)</f>
        <v>0</v>
      </c>
      <c r="BG328" s="160" t="n">
        <f aca="false">IF(N328="zákl. přenesená",J328,0)</f>
        <v>0</v>
      </c>
      <c r="BH328" s="160" t="n">
        <f aca="false">IF(N328="sníž. přenesená",J328,0)</f>
        <v>0</v>
      </c>
      <c r="BI328" s="160" t="n">
        <f aca="false">IF(N328="nulová",J328,0)</f>
        <v>0</v>
      </c>
      <c r="BJ328" s="3" t="s">
        <v>86</v>
      </c>
      <c r="BK328" s="160" t="n">
        <f aca="false">ROUND(I328*H328,2)</f>
        <v>0</v>
      </c>
      <c r="BL328" s="3" t="s">
        <v>132</v>
      </c>
      <c r="BM328" s="159" t="s">
        <v>990</v>
      </c>
    </row>
    <row r="329" s="22" customFormat="true" ht="96" hidden="false" customHeight="false" outlineLevel="0" collapsed="false">
      <c r="B329" s="23"/>
      <c r="D329" s="161" t="s">
        <v>141</v>
      </c>
      <c r="F329" s="162" t="s">
        <v>585</v>
      </c>
      <c r="I329" s="163"/>
      <c r="L329" s="23"/>
      <c r="M329" s="164"/>
      <c r="T329" s="57"/>
      <c r="AT329" s="3" t="s">
        <v>141</v>
      </c>
      <c r="AU329" s="3" t="s">
        <v>88</v>
      </c>
    </row>
    <row r="330" s="22" customFormat="true" ht="24" hidden="false" customHeight="true" outlineLevel="0" collapsed="false">
      <c r="B330" s="23"/>
      <c r="C330" s="148" t="s">
        <v>554</v>
      </c>
      <c r="D330" s="148" t="s">
        <v>134</v>
      </c>
      <c r="E330" s="149" t="s">
        <v>599</v>
      </c>
      <c r="F330" s="150" t="s">
        <v>600</v>
      </c>
      <c r="G330" s="151" t="s">
        <v>242</v>
      </c>
      <c r="H330" s="152" t="n">
        <v>63</v>
      </c>
      <c r="I330" s="153"/>
      <c r="J330" s="154" t="n">
        <f aca="false">ROUND(I330*H330,2)</f>
        <v>0</v>
      </c>
      <c r="K330" s="150" t="s">
        <v>138</v>
      </c>
      <c r="L330" s="23"/>
      <c r="M330" s="155"/>
      <c r="N330" s="156" t="s">
        <v>44</v>
      </c>
      <c r="P330" s="157" t="n">
        <f aca="false">O330*H330</f>
        <v>0</v>
      </c>
      <c r="Q330" s="157" t="n">
        <v>0</v>
      </c>
      <c r="R330" s="157" t="n">
        <f aca="false">Q330*H330</f>
        <v>0</v>
      </c>
      <c r="S330" s="157" t="n">
        <v>0</v>
      </c>
      <c r="T330" s="158" t="n">
        <f aca="false">S330*H330</f>
        <v>0</v>
      </c>
      <c r="AR330" s="159" t="s">
        <v>132</v>
      </c>
      <c r="AT330" s="159" t="s">
        <v>134</v>
      </c>
      <c r="AU330" s="159" t="s">
        <v>88</v>
      </c>
      <c r="AY330" s="3" t="s">
        <v>133</v>
      </c>
      <c r="BE330" s="160" t="n">
        <f aca="false">IF(N330="základní",J330,0)</f>
        <v>0</v>
      </c>
      <c r="BF330" s="160" t="n">
        <f aca="false">IF(N330="snížená",J330,0)</f>
        <v>0</v>
      </c>
      <c r="BG330" s="160" t="n">
        <f aca="false">IF(N330="zákl. přenesená",J330,0)</f>
        <v>0</v>
      </c>
      <c r="BH330" s="160" t="n">
        <f aca="false">IF(N330="sníž. přenesená",J330,0)</f>
        <v>0</v>
      </c>
      <c r="BI330" s="160" t="n">
        <f aca="false">IF(N330="nulová",J330,0)</f>
        <v>0</v>
      </c>
      <c r="BJ330" s="3" t="s">
        <v>86</v>
      </c>
      <c r="BK330" s="160" t="n">
        <f aca="false">ROUND(I330*H330,2)</f>
        <v>0</v>
      </c>
      <c r="BL330" s="3" t="s">
        <v>132</v>
      </c>
      <c r="BM330" s="159" t="s">
        <v>991</v>
      </c>
    </row>
    <row r="331" s="177" customFormat="true" ht="9.75" hidden="false" customHeight="false" outlineLevel="0" collapsed="false">
      <c r="B331" s="178"/>
      <c r="D331" s="161" t="s">
        <v>244</v>
      </c>
      <c r="E331" s="179"/>
      <c r="F331" s="180" t="s">
        <v>992</v>
      </c>
      <c r="H331" s="181" t="n">
        <v>55</v>
      </c>
      <c r="I331" s="182"/>
      <c r="L331" s="178"/>
      <c r="M331" s="183"/>
      <c r="T331" s="184"/>
      <c r="AT331" s="179" t="s">
        <v>244</v>
      </c>
      <c r="AU331" s="179" t="s">
        <v>88</v>
      </c>
      <c r="AV331" s="177" t="s">
        <v>88</v>
      </c>
      <c r="AW331" s="177" t="s">
        <v>35</v>
      </c>
      <c r="AX331" s="177" t="s">
        <v>79</v>
      </c>
      <c r="AY331" s="179" t="s">
        <v>133</v>
      </c>
    </row>
    <row r="332" s="177" customFormat="true" ht="9.75" hidden="false" customHeight="false" outlineLevel="0" collapsed="false">
      <c r="B332" s="178"/>
      <c r="D332" s="161" t="s">
        <v>244</v>
      </c>
      <c r="E332" s="179"/>
      <c r="F332" s="180" t="s">
        <v>993</v>
      </c>
      <c r="H332" s="181" t="n">
        <v>8</v>
      </c>
      <c r="I332" s="182"/>
      <c r="L332" s="178"/>
      <c r="M332" s="183"/>
      <c r="T332" s="184"/>
      <c r="AT332" s="179" t="s">
        <v>244</v>
      </c>
      <c r="AU332" s="179" t="s">
        <v>88</v>
      </c>
      <c r="AV332" s="177" t="s">
        <v>88</v>
      </c>
      <c r="AW332" s="177" t="s">
        <v>35</v>
      </c>
      <c r="AX332" s="177" t="s">
        <v>79</v>
      </c>
      <c r="AY332" s="179" t="s">
        <v>133</v>
      </c>
    </row>
    <row r="333" s="185" customFormat="true" ht="9.75" hidden="false" customHeight="false" outlineLevel="0" collapsed="false">
      <c r="B333" s="186"/>
      <c r="D333" s="161" t="s">
        <v>244</v>
      </c>
      <c r="E333" s="187"/>
      <c r="F333" s="188" t="s">
        <v>247</v>
      </c>
      <c r="H333" s="189" t="n">
        <v>63</v>
      </c>
      <c r="I333" s="190"/>
      <c r="L333" s="186"/>
      <c r="M333" s="191"/>
      <c r="T333" s="192"/>
      <c r="AT333" s="187" t="s">
        <v>244</v>
      </c>
      <c r="AU333" s="187" t="s">
        <v>88</v>
      </c>
      <c r="AV333" s="185" t="s">
        <v>132</v>
      </c>
      <c r="AW333" s="185" t="s">
        <v>35</v>
      </c>
      <c r="AX333" s="185" t="s">
        <v>86</v>
      </c>
      <c r="AY333" s="187" t="s">
        <v>133</v>
      </c>
    </row>
    <row r="334" s="137" customFormat="true" ht="22.5" hidden="false" customHeight="true" outlineLevel="0" collapsed="false">
      <c r="B334" s="138"/>
      <c r="D334" s="139" t="s">
        <v>78</v>
      </c>
      <c r="E334" s="175" t="s">
        <v>609</v>
      </c>
      <c r="F334" s="175" t="s">
        <v>610</v>
      </c>
      <c r="I334" s="141"/>
      <c r="J334" s="176" t="n">
        <f aca="false">BK334</f>
        <v>0</v>
      </c>
      <c r="L334" s="138"/>
      <c r="M334" s="143"/>
      <c r="P334" s="144" t="n">
        <f aca="false">SUM(P335:P377)</f>
        <v>0</v>
      </c>
      <c r="R334" s="144" t="n">
        <f aca="false">SUM(R335:R377)</f>
        <v>0</v>
      </c>
      <c r="T334" s="145" t="n">
        <f aca="false">SUM(T335:T377)</f>
        <v>0</v>
      </c>
      <c r="AR334" s="139" t="s">
        <v>86</v>
      </c>
      <c r="AT334" s="146" t="s">
        <v>78</v>
      </c>
      <c r="AU334" s="146" t="s">
        <v>86</v>
      </c>
      <c r="AY334" s="139" t="s">
        <v>133</v>
      </c>
      <c r="BK334" s="147" t="n">
        <f aca="false">SUM(BK335:BK377)</f>
        <v>0</v>
      </c>
    </row>
    <row r="335" s="22" customFormat="true" ht="21.75" hidden="false" customHeight="true" outlineLevel="0" collapsed="false">
      <c r="B335" s="23"/>
      <c r="C335" s="148" t="s">
        <v>559</v>
      </c>
      <c r="D335" s="148" t="s">
        <v>134</v>
      </c>
      <c r="E335" s="149" t="s">
        <v>612</v>
      </c>
      <c r="F335" s="150" t="s">
        <v>613</v>
      </c>
      <c r="G335" s="151" t="s">
        <v>298</v>
      </c>
      <c r="H335" s="152" t="n">
        <v>37.57</v>
      </c>
      <c r="I335" s="153"/>
      <c r="J335" s="154" t="n">
        <f aca="false">ROUND(I335*H335,2)</f>
        <v>0</v>
      </c>
      <c r="K335" s="150" t="s">
        <v>138</v>
      </c>
      <c r="L335" s="23"/>
      <c r="M335" s="155"/>
      <c r="N335" s="156" t="s">
        <v>44</v>
      </c>
      <c r="P335" s="157" t="n">
        <f aca="false">O335*H335</f>
        <v>0</v>
      </c>
      <c r="Q335" s="157" t="n">
        <v>0</v>
      </c>
      <c r="R335" s="157" t="n">
        <f aca="false">Q335*H335</f>
        <v>0</v>
      </c>
      <c r="S335" s="157" t="n">
        <v>0</v>
      </c>
      <c r="T335" s="158" t="n">
        <f aca="false">S335*H335</f>
        <v>0</v>
      </c>
      <c r="AR335" s="159" t="s">
        <v>132</v>
      </c>
      <c r="AT335" s="159" t="s">
        <v>134</v>
      </c>
      <c r="AU335" s="159" t="s">
        <v>88</v>
      </c>
      <c r="AY335" s="3" t="s">
        <v>133</v>
      </c>
      <c r="BE335" s="160" t="n">
        <f aca="false">IF(N335="základní",J335,0)</f>
        <v>0</v>
      </c>
      <c r="BF335" s="160" t="n">
        <f aca="false">IF(N335="snížená",J335,0)</f>
        <v>0</v>
      </c>
      <c r="BG335" s="160" t="n">
        <f aca="false">IF(N335="zákl. přenesená",J335,0)</f>
        <v>0</v>
      </c>
      <c r="BH335" s="160" t="n">
        <f aca="false">IF(N335="sníž. přenesená",J335,0)</f>
        <v>0</v>
      </c>
      <c r="BI335" s="160" t="n">
        <f aca="false">IF(N335="nulová",J335,0)</f>
        <v>0</v>
      </c>
      <c r="BJ335" s="3" t="s">
        <v>86</v>
      </c>
      <c r="BK335" s="160" t="n">
        <f aca="false">ROUND(I335*H335,2)</f>
        <v>0</v>
      </c>
      <c r="BL335" s="3" t="s">
        <v>132</v>
      </c>
      <c r="BM335" s="159" t="s">
        <v>994</v>
      </c>
    </row>
    <row r="336" s="177" customFormat="true" ht="20.25" hidden="false" customHeight="false" outlineLevel="0" collapsed="false">
      <c r="B336" s="178"/>
      <c r="D336" s="161" t="s">
        <v>244</v>
      </c>
      <c r="E336" s="179"/>
      <c r="F336" s="180" t="s">
        <v>995</v>
      </c>
      <c r="H336" s="181" t="n">
        <v>15.95</v>
      </c>
      <c r="I336" s="182"/>
      <c r="L336" s="178"/>
      <c r="M336" s="183"/>
      <c r="T336" s="184"/>
      <c r="AT336" s="179" t="s">
        <v>244</v>
      </c>
      <c r="AU336" s="179" t="s">
        <v>88</v>
      </c>
      <c r="AV336" s="177" t="s">
        <v>88</v>
      </c>
      <c r="AW336" s="177" t="s">
        <v>35</v>
      </c>
      <c r="AX336" s="177" t="s">
        <v>79</v>
      </c>
      <c r="AY336" s="179" t="s">
        <v>133</v>
      </c>
    </row>
    <row r="337" s="177" customFormat="true" ht="9.75" hidden="false" customHeight="false" outlineLevel="0" collapsed="false">
      <c r="B337" s="178"/>
      <c r="D337" s="161" t="s">
        <v>244</v>
      </c>
      <c r="E337" s="179"/>
      <c r="F337" s="180" t="s">
        <v>996</v>
      </c>
      <c r="H337" s="181" t="n">
        <v>0.56</v>
      </c>
      <c r="I337" s="182"/>
      <c r="L337" s="178"/>
      <c r="M337" s="183"/>
      <c r="T337" s="184"/>
      <c r="AT337" s="179" t="s">
        <v>244</v>
      </c>
      <c r="AU337" s="179" t="s">
        <v>88</v>
      </c>
      <c r="AV337" s="177" t="s">
        <v>88</v>
      </c>
      <c r="AW337" s="177" t="s">
        <v>35</v>
      </c>
      <c r="AX337" s="177" t="s">
        <v>79</v>
      </c>
      <c r="AY337" s="179" t="s">
        <v>133</v>
      </c>
    </row>
    <row r="338" s="177" customFormat="true" ht="20.25" hidden="false" customHeight="false" outlineLevel="0" collapsed="false">
      <c r="B338" s="178"/>
      <c r="D338" s="161" t="s">
        <v>244</v>
      </c>
      <c r="E338" s="179"/>
      <c r="F338" s="180" t="s">
        <v>997</v>
      </c>
      <c r="H338" s="181" t="n">
        <v>15.08</v>
      </c>
      <c r="I338" s="182"/>
      <c r="L338" s="178"/>
      <c r="M338" s="183"/>
      <c r="T338" s="184"/>
      <c r="AT338" s="179" t="s">
        <v>244</v>
      </c>
      <c r="AU338" s="179" t="s">
        <v>88</v>
      </c>
      <c r="AV338" s="177" t="s">
        <v>88</v>
      </c>
      <c r="AW338" s="177" t="s">
        <v>35</v>
      </c>
      <c r="AX338" s="177" t="s">
        <v>79</v>
      </c>
      <c r="AY338" s="179" t="s">
        <v>133</v>
      </c>
    </row>
    <row r="339" s="210" customFormat="true" ht="9.75" hidden="false" customHeight="false" outlineLevel="0" collapsed="false">
      <c r="B339" s="211"/>
      <c r="D339" s="161" t="s">
        <v>244</v>
      </c>
      <c r="E339" s="212"/>
      <c r="F339" s="213" t="s">
        <v>618</v>
      </c>
      <c r="H339" s="214" t="n">
        <v>31.59</v>
      </c>
      <c r="I339" s="215"/>
      <c r="L339" s="211"/>
      <c r="M339" s="216"/>
      <c r="T339" s="217"/>
      <c r="AT339" s="212" t="s">
        <v>244</v>
      </c>
      <c r="AU339" s="212" t="s">
        <v>88</v>
      </c>
      <c r="AV339" s="210" t="s">
        <v>147</v>
      </c>
      <c r="AW339" s="210" t="s">
        <v>35</v>
      </c>
      <c r="AX339" s="210" t="s">
        <v>79</v>
      </c>
      <c r="AY339" s="212" t="s">
        <v>133</v>
      </c>
    </row>
    <row r="340" s="177" customFormat="true" ht="9.75" hidden="false" customHeight="false" outlineLevel="0" collapsed="false">
      <c r="B340" s="178"/>
      <c r="D340" s="161" t="s">
        <v>244</v>
      </c>
      <c r="E340" s="179"/>
      <c r="F340" s="180" t="s">
        <v>998</v>
      </c>
      <c r="H340" s="181" t="n">
        <v>5.98</v>
      </c>
      <c r="I340" s="182"/>
      <c r="L340" s="178"/>
      <c r="M340" s="183"/>
      <c r="T340" s="184"/>
      <c r="AT340" s="179" t="s">
        <v>244</v>
      </c>
      <c r="AU340" s="179" t="s">
        <v>88</v>
      </c>
      <c r="AV340" s="177" t="s">
        <v>88</v>
      </c>
      <c r="AW340" s="177" t="s">
        <v>35</v>
      </c>
      <c r="AX340" s="177" t="s">
        <v>79</v>
      </c>
      <c r="AY340" s="179" t="s">
        <v>133</v>
      </c>
    </row>
    <row r="341" s="210" customFormat="true" ht="9.75" hidden="false" customHeight="false" outlineLevel="0" collapsed="false">
      <c r="B341" s="211"/>
      <c r="D341" s="161" t="s">
        <v>244</v>
      </c>
      <c r="E341" s="212"/>
      <c r="F341" s="213" t="s">
        <v>618</v>
      </c>
      <c r="H341" s="214" t="n">
        <v>5.98</v>
      </c>
      <c r="I341" s="215"/>
      <c r="L341" s="211"/>
      <c r="M341" s="216"/>
      <c r="T341" s="217"/>
      <c r="AT341" s="212" t="s">
        <v>244</v>
      </c>
      <c r="AU341" s="212" t="s">
        <v>88</v>
      </c>
      <c r="AV341" s="210" t="s">
        <v>147</v>
      </c>
      <c r="AW341" s="210" t="s">
        <v>35</v>
      </c>
      <c r="AX341" s="210" t="s">
        <v>79</v>
      </c>
      <c r="AY341" s="212" t="s">
        <v>133</v>
      </c>
    </row>
    <row r="342" s="185" customFormat="true" ht="9.75" hidden="false" customHeight="false" outlineLevel="0" collapsed="false">
      <c r="B342" s="186"/>
      <c r="D342" s="161" t="s">
        <v>244</v>
      </c>
      <c r="E342" s="187"/>
      <c r="F342" s="188" t="s">
        <v>247</v>
      </c>
      <c r="H342" s="189" t="n">
        <v>37.57</v>
      </c>
      <c r="I342" s="190"/>
      <c r="L342" s="186"/>
      <c r="M342" s="191"/>
      <c r="T342" s="192"/>
      <c r="AT342" s="187" t="s">
        <v>244</v>
      </c>
      <c r="AU342" s="187" t="s">
        <v>88</v>
      </c>
      <c r="AV342" s="185" t="s">
        <v>132</v>
      </c>
      <c r="AW342" s="185" t="s">
        <v>35</v>
      </c>
      <c r="AX342" s="185" t="s">
        <v>86</v>
      </c>
      <c r="AY342" s="187" t="s">
        <v>133</v>
      </c>
    </row>
    <row r="343" s="22" customFormat="true" ht="24" hidden="false" customHeight="true" outlineLevel="0" collapsed="false">
      <c r="B343" s="23"/>
      <c r="C343" s="148" t="s">
        <v>564</v>
      </c>
      <c r="D343" s="148" t="s">
        <v>134</v>
      </c>
      <c r="E343" s="149" t="s">
        <v>621</v>
      </c>
      <c r="F343" s="150" t="s">
        <v>622</v>
      </c>
      <c r="G343" s="151" t="s">
        <v>298</v>
      </c>
      <c r="H343" s="152" t="n">
        <v>525.98</v>
      </c>
      <c r="I343" s="153"/>
      <c r="J343" s="154" t="n">
        <f aca="false">ROUND(I343*H343,2)</f>
        <v>0</v>
      </c>
      <c r="K343" s="150" t="s">
        <v>138</v>
      </c>
      <c r="L343" s="23"/>
      <c r="M343" s="155"/>
      <c r="N343" s="156" t="s">
        <v>44</v>
      </c>
      <c r="P343" s="157" t="n">
        <f aca="false">O343*H343</f>
        <v>0</v>
      </c>
      <c r="Q343" s="157" t="n">
        <v>0</v>
      </c>
      <c r="R343" s="157" t="n">
        <f aca="false">Q343*H343</f>
        <v>0</v>
      </c>
      <c r="S343" s="157" t="n">
        <v>0</v>
      </c>
      <c r="T343" s="158" t="n">
        <f aca="false">S343*H343</f>
        <v>0</v>
      </c>
      <c r="AR343" s="159" t="s">
        <v>132</v>
      </c>
      <c r="AT343" s="159" t="s">
        <v>134</v>
      </c>
      <c r="AU343" s="159" t="s">
        <v>88</v>
      </c>
      <c r="AY343" s="3" t="s">
        <v>133</v>
      </c>
      <c r="BE343" s="160" t="n">
        <f aca="false">IF(N343="základní",J343,0)</f>
        <v>0</v>
      </c>
      <c r="BF343" s="160" t="n">
        <f aca="false">IF(N343="snížená",J343,0)</f>
        <v>0</v>
      </c>
      <c r="BG343" s="160" t="n">
        <f aca="false">IF(N343="zákl. přenesená",J343,0)</f>
        <v>0</v>
      </c>
      <c r="BH343" s="160" t="n">
        <f aca="false">IF(N343="sníž. přenesená",J343,0)</f>
        <v>0</v>
      </c>
      <c r="BI343" s="160" t="n">
        <f aca="false">IF(N343="nulová",J343,0)</f>
        <v>0</v>
      </c>
      <c r="BJ343" s="3" t="s">
        <v>86</v>
      </c>
      <c r="BK343" s="160" t="n">
        <f aca="false">ROUND(I343*H343,2)</f>
        <v>0</v>
      </c>
      <c r="BL343" s="3" t="s">
        <v>132</v>
      </c>
      <c r="BM343" s="159" t="s">
        <v>999</v>
      </c>
    </row>
    <row r="344" s="193" customFormat="true" ht="9.75" hidden="false" customHeight="false" outlineLevel="0" collapsed="false">
      <c r="B344" s="194"/>
      <c r="D344" s="161" t="s">
        <v>244</v>
      </c>
      <c r="E344" s="195"/>
      <c r="F344" s="196" t="s">
        <v>624</v>
      </c>
      <c r="H344" s="195"/>
      <c r="I344" s="197"/>
      <c r="L344" s="194"/>
      <c r="M344" s="198"/>
      <c r="T344" s="199"/>
      <c r="AT344" s="195" t="s">
        <v>244</v>
      </c>
      <c r="AU344" s="195" t="s">
        <v>88</v>
      </c>
      <c r="AV344" s="193" t="s">
        <v>86</v>
      </c>
      <c r="AW344" s="193" t="s">
        <v>35</v>
      </c>
      <c r="AX344" s="193" t="s">
        <v>79</v>
      </c>
      <c r="AY344" s="195" t="s">
        <v>133</v>
      </c>
    </row>
    <row r="345" s="177" customFormat="true" ht="20.25" hidden="false" customHeight="false" outlineLevel="0" collapsed="false">
      <c r="B345" s="178"/>
      <c r="D345" s="161" t="s">
        <v>244</v>
      </c>
      <c r="E345" s="179"/>
      <c r="F345" s="180" t="s">
        <v>1000</v>
      </c>
      <c r="H345" s="181" t="n">
        <v>223.3</v>
      </c>
      <c r="I345" s="182"/>
      <c r="L345" s="178"/>
      <c r="M345" s="183"/>
      <c r="T345" s="184"/>
      <c r="AT345" s="179" t="s">
        <v>244</v>
      </c>
      <c r="AU345" s="179" t="s">
        <v>88</v>
      </c>
      <c r="AV345" s="177" t="s">
        <v>88</v>
      </c>
      <c r="AW345" s="177" t="s">
        <v>35</v>
      </c>
      <c r="AX345" s="177" t="s">
        <v>79</v>
      </c>
      <c r="AY345" s="179" t="s">
        <v>133</v>
      </c>
    </row>
    <row r="346" s="177" customFormat="true" ht="9.75" hidden="false" customHeight="false" outlineLevel="0" collapsed="false">
      <c r="B346" s="178"/>
      <c r="D346" s="161" t="s">
        <v>244</v>
      </c>
      <c r="E346" s="179"/>
      <c r="F346" s="180" t="s">
        <v>1001</v>
      </c>
      <c r="H346" s="181" t="n">
        <v>7.84</v>
      </c>
      <c r="I346" s="182"/>
      <c r="L346" s="178"/>
      <c r="M346" s="183"/>
      <c r="T346" s="184"/>
      <c r="AT346" s="179" t="s">
        <v>244</v>
      </c>
      <c r="AU346" s="179" t="s">
        <v>88</v>
      </c>
      <c r="AV346" s="177" t="s">
        <v>88</v>
      </c>
      <c r="AW346" s="177" t="s">
        <v>35</v>
      </c>
      <c r="AX346" s="177" t="s">
        <v>79</v>
      </c>
      <c r="AY346" s="179" t="s">
        <v>133</v>
      </c>
    </row>
    <row r="347" s="177" customFormat="true" ht="9.75" hidden="false" customHeight="false" outlineLevel="0" collapsed="false">
      <c r="B347" s="178"/>
      <c r="D347" s="161" t="s">
        <v>244</v>
      </c>
      <c r="E347" s="179"/>
      <c r="F347" s="180" t="s">
        <v>1002</v>
      </c>
      <c r="H347" s="181" t="n">
        <v>211.12</v>
      </c>
      <c r="I347" s="182"/>
      <c r="L347" s="178"/>
      <c r="M347" s="183"/>
      <c r="T347" s="184"/>
      <c r="AT347" s="179" t="s">
        <v>244</v>
      </c>
      <c r="AU347" s="179" t="s">
        <v>88</v>
      </c>
      <c r="AV347" s="177" t="s">
        <v>88</v>
      </c>
      <c r="AW347" s="177" t="s">
        <v>35</v>
      </c>
      <c r="AX347" s="177" t="s">
        <v>79</v>
      </c>
      <c r="AY347" s="179" t="s">
        <v>133</v>
      </c>
    </row>
    <row r="348" s="177" customFormat="true" ht="20.25" hidden="false" customHeight="false" outlineLevel="0" collapsed="false">
      <c r="B348" s="178"/>
      <c r="D348" s="161" t="s">
        <v>244</v>
      </c>
      <c r="E348" s="179"/>
      <c r="F348" s="180" t="s">
        <v>1003</v>
      </c>
      <c r="H348" s="181" t="n">
        <v>83.72</v>
      </c>
      <c r="I348" s="182"/>
      <c r="L348" s="178"/>
      <c r="M348" s="183"/>
      <c r="T348" s="184"/>
      <c r="AT348" s="179" t="s">
        <v>244</v>
      </c>
      <c r="AU348" s="179" t="s">
        <v>88</v>
      </c>
      <c r="AV348" s="177" t="s">
        <v>88</v>
      </c>
      <c r="AW348" s="177" t="s">
        <v>35</v>
      </c>
      <c r="AX348" s="177" t="s">
        <v>79</v>
      </c>
      <c r="AY348" s="179" t="s">
        <v>133</v>
      </c>
    </row>
    <row r="349" s="185" customFormat="true" ht="9.75" hidden="false" customHeight="false" outlineLevel="0" collapsed="false">
      <c r="B349" s="186"/>
      <c r="D349" s="161" t="s">
        <v>244</v>
      </c>
      <c r="E349" s="187"/>
      <c r="F349" s="188" t="s">
        <v>247</v>
      </c>
      <c r="H349" s="189" t="n">
        <v>525.98</v>
      </c>
      <c r="I349" s="190"/>
      <c r="L349" s="186"/>
      <c r="M349" s="191"/>
      <c r="T349" s="192"/>
      <c r="AT349" s="187" t="s">
        <v>244</v>
      </c>
      <c r="AU349" s="187" t="s">
        <v>88</v>
      </c>
      <c r="AV349" s="185" t="s">
        <v>132</v>
      </c>
      <c r="AW349" s="185" t="s">
        <v>35</v>
      </c>
      <c r="AX349" s="185" t="s">
        <v>86</v>
      </c>
      <c r="AY349" s="187" t="s">
        <v>133</v>
      </c>
    </row>
    <row r="350" s="22" customFormat="true" ht="21.75" hidden="false" customHeight="true" outlineLevel="0" collapsed="false">
      <c r="B350" s="23"/>
      <c r="C350" s="148" t="s">
        <v>570</v>
      </c>
      <c r="D350" s="148" t="s">
        <v>134</v>
      </c>
      <c r="E350" s="149" t="s">
        <v>630</v>
      </c>
      <c r="F350" s="150" t="s">
        <v>631</v>
      </c>
      <c r="G350" s="151" t="s">
        <v>298</v>
      </c>
      <c r="H350" s="152" t="n">
        <v>7.7</v>
      </c>
      <c r="I350" s="153"/>
      <c r="J350" s="154" t="n">
        <f aca="false">ROUND(I350*H350,2)</f>
        <v>0</v>
      </c>
      <c r="K350" s="150" t="s">
        <v>138</v>
      </c>
      <c r="L350" s="23"/>
      <c r="M350" s="155"/>
      <c r="N350" s="156" t="s">
        <v>44</v>
      </c>
      <c r="P350" s="157" t="n">
        <f aca="false">O350*H350</f>
        <v>0</v>
      </c>
      <c r="Q350" s="157" t="n">
        <v>0</v>
      </c>
      <c r="R350" s="157" t="n">
        <f aca="false">Q350*H350</f>
        <v>0</v>
      </c>
      <c r="S350" s="157" t="n">
        <v>0</v>
      </c>
      <c r="T350" s="158" t="n">
        <f aca="false">S350*H350</f>
        <v>0</v>
      </c>
      <c r="AR350" s="159" t="s">
        <v>132</v>
      </c>
      <c r="AT350" s="159" t="s">
        <v>134</v>
      </c>
      <c r="AU350" s="159" t="s">
        <v>88</v>
      </c>
      <c r="AY350" s="3" t="s">
        <v>133</v>
      </c>
      <c r="BE350" s="160" t="n">
        <f aca="false">IF(N350="základní",J350,0)</f>
        <v>0</v>
      </c>
      <c r="BF350" s="160" t="n">
        <f aca="false">IF(N350="snížená",J350,0)</f>
        <v>0</v>
      </c>
      <c r="BG350" s="160" t="n">
        <f aca="false">IF(N350="zákl. přenesená",J350,0)</f>
        <v>0</v>
      </c>
      <c r="BH350" s="160" t="n">
        <f aca="false">IF(N350="sníž. přenesená",J350,0)</f>
        <v>0</v>
      </c>
      <c r="BI350" s="160" t="n">
        <f aca="false">IF(N350="nulová",J350,0)</f>
        <v>0</v>
      </c>
      <c r="BJ350" s="3" t="s">
        <v>86</v>
      </c>
      <c r="BK350" s="160" t="n">
        <f aca="false">ROUND(I350*H350,2)</f>
        <v>0</v>
      </c>
      <c r="BL350" s="3" t="s">
        <v>132</v>
      </c>
      <c r="BM350" s="159" t="s">
        <v>1004</v>
      </c>
    </row>
    <row r="351" s="177" customFormat="true" ht="20.25" hidden="false" customHeight="false" outlineLevel="0" collapsed="false">
      <c r="B351" s="178"/>
      <c r="D351" s="161" t="s">
        <v>244</v>
      </c>
      <c r="E351" s="179"/>
      <c r="F351" s="180" t="s">
        <v>1005</v>
      </c>
      <c r="H351" s="181" t="n">
        <v>7.7</v>
      </c>
      <c r="I351" s="182"/>
      <c r="L351" s="178"/>
      <c r="M351" s="183"/>
      <c r="T351" s="184"/>
      <c r="AT351" s="179" t="s">
        <v>244</v>
      </c>
      <c r="AU351" s="179" t="s">
        <v>88</v>
      </c>
      <c r="AV351" s="177" t="s">
        <v>88</v>
      </c>
      <c r="AW351" s="177" t="s">
        <v>35</v>
      </c>
      <c r="AX351" s="177" t="s">
        <v>79</v>
      </c>
      <c r="AY351" s="179" t="s">
        <v>133</v>
      </c>
    </row>
    <row r="352" s="185" customFormat="true" ht="9.75" hidden="false" customHeight="false" outlineLevel="0" collapsed="false">
      <c r="B352" s="186"/>
      <c r="D352" s="161" t="s">
        <v>244</v>
      </c>
      <c r="E352" s="187"/>
      <c r="F352" s="188" t="s">
        <v>247</v>
      </c>
      <c r="H352" s="189" t="n">
        <v>7.7</v>
      </c>
      <c r="I352" s="190"/>
      <c r="L352" s="186"/>
      <c r="M352" s="191"/>
      <c r="T352" s="192"/>
      <c r="AT352" s="187" t="s">
        <v>244</v>
      </c>
      <c r="AU352" s="187" t="s">
        <v>88</v>
      </c>
      <c r="AV352" s="185" t="s">
        <v>132</v>
      </c>
      <c r="AW352" s="185" t="s">
        <v>35</v>
      </c>
      <c r="AX352" s="185" t="s">
        <v>86</v>
      </c>
      <c r="AY352" s="187" t="s">
        <v>133</v>
      </c>
    </row>
    <row r="353" s="22" customFormat="true" ht="24" hidden="false" customHeight="true" outlineLevel="0" collapsed="false">
      <c r="B353" s="23"/>
      <c r="C353" s="148" t="s">
        <v>575</v>
      </c>
      <c r="D353" s="148" t="s">
        <v>134</v>
      </c>
      <c r="E353" s="149" t="s">
        <v>636</v>
      </c>
      <c r="F353" s="150" t="s">
        <v>637</v>
      </c>
      <c r="G353" s="151" t="s">
        <v>298</v>
      </c>
      <c r="H353" s="152" t="n">
        <v>46.2</v>
      </c>
      <c r="I353" s="153"/>
      <c r="J353" s="154" t="n">
        <f aca="false">ROUND(I353*H353,2)</f>
        <v>0</v>
      </c>
      <c r="K353" s="150" t="s">
        <v>138</v>
      </c>
      <c r="L353" s="23"/>
      <c r="M353" s="155"/>
      <c r="N353" s="156" t="s">
        <v>44</v>
      </c>
      <c r="P353" s="157" t="n">
        <f aca="false">O353*H353</f>
        <v>0</v>
      </c>
      <c r="Q353" s="157" t="n">
        <v>0</v>
      </c>
      <c r="R353" s="157" t="n">
        <f aca="false">Q353*H353</f>
        <v>0</v>
      </c>
      <c r="S353" s="157" t="n">
        <v>0</v>
      </c>
      <c r="T353" s="158" t="n">
        <f aca="false">S353*H353</f>
        <v>0</v>
      </c>
      <c r="AR353" s="159" t="s">
        <v>132</v>
      </c>
      <c r="AT353" s="159" t="s">
        <v>134</v>
      </c>
      <c r="AU353" s="159" t="s">
        <v>88</v>
      </c>
      <c r="AY353" s="3" t="s">
        <v>133</v>
      </c>
      <c r="BE353" s="160" t="n">
        <f aca="false">IF(N353="základní",J353,0)</f>
        <v>0</v>
      </c>
      <c r="BF353" s="160" t="n">
        <f aca="false">IF(N353="snížená",J353,0)</f>
        <v>0</v>
      </c>
      <c r="BG353" s="160" t="n">
        <f aca="false">IF(N353="zákl. přenesená",J353,0)</f>
        <v>0</v>
      </c>
      <c r="BH353" s="160" t="n">
        <f aca="false">IF(N353="sníž. přenesená",J353,0)</f>
        <v>0</v>
      </c>
      <c r="BI353" s="160" t="n">
        <f aca="false">IF(N353="nulová",J353,0)</f>
        <v>0</v>
      </c>
      <c r="BJ353" s="3" t="s">
        <v>86</v>
      </c>
      <c r="BK353" s="160" t="n">
        <f aca="false">ROUND(I353*H353,2)</f>
        <v>0</v>
      </c>
      <c r="BL353" s="3" t="s">
        <v>132</v>
      </c>
      <c r="BM353" s="159" t="s">
        <v>1006</v>
      </c>
    </row>
    <row r="354" s="193" customFormat="true" ht="9.75" hidden="false" customHeight="false" outlineLevel="0" collapsed="false">
      <c r="B354" s="194"/>
      <c r="D354" s="161" t="s">
        <v>244</v>
      </c>
      <c r="E354" s="195"/>
      <c r="F354" s="196" t="s">
        <v>640</v>
      </c>
      <c r="H354" s="195"/>
      <c r="I354" s="197"/>
      <c r="L354" s="194"/>
      <c r="M354" s="198"/>
      <c r="T354" s="199"/>
      <c r="AT354" s="195" t="s">
        <v>244</v>
      </c>
      <c r="AU354" s="195" t="s">
        <v>88</v>
      </c>
      <c r="AV354" s="193" t="s">
        <v>86</v>
      </c>
      <c r="AW354" s="193" t="s">
        <v>35</v>
      </c>
      <c r="AX354" s="193" t="s">
        <v>79</v>
      </c>
      <c r="AY354" s="195" t="s">
        <v>133</v>
      </c>
    </row>
    <row r="355" s="177" customFormat="true" ht="20.25" hidden="false" customHeight="false" outlineLevel="0" collapsed="false">
      <c r="B355" s="178"/>
      <c r="D355" s="161" t="s">
        <v>244</v>
      </c>
      <c r="E355" s="179"/>
      <c r="F355" s="180" t="s">
        <v>1007</v>
      </c>
      <c r="H355" s="181" t="n">
        <v>46.2</v>
      </c>
      <c r="I355" s="182"/>
      <c r="L355" s="178"/>
      <c r="M355" s="183"/>
      <c r="T355" s="184"/>
      <c r="AT355" s="179" t="s">
        <v>244</v>
      </c>
      <c r="AU355" s="179" t="s">
        <v>88</v>
      </c>
      <c r="AV355" s="177" t="s">
        <v>88</v>
      </c>
      <c r="AW355" s="177" t="s">
        <v>35</v>
      </c>
      <c r="AX355" s="177" t="s">
        <v>79</v>
      </c>
      <c r="AY355" s="179" t="s">
        <v>133</v>
      </c>
    </row>
    <row r="356" s="185" customFormat="true" ht="9.75" hidden="false" customHeight="false" outlineLevel="0" collapsed="false">
      <c r="B356" s="186"/>
      <c r="D356" s="161" t="s">
        <v>244</v>
      </c>
      <c r="E356" s="187"/>
      <c r="F356" s="188" t="s">
        <v>247</v>
      </c>
      <c r="H356" s="189" t="n">
        <v>46.2</v>
      </c>
      <c r="I356" s="190"/>
      <c r="L356" s="186"/>
      <c r="M356" s="191"/>
      <c r="T356" s="192"/>
      <c r="AT356" s="187" t="s">
        <v>244</v>
      </c>
      <c r="AU356" s="187" t="s">
        <v>88</v>
      </c>
      <c r="AV356" s="185" t="s">
        <v>132</v>
      </c>
      <c r="AW356" s="185" t="s">
        <v>35</v>
      </c>
      <c r="AX356" s="185" t="s">
        <v>86</v>
      </c>
      <c r="AY356" s="187" t="s">
        <v>133</v>
      </c>
    </row>
    <row r="357" s="22" customFormat="true" ht="16.5" hidden="false" customHeight="true" outlineLevel="0" collapsed="false">
      <c r="B357" s="23"/>
      <c r="C357" s="148" t="s">
        <v>581</v>
      </c>
      <c r="D357" s="148" t="s">
        <v>134</v>
      </c>
      <c r="E357" s="149" t="s">
        <v>643</v>
      </c>
      <c r="F357" s="150" t="s">
        <v>644</v>
      </c>
      <c r="G357" s="151" t="s">
        <v>298</v>
      </c>
      <c r="H357" s="152" t="n">
        <v>11.685</v>
      </c>
      <c r="I357" s="153"/>
      <c r="J357" s="154" t="n">
        <f aca="false">ROUND(I357*H357,2)</f>
        <v>0</v>
      </c>
      <c r="K357" s="150" t="s">
        <v>138</v>
      </c>
      <c r="L357" s="23"/>
      <c r="M357" s="155"/>
      <c r="N357" s="156" t="s">
        <v>44</v>
      </c>
      <c r="P357" s="157" t="n">
        <f aca="false">O357*H357</f>
        <v>0</v>
      </c>
      <c r="Q357" s="157" t="n">
        <v>0</v>
      </c>
      <c r="R357" s="157" t="n">
        <f aca="false">Q357*H357</f>
        <v>0</v>
      </c>
      <c r="S357" s="157" t="n">
        <v>0</v>
      </c>
      <c r="T357" s="158" t="n">
        <f aca="false">S357*H357</f>
        <v>0</v>
      </c>
      <c r="AR357" s="159" t="s">
        <v>132</v>
      </c>
      <c r="AT357" s="159" t="s">
        <v>134</v>
      </c>
      <c r="AU357" s="159" t="s">
        <v>88</v>
      </c>
      <c r="AY357" s="3" t="s">
        <v>133</v>
      </c>
      <c r="BE357" s="160" t="n">
        <f aca="false">IF(N357="základní",J357,0)</f>
        <v>0</v>
      </c>
      <c r="BF357" s="160" t="n">
        <f aca="false">IF(N357="snížená",J357,0)</f>
        <v>0</v>
      </c>
      <c r="BG357" s="160" t="n">
        <f aca="false">IF(N357="zákl. přenesená",J357,0)</f>
        <v>0</v>
      </c>
      <c r="BH357" s="160" t="n">
        <f aca="false">IF(N357="sníž. přenesená",J357,0)</f>
        <v>0</v>
      </c>
      <c r="BI357" s="160" t="n">
        <f aca="false">IF(N357="nulová",J357,0)</f>
        <v>0</v>
      </c>
      <c r="BJ357" s="3" t="s">
        <v>86</v>
      </c>
      <c r="BK357" s="160" t="n">
        <f aca="false">ROUND(I357*H357,2)</f>
        <v>0</v>
      </c>
      <c r="BL357" s="3" t="s">
        <v>132</v>
      </c>
      <c r="BM357" s="159" t="s">
        <v>1008</v>
      </c>
    </row>
    <row r="358" s="177" customFormat="true" ht="20.25" hidden="false" customHeight="false" outlineLevel="0" collapsed="false">
      <c r="B358" s="178"/>
      <c r="D358" s="161" t="s">
        <v>244</v>
      </c>
      <c r="E358" s="179"/>
      <c r="F358" s="180" t="s">
        <v>1009</v>
      </c>
      <c r="H358" s="181" t="n">
        <v>11.685</v>
      </c>
      <c r="I358" s="182"/>
      <c r="L358" s="178"/>
      <c r="M358" s="183"/>
      <c r="T358" s="184"/>
      <c r="AT358" s="179" t="s">
        <v>244</v>
      </c>
      <c r="AU358" s="179" t="s">
        <v>88</v>
      </c>
      <c r="AV358" s="177" t="s">
        <v>88</v>
      </c>
      <c r="AW358" s="177" t="s">
        <v>35</v>
      </c>
      <c r="AX358" s="177" t="s">
        <v>79</v>
      </c>
      <c r="AY358" s="179" t="s">
        <v>133</v>
      </c>
    </row>
    <row r="359" s="185" customFormat="true" ht="9.75" hidden="false" customHeight="false" outlineLevel="0" collapsed="false">
      <c r="B359" s="186"/>
      <c r="D359" s="161" t="s">
        <v>244</v>
      </c>
      <c r="E359" s="187"/>
      <c r="F359" s="188" t="s">
        <v>247</v>
      </c>
      <c r="H359" s="189" t="n">
        <v>11.685</v>
      </c>
      <c r="I359" s="190"/>
      <c r="L359" s="186"/>
      <c r="M359" s="191"/>
      <c r="T359" s="192"/>
      <c r="AT359" s="187" t="s">
        <v>244</v>
      </c>
      <c r="AU359" s="187" t="s">
        <v>88</v>
      </c>
      <c r="AV359" s="185" t="s">
        <v>132</v>
      </c>
      <c r="AW359" s="185" t="s">
        <v>35</v>
      </c>
      <c r="AX359" s="185" t="s">
        <v>86</v>
      </c>
      <c r="AY359" s="187" t="s">
        <v>133</v>
      </c>
    </row>
    <row r="360" s="22" customFormat="true" ht="24" hidden="false" customHeight="true" outlineLevel="0" collapsed="false">
      <c r="B360" s="23"/>
      <c r="C360" s="148" t="s">
        <v>586</v>
      </c>
      <c r="D360" s="148" t="s">
        <v>134</v>
      </c>
      <c r="E360" s="149" t="s">
        <v>648</v>
      </c>
      <c r="F360" s="150" t="s">
        <v>649</v>
      </c>
      <c r="G360" s="151" t="s">
        <v>298</v>
      </c>
      <c r="H360" s="152" t="n">
        <v>163.59</v>
      </c>
      <c r="I360" s="153"/>
      <c r="J360" s="154" t="n">
        <f aca="false">ROUND(I360*H360,2)</f>
        <v>0</v>
      </c>
      <c r="K360" s="150" t="s">
        <v>138</v>
      </c>
      <c r="L360" s="23"/>
      <c r="M360" s="155"/>
      <c r="N360" s="156" t="s">
        <v>44</v>
      </c>
      <c r="P360" s="157" t="n">
        <f aca="false">O360*H360</f>
        <v>0</v>
      </c>
      <c r="Q360" s="157" t="n">
        <v>0</v>
      </c>
      <c r="R360" s="157" t="n">
        <f aca="false">Q360*H360</f>
        <v>0</v>
      </c>
      <c r="S360" s="157" t="n">
        <v>0</v>
      </c>
      <c r="T360" s="158" t="n">
        <f aca="false">S360*H360</f>
        <v>0</v>
      </c>
      <c r="AR360" s="159" t="s">
        <v>132</v>
      </c>
      <c r="AT360" s="159" t="s">
        <v>134</v>
      </c>
      <c r="AU360" s="159" t="s">
        <v>88</v>
      </c>
      <c r="AY360" s="3" t="s">
        <v>133</v>
      </c>
      <c r="BE360" s="160" t="n">
        <f aca="false">IF(N360="základní",J360,0)</f>
        <v>0</v>
      </c>
      <c r="BF360" s="160" t="n">
        <f aca="false">IF(N360="snížená",J360,0)</f>
        <v>0</v>
      </c>
      <c r="BG360" s="160" t="n">
        <f aca="false">IF(N360="zákl. přenesená",J360,0)</f>
        <v>0</v>
      </c>
      <c r="BH360" s="160" t="n">
        <f aca="false">IF(N360="sníž. přenesená",J360,0)</f>
        <v>0</v>
      </c>
      <c r="BI360" s="160" t="n">
        <f aca="false">IF(N360="nulová",J360,0)</f>
        <v>0</v>
      </c>
      <c r="BJ360" s="3" t="s">
        <v>86</v>
      </c>
      <c r="BK360" s="160" t="n">
        <f aca="false">ROUND(I360*H360,2)</f>
        <v>0</v>
      </c>
      <c r="BL360" s="3" t="s">
        <v>132</v>
      </c>
      <c r="BM360" s="159" t="s">
        <v>1010</v>
      </c>
    </row>
    <row r="361" s="193" customFormat="true" ht="9.75" hidden="false" customHeight="false" outlineLevel="0" collapsed="false">
      <c r="B361" s="194"/>
      <c r="D361" s="161" t="s">
        <v>244</v>
      </c>
      <c r="E361" s="195"/>
      <c r="F361" s="196" t="s">
        <v>624</v>
      </c>
      <c r="H361" s="195"/>
      <c r="I361" s="197"/>
      <c r="L361" s="194"/>
      <c r="M361" s="198"/>
      <c r="T361" s="199"/>
      <c r="AT361" s="195" t="s">
        <v>244</v>
      </c>
      <c r="AU361" s="195" t="s">
        <v>88</v>
      </c>
      <c r="AV361" s="193" t="s">
        <v>86</v>
      </c>
      <c r="AW361" s="193" t="s">
        <v>35</v>
      </c>
      <c r="AX361" s="193" t="s">
        <v>79</v>
      </c>
      <c r="AY361" s="195" t="s">
        <v>133</v>
      </c>
    </row>
    <row r="362" s="177" customFormat="true" ht="20.25" hidden="false" customHeight="false" outlineLevel="0" collapsed="false">
      <c r="B362" s="178"/>
      <c r="D362" s="161" t="s">
        <v>244</v>
      </c>
      <c r="E362" s="179"/>
      <c r="F362" s="180" t="s">
        <v>1011</v>
      </c>
      <c r="H362" s="181" t="n">
        <v>163.59</v>
      </c>
      <c r="I362" s="182"/>
      <c r="L362" s="178"/>
      <c r="M362" s="183"/>
      <c r="T362" s="184"/>
      <c r="AT362" s="179" t="s">
        <v>244</v>
      </c>
      <c r="AU362" s="179" t="s">
        <v>88</v>
      </c>
      <c r="AV362" s="177" t="s">
        <v>88</v>
      </c>
      <c r="AW362" s="177" t="s">
        <v>35</v>
      </c>
      <c r="AX362" s="177" t="s">
        <v>79</v>
      </c>
      <c r="AY362" s="179" t="s">
        <v>133</v>
      </c>
    </row>
    <row r="363" s="185" customFormat="true" ht="9.75" hidden="false" customHeight="false" outlineLevel="0" collapsed="false">
      <c r="B363" s="186"/>
      <c r="D363" s="161" t="s">
        <v>244</v>
      </c>
      <c r="E363" s="187"/>
      <c r="F363" s="188" t="s">
        <v>247</v>
      </c>
      <c r="H363" s="189" t="n">
        <v>163.59</v>
      </c>
      <c r="I363" s="190"/>
      <c r="L363" s="186"/>
      <c r="M363" s="191"/>
      <c r="T363" s="192"/>
      <c r="AT363" s="187" t="s">
        <v>244</v>
      </c>
      <c r="AU363" s="187" t="s">
        <v>88</v>
      </c>
      <c r="AV363" s="185" t="s">
        <v>132</v>
      </c>
      <c r="AW363" s="185" t="s">
        <v>35</v>
      </c>
      <c r="AX363" s="185" t="s">
        <v>86</v>
      </c>
      <c r="AY363" s="187" t="s">
        <v>133</v>
      </c>
    </row>
    <row r="364" s="22" customFormat="true" ht="24" hidden="false" customHeight="true" outlineLevel="0" collapsed="false">
      <c r="B364" s="23"/>
      <c r="C364" s="148" t="s">
        <v>591</v>
      </c>
      <c r="D364" s="148" t="s">
        <v>134</v>
      </c>
      <c r="E364" s="149" t="s">
        <v>653</v>
      </c>
      <c r="F364" s="150" t="s">
        <v>654</v>
      </c>
      <c r="G364" s="151" t="s">
        <v>298</v>
      </c>
      <c r="H364" s="152" t="n">
        <v>7.7</v>
      </c>
      <c r="I364" s="153"/>
      <c r="J364" s="154" t="n">
        <f aca="false">ROUND(I364*H364,2)</f>
        <v>0</v>
      </c>
      <c r="K364" s="150" t="s">
        <v>138</v>
      </c>
      <c r="L364" s="23"/>
      <c r="M364" s="155"/>
      <c r="N364" s="156" t="s">
        <v>44</v>
      </c>
      <c r="P364" s="157" t="n">
        <f aca="false">O364*H364</f>
        <v>0</v>
      </c>
      <c r="Q364" s="157" t="n">
        <v>0</v>
      </c>
      <c r="R364" s="157" t="n">
        <f aca="false">Q364*H364</f>
        <v>0</v>
      </c>
      <c r="S364" s="157" t="n">
        <v>0</v>
      </c>
      <c r="T364" s="158" t="n">
        <f aca="false">S364*H364</f>
        <v>0</v>
      </c>
      <c r="AR364" s="159" t="s">
        <v>132</v>
      </c>
      <c r="AT364" s="159" t="s">
        <v>134</v>
      </c>
      <c r="AU364" s="159" t="s">
        <v>88</v>
      </c>
      <c r="AY364" s="3" t="s">
        <v>133</v>
      </c>
      <c r="BE364" s="160" t="n">
        <f aca="false">IF(N364="základní",J364,0)</f>
        <v>0</v>
      </c>
      <c r="BF364" s="160" t="n">
        <f aca="false">IF(N364="snížená",J364,0)</f>
        <v>0</v>
      </c>
      <c r="BG364" s="160" t="n">
        <f aca="false">IF(N364="zákl. přenesená",J364,0)</f>
        <v>0</v>
      </c>
      <c r="BH364" s="160" t="n">
        <f aca="false">IF(N364="sníž. přenesená",J364,0)</f>
        <v>0</v>
      </c>
      <c r="BI364" s="160" t="n">
        <f aca="false">IF(N364="nulová",J364,0)</f>
        <v>0</v>
      </c>
      <c r="BJ364" s="3" t="s">
        <v>86</v>
      </c>
      <c r="BK364" s="160" t="n">
        <f aca="false">ROUND(I364*H364,2)</f>
        <v>0</v>
      </c>
      <c r="BL364" s="3" t="s">
        <v>132</v>
      </c>
      <c r="BM364" s="159" t="s">
        <v>1012</v>
      </c>
    </row>
    <row r="365" s="177" customFormat="true" ht="20.25" hidden="false" customHeight="false" outlineLevel="0" collapsed="false">
      <c r="B365" s="178"/>
      <c r="D365" s="161" t="s">
        <v>244</v>
      </c>
      <c r="E365" s="179"/>
      <c r="F365" s="180" t="s">
        <v>1013</v>
      </c>
      <c r="H365" s="181" t="n">
        <v>7.7</v>
      </c>
      <c r="I365" s="182"/>
      <c r="L365" s="178"/>
      <c r="M365" s="183"/>
      <c r="T365" s="184"/>
      <c r="AT365" s="179" t="s">
        <v>244</v>
      </c>
      <c r="AU365" s="179" t="s">
        <v>88</v>
      </c>
      <c r="AV365" s="177" t="s">
        <v>88</v>
      </c>
      <c r="AW365" s="177" t="s">
        <v>35</v>
      </c>
      <c r="AX365" s="177" t="s">
        <v>79</v>
      </c>
      <c r="AY365" s="179" t="s">
        <v>133</v>
      </c>
    </row>
    <row r="366" s="185" customFormat="true" ht="9.75" hidden="false" customHeight="false" outlineLevel="0" collapsed="false">
      <c r="B366" s="186"/>
      <c r="D366" s="161" t="s">
        <v>244</v>
      </c>
      <c r="E366" s="187"/>
      <c r="F366" s="188" t="s">
        <v>247</v>
      </c>
      <c r="H366" s="189" t="n">
        <v>7.7</v>
      </c>
      <c r="I366" s="190"/>
      <c r="L366" s="186"/>
      <c r="M366" s="191"/>
      <c r="T366" s="192"/>
      <c r="AT366" s="187" t="s">
        <v>244</v>
      </c>
      <c r="AU366" s="187" t="s">
        <v>88</v>
      </c>
      <c r="AV366" s="185" t="s">
        <v>132</v>
      </c>
      <c r="AW366" s="185" t="s">
        <v>35</v>
      </c>
      <c r="AX366" s="185" t="s">
        <v>86</v>
      </c>
      <c r="AY366" s="187" t="s">
        <v>133</v>
      </c>
    </row>
    <row r="367" s="22" customFormat="true" ht="37.5" hidden="false" customHeight="true" outlineLevel="0" collapsed="false">
      <c r="B367" s="23"/>
      <c r="C367" s="148" t="s">
        <v>598</v>
      </c>
      <c r="D367" s="148" t="s">
        <v>134</v>
      </c>
      <c r="E367" s="149" t="s">
        <v>658</v>
      </c>
      <c r="F367" s="150" t="s">
        <v>659</v>
      </c>
      <c r="G367" s="151" t="s">
        <v>298</v>
      </c>
      <c r="H367" s="152" t="n">
        <v>11.685</v>
      </c>
      <c r="I367" s="153"/>
      <c r="J367" s="154" t="n">
        <f aca="false">ROUND(I367*H367,2)</f>
        <v>0</v>
      </c>
      <c r="K367" s="150" t="s">
        <v>138</v>
      </c>
      <c r="L367" s="23"/>
      <c r="M367" s="155"/>
      <c r="N367" s="156" t="s">
        <v>44</v>
      </c>
      <c r="P367" s="157" t="n">
        <f aca="false">O367*H367</f>
        <v>0</v>
      </c>
      <c r="Q367" s="157" t="n">
        <v>0</v>
      </c>
      <c r="R367" s="157" t="n">
        <f aca="false">Q367*H367</f>
        <v>0</v>
      </c>
      <c r="S367" s="157" t="n">
        <v>0</v>
      </c>
      <c r="T367" s="158" t="n">
        <f aca="false">S367*H367</f>
        <v>0</v>
      </c>
      <c r="AR367" s="159" t="s">
        <v>132</v>
      </c>
      <c r="AT367" s="159" t="s">
        <v>134</v>
      </c>
      <c r="AU367" s="159" t="s">
        <v>88</v>
      </c>
      <c r="AY367" s="3" t="s">
        <v>133</v>
      </c>
      <c r="BE367" s="160" t="n">
        <f aca="false">IF(N367="základní",J367,0)</f>
        <v>0</v>
      </c>
      <c r="BF367" s="160" t="n">
        <f aca="false">IF(N367="snížená",J367,0)</f>
        <v>0</v>
      </c>
      <c r="BG367" s="160" t="n">
        <f aca="false">IF(N367="zákl. přenesená",J367,0)</f>
        <v>0</v>
      </c>
      <c r="BH367" s="160" t="n">
        <f aca="false">IF(N367="sníž. přenesená",J367,0)</f>
        <v>0</v>
      </c>
      <c r="BI367" s="160" t="n">
        <f aca="false">IF(N367="nulová",J367,0)</f>
        <v>0</v>
      </c>
      <c r="BJ367" s="3" t="s">
        <v>86</v>
      </c>
      <c r="BK367" s="160" t="n">
        <f aca="false">ROUND(I367*H367,2)</f>
        <v>0</v>
      </c>
      <c r="BL367" s="3" t="s">
        <v>132</v>
      </c>
      <c r="BM367" s="159" t="s">
        <v>1014</v>
      </c>
    </row>
    <row r="368" s="177" customFormat="true" ht="20.25" hidden="false" customHeight="false" outlineLevel="0" collapsed="false">
      <c r="B368" s="178"/>
      <c r="D368" s="161" t="s">
        <v>244</v>
      </c>
      <c r="E368" s="179"/>
      <c r="F368" s="180" t="s">
        <v>1015</v>
      </c>
      <c r="H368" s="181" t="n">
        <v>11.685</v>
      </c>
      <c r="I368" s="182"/>
      <c r="L368" s="178"/>
      <c r="M368" s="183"/>
      <c r="T368" s="184"/>
      <c r="AT368" s="179" t="s">
        <v>244</v>
      </c>
      <c r="AU368" s="179" t="s">
        <v>88</v>
      </c>
      <c r="AV368" s="177" t="s">
        <v>88</v>
      </c>
      <c r="AW368" s="177" t="s">
        <v>35</v>
      </c>
      <c r="AX368" s="177" t="s">
        <v>79</v>
      </c>
      <c r="AY368" s="179" t="s">
        <v>133</v>
      </c>
    </row>
    <row r="369" s="185" customFormat="true" ht="9.75" hidden="false" customHeight="false" outlineLevel="0" collapsed="false">
      <c r="B369" s="186"/>
      <c r="D369" s="161" t="s">
        <v>244</v>
      </c>
      <c r="E369" s="187"/>
      <c r="F369" s="188" t="s">
        <v>247</v>
      </c>
      <c r="H369" s="189" t="n">
        <v>11.685</v>
      </c>
      <c r="I369" s="190"/>
      <c r="L369" s="186"/>
      <c r="M369" s="191"/>
      <c r="T369" s="192"/>
      <c r="AT369" s="187" t="s">
        <v>244</v>
      </c>
      <c r="AU369" s="187" t="s">
        <v>88</v>
      </c>
      <c r="AV369" s="185" t="s">
        <v>132</v>
      </c>
      <c r="AW369" s="185" t="s">
        <v>35</v>
      </c>
      <c r="AX369" s="185" t="s">
        <v>86</v>
      </c>
      <c r="AY369" s="187" t="s">
        <v>133</v>
      </c>
    </row>
    <row r="370" s="22" customFormat="true" ht="44.25" hidden="false" customHeight="true" outlineLevel="0" collapsed="false">
      <c r="B370" s="23"/>
      <c r="C370" s="148" t="s">
        <v>604</v>
      </c>
      <c r="D370" s="148" t="s">
        <v>134</v>
      </c>
      <c r="E370" s="149" t="s">
        <v>664</v>
      </c>
      <c r="F370" s="150" t="s">
        <v>665</v>
      </c>
      <c r="G370" s="151" t="s">
        <v>298</v>
      </c>
      <c r="H370" s="152" t="n">
        <v>31.59</v>
      </c>
      <c r="I370" s="153"/>
      <c r="J370" s="154" t="n">
        <f aca="false">ROUND(I370*H370,2)</f>
        <v>0</v>
      </c>
      <c r="K370" s="150" t="s">
        <v>138</v>
      </c>
      <c r="L370" s="23"/>
      <c r="M370" s="155"/>
      <c r="N370" s="156" t="s">
        <v>44</v>
      </c>
      <c r="P370" s="157" t="n">
        <f aca="false">O370*H370</f>
        <v>0</v>
      </c>
      <c r="Q370" s="157" t="n">
        <v>0</v>
      </c>
      <c r="R370" s="157" t="n">
        <f aca="false">Q370*H370</f>
        <v>0</v>
      </c>
      <c r="S370" s="157" t="n">
        <v>0</v>
      </c>
      <c r="T370" s="158" t="n">
        <f aca="false">S370*H370</f>
        <v>0</v>
      </c>
      <c r="AR370" s="159" t="s">
        <v>132</v>
      </c>
      <c r="AT370" s="159" t="s">
        <v>134</v>
      </c>
      <c r="AU370" s="159" t="s">
        <v>88</v>
      </c>
      <c r="AY370" s="3" t="s">
        <v>133</v>
      </c>
      <c r="BE370" s="160" t="n">
        <f aca="false">IF(N370="základní",J370,0)</f>
        <v>0</v>
      </c>
      <c r="BF370" s="160" t="n">
        <f aca="false">IF(N370="snížená",J370,0)</f>
        <v>0</v>
      </c>
      <c r="BG370" s="160" t="n">
        <f aca="false">IF(N370="zákl. přenesená",J370,0)</f>
        <v>0</v>
      </c>
      <c r="BH370" s="160" t="n">
        <f aca="false">IF(N370="sníž. přenesená",J370,0)</f>
        <v>0</v>
      </c>
      <c r="BI370" s="160" t="n">
        <f aca="false">IF(N370="nulová",J370,0)</f>
        <v>0</v>
      </c>
      <c r="BJ370" s="3" t="s">
        <v>86</v>
      </c>
      <c r="BK370" s="160" t="n">
        <f aca="false">ROUND(I370*H370,2)</f>
        <v>0</v>
      </c>
      <c r="BL370" s="3" t="s">
        <v>132</v>
      </c>
      <c r="BM370" s="159" t="s">
        <v>1016</v>
      </c>
    </row>
    <row r="371" s="177" customFormat="true" ht="20.25" hidden="false" customHeight="false" outlineLevel="0" collapsed="false">
      <c r="B371" s="178"/>
      <c r="D371" s="161" t="s">
        <v>244</v>
      </c>
      <c r="E371" s="179"/>
      <c r="F371" s="180" t="s">
        <v>1017</v>
      </c>
      <c r="H371" s="181" t="n">
        <v>15.95</v>
      </c>
      <c r="I371" s="182"/>
      <c r="L371" s="178"/>
      <c r="M371" s="183"/>
      <c r="T371" s="184"/>
      <c r="AT371" s="179" t="s">
        <v>244</v>
      </c>
      <c r="AU371" s="179" t="s">
        <v>88</v>
      </c>
      <c r="AV371" s="177" t="s">
        <v>88</v>
      </c>
      <c r="AW371" s="177" t="s">
        <v>35</v>
      </c>
      <c r="AX371" s="177" t="s">
        <v>79</v>
      </c>
      <c r="AY371" s="179" t="s">
        <v>133</v>
      </c>
    </row>
    <row r="372" s="177" customFormat="true" ht="9.75" hidden="false" customHeight="false" outlineLevel="0" collapsed="false">
      <c r="B372" s="178"/>
      <c r="D372" s="161" t="s">
        <v>244</v>
      </c>
      <c r="E372" s="179"/>
      <c r="F372" s="180" t="s">
        <v>1018</v>
      </c>
      <c r="H372" s="181" t="n">
        <v>0.56</v>
      </c>
      <c r="I372" s="182"/>
      <c r="L372" s="178"/>
      <c r="M372" s="183"/>
      <c r="T372" s="184"/>
      <c r="AT372" s="179" t="s">
        <v>244</v>
      </c>
      <c r="AU372" s="179" t="s">
        <v>88</v>
      </c>
      <c r="AV372" s="177" t="s">
        <v>88</v>
      </c>
      <c r="AW372" s="177" t="s">
        <v>35</v>
      </c>
      <c r="AX372" s="177" t="s">
        <v>79</v>
      </c>
      <c r="AY372" s="179" t="s">
        <v>133</v>
      </c>
    </row>
    <row r="373" s="177" customFormat="true" ht="20.25" hidden="false" customHeight="false" outlineLevel="0" collapsed="false">
      <c r="B373" s="178"/>
      <c r="D373" s="161" t="s">
        <v>244</v>
      </c>
      <c r="E373" s="179"/>
      <c r="F373" s="180" t="s">
        <v>1019</v>
      </c>
      <c r="H373" s="181" t="n">
        <v>15.08</v>
      </c>
      <c r="I373" s="182"/>
      <c r="L373" s="178"/>
      <c r="M373" s="183"/>
      <c r="T373" s="184"/>
      <c r="AT373" s="179" t="s">
        <v>244</v>
      </c>
      <c r="AU373" s="179" t="s">
        <v>88</v>
      </c>
      <c r="AV373" s="177" t="s">
        <v>88</v>
      </c>
      <c r="AW373" s="177" t="s">
        <v>35</v>
      </c>
      <c r="AX373" s="177" t="s">
        <v>79</v>
      </c>
      <c r="AY373" s="179" t="s">
        <v>133</v>
      </c>
    </row>
    <row r="374" s="185" customFormat="true" ht="9.75" hidden="false" customHeight="false" outlineLevel="0" collapsed="false">
      <c r="B374" s="186"/>
      <c r="D374" s="161" t="s">
        <v>244</v>
      </c>
      <c r="E374" s="187"/>
      <c r="F374" s="188" t="s">
        <v>247</v>
      </c>
      <c r="H374" s="189" t="n">
        <v>31.59</v>
      </c>
      <c r="I374" s="190"/>
      <c r="L374" s="186"/>
      <c r="M374" s="191"/>
      <c r="T374" s="192"/>
      <c r="AT374" s="187" t="s">
        <v>244</v>
      </c>
      <c r="AU374" s="187" t="s">
        <v>88</v>
      </c>
      <c r="AV374" s="185" t="s">
        <v>132</v>
      </c>
      <c r="AW374" s="185" t="s">
        <v>35</v>
      </c>
      <c r="AX374" s="185" t="s">
        <v>86</v>
      </c>
      <c r="AY374" s="187" t="s">
        <v>133</v>
      </c>
    </row>
    <row r="375" s="22" customFormat="true" ht="44.25" hidden="false" customHeight="true" outlineLevel="0" collapsed="false">
      <c r="B375" s="23"/>
      <c r="C375" s="148" t="s">
        <v>611</v>
      </c>
      <c r="D375" s="148" t="s">
        <v>134</v>
      </c>
      <c r="E375" s="149" t="s">
        <v>671</v>
      </c>
      <c r="F375" s="150" t="s">
        <v>672</v>
      </c>
      <c r="G375" s="151" t="s">
        <v>298</v>
      </c>
      <c r="H375" s="152" t="n">
        <v>5.98</v>
      </c>
      <c r="I375" s="153"/>
      <c r="J375" s="154" t="n">
        <f aca="false">ROUND(I375*H375,2)</f>
        <v>0</v>
      </c>
      <c r="K375" s="150" t="s">
        <v>138</v>
      </c>
      <c r="L375" s="23"/>
      <c r="M375" s="155"/>
      <c r="N375" s="156" t="s">
        <v>44</v>
      </c>
      <c r="P375" s="157" t="n">
        <f aca="false">O375*H375</f>
        <v>0</v>
      </c>
      <c r="Q375" s="157" t="n">
        <v>0</v>
      </c>
      <c r="R375" s="157" t="n">
        <f aca="false">Q375*H375</f>
        <v>0</v>
      </c>
      <c r="S375" s="157" t="n">
        <v>0</v>
      </c>
      <c r="T375" s="158" t="n">
        <f aca="false">S375*H375</f>
        <v>0</v>
      </c>
      <c r="AR375" s="159" t="s">
        <v>132</v>
      </c>
      <c r="AT375" s="159" t="s">
        <v>134</v>
      </c>
      <c r="AU375" s="159" t="s">
        <v>88</v>
      </c>
      <c r="AY375" s="3" t="s">
        <v>133</v>
      </c>
      <c r="BE375" s="160" t="n">
        <f aca="false">IF(N375="základní",J375,0)</f>
        <v>0</v>
      </c>
      <c r="BF375" s="160" t="n">
        <f aca="false">IF(N375="snížená",J375,0)</f>
        <v>0</v>
      </c>
      <c r="BG375" s="160" t="n">
        <f aca="false">IF(N375="zákl. přenesená",J375,0)</f>
        <v>0</v>
      </c>
      <c r="BH375" s="160" t="n">
        <f aca="false">IF(N375="sníž. přenesená",J375,0)</f>
        <v>0</v>
      </c>
      <c r="BI375" s="160" t="n">
        <f aca="false">IF(N375="nulová",J375,0)</f>
        <v>0</v>
      </c>
      <c r="BJ375" s="3" t="s">
        <v>86</v>
      </c>
      <c r="BK375" s="160" t="n">
        <f aca="false">ROUND(I375*H375,2)</f>
        <v>0</v>
      </c>
      <c r="BL375" s="3" t="s">
        <v>132</v>
      </c>
      <c r="BM375" s="159" t="s">
        <v>1020</v>
      </c>
    </row>
    <row r="376" s="177" customFormat="true" ht="9.75" hidden="false" customHeight="false" outlineLevel="0" collapsed="false">
      <c r="B376" s="178"/>
      <c r="D376" s="161" t="s">
        <v>244</v>
      </c>
      <c r="E376" s="179"/>
      <c r="F376" s="180" t="s">
        <v>1021</v>
      </c>
      <c r="H376" s="181" t="n">
        <v>5.98</v>
      </c>
      <c r="I376" s="182"/>
      <c r="L376" s="178"/>
      <c r="M376" s="183"/>
      <c r="T376" s="184"/>
      <c r="AT376" s="179" t="s">
        <v>244</v>
      </c>
      <c r="AU376" s="179" t="s">
        <v>88</v>
      </c>
      <c r="AV376" s="177" t="s">
        <v>88</v>
      </c>
      <c r="AW376" s="177" t="s">
        <v>35</v>
      </c>
      <c r="AX376" s="177" t="s">
        <v>79</v>
      </c>
      <c r="AY376" s="179" t="s">
        <v>133</v>
      </c>
    </row>
    <row r="377" s="185" customFormat="true" ht="9.75" hidden="false" customHeight="false" outlineLevel="0" collapsed="false">
      <c r="B377" s="186"/>
      <c r="D377" s="161" t="s">
        <v>244</v>
      </c>
      <c r="E377" s="187"/>
      <c r="F377" s="188" t="s">
        <v>247</v>
      </c>
      <c r="H377" s="189" t="n">
        <v>5.98</v>
      </c>
      <c r="I377" s="190"/>
      <c r="L377" s="186"/>
      <c r="M377" s="191"/>
      <c r="T377" s="192"/>
      <c r="AT377" s="187" t="s">
        <v>244</v>
      </c>
      <c r="AU377" s="187" t="s">
        <v>88</v>
      </c>
      <c r="AV377" s="185" t="s">
        <v>132</v>
      </c>
      <c r="AW377" s="185" t="s">
        <v>35</v>
      </c>
      <c r="AX377" s="185" t="s">
        <v>86</v>
      </c>
      <c r="AY377" s="187" t="s">
        <v>133</v>
      </c>
    </row>
    <row r="378" s="137" customFormat="true" ht="22.5" hidden="false" customHeight="true" outlineLevel="0" collapsed="false">
      <c r="B378" s="138"/>
      <c r="D378" s="139" t="s">
        <v>78</v>
      </c>
      <c r="E378" s="175" t="s">
        <v>675</v>
      </c>
      <c r="F378" s="175" t="s">
        <v>676</v>
      </c>
      <c r="I378" s="141"/>
      <c r="J378" s="176" t="n">
        <f aca="false">BK378</f>
        <v>0</v>
      </c>
      <c r="L378" s="138"/>
      <c r="M378" s="143"/>
      <c r="P378" s="144" t="n">
        <f aca="false">P379</f>
        <v>0</v>
      </c>
      <c r="R378" s="144" t="n">
        <f aca="false">R379</f>
        <v>0</v>
      </c>
      <c r="T378" s="145" t="n">
        <f aca="false">T379</f>
        <v>0</v>
      </c>
      <c r="AR378" s="139" t="s">
        <v>86</v>
      </c>
      <c r="AT378" s="146" t="s">
        <v>78</v>
      </c>
      <c r="AU378" s="146" t="s">
        <v>86</v>
      </c>
      <c r="AY378" s="139" t="s">
        <v>133</v>
      </c>
      <c r="BK378" s="147" t="n">
        <f aca="false">BK379</f>
        <v>0</v>
      </c>
    </row>
    <row r="379" s="22" customFormat="true" ht="24" hidden="false" customHeight="true" outlineLevel="0" collapsed="false">
      <c r="B379" s="23"/>
      <c r="C379" s="148" t="s">
        <v>620</v>
      </c>
      <c r="D379" s="148" t="s">
        <v>134</v>
      </c>
      <c r="E379" s="149" t="s">
        <v>678</v>
      </c>
      <c r="F379" s="150" t="s">
        <v>679</v>
      </c>
      <c r="G379" s="151" t="s">
        <v>298</v>
      </c>
      <c r="H379" s="152" t="n">
        <v>50.2</v>
      </c>
      <c r="I379" s="153"/>
      <c r="J379" s="154" t="n">
        <f aca="false">ROUND(I379*H379,2)</f>
        <v>0</v>
      </c>
      <c r="K379" s="150" t="s">
        <v>138</v>
      </c>
      <c r="L379" s="23"/>
      <c r="M379" s="165"/>
      <c r="N379" s="166" t="s">
        <v>44</v>
      </c>
      <c r="O379" s="167"/>
      <c r="P379" s="168" t="n">
        <f aca="false">O379*H379</f>
        <v>0</v>
      </c>
      <c r="Q379" s="168" t="n">
        <v>0</v>
      </c>
      <c r="R379" s="168" t="n">
        <f aca="false">Q379*H379</f>
        <v>0</v>
      </c>
      <c r="S379" s="168" t="n">
        <v>0</v>
      </c>
      <c r="T379" s="169" t="n">
        <f aca="false">S379*H379</f>
        <v>0</v>
      </c>
      <c r="AR379" s="159" t="s">
        <v>132</v>
      </c>
      <c r="AT379" s="159" t="s">
        <v>134</v>
      </c>
      <c r="AU379" s="159" t="s">
        <v>88</v>
      </c>
      <c r="AY379" s="3" t="s">
        <v>133</v>
      </c>
      <c r="BE379" s="160" t="n">
        <f aca="false">IF(N379="základní",J379,0)</f>
        <v>0</v>
      </c>
      <c r="BF379" s="160" t="n">
        <f aca="false">IF(N379="snížená",J379,0)</f>
        <v>0</v>
      </c>
      <c r="BG379" s="160" t="n">
        <f aca="false">IF(N379="zákl. přenesená",J379,0)</f>
        <v>0</v>
      </c>
      <c r="BH379" s="160" t="n">
        <f aca="false">IF(N379="sníž. přenesená",J379,0)</f>
        <v>0</v>
      </c>
      <c r="BI379" s="160" t="n">
        <f aca="false">IF(N379="nulová",J379,0)</f>
        <v>0</v>
      </c>
      <c r="BJ379" s="3" t="s">
        <v>86</v>
      </c>
      <c r="BK379" s="160" t="n">
        <f aca="false">ROUND(I379*H379,2)</f>
        <v>0</v>
      </c>
      <c r="BL379" s="3" t="s">
        <v>132</v>
      </c>
      <c r="BM379" s="159" t="s">
        <v>1022</v>
      </c>
    </row>
    <row r="380" s="22" customFormat="true" ht="6.75" hidden="false" customHeight="true" outlineLevel="0" collapsed="false">
      <c r="B380" s="41"/>
      <c r="C380" s="42"/>
      <c r="D380" s="42"/>
      <c r="E380" s="42"/>
      <c r="F380" s="42"/>
      <c r="G380" s="42"/>
      <c r="H380" s="42"/>
      <c r="I380" s="42"/>
      <c r="J380" s="42"/>
      <c r="K380" s="42"/>
      <c r="L380" s="23"/>
    </row>
  </sheetData>
  <sheetProtection algorithmName="SHA-512" hashValue="EwOx5Q5OlFoimBuQs+snn6ChJF3sR7OT1VraAWFaQwHb/YhJVeCuffmgy8NSCFg4JW+Q5OboWOs7RCbtF/kHuQ==" saltValue="EzSoEeclIeC7khaUOIxAK2voGoeQOoi6U1oxI08zAptTfir/LdXJmLgYttNWJ8tsz6OFVhPMFdOwh/ROHfw6Tg==" spinCount="100000" sheet="true" objects="true" scenarios="true" formatColumns="false" formatRows="false" autoFilter="false"/>
  <autoFilter ref="C121:K37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7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Autobusové zastávky na ul. Králova a na ul. Příčn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30" hidden="false" customHeight="true" outlineLevel="0" collapsed="false">
      <c r="B9" s="23"/>
      <c r="E9" s="100" t="s">
        <v>1023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0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2:BE376)),  2)</f>
        <v>0</v>
      </c>
      <c r="I33" s="110" t="n">
        <v>0.21</v>
      </c>
      <c r="J33" s="109" t="n">
        <f aca="false">ROUND(((SUM(BE122:BE376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2:BF376)),  2)</f>
        <v>0</v>
      </c>
      <c r="I34" s="110" t="n">
        <v>0.12</v>
      </c>
      <c r="J34" s="109" t="n">
        <f aca="false">ROUND(((SUM(BF122:BF376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2:BG37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2:BH37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2:BI37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Autobusové zastávky na ul. Králova a na ul. Příčn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30" hidden="false" customHeight="true" outlineLevel="0" collapsed="false">
      <c r="B87" s="23"/>
      <c r="E87" s="100" t="str">
        <f aca="false">E9</f>
        <v>102.2 - AZ Příční - směr Sokolská vč. místa pro přecházení na ul. Havlíčkov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alašské Meziříčí</v>
      </c>
      <c r="I89" s="15" t="s">
        <v>21</v>
      </c>
      <c r="J89" s="101" t="str">
        <f aca="false">IF(J12="","",J12)</f>
        <v>10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Valašské Meziříčí</v>
      </c>
      <c r="I91" s="15" t="s">
        <v>31</v>
      </c>
      <c r="J91" s="119" t="str">
        <f aca="false">E21</f>
        <v>via-pds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1</v>
      </c>
      <c r="D94" s="111"/>
      <c r="E94" s="111"/>
      <c r="F94" s="111"/>
      <c r="G94" s="111"/>
      <c r="H94" s="111"/>
      <c r="I94" s="111"/>
      <c r="J94" s="121" t="s">
        <v>11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3</v>
      </c>
      <c r="J96" s="106" t="n">
        <f aca="false">J122</f>
        <v>0</v>
      </c>
      <c r="L96" s="23"/>
      <c r="AU96" s="3" t="s">
        <v>114</v>
      </c>
    </row>
    <row r="97" s="123" customFormat="true" ht="24.75" hidden="false" customHeight="true" outlineLevel="0" collapsed="false">
      <c r="B97" s="124"/>
      <c r="D97" s="125" t="s">
        <v>230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70" customFormat="true" ht="19.5" hidden="false" customHeight="true" outlineLevel="0" collapsed="false">
      <c r="B98" s="171"/>
      <c r="D98" s="172" t="s">
        <v>231</v>
      </c>
      <c r="E98" s="173"/>
      <c r="F98" s="173"/>
      <c r="G98" s="173"/>
      <c r="H98" s="173"/>
      <c r="I98" s="173"/>
      <c r="J98" s="174" t="n">
        <f aca="false">J124</f>
        <v>0</v>
      </c>
      <c r="L98" s="171"/>
    </row>
    <row r="99" s="170" customFormat="true" ht="19.5" hidden="false" customHeight="true" outlineLevel="0" collapsed="false">
      <c r="B99" s="171"/>
      <c r="D99" s="172" t="s">
        <v>232</v>
      </c>
      <c r="E99" s="173"/>
      <c r="F99" s="173"/>
      <c r="G99" s="173"/>
      <c r="H99" s="173"/>
      <c r="I99" s="173"/>
      <c r="J99" s="174" t="n">
        <f aca="false">J191</f>
        <v>0</v>
      </c>
      <c r="L99" s="171"/>
    </row>
    <row r="100" s="170" customFormat="true" ht="19.5" hidden="false" customHeight="true" outlineLevel="0" collapsed="false">
      <c r="B100" s="171"/>
      <c r="D100" s="172" t="s">
        <v>234</v>
      </c>
      <c r="E100" s="173"/>
      <c r="F100" s="173"/>
      <c r="G100" s="173"/>
      <c r="H100" s="173"/>
      <c r="I100" s="173"/>
      <c r="J100" s="174" t="n">
        <f aca="false">J243</f>
        <v>0</v>
      </c>
      <c r="L100" s="171"/>
    </row>
    <row r="101" s="170" customFormat="true" ht="19.5" hidden="false" customHeight="true" outlineLevel="0" collapsed="false">
      <c r="B101" s="171"/>
      <c r="D101" s="172" t="s">
        <v>235</v>
      </c>
      <c r="E101" s="173"/>
      <c r="F101" s="173"/>
      <c r="G101" s="173"/>
      <c r="H101" s="173"/>
      <c r="I101" s="173"/>
      <c r="J101" s="174" t="n">
        <f aca="false">J331</f>
        <v>0</v>
      </c>
      <c r="L101" s="171"/>
    </row>
    <row r="102" s="170" customFormat="true" ht="19.5" hidden="false" customHeight="true" outlineLevel="0" collapsed="false">
      <c r="B102" s="171"/>
      <c r="D102" s="172" t="s">
        <v>236</v>
      </c>
      <c r="E102" s="173"/>
      <c r="F102" s="173"/>
      <c r="G102" s="173"/>
      <c r="H102" s="173"/>
      <c r="I102" s="173"/>
      <c r="J102" s="174" t="n">
        <f aca="false">J375</f>
        <v>0</v>
      </c>
      <c r="L102" s="171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7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Autobusové zastávky na ul. Králova a na ul. Příční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08</v>
      </c>
      <c r="L113" s="23"/>
    </row>
    <row r="114" s="22" customFormat="true" ht="30" hidden="false" customHeight="true" outlineLevel="0" collapsed="false">
      <c r="B114" s="23"/>
      <c r="E114" s="100" t="str">
        <f aca="false">E9</f>
        <v>102.2 - AZ Příční - směr Sokolská vč. místa pro přecházení na ul. Havlíčkova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Valašské Meziříčí</v>
      </c>
      <c r="I116" s="15" t="s">
        <v>21</v>
      </c>
      <c r="J116" s="101" t="str">
        <f aca="false">IF(J12="","",J12)</f>
        <v>10. 3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Město Valašské Meziříčí</v>
      </c>
      <c r="I118" s="15" t="s">
        <v>31</v>
      </c>
      <c r="J118" s="119" t="str">
        <f aca="false">E21</f>
        <v>via-pds s.r.o.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18="","",E18)</f>
        <v>Vyplň údaj</v>
      </c>
      <c r="I119" s="15" t="s">
        <v>36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28" customFormat="true" ht="29.25" hidden="false" customHeight="true" outlineLevel="0" collapsed="false">
      <c r="B121" s="129"/>
      <c r="C121" s="130" t="s">
        <v>118</v>
      </c>
      <c r="D121" s="131" t="s">
        <v>64</v>
      </c>
      <c r="E121" s="131" t="s">
        <v>60</v>
      </c>
      <c r="F121" s="131" t="s">
        <v>61</v>
      </c>
      <c r="G121" s="131" t="s">
        <v>119</v>
      </c>
      <c r="H121" s="131" t="s">
        <v>120</v>
      </c>
      <c r="I121" s="131" t="s">
        <v>121</v>
      </c>
      <c r="J121" s="131" t="s">
        <v>112</v>
      </c>
      <c r="K121" s="132" t="s">
        <v>122</v>
      </c>
      <c r="L121" s="129"/>
      <c r="M121" s="64"/>
      <c r="N121" s="65" t="s">
        <v>43</v>
      </c>
      <c r="O121" s="65" t="s">
        <v>123</v>
      </c>
      <c r="P121" s="65" t="s">
        <v>124</v>
      </c>
      <c r="Q121" s="65" t="s">
        <v>125</v>
      </c>
      <c r="R121" s="65" t="s">
        <v>126</v>
      </c>
      <c r="S121" s="65" t="s">
        <v>127</v>
      </c>
      <c r="T121" s="66" t="s">
        <v>128</v>
      </c>
    </row>
    <row r="122" s="22" customFormat="true" ht="22.5" hidden="false" customHeight="true" outlineLevel="0" collapsed="false">
      <c r="B122" s="23"/>
      <c r="C122" s="70" t="s">
        <v>129</v>
      </c>
      <c r="J122" s="133" t="n">
        <f aca="false">BK122</f>
        <v>0</v>
      </c>
      <c r="L122" s="23"/>
      <c r="M122" s="67"/>
      <c r="N122" s="55"/>
      <c r="O122" s="55"/>
      <c r="P122" s="134" t="n">
        <f aca="false">P123</f>
        <v>0</v>
      </c>
      <c r="Q122" s="55"/>
      <c r="R122" s="134" t="n">
        <f aca="false">R123</f>
        <v>45.155909</v>
      </c>
      <c r="S122" s="55"/>
      <c r="T122" s="135" t="n">
        <f aca="false">T123</f>
        <v>64.775</v>
      </c>
      <c r="AT122" s="3" t="s">
        <v>78</v>
      </c>
      <c r="AU122" s="3" t="s">
        <v>114</v>
      </c>
      <c r="BK122" s="136" t="n">
        <f aca="false">BK123</f>
        <v>0</v>
      </c>
    </row>
    <row r="123" s="137" customFormat="true" ht="25.5" hidden="false" customHeight="true" outlineLevel="0" collapsed="false">
      <c r="B123" s="138"/>
      <c r="D123" s="139" t="s">
        <v>78</v>
      </c>
      <c r="E123" s="140" t="s">
        <v>237</v>
      </c>
      <c r="F123" s="140" t="s">
        <v>238</v>
      </c>
      <c r="I123" s="141"/>
      <c r="J123" s="142" t="n">
        <f aca="false">BK123</f>
        <v>0</v>
      </c>
      <c r="L123" s="138"/>
      <c r="M123" s="143"/>
      <c r="P123" s="144" t="n">
        <f aca="false">P124+P191+P243+P331+P375</f>
        <v>0</v>
      </c>
      <c r="R123" s="144" t="n">
        <f aca="false">R124+R191+R243+R331+R375</f>
        <v>45.155909</v>
      </c>
      <c r="T123" s="145" t="n">
        <f aca="false">T124+T191+T243+T331+T375</f>
        <v>64.775</v>
      </c>
      <c r="AR123" s="139" t="s">
        <v>86</v>
      </c>
      <c r="AT123" s="146" t="s">
        <v>78</v>
      </c>
      <c r="AU123" s="146" t="s">
        <v>79</v>
      </c>
      <c r="AY123" s="139" t="s">
        <v>133</v>
      </c>
      <c r="BK123" s="147" t="n">
        <f aca="false">BK124+BK191+BK243+BK331+BK375</f>
        <v>0</v>
      </c>
    </row>
    <row r="124" s="137" customFormat="true" ht="22.5" hidden="false" customHeight="true" outlineLevel="0" collapsed="false">
      <c r="B124" s="138"/>
      <c r="D124" s="139" t="s">
        <v>78</v>
      </c>
      <c r="E124" s="175" t="s">
        <v>86</v>
      </c>
      <c r="F124" s="175" t="s">
        <v>239</v>
      </c>
      <c r="I124" s="141"/>
      <c r="J124" s="176" t="n">
        <f aca="false">BK124</f>
        <v>0</v>
      </c>
      <c r="L124" s="138"/>
      <c r="M124" s="143"/>
      <c r="P124" s="144" t="n">
        <f aca="false">SUM(P125:P190)</f>
        <v>0</v>
      </c>
      <c r="R124" s="144" t="n">
        <f aca="false">SUM(R125:R190)</f>
        <v>0.00189</v>
      </c>
      <c r="T124" s="145" t="n">
        <f aca="false">SUM(T125:T190)</f>
        <v>64.685</v>
      </c>
      <c r="AR124" s="139" t="s">
        <v>86</v>
      </c>
      <c r="AT124" s="146" t="s">
        <v>78</v>
      </c>
      <c r="AU124" s="146" t="s">
        <v>86</v>
      </c>
      <c r="AY124" s="139" t="s">
        <v>133</v>
      </c>
      <c r="BK124" s="147" t="n">
        <f aca="false">SUM(BK125:BK190)</f>
        <v>0</v>
      </c>
    </row>
    <row r="125" s="22" customFormat="true" ht="24" hidden="false" customHeight="true" outlineLevel="0" collapsed="false">
      <c r="B125" s="23"/>
      <c r="C125" s="148" t="s">
        <v>86</v>
      </c>
      <c r="D125" s="148" t="s">
        <v>134</v>
      </c>
      <c r="E125" s="149" t="s">
        <v>240</v>
      </c>
      <c r="F125" s="150" t="s">
        <v>241</v>
      </c>
      <c r="G125" s="151" t="s">
        <v>242</v>
      </c>
      <c r="H125" s="152" t="n">
        <v>64</v>
      </c>
      <c r="I125" s="153"/>
      <c r="J125" s="154" t="n">
        <f aca="false">ROUND(I125*H125,2)</f>
        <v>0</v>
      </c>
      <c r="K125" s="150" t="s">
        <v>138</v>
      </c>
      <c r="L125" s="23"/>
      <c r="M125" s="155"/>
      <c r="N125" s="156" t="s">
        <v>44</v>
      </c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.26</v>
      </c>
      <c r="T125" s="158" t="n">
        <f aca="false">S125*H125</f>
        <v>16.64</v>
      </c>
      <c r="AR125" s="159" t="s">
        <v>132</v>
      </c>
      <c r="AT125" s="159" t="s">
        <v>134</v>
      </c>
      <c r="AU125" s="159" t="s">
        <v>88</v>
      </c>
      <c r="AY125" s="3" t="s">
        <v>133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86</v>
      </c>
      <c r="BK125" s="160" t="n">
        <f aca="false">ROUND(I125*H125,2)</f>
        <v>0</v>
      </c>
      <c r="BL125" s="3" t="s">
        <v>132</v>
      </c>
      <c r="BM125" s="159" t="s">
        <v>1024</v>
      </c>
    </row>
    <row r="126" s="177" customFormat="true" ht="20.25" hidden="false" customHeight="false" outlineLevel="0" collapsed="false">
      <c r="B126" s="178"/>
      <c r="D126" s="161" t="s">
        <v>244</v>
      </c>
      <c r="E126" s="179"/>
      <c r="F126" s="180" t="s">
        <v>1025</v>
      </c>
      <c r="H126" s="181" t="n">
        <v>50</v>
      </c>
      <c r="I126" s="182"/>
      <c r="L126" s="178"/>
      <c r="M126" s="183"/>
      <c r="T126" s="184"/>
      <c r="AT126" s="179" t="s">
        <v>244</v>
      </c>
      <c r="AU126" s="179" t="s">
        <v>88</v>
      </c>
      <c r="AV126" s="177" t="s">
        <v>88</v>
      </c>
      <c r="AW126" s="177" t="s">
        <v>35</v>
      </c>
      <c r="AX126" s="177" t="s">
        <v>79</v>
      </c>
      <c r="AY126" s="179" t="s">
        <v>133</v>
      </c>
    </row>
    <row r="127" s="177" customFormat="true" ht="9.75" hidden="false" customHeight="false" outlineLevel="0" collapsed="false">
      <c r="B127" s="178"/>
      <c r="D127" s="161" t="s">
        <v>244</v>
      </c>
      <c r="E127" s="179"/>
      <c r="F127" s="180" t="s">
        <v>1026</v>
      </c>
      <c r="H127" s="181" t="n">
        <v>14</v>
      </c>
      <c r="I127" s="182"/>
      <c r="L127" s="178"/>
      <c r="M127" s="183"/>
      <c r="T127" s="184"/>
      <c r="AT127" s="179" t="s">
        <v>244</v>
      </c>
      <c r="AU127" s="179" t="s">
        <v>88</v>
      </c>
      <c r="AV127" s="177" t="s">
        <v>88</v>
      </c>
      <c r="AW127" s="177" t="s">
        <v>35</v>
      </c>
      <c r="AX127" s="177" t="s">
        <v>79</v>
      </c>
      <c r="AY127" s="179" t="s">
        <v>133</v>
      </c>
    </row>
    <row r="128" s="185" customFormat="true" ht="9.75" hidden="false" customHeight="false" outlineLevel="0" collapsed="false">
      <c r="B128" s="186"/>
      <c r="D128" s="161" t="s">
        <v>244</v>
      </c>
      <c r="E128" s="187"/>
      <c r="F128" s="188" t="s">
        <v>247</v>
      </c>
      <c r="H128" s="189" t="n">
        <v>64</v>
      </c>
      <c r="I128" s="190"/>
      <c r="L128" s="186"/>
      <c r="M128" s="191"/>
      <c r="T128" s="192"/>
      <c r="AT128" s="187" t="s">
        <v>244</v>
      </c>
      <c r="AU128" s="187" t="s">
        <v>88</v>
      </c>
      <c r="AV128" s="185" t="s">
        <v>132</v>
      </c>
      <c r="AW128" s="185" t="s">
        <v>35</v>
      </c>
      <c r="AX128" s="185" t="s">
        <v>86</v>
      </c>
      <c r="AY128" s="187" t="s">
        <v>133</v>
      </c>
    </row>
    <row r="129" s="22" customFormat="true" ht="24" hidden="false" customHeight="true" outlineLevel="0" collapsed="false">
      <c r="B129" s="23"/>
      <c r="C129" s="148" t="s">
        <v>88</v>
      </c>
      <c r="D129" s="148" t="s">
        <v>134</v>
      </c>
      <c r="E129" s="149" t="s">
        <v>248</v>
      </c>
      <c r="F129" s="150" t="s">
        <v>249</v>
      </c>
      <c r="G129" s="151" t="s">
        <v>242</v>
      </c>
      <c r="H129" s="152" t="n">
        <v>50</v>
      </c>
      <c r="I129" s="153"/>
      <c r="J129" s="154" t="n">
        <f aca="false">ROUND(I129*H129,2)</f>
        <v>0</v>
      </c>
      <c r="K129" s="150" t="s">
        <v>138</v>
      </c>
      <c r="L129" s="23"/>
      <c r="M129" s="155"/>
      <c r="N129" s="156" t="s">
        <v>44</v>
      </c>
      <c r="P129" s="157" t="n">
        <f aca="false">O129*H129</f>
        <v>0</v>
      </c>
      <c r="Q129" s="157" t="n">
        <v>0</v>
      </c>
      <c r="R129" s="157" t="n">
        <f aca="false">Q129*H129</f>
        <v>0</v>
      </c>
      <c r="S129" s="157" t="n">
        <v>0.29</v>
      </c>
      <c r="T129" s="158" t="n">
        <f aca="false">S129*H129</f>
        <v>14.5</v>
      </c>
      <c r="AR129" s="159" t="s">
        <v>132</v>
      </c>
      <c r="AT129" s="159" t="s">
        <v>134</v>
      </c>
      <c r="AU129" s="159" t="s">
        <v>88</v>
      </c>
      <c r="AY129" s="3" t="s">
        <v>133</v>
      </c>
      <c r="BE129" s="160" t="n">
        <f aca="false">IF(N129="základní",J129,0)</f>
        <v>0</v>
      </c>
      <c r="BF129" s="160" t="n">
        <f aca="false">IF(N129="snížená",J129,0)</f>
        <v>0</v>
      </c>
      <c r="BG129" s="160" t="n">
        <f aca="false">IF(N129="zákl. přenesená",J129,0)</f>
        <v>0</v>
      </c>
      <c r="BH129" s="160" t="n">
        <f aca="false">IF(N129="sníž. přenesená",J129,0)</f>
        <v>0</v>
      </c>
      <c r="BI129" s="160" t="n">
        <f aca="false">IF(N129="nulová",J129,0)</f>
        <v>0</v>
      </c>
      <c r="BJ129" s="3" t="s">
        <v>86</v>
      </c>
      <c r="BK129" s="160" t="n">
        <f aca="false">ROUND(I129*H129,2)</f>
        <v>0</v>
      </c>
      <c r="BL129" s="3" t="s">
        <v>132</v>
      </c>
      <c r="BM129" s="159" t="s">
        <v>1027</v>
      </c>
    </row>
    <row r="130" s="177" customFormat="true" ht="20.25" hidden="false" customHeight="false" outlineLevel="0" collapsed="false">
      <c r="B130" s="178"/>
      <c r="D130" s="161" t="s">
        <v>244</v>
      </c>
      <c r="E130" s="179"/>
      <c r="F130" s="180" t="s">
        <v>1028</v>
      </c>
      <c r="H130" s="181" t="n">
        <v>50</v>
      </c>
      <c r="I130" s="182"/>
      <c r="L130" s="178"/>
      <c r="M130" s="183"/>
      <c r="T130" s="184"/>
      <c r="AT130" s="179" t="s">
        <v>244</v>
      </c>
      <c r="AU130" s="179" t="s">
        <v>88</v>
      </c>
      <c r="AV130" s="177" t="s">
        <v>88</v>
      </c>
      <c r="AW130" s="177" t="s">
        <v>35</v>
      </c>
      <c r="AX130" s="177" t="s">
        <v>79</v>
      </c>
      <c r="AY130" s="179" t="s">
        <v>133</v>
      </c>
    </row>
    <row r="131" s="185" customFormat="true" ht="9.75" hidden="false" customHeight="false" outlineLevel="0" collapsed="false">
      <c r="B131" s="186"/>
      <c r="D131" s="161" t="s">
        <v>244</v>
      </c>
      <c r="E131" s="187"/>
      <c r="F131" s="188" t="s">
        <v>247</v>
      </c>
      <c r="H131" s="189" t="n">
        <v>50</v>
      </c>
      <c r="I131" s="190"/>
      <c r="L131" s="186"/>
      <c r="M131" s="191"/>
      <c r="T131" s="192"/>
      <c r="AT131" s="187" t="s">
        <v>244</v>
      </c>
      <c r="AU131" s="187" t="s">
        <v>88</v>
      </c>
      <c r="AV131" s="185" t="s">
        <v>132</v>
      </c>
      <c r="AW131" s="185" t="s">
        <v>35</v>
      </c>
      <c r="AX131" s="185" t="s">
        <v>86</v>
      </c>
      <c r="AY131" s="187" t="s">
        <v>133</v>
      </c>
    </row>
    <row r="132" s="22" customFormat="true" ht="33" hidden="false" customHeight="true" outlineLevel="0" collapsed="false">
      <c r="B132" s="23"/>
      <c r="C132" s="148" t="s">
        <v>147</v>
      </c>
      <c r="D132" s="148" t="s">
        <v>134</v>
      </c>
      <c r="E132" s="149" t="s">
        <v>252</v>
      </c>
      <c r="F132" s="150" t="s">
        <v>253</v>
      </c>
      <c r="G132" s="151" t="s">
        <v>242</v>
      </c>
      <c r="H132" s="152" t="n">
        <v>28</v>
      </c>
      <c r="I132" s="153"/>
      <c r="J132" s="154" t="n">
        <f aca="false">ROUND(I132*H132,2)</f>
        <v>0</v>
      </c>
      <c r="K132" s="150" t="s">
        <v>138</v>
      </c>
      <c r="L132" s="23"/>
      <c r="M132" s="155"/>
      <c r="N132" s="156" t="s">
        <v>44</v>
      </c>
      <c r="P132" s="157" t="n">
        <f aca="false">O132*H132</f>
        <v>0</v>
      </c>
      <c r="Q132" s="157" t="n">
        <v>0</v>
      </c>
      <c r="R132" s="157" t="n">
        <f aca="false">Q132*H132</f>
        <v>0</v>
      </c>
      <c r="S132" s="157" t="n">
        <v>0.58</v>
      </c>
      <c r="T132" s="158" t="n">
        <f aca="false">S132*H132</f>
        <v>16.24</v>
      </c>
      <c r="AR132" s="159" t="s">
        <v>132</v>
      </c>
      <c r="AT132" s="159" t="s">
        <v>134</v>
      </c>
      <c r="AU132" s="159" t="s">
        <v>88</v>
      </c>
      <c r="AY132" s="3" t="s">
        <v>133</v>
      </c>
      <c r="BE132" s="160" t="n">
        <f aca="false">IF(N132="základní",J132,0)</f>
        <v>0</v>
      </c>
      <c r="BF132" s="160" t="n">
        <f aca="false">IF(N132="snížená",J132,0)</f>
        <v>0</v>
      </c>
      <c r="BG132" s="160" t="n">
        <f aca="false">IF(N132="zákl. přenesená",J132,0)</f>
        <v>0</v>
      </c>
      <c r="BH132" s="160" t="n">
        <f aca="false">IF(N132="sníž. přenesená",J132,0)</f>
        <v>0</v>
      </c>
      <c r="BI132" s="160" t="n">
        <f aca="false">IF(N132="nulová",J132,0)</f>
        <v>0</v>
      </c>
      <c r="BJ132" s="3" t="s">
        <v>86</v>
      </c>
      <c r="BK132" s="160" t="n">
        <f aca="false">ROUND(I132*H132,2)</f>
        <v>0</v>
      </c>
      <c r="BL132" s="3" t="s">
        <v>132</v>
      </c>
      <c r="BM132" s="159" t="s">
        <v>1029</v>
      </c>
    </row>
    <row r="133" s="177" customFormat="true" ht="20.25" hidden="false" customHeight="false" outlineLevel="0" collapsed="false">
      <c r="B133" s="178"/>
      <c r="D133" s="161" t="s">
        <v>244</v>
      </c>
      <c r="E133" s="179"/>
      <c r="F133" s="180" t="s">
        <v>1030</v>
      </c>
      <c r="H133" s="181" t="n">
        <v>28</v>
      </c>
      <c r="I133" s="182"/>
      <c r="L133" s="178"/>
      <c r="M133" s="183"/>
      <c r="T133" s="184"/>
      <c r="AT133" s="179" t="s">
        <v>244</v>
      </c>
      <c r="AU133" s="179" t="s">
        <v>88</v>
      </c>
      <c r="AV133" s="177" t="s">
        <v>88</v>
      </c>
      <c r="AW133" s="177" t="s">
        <v>35</v>
      </c>
      <c r="AX133" s="177" t="s">
        <v>79</v>
      </c>
      <c r="AY133" s="179" t="s">
        <v>133</v>
      </c>
    </row>
    <row r="134" s="185" customFormat="true" ht="9.75" hidden="false" customHeight="false" outlineLevel="0" collapsed="false">
      <c r="B134" s="186"/>
      <c r="D134" s="161" t="s">
        <v>244</v>
      </c>
      <c r="E134" s="187"/>
      <c r="F134" s="188" t="s">
        <v>247</v>
      </c>
      <c r="H134" s="189" t="n">
        <v>28</v>
      </c>
      <c r="I134" s="190"/>
      <c r="L134" s="186"/>
      <c r="M134" s="191"/>
      <c r="T134" s="192"/>
      <c r="AT134" s="187" t="s">
        <v>244</v>
      </c>
      <c r="AU134" s="187" t="s">
        <v>88</v>
      </c>
      <c r="AV134" s="185" t="s">
        <v>132</v>
      </c>
      <c r="AW134" s="185" t="s">
        <v>35</v>
      </c>
      <c r="AX134" s="185" t="s">
        <v>86</v>
      </c>
      <c r="AY134" s="187" t="s">
        <v>133</v>
      </c>
    </row>
    <row r="135" s="22" customFormat="true" ht="24" hidden="false" customHeight="true" outlineLevel="0" collapsed="false">
      <c r="B135" s="23"/>
      <c r="C135" s="148" t="s">
        <v>132</v>
      </c>
      <c r="D135" s="148" t="s">
        <v>134</v>
      </c>
      <c r="E135" s="149" t="s">
        <v>256</v>
      </c>
      <c r="F135" s="150" t="s">
        <v>257</v>
      </c>
      <c r="G135" s="151" t="s">
        <v>242</v>
      </c>
      <c r="H135" s="152" t="n">
        <v>28</v>
      </c>
      <c r="I135" s="153"/>
      <c r="J135" s="154" t="n">
        <f aca="false">ROUND(I135*H135,2)</f>
        <v>0</v>
      </c>
      <c r="K135" s="150" t="s">
        <v>138</v>
      </c>
      <c r="L135" s="23"/>
      <c r="M135" s="155"/>
      <c r="N135" s="156" t="s">
        <v>44</v>
      </c>
      <c r="P135" s="157" t="n">
        <f aca="false">O135*H135</f>
        <v>0</v>
      </c>
      <c r="Q135" s="157" t="n">
        <v>3E-005</v>
      </c>
      <c r="R135" s="157" t="n">
        <f aca="false">Q135*H135</f>
        <v>0.00084</v>
      </c>
      <c r="S135" s="157" t="n">
        <v>0.23</v>
      </c>
      <c r="T135" s="158" t="n">
        <f aca="false">S135*H135</f>
        <v>6.44</v>
      </c>
      <c r="AR135" s="159" t="s">
        <v>132</v>
      </c>
      <c r="AT135" s="159" t="s">
        <v>134</v>
      </c>
      <c r="AU135" s="159" t="s">
        <v>88</v>
      </c>
      <c r="AY135" s="3" t="s">
        <v>133</v>
      </c>
      <c r="BE135" s="160" t="n">
        <f aca="false">IF(N135="základní",J135,0)</f>
        <v>0</v>
      </c>
      <c r="BF135" s="160" t="n">
        <f aca="false">IF(N135="snížená",J135,0)</f>
        <v>0</v>
      </c>
      <c r="BG135" s="160" t="n">
        <f aca="false">IF(N135="zákl. přenesená",J135,0)</f>
        <v>0</v>
      </c>
      <c r="BH135" s="160" t="n">
        <f aca="false">IF(N135="sníž. přenesená",J135,0)</f>
        <v>0</v>
      </c>
      <c r="BI135" s="160" t="n">
        <f aca="false">IF(N135="nulová",J135,0)</f>
        <v>0</v>
      </c>
      <c r="BJ135" s="3" t="s">
        <v>86</v>
      </c>
      <c r="BK135" s="160" t="n">
        <f aca="false">ROUND(I135*H135,2)</f>
        <v>0</v>
      </c>
      <c r="BL135" s="3" t="s">
        <v>132</v>
      </c>
      <c r="BM135" s="159" t="s">
        <v>1031</v>
      </c>
    </row>
    <row r="136" s="177" customFormat="true" ht="9.75" hidden="false" customHeight="false" outlineLevel="0" collapsed="false">
      <c r="B136" s="178"/>
      <c r="D136" s="161" t="s">
        <v>244</v>
      </c>
      <c r="E136" s="179"/>
      <c r="F136" s="180" t="s">
        <v>1032</v>
      </c>
      <c r="H136" s="181" t="n">
        <v>28</v>
      </c>
      <c r="I136" s="182"/>
      <c r="L136" s="178"/>
      <c r="M136" s="183"/>
      <c r="T136" s="184"/>
      <c r="AT136" s="179" t="s">
        <v>244</v>
      </c>
      <c r="AU136" s="179" t="s">
        <v>88</v>
      </c>
      <c r="AV136" s="177" t="s">
        <v>88</v>
      </c>
      <c r="AW136" s="177" t="s">
        <v>35</v>
      </c>
      <c r="AX136" s="177" t="s">
        <v>79</v>
      </c>
      <c r="AY136" s="179" t="s">
        <v>133</v>
      </c>
    </row>
    <row r="137" s="185" customFormat="true" ht="9.75" hidden="false" customHeight="false" outlineLevel="0" collapsed="false">
      <c r="B137" s="186"/>
      <c r="D137" s="161" t="s">
        <v>244</v>
      </c>
      <c r="E137" s="187"/>
      <c r="F137" s="188" t="s">
        <v>247</v>
      </c>
      <c r="H137" s="189" t="n">
        <v>28</v>
      </c>
      <c r="I137" s="190"/>
      <c r="L137" s="186"/>
      <c r="M137" s="191"/>
      <c r="T137" s="192"/>
      <c r="AT137" s="187" t="s">
        <v>244</v>
      </c>
      <c r="AU137" s="187" t="s">
        <v>88</v>
      </c>
      <c r="AV137" s="185" t="s">
        <v>132</v>
      </c>
      <c r="AW137" s="185" t="s">
        <v>35</v>
      </c>
      <c r="AX137" s="185" t="s">
        <v>86</v>
      </c>
      <c r="AY137" s="187" t="s">
        <v>133</v>
      </c>
    </row>
    <row r="138" s="22" customFormat="true" ht="16.5" hidden="false" customHeight="true" outlineLevel="0" collapsed="false">
      <c r="B138" s="23"/>
      <c r="C138" s="148" t="s">
        <v>156</v>
      </c>
      <c r="D138" s="148" t="s">
        <v>134</v>
      </c>
      <c r="E138" s="149" t="s">
        <v>260</v>
      </c>
      <c r="F138" s="150" t="s">
        <v>261</v>
      </c>
      <c r="G138" s="151" t="s">
        <v>262</v>
      </c>
      <c r="H138" s="152" t="n">
        <v>53</v>
      </c>
      <c r="I138" s="153"/>
      <c r="J138" s="154" t="n">
        <f aca="false">ROUND(I138*H138,2)</f>
        <v>0</v>
      </c>
      <c r="K138" s="150" t="s">
        <v>138</v>
      </c>
      <c r="L138" s="23"/>
      <c r="M138" s="155"/>
      <c r="N138" s="156" t="s">
        <v>44</v>
      </c>
      <c r="P138" s="157" t="n">
        <f aca="false">O138*H138</f>
        <v>0</v>
      </c>
      <c r="Q138" s="157" t="n">
        <v>0</v>
      </c>
      <c r="R138" s="157" t="n">
        <f aca="false">Q138*H138</f>
        <v>0</v>
      </c>
      <c r="S138" s="157" t="n">
        <v>0.205</v>
      </c>
      <c r="T138" s="158" t="n">
        <f aca="false">S138*H138</f>
        <v>10.865</v>
      </c>
      <c r="AR138" s="159" t="s">
        <v>132</v>
      </c>
      <c r="AT138" s="159" t="s">
        <v>134</v>
      </c>
      <c r="AU138" s="159" t="s">
        <v>88</v>
      </c>
      <c r="AY138" s="3" t="s">
        <v>133</v>
      </c>
      <c r="BE138" s="160" t="n">
        <f aca="false">IF(N138="základní",J138,0)</f>
        <v>0</v>
      </c>
      <c r="BF138" s="160" t="n">
        <f aca="false">IF(N138="snížená",J138,0)</f>
        <v>0</v>
      </c>
      <c r="BG138" s="160" t="n">
        <f aca="false">IF(N138="zákl. přenesená",J138,0)</f>
        <v>0</v>
      </c>
      <c r="BH138" s="160" t="n">
        <f aca="false">IF(N138="sníž. přenesená",J138,0)</f>
        <v>0</v>
      </c>
      <c r="BI138" s="160" t="n">
        <f aca="false">IF(N138="nulová",J138,0)</f>
        <v>0</v>
      </c>
      <c r="BJ138" s="3" t="s">
        <v>86</v>
      </c>
      <c r="BK138" s="160" t="n">
        <f aca="false">ROUND(I138*H138,2)</f>
        <v>0</v>
      </c>
      <c r="BL138" s="3" t="s">
        <v>132</v>
      </c>
      <c r="BM138" s="159" t="s">
        <v>1033</v>
      </c>
    </row>
    <row r="139" s="177" customFormat="true" ht="9.75" hidden="false" customHeight="false" outlineLevel="0" collapsed="false">
      <c r="B139" s="178"/>
      <c r="D139" s="161" t="s">
        <v>244</v>
      </c>
      <c r="E139" s="179"/>
      <c r="F139" s="180" t="s">
        <v>1034</v>
      </c>
      <c r="H139" s="181" t="n">
        <v>53</v>
      </c>
      <c r="I139" s="182"/>
      <c r="L139" s="178"/>
      <c r="M139" s="183"/>
      <c r="T139" s="184"/>
      <c r="AT139" s="179" t="s">
        <v>244</v>
      </c>
      <c r="AU139" s="179" t="s">
        <v>88</v>
      </c>
      <c r="AV139" s="177" t="s">
        <v>88</v>
      </c>
      <c r="AW139" s="177" t="s">
        <v>35</v>
      </c>
      <c r="AX139" s="177" t="s">
        <v>79</v>
      </c>
      <c r="AY139" s="179" t="s">
        <v>133</v>
      </c>
    </row>
    <row r="140" s="185" customFormat="true" ht="9.75" hidden="false" customHeight="false" outlineLevel="0" collapsed="false">
      <c r="B140" s="186"/>
      <c r="D140" s="161" t="s">
        <v>244</v>
      </c>
      <c r="E140" s="187"/>
      <c r="F140" s="188" t="s">
        <v>247</v>
      </c>
      <c r="H140" s="189" t="n">
        <v>53</v>
      </c>
      <c r="I140" s="190"/>
      <c r="L140" s="186"/>
      <c r="M140" s="191"/>
      <c r="T140" s="192"/>
      <c r="AT140" s="187" t="s">
        <v>244</v>
      </c>
      <c r="AU140" s="187" t="s">
        <v>88</v>
      </c>
      <c r="AV140" s="185" t="s">
        <v>132</v>
      </c>
      <c r="AW140" s="185" t="s">
        <v>35</v>
      </c>
      <c r="AX140" s="185" t="s">
        <v>86</v>
      </c>
      <c r="AY140" s="187" t="s">
        <v>133</v>
      </c>
    </row>
    <row r="141" s="22" customFormat="true" ht="24" hidden="false" customHeight="true" outlineLevel="0" collapsed="false">
      <c r="B141" s="23"/>
      <c r="C141" s="148" t="s">
        <v>161</v>
      </c>
      <c r="D141" s="148" t="s">
        <v>134</v>
      </c>
      <c r="E141" s="149" t="s">
        <v>269</v>
      </c>
      <c r="F141" s="150" t="s">
        <v>270</v>
      </c>
      <c r="G141" s="151" t="s">
        <v>242</v>
      </c>
      <c r="H141" s="152" t="n">
        <v>38</v>
      </c>
      <c r="I141" s="153"/>
      <c r="J141" s="154" t="n">
        <f aca="false">ROUND(I141*H141,2)</f>
        <v>0</v>
      </c>
      <c r="K141" s="150" t="s">
        <v>138</v>
      </c>
      <c r="L141" s="23"/>
      <c r="M141" s="155"/>
      <c r="N141" s="156" t="s">
        <v>44</v>
      </c>
      <c r="P141" s="157" t="n">
        <f aca="false">O141*H141</f>
        <v>0</v>
      </c>
      <c r="Q141" s="157" t="n">
        <v>0</v>
      </c>
      <c r="R141" s="157" t="n">
        <f aca="false">Q141*H141</f>
        <v>0</v>
      </c>
      <c r="S141" s="157" t="n">
        <v>0</v>
      </c>
      <c r="T141" s="158" t="n">
        <f aca="false">S141*H141</f>
        <v>0</v>
      </c>
      <c r="AR141" s="159" t="s">
        <v>132</v>
      </c>
      <c r="AT141" s="159" t="s">
        <v>134</v>
      </c>
      <c r="AU141" s="159" t="s">
        <v>88</v>
      </c>
      <c r="AY141" s="3" t="s">
        <v>133</v>
      </c>
      <c r="BE141" s="160" t="n">
        <f aca="false">IF(N141="základní",J141,0)</f>
        <v>0</v>
      </c>
      <c r="BF141" s="160" t="n">
        <f aca="false">IF(N141="snížená",J141,0)</f>
        <v>0</v>
      </c>
      <c r="BG141" s="160" t="n">
        <f aca="false">IF(N141="zákl. přenesená",J141,0)</f>
        <v>0</v>
      </c>
      <c r="BH141" s="160" t="n">
        <f aca="false">IF(N141="sníž. přenesená",J141,0)</f>
        <v>0</v>
      </c>
      <c r="BI141" s="160" t="n">
        <f aca="false">IF(N141="nulová",J141,0)</f>
        <v>0</v>
      </c>
      <c r="BJ141" s="3" t="s">
        <v>86</v>
      </c>
      <c r="BK141" s="160" t="n">
        <f aca="false">ROUND(I141*H141,2)</f>
        <v>0</v>
      </c>
      <c r="BL141" s="3" t="s">
        <v>132</v>
      </c>
      <c r="BM141" s="159" t="s">
        <v>1035</v>
      </c>
    </row>
    <row r="142" s="177" customFormat="true" ht="20.25" hidden="false" customHeight="false" outlineLevel="0" collapsed="false">
      <c r="B142" s="178"/>
      <c r="D142" s="161" t="s">
        <v>244</v>
      </c>
      <c r="E142" s="179"/>
      <c r="F142" s="180" t="s">
        <v>1036</v>
      </c>
      <c r="H142" s="181" t="n">
        <v>38</v>
      </c>
      <c r="I142" s="182"/>
      <c r="L142" s="178"/>
      <c r="M142" s="183"/>
      <c r="T142" s="184"/>
      <c r="AT142" s="179" t="s">
        <v>244</v>
      </c>
      <c r="AU142" s="179" t="s">
        <v>88</v>
      </c>
      <c r="AV142" s="177" t="s">
        <v>88</v>
      </c>
      <c r="AW142" s="177" t="s">
        <v>35</v>
      </c>
      <c r="AX142" s="177" t="s">
        <v>79</v>
      </c>
      <c r="AY142" s="179" t="s">
        <v>133</v>
      </c>
    </row>
    <row r="143" s="185" customFormat="true" ht="9.75" hidden="false" customHeight="false" outlineLevel="0" collapsed="false">
      <c r="B143" s="186"/>
      <c r="D143" s="161" t="s">
        <v>244</v>
      </c>
      <c r="E143" s="187"/>
      <c r="F143" s="188" t="s">
        <v>247</v>
      </c>
      <c r="H143" s="189" t="n">
        <v>38</v>
      </c>
      <c r="I143" s="190"/>
      <c r="L143" s="186"/>
      <c r="M143" s="191"/>
      <c r="T143" s="192"/>
      <c r="AT143" s="187" t="s">
        <v>244</v>
      </c>
      <c r="AU143" s="187" t="s">
        <v>88</v>
      </c>
      <c r="AV143" s="185" t="s">
        <v>132</v>
      </c>
      <c r="AW143" s="185" t="s">
        <v>35</v>
      </c>
      <c r="AX143" s="185" t="s">
        <v>86</v>
      </c>
      <c r="AY143" s="187" t="s">
        <v>133</v>
      </c>
    </row>
    <row r="144" s="22" customFormat="true" ht="33" hidden="false" customHeight="true" outlineLevel="0" collapsed="false">
      <c r="B144" s="23"/>
      <c r="C144" s="148" t="s">
        <v>166</v>
      </c>
      <c r="D144" s="148" t="s">
        <v>134</v>
      </c>
      <c r="E144" s="149" t="s">
        <v>273</v>
      </c>
      <c r="F144" s="150" t="s">
        <v>274</v>
      </c>
      <c r="G144" s="151" t="s">
        <v>275</v>
      </c>
      <c r="H144" s="152" t="n">
        <v>7.75</v>
      </c>
      <c r="I144" s="153"/>
      <c r="J144" s="154" t="n">
        <f aca="false">ROUND(I144*H144,2)</f>
        <v>0</v>
      </c>
      <c r="K144" s="150" t="s">
        <v>138</v>
      </c>
      <c r="L144" s="23"/>
      <c r="M144" s="155"/>
      <c r="N144" s="156" t="s">
        <v>44</v>
      </c>
      <c r="P144" s="157" t="n">
        <f aca="false">O144*H144</f>
        <v>0</v>
      </c>
      <c r="Q144" s="157" t="n">
        <v>0</v>
      </c>
      <c r="R144" s="157" t="n">
        <f aca="false">Q144*H144</f>
        <v>0</v>
      </c>
      <c r="S144" s="157" t="n">
        <v>0</v>
      </c>
      <c r="T144" s="158" t="n">
        <f aca="false">S144*H144</f>
        <v>0</v>
      </c>
      <c r="AR144" s="159" t="s">
        <v>132</v>
      </c>
      <c r="AT144" s="159" t="s">
        <v>134</v>
      </c>
      <c r="AU144" s="159" t="s">
        <v>88</v>
      </c>
      <c r="AY144" s="3" t="s">
        <v>133</v>
      </c>
      <c r="BE144" s="160" t="n">
        <f aca="false">IF(N144="základní",J144,0)</f>
        <v>0</v>
      </c>
      <c r="BF144" s="160" t="n">
        <f aca="false">IF(N144="snížená",J144,0)</f>
        <v>0</v>
      </c>
      <c r="BG144" s="160" t="n">
        <f aca="false">IF(N144="zákl. přenesená",J144,0)</f>
        <v>0</v>
      </c>
      <c r="BH144" s="160" t="n">
        <f aca="false">IF(N144="sníž. přenesená",J144,0)</f>
        <v>0</v>
      </c>
      <c r="BI144" s="160" t="n">
        <f aca="false">IF(N144="nulová",J144,0)</f>
        <v>0</v>
      </c>
      <c r="BJ144" s="3" t="s">
        <v>86</v>
      </c>
      <c r="BK144" s="160" t="n">
        <f aca="false">ROUND(I144*H144,2)</f>
        <v>0</v>
      </c>
      <c r="BL144" s="3" t="s">
        <v>132</v>
      </c>
      <c r="BM144" s="159" t="s">
        <v>1037</v>
      </c>
    </row>
    <row r="145" s="177" customFormat="true" ht="9.75" hidden="false" customHeight="false" outlineLevel="0" collapsed="false">
      <c r="B145" s="178"/>
      <c r="D145" s="161" t="s">
        <v>244</v>
      </c>
      <c r="E145" s="179"/>
      <c r="F145" s="180" t="s">
        <v>1038</v>
      </c>
      <c r="H145" s="181" t="n">
        <v>7.75</v>
      </c>
      <c r="I145" s="182"/>
      <c r="L145" s="178"/>
      <c r="M145" s="183"/>
      <c r="T145" s="184"/>
      <c r="AT145" s="179" t="s">
        <v>244</v>
      </c>
      <c r="AU145" s="179" t="s">
        <v>88</v>
      </c>
      <c r="AV145" s="177" t="s">
        <v>88</v>
      </c>
      <c r="AW145" s="177" t="s">
        <v>35</v>
      </c>
      <c r="AX145" s="177" t="s">
        <v>79</v>
      </c>
      <c r="AY145" s="179" t="s">
        <v>133</v>
      </c>
    </row>
    <row r="146" s="185" customFormat="true" ht="9.75" hidden="false" customHeight="false" outlineLevel="0" collapsed="false">
      <c r="B146" s="186"/>
      <c r="D146" s="161" t="s">
        <v>244</v>
      </c>
      <c r="E146" s="187"/>
      <c r="F146" s="188" t="s">
        <v>247</v>
      </c>
      <c r="H146" s="189" t="n">
        <v>7.75</v>
      </c>
      <c r="I146" s="190"/>
      <c r="L146" s="186"/>
      <c r="M146" s="191"/>
      <c r="T146" s="192"/>
      <c r="AT146" s="187" t="s">
        <v>244</v>
      </c>
      <c r="AU146" s="187" t="s">
        <v>88</v>
      </c>
      <c r="AV146" s="185" t="s">
        <v>132</v>
      </c>
      <c r="AW146" s="185" t="s">
        <v>35</v>
      </c>
      <c r="AX146" s="185" t="s">
        <v>86</v>
      </c>
      <c r="AY146" s="187" t="s">
        <v>133</v>
      </c>
    </row>
    <row r="147" s="22" customFormat="true" ht="37.5" hidden="false" customHeight="true" outlineLevel="0" collapsed="false">
      <c r="B147" s="23"/>
      <c r="C147" s="148" t="s">
        <v>171</v>
      </c>
      <c r="D147" s="148" t="s">
        <v>134</v>
      </c>
      <c r="E147" s="149" t="s">
        <v>278</v>
      </c>
      <c r="F147" s="150" t="s">
        <v>279</v>
      </c>
      <c r="G147" s="151" t="s">
        <v>275</v>
      </c>
      <c r="H147" s="152" t="n">
        <v>6.8</v>
      </c>
      <c r="I147" s="153"/>
      <c r="J147" s="154" t="n">
        <f aca="false">ROUND(I147*H147,2)</f>
        <v>0</v>
      </c>
      <c r="K147" s="150" t="s">
        <v>138</v>
      </c>
      <c r="L147" s="23"/>
      <c r="M147" s="155"/>
      <c r="N147" s="156" t="s">
        <v>44</v>
      </c>
      <c r="P147" s="157" t="n">
        <f aca="false">O147*H147</f>
        <v>0</v>
      </c>
      <c r="Q147" s="157" t="n">
        <v>0</v>
      </c>
      <c r="R147" s="157" t="n">
        <f aca="false">Q147*H147</f>
        <v>0</v>
      </c>
      <c r="S147" s="157" t="n">
        <v>0</v>
      </c>
      <c r="T147" s="158" t="n">
        <f aca="false">S147*H147</f>
        <v>0</v>
      </c>
      <c r="AR147" s="159" t="s">
        <v>132</v>
      </c>
      <c r="AT147" s="159" t="s">
        <v>134</v>
      </c>
      <c r="AU147" s="159" t="s">
        <v>88</v>
      </c>
      <c r="AY147" s="3" t="s">
        <v>133</v>
      </c>
      <c r="BE147" s="160" t="n">
        <f aca="false">IF(N147="základní",J147,0)</f>
        <v>0</v>
      </c>
      <c r="BF147" s="160" t="n">
        <f aca="false">IF(N147="snížená",J147,0)</f>
        <v>0</v>
      </c>
      <c r="BG147" s="160" t="n">
        <f aca="false">IF(N147="zákl. přenesená",J147,0)</f>
        <v>0</v>
      </c>
      <c r="BH147" s="160" t="n">
        <f aca="false">IF(N147="sníž. přenesená",J147,0)</f>
        <v>0</v>
      </c>
      <c r="BI147" s="160" t="n">
        <f aca="false">IF(N147="nulová",J147,0)</f>
        <v>0</v>
      </c>
      <c r="BJ147" s="3" t="s">
        <v>86</v>
      </c>
      <c r="BK147" s="160" t="n">
        <f aca="false">ROUND(I147*H147,2)</f>
        <v>0</v>
      </c>
      <c r="BL147" s="3" t="s">
        <v>132</v>
      </c>
      <c r="BM147" s="159" t="s">
        <v>1039</v>
      </c>
    </row>
    <row r="148" s="177" customFormat="true" ht="9.75" hidden="false" customHeight="false" outlineLevel="0" collapsed="false">
      <c r="B148" s="178"/>
      <c r="D148" s="161" t="s">
        <v>244</v>
      </c>
      <c r="E148" s="179"/>
      <c r="F148" s="180" t="s">
        <v>1040</v>
      </c>
      <c r="H148" s="181" t="n">
        <v>3.8</v>
      </c>
      <c r="I148" s="182"/>
      <c r="L148" s="178"/>
      <c r="M148" s="183"/>
      <c r="T148" s="184"/>
      <c r="AT148" s="179" t="s">
        <v>244</v>
      </c>
      <c r="AU148" s="179" t="s">
        <v>88</v>
      </c>
      <c r="AV148" s="177" t="s">
        <v>88</v>
      </c>
      <c r="AW148" s="177" t="s">
        <v>35</v>
      </c>
      <c r="AX148" s="177" t="s">
        <v>79</v>
      </c>
      <c r="AY148" s="179" t="s">
        <v>133</v>
      </c>
    </row>
    <row r="149" s="177" customFormat="true" ht="9.75" hidden="false" customHeight="false" outlineLevel="0" collapsed="false">
      <c r="B149" s="178"/>
      <c r="D149" s="161" t="s">
        <v>244</v>
      </c>
      <c r="E149" s="179"/>
      <c r="F149" s="180" t="s">
        <v>1041</v>
      </c>
      <c r="H149" s="181" t="n">
        <v>3</v>
      </c>
      <c r="I149" s="182"/>
      <c r="L149" s="178"/>
      <c r="M149" s="183"/>
      <c r="T149" s="184"/>
      <c r="AT149" s="179" t="s">
        <v>244</v>
      </c>
      <c r="AU149" s="179" t="s">
        <v>88</v>
      </c>
      <c r="AV149" s="177" t="s">
        <v>88</v>
      </c>
      <c r="AW149" s="177" t="s">
        <v>35</v>
      </c>
      <c r="AX149" s="177" t="s">
        <v>79</v>
      </c>
      <c r="AY149" s="179" t="s">
        <v>133</v>
      </c>
    </row>
    <row r="150" s="185" customFormat="true" ht="9.75" hidden="false" customHeight="false" outlineLevel="0" collapsed="false">
      <c r="B150" s="186"/>
      <c r="D150" s="161" t="s">
        <v>244</v>
      </c>
      <c r="E150" s="187"/>
      <c r="F150" s="188" t="s">
        <v>247</v>
      </c>
      <c r="H150" s="189" t="n">
        <v>6.8</v>
      </c>
      <c r="I150" s="190"/>
      <c r="L150" s="186"/>
      <c r="M150" s="191"/>
      <c r="T150" s="192"/>
      <c r="AT150" s="187" t="s">
        <v>244</v>
      </c>
      <c r="AU150" s="187" t="s">
        <v>88</v>
      </c>
      <c r="AV150" s="185" t="s">
        <v>132</v>
      </c>
      <c r="AW150" s="185" t="s">
        <v>35</v>
      </c>
      <c r="AX150" s="185" t="s">
        <v>86</v>
      </c>
      <c r="AY150" s="187" t="s">
        <v>133</v>
      </c>
    </row>
    <row r="151" s="22" customFormat="true" ht="37.5" hidden="false" customHeight="true" outlineLevel="0" collapsed="false">
      <c r="B151" s="23"/>
      <c r="C151" s="148" t="s">
        <v>176</v>
      </c>
      <c r="D151" s="148" t="s">
        <v>134</v>
      </c>
      <c r="E151" s="149" t="s">
        <v>283</v>
      </c>
      <c r="F151" s="150" t="s">
        <v>284</v>
      </c>
      <c r="G151" s="151" t="s">
        <v>275</v>
      </c>
      <c r="H151" s="152" t="n">
        <v>7.75</v>
      </c>
      <c r="I151" s="153"/>
      <c r="J151" s="154" t="n">
        <f aca="false">ROUND(I151*H151,2)</f>
        <v>0</v>
      </c>
      <c r="K151" s="150" t="s">
        <v>138</v>
      </c>
      <c r="L151" s="23"/>
      <c r="M151" s="155"/>
      <c r="N151" s="156" t="s">
        <v>44</v>
      </c>
      <c r="P151" s="157" t="n">
        <f aca="false">O151*H151</f>
        <v>0</v>
      </c>
      <c r="Q151" s="157" t="n">
        <v>0</v>
      </c>
      <c r="R151" s="157" t="n">
        <f aca="false">Q151*H151</f>
        <v>0</v>
      </c>
      <c r="S151" s="157" t="n">
        <v>0</v>
      </c>
      <c r="T151" s="158" t="n">
        <f aca="false">S151*H151</f>
        <v>0</v>
      </c>
      <c r="AR151" s="159" t="s">
        <v>132</v>
      </c>
      <c r="AT151" s="159" t="s">
        <v>134</v>
      </c>
      <c r="AU151" s="159" t="s">
        <v>88</v>
      </c>
      <c r="AY151" s="3" t="s">
        <v>133</v>
      </c>
      <c r="BE151" s="160" t="n">
        <f aca="false">IF(N151="základní",J151,0)</f>
        <v>0</v>
      </c>
      <c r="BF151" s="160" t="n">
        <f aca="false">IF(N151="snížená",J151,0)</f>
        <v>0</v>
      </c>
      <c r="BG151" s="160" t="n">
        <f aca="false">IF(N151="zákl. přenesená",J151,0)</f>
        <v>0</v>
      </c>
      <c r="BH151" s="160" t="n">
        <f aca="false">IF(N151="sníž. přenesená",J151,0)</f>
        <v>0</v>
      </c>
      <c r="BI151" s="160" t="n">
        <f aca="false">IF(N151="nulová",J151,0)</f>
        <v>0</v>
      </c>
      <c r="BJ151" s="3" t="s">
        <v>86</v>
      </c>
      <c r="BK151" s="160" t="n">
        <f aca="false">ROUND(I151*H151,2)</f>
        <v>0</v>
      </c>
      <c r="BL151" s="3" t="s">
        <v>132</v>
      </c>
      <c r="BM151" s="159" t="s">
        <v>1042</v>
      </c>
    </row>
    <row r="152" s="177" customFormat="true" ht="9.75" hidden="false" customHeight="false" outlineLevel="0" collapsed="false">
      <c r="B152" s="178"/>
      <c r="D152" s="161" t="s">
        <v>244</v>
      </c>
      <c r="E152" s="179"/>
      <c r="F152" s="180" t="s">
        <v>1043</v>
      </c>
      <c r="H152" s="181" t="n">
        <v>7.75</v>
      </c>
      <c r="I152" s="182"/>
      <c r="L152" s="178"/>
      <c r="M152" s="183"/>
      <c r="T152" s="184"/>
      <c r="AT152" s="179" t="s">
        <v>244</v>
      </c>
      <c r="AU152" s="179" t="s">
        <v>88</v>
      </c>
      <c r="AV152" s="177" t="s">
        <v>88</v>
      </c>
      <c r="AW152" s="177" t="s">
        <v>35</v>
      </c>
      <c r="AX152" s="177" t="s">
        <v>79</v>
      </c>
      <c r="AY152" s="179" t="s">
        <v>133</v>
      </c>
    </row>
    <row r="153" s="185" customFormat="true" ht="9.75" hidden="false" customHeight="false" outlineLevel="0" collapsed="false">
      <c r="B153" s="186"/>
      <c r="D153" s="161" t="s">
        <v>244</v>
      </c>
      <c r="E153" s="187"/>
      <c r="F153" s="188" t="s">
        <v>247</v>
      </c>
      <c r="H153" s="189" t="n">
        <v>7.75</v>
      </c>
      <c r="I153" s="190"/>
      <c r="L153" s="186"/>
      <c r="M153" s="191"/>
      <c r="T153" s="192"/>
      <c r="AT153" s="187" t="s">
        <v>244</v>
      </c>
      <c r="AU153" s="187" t="s">
        <v>88</v>
      </c>
      <c r="AV153" s="185" t="s">
        <v>132</v>
      </c>
      <c r="AW153" s="185" t="s">
        <v>35</v>
      </c>
      <c r="AX153" s="185" t="s">
        <v>86</v>
      </c>
      <c r="AY153" s="187" t="s">
        <v>133</v>
      </c>
    </row>
    <row r="154" s="22" customFormat="true" ht="37.5" hidden="false" customHeight="true" outlineLevel="0" collapsed="false">
      <c r="B154" s="23"/>
      <c r="C154" s="148" t="s">
        <v>180</v>
      </c>
      <c r="D154" s="148" t="s">
        <v>134</v>
      </c>
      <c r="E154" s="149" t="s">
        <v>287</v>
      </c>
      <c r="F154" s="150" t="s">
        <v>288</v>
      </c>
      <c r="G154" s="151" t="s">
        <v>275</v>
      </c>
      <c r="H154" s="152" t="n">
        <v>38.75</v>
      </c>
      <c r="I154" s="153"/>
      <c r="J154" s="154" t="n">
        <f aca="false">ROUND(I154*H154,2)</f>
        <v>0</v>
      </c>
      <c r="K154" s="150" t="s">
        <v>138</v>
      </c>
      <c r="L154" s="23"/>
      <c r="M154" s="155"/>
      <c r="N154" s="156" t="s">
        <v>44</v>
      </c>
      <c r="P154" s="157" t="n">
        <f aca="false">O154*H154</f>
        <v>0</v>
      </c>
      <c r="Q154" s="157" t="n">
        <v>0</v>
      </c>
      <c r="R154" s="157" t="n">
        <f aca="false">Q154*H154</f>
        <v>0</v>
      </c>
      <c r="S154" s="157" t="n">
        <v>0</v>
      </c>
      <c r="T154" s="158" t="n">
        <f aca="false">S154*H154</f>
        <v>0</v>
      </c>
      <c r="AR154" s="159" t="s">
        <v>132</v>
      </c>
      <c r="AT154" s="159" t="s">
        <v>134</v>
      </c>
      <c r="AU154" s="159" t="s">
        <v>88</v>
      </c>
      <c r="AY154" s="3" t="s">
        <v>133</v>
      </c>
      <c r="BE154" s="160" t="n">
        <f aca="false">IF(N154="základní",J154,0)</f>
        <v>0</v>
      </c>
      <c r="BF154" s="160" t="n">
        <f aca="false">IF(N154="snížená",J154,0)</f>
        <v>0</v>
      </c>
      <c r="BG154" s="160" t="n">
        <f aca="false">IF(N154="zákl. přenesená",J154,0)</f>
        <v>0</v>
      </c>
      <c r="BH154" s="160" t="n">
        <f aca="false">IF(N154="sníž. přenesená",J154,0)</f>
        <v>0</v>
      </c>
      <c r="BI154" s="160" t="n">
        <f aca="false">IF(N154="nulová",J154,0)</f>
        <v>0</v>
      </c>
      <c r="BJ154" s="3" t="s">
        <v>86</v>
      </c>
      <c r="BK154" s="160" t="n">
        <f aca="false">ROUND(I154*H154,2)</f>
        <v>0</v>
      </c>
      <c r="BL154" s="3" t="s">
        <v>132</v>
      </c>
      <c r="BM154" s="159" t="s">
        <v>1044</v>
      </c>
    </row>
    <row r="155" s="193" customFormat="true" ht="9.75" hidden="false" customHeight="false" outlineLevel="0" collapsed="false">
      <c r="B155" s="194"/>
      <c r="D155" s="161" t="s">
        <v>244</v>
      </c>
      <c r="E155" s="195"/>
      <c r="F155" s="196" t="s">
        <v>290</v>
      </c>
      <c r="H155" s="195"/>
      <c r="I155" s="197"/>
      <c r="L155" s="194"/>
      <c r="M155" s="198"/>
      <c r="T155" s="199"/>
      <c r="AT155" s="195" t="s">
        <v>244</v>
      </c>
      <c r="AU155" s="195" t="s">
        <v>88</v>
      </c>
      <c r="AV155" s="193" t="s">
        <v>86</v>
      </c>
      <c r="AW155" s="193" t="s">
        <v>35</v>
      </c>
      <c r="AX155" s="193" t="s">
        <v>79</v>
      </c>
      <c r="AY155" s="195" t="s">
        <v>133</v>
      </c>
    </row>
    <row r="156" s="177" customFormat="true" ht="9.75" hidden="false" customHeight="false" outlineLevel="0" collapsed="false">
      <c r="B156" s="178"/>
      <c r="D156" s="161" t="s">
        <v>244</v>
      </c>
      <c r="E156" s="179"/>
      <c r="F156" s="180" t="s">
        <v>1045</v>
      </c>
      <c r="H156" s="181" t="n">
        <v>38.75</v>
      </c>
      <c r="I156" s="182"/>
      <c r="L156" s="178"/>
      <c r="M156" s="183"/>
      <c r="T156" s="184"/>
      <c r="AT156" s="179" t="s">
        <v>244</v>
      </c>
      <c r="AU156" s="179" t="s">
        <v>88</v>
      </c>
      <c r="AV156" s="177" t="s">
        <v>88</v>
      </c>
      <c r="AW156" s="177" t="s">
        <v>35</v>
      </c>
      <c r="AX156" s="177" t="s">
        <v>79</v>
      </c>
      <c r="AY156" s="179" t="s">
        <v>133</v>
      </c>
    </row>
    <row r="157" s="185" customFormat="true" ht="9.75" hidden="false" customHeight="false" outlineLevel="0" collapsed="false">
      <c r="B157" s="186"/>
      <c r="D157" s="161" t="s">
        <v>244</v>
      </c>
      <c r="E157" s="187"/>
      <c r="F157" s="188" t="s">
        <v>247</v>
      </c>
      <c r="H157" s="189" t="n">
        <v>38.75</v>
      </c>
      <c r="I157" s="190"/>
      <c r="L157" s="186"/>
      <c r="M157" s="191"/>
      <c r="T157" s="192"/>
      <c r="AT157" s="187" t="s">
        <v>244</v>
      </c>
      <c r="AU157" s="187" t="s">
        <v>88</v>
      </c>
      <c r="AV157" s="185" t="s">
        <v>132</v>
      </c>
      <c r="AW157" s="185" t="s">
        <v>35</v>
      </c>
      <c r="AX157" s="185" t="s">
        <v>86</v>
      </c>
      <c r="AY157" s="187" t="s">
        <v>133</v>
      </c>
    </row>
    <row r="158" s="22" customFormat="true" ht="24" hidden="false" customHeight="true" outlineLevel="0" collapsed="false">
      <c r="B158" s="23"/>
      <c r="C158" s="148" t="s">
        <v>186</v>
      </c>
      <c r="D158" s="148" t="s">
        <v>134</v>
      </c>
      <c r="E158" s="149" t="s">
        <v>292</v>
      </c>
      <c r="F158" s="150" t="s">
        <v>293</v>
      </c>
      <c r="G158" s="151" t="s">
        <v>275</v>
      </c>
      <c r="H158" s="152" t="n">
        <v>3</v>
      </c>
      <c r="I158" s="153"/>
      <c r="J158" s="154" t="n">
        <f aca="false">ROUND(I158*H158,2)</f>
        <v>0</v>
      </c>
      <c r="K158" s="150" t="s">
        <v>138</v>
      </c>
      <c r="L158" s="23"/>
      <c r="M158" s="155"/>
      <c r="N158" s="156" t="s">
        <v>44</v>
      </c>
      <c r="P158" s="157" t="n">
        <f aca="false">O158*H158</f>
        <v>0</v>
      </c>
      <c r="Q158" s="157" t="n">
        <v>0</v>
      </c>
      <c r="R158" s="157" t="n">
        <f aca="false">Q158*H158</f>
        <v>0</v>
      </c>
      <c r="S158" s="157" t="n">
        <v>0</v>
      </c>
      <c r="T158" s="158" t="n">
        <f aca="false">S158*H158</f>
        <v>0</v>
      </c>
      <c r="AR158" s="159" t="s">
        <v>132</v>
      </c>
      <c r="AT158" s="159" t="s">
        <v>134</v>
      </c>
      <c r="AU158" s="159" t="s">
        <v>88</v>
      </c>
      <c r="AY158" s="3" t="s">
        <v>133</v>
      </c>
      <c r="BE158" s="160" t="n">
        <f aca="false">IF(N158="základní",J158,0)</f>
        <v>0</v>
      </c>
      <c r="BF158" s="160" t="n">
        <f aca="false">IF(N158="snížená",J158,0)</f>
        <v>0</v>
      </c>
      <c r="BG158" s="160" t="n">
        <f aca="false">IF(N158="zákl. přenesená",J158,0)</f>
        <v>0</v>
      </c>
      <c r="BH158" s="160" t="n">
        <f aca="false">IF(N158="sníž. přenesená",J158,0)</f>
        <v>0</v>
      </c>
      <c r="BI158" s="160" t="n">
        <f aca="false">IF(N158="nulová",J158,0)</f>
        <v>0</v>
      </c>
      <c r="BJ158" s="3" t="s">
        <v>86</v>
      </c>
      <c r="BK158" s="160" t="n">
        <f aca="false">ROUND(I158*H158,2)</f>
        <v>0</v>
      </c>
      <c r="BL158" s="3" t="s">
        <v>132</v>
      </c>
      <c r="BM158" s="159" t="s">
        <v>1046</v>
      </c>
    </row>
    <row r="159" s="177" customFormat="true" ht="9.75" hidden="false" customHeight="false" outlineLevel="0" collapsed="false">
      <c r="B159" s="178"/>
      <c r="D159" s="161" t="s">
        <v>244</v>
      </c>
      <c r="E159" s="179"/>
      <c r="F159" s="180" t="s">
        <v>1047</v>
      </c>
      <c r="H159" s="181" t="n">
        <v>3</v>
      </c>
      <c r="I159" s="182"/>
      <c r="L159" s="178"/>
      <c r="M159" s="183"/>
      <c r="T159" s="184"/>
      <c r="AT159" s="179" t="s">
        <v>244</v>
      </c>
      <c r="AU159" s="179" t="s">
        <v>88</v>
      </c>
      <c r="AV159" s="177" t="s">
        <v>88</v>
      </c>
      <c r="AW159" s="177" t="s">
        <v>35</v>
      </c>
      <c r="AX159" s="177" t="s">
        <v>79</v>
      </c>
      <c r="AY159" s="179" t="s">
        <v>133</v>
      </c>
    </row>
    <row r="160" s="185" customFormat="true" ht="9.75" hidden="false" customHeight="false" outlineLevel="0" collapsed="false">
      <c r="B160" s="186"/>
      <c r="D160" s="161" t="s">
        <v>244</v>
      </c>
      <c r="E160" s="187"/>
      <c r="F160" s="188" t="s">
        <v>247</v>
      </c>
      <c r="H160" s="189" t="n">
        <v>3</v>
      </c>
      <c r="I160" s="190"/>
      <c r="L160" s="186"/>
      <c r="M160" s="191"/>
      <c r="T160" s="192"/>
      <c r="AT160" s="187" t="s">
        <v>244</v>
      </c>
      <c r="AU160" s="187" t="s">
        <v>88</v>
      </c>
      <c r="AV160" s="185" t="s">
        <v>132</v>
      </c>
      <c r="AW160" s="185" t="s">
        <v>35</v>
      </c>
      <c r="AX160" s="185" t="s">
        <v>86</v>
      </c>
      <c r="AY160" s="187" t="s">
        <v>133</v>
      </c>
    </row>
    <row r="161" s="22" customFormat="true" ht="33" hidden="false" customHeight="true" outlineLevel="0" collapsed="false">
      <c r="B161" s="23"/>
      <c r="C161" s="148" t="s">
        <v>7</v>
      </c>
      <c r="D161" s="148" t="s">
        <v>134</v>
      </c>
      <c r="E161" s="149" t="s">
        <v>296</v>
      </c>
      <c r="F161" s="150" t="s">
        <v>297</v>
      </c>
      <c r="G161" s="151" t="s">
        <v>298</v>
      </c>
      <c r="H161" s="152" t="n">
        <v>13.95</v>
      </c>
      <c r="I161" s="153"/>
      <c r="J161" s="154" t="n">
        <f aca="false">ROUND(I161*H161,2)</f>
        <v>0</v>
      </c>
      <c r="K161" s="150" t="s">
        <v>138</v>
      </c>
      <c r="L161" s="23"/>
      <c r="M161" s="155"/>
      <c r="N161" s="156" t="s">
        <v>44</v>
      </c>
      <c r="P161" s="157" t="n">
        <f aca="false">O161*H161</f>
        <v>0</v>
      </c>
      <c r="Q161" s="157" t="n">
        <v>0</v>
      </c>
      <c r="R161" s="157" t="n">
        <f aca="false">Q161*H161</f>
        <v>0</v>
      </c>
      <c r="S161" s="157" t="n">
        <v>0</v>
      </c>
      <c r="T161" s="158" t="n">
        <f aca="false">S161*H161</f>
        <v>0</v>
      </c>
      <c r="AR161" s="159" t="s">
        <v>132</v>
      </c>
      <c r="AT161" s="159" t="s">
        <v>134</v>
      </c>
      <c r="AU161" s="159" t="s">
        <v>88</v>
      </c>
      <c r="AY161" s="3" t="s">
        <v>133</v>
      </c>
      <c r="BE161" s="160" t="n">
        <f aca="false">IF(N161="základní",J161,0)</f>
        <v>0</v>
      </c>
      <c r="BF161" s="160" t="n">
        <f aca="false">IF(N161="snížená",J161,0)</f>
        <v>0</v>
      </c>
      <c r="BG161" s="160" t="n">
        <f aca="false">IF(N161="zákl. přenesená",J161,0)</f>
        <v>0</v>
      </c>
      <c r="BH161" s="160" t="n">
        <f aca="false">IF(N161="sníž. přenesená",J161,0)</f>
        <v>0</v>
      </c>
      <c r="BI161" s="160" t="n">
        <f aca="false">IF(N161="nulová",J161,0)</f>
        <v>0</v>
      </c>
      <c r="BJ161" s="3" t="s">
        <v>86</v>
      </c>
      <c r="BK161" s="160" t="n">
        <f aca="false">ROUND(I161*H161,2)</f>
        <v>0</v>
      </c>
      <c r="BL161" s="3" t="s">
        <v>132</v>
      </c>
      <c r="BM161" s="159" t="s">
        <v>1048</v>
      </c>
    </row>
    <row r="162" s="177" customFormat="true" ht="9.75" hidden="false" customHeight="false" outlineLevel="0" collapsed="false">
      <c r="B162" s="178"/>
      <c r="D162" s="161" t="s">
        <v>244</v>
      </c>
      <c r="E162" s="179"/>
      <c r="F162" s="180" t="s">
        <v>1049</v>
      </c>
      <c r="H162" s="181" t="n">
        <v>13.95</v>
      </c>
      <c r="I162" s="182"/>
      <c r="L162" s="178"/>
      <c r="M162" s="183"/>
      <c r="T162" s="184"/>
      <c r="AT162" s="179" t="s">
        <v>244</v>
      </c>
      <c r="AU162" s="179" t="s">
        <v>88</v>
      </c>
      <c r="AV162" s="177" t="s">
        <v>88</v>
      </c>
      <c r="AW162" s="177" t="s">
        <v>35</v>
      </c>
      <c r="AX162" s="177" t="s">
        <v>79</v>
      </c>
      <c r="AY162" s="179" t="s">
        <v>133</v>
      </c>
    </row>
    <row r="163" s="185" customFormat="true" ht="9.75" hidden="false" customHeight="false" outlineLevel="0" collapsed="false">
      <c r="B163" s="186"/>
      <c r="D163" s="161" t="s">
        <v>244</v>
      </c>
      <c r="E163" s="187"/>
      <c r="F163" s="188" t="s">
        <v>247</v>
      </c>
      <c r="H163" s="189" t="n">
        <v>13.95</v>
      </c>
      <c r="I163" s="190"/>
      <c r="L163" s="186"/>
      <c r="M163" s="191"/>
      <c r="T163" s="192"/>
      <c r="AT163" s="187" t="s">
        <v>244</v>
      </c>
      <c r="AU163" s="187" t="s">
        <v>88</v>
      </c>
      <c r="AV163" s="185" t="s">
        <v>132</v>
      </c>
      <c r="AW163" s="185" t="s">
        <v>35</v>
      </c>
      <c r="AX163" s="185" t="s">
        <v>86</v>
      </c>
      <c r="AY163" s="187" t="s">
        <v>133</v>
      </c>
    </row>
    <row r="164" s="22" customFormat="true" ht="16.5" hidden="false" customHeight="true" outlineLevel="0" collapsed="false">
      <c r="B164" s="23"/>
      <c r="C164" s="148" t="s">
        <v>195</v>
      </c>
      <c r="D164" s="148" t="s">
        <v>134</v>
      </c>
      <c r="E164" s="149" t="s">
        <v>301</v>
      </c>
      <c r="F164" s="150" t="s">
        <v>302</v>
      </c>
      <c r="G164" s="151" t="s">
        <v>275</v>
      </c>
      <c r="H164" s="152" t="n">
        <v>11.55</v>
      </c>
      <c r="I164" s="153"/>
      <c r="J164" s="154" t="n">
        <f aca="false">ROUND(I164*H164,2)</f>
        <v>0</v>
      </c>
      <c r="K164" s="150" t="s">
        <v>138</v>
      </c>
      <c r="L164" s="23"/>
      <c r="M164" s="155"/>
      <c r="N164" s="156" t="s">
        <v>44</v>
      </c>
      <c r="P164" s="157" t="n">
        <f aca="false">O164*H164</f>
        <v>0</v>
      </c>
      <c r="Q164" s="157" t="n">
        <v>0</v>
      </c>
      <c r="R164" s="157" t="n">
        <f aca="false">Q164*H164</f>
        <v>0</v>
      </c>
      <c r="S164" s="157" t="n">
        <v>0</v>
      </c>
      <c r="T164" s="158" t="n">
        <f aca="false">S164*H164</f>
        <v>0</v>
      </c>
      <c r="AR164" s="159" t="s">
        <v>132</v>
      </c>
      <c r="AT164" s="159" t="s">
        <v>134</v>
      </c>
      <c r="AU164" s="159" t="s">
        <v>88</v>
      </c>
      <c r="AY164" s="3" t="s">
        <v>133</v>
      </c>
      <c r="BE164" s="160" t="n">
        <f aca="false">IF(N164="základní",J164,0)</f>
        <v>0</v>
      </c>
      <c r="BF164" s="160" t="n">
        <f aca="false">IF(N164="snížená",J164,0)</f>
        <v>0</v>
      </c>
      <c r="BG164" s="160" t="n">
        <f aca="false">IF(N164="zákl. přenesená",J164,0)</f>
        <v>0</v>
      </c>
      <c r="BH164" s="160" t="n">
        <f aca="false">IF(N164="sníž. přenesená",J164,0)</f>
        <v>0</v>
      </c>
      <c r="BI164" s="160" t="n">
        <f aca="false">IF(N164="nulová",J164,0)</f>
        <v>0</v>
      </c>
      <c r="BJ164" s="3" t="s">
        <v>86</v>
      </c>
      <c r="BK164" s="160" t="n">
        <f aca="false">ROUND(I164*H164,2)</f>
        <v>0</v>
      </c>
      <c r="BL164" s="3" t="s">
        <v>132</v>
      </c>
      <c r="BM164" s="159" t="s">
        <v>1050</v>
      </c>
    </row>
    <row r="165" s="177" customFormat="true" ht="9.75" hidden="false" customHeight="false" outlineLevel="0" collapsed="false">
      <c r="B165" s="178"/>
      <c r="D165" s="161" t="s">
        <v>244</v>
      </c>
      <c r="E165" s="179"/>
      <c r="F165" s="180" t="s">
        <v>1051</v>
      </c>
      <c r="H165" s="181" t="n">
        <v>3.8</v>
      </c>
      <c r="I165" s="182"/>
      <c r="L165" s="178"/>
      <c r="M165" s="183"/>
      <c r="T165" s="184"/>
      <c r="AT165" s="179" t="s">
        <v>244</v>
      </c>
      <c r="AU165" s="179" t="s">
        <v>88</v>
      </c>
      <c r="AV165" s="177" t="s">
        <v>88</v>
      </c>
      <c r="AW165" s="177" t="s">
        <v>35</v>
      </c>
      <c r="AX165" s="177" t="s">
        <v>79</v>
      </c>
      <c r="AY165" s="179" t="s">
        <v>133</v>
      </c>
    </row>
    <row r="166" s="177" customFormat="true" ht="9.75" hidden="false" customHeight="false" outlineLevel="0" collapsed="false">
      <c r="B166" s="178"/>
      <c r="D166" s="161" t="s">
        <v>244</v>
      </c>
      <c r="E166" s="179"/>
      <c r="F166" s="180" t="s">
        <v>1052</v>
      </c>
      <c r="H166" s="181" t="n">
        <v>7.75</v>
      </c>
      <c r="I166" s="182"/>
      <c r="L166" s="178"/>
      <c r="M166" s="183"/>
      <c r="T166" s="184"/>
      <c r="AT166" s="179" t="s">
        <v>244</v>
      </c>
      <c r="AU166" s="179" t="s">
        <v>88</v>
      </c>
      <c r="AV166" s="177" t="s">
        <v>88</v>
      </c>
      <c r="AW166" s="177" t="s">
        <v>35</v>
      </c>
      <c r="AX166" s="177" t="s">
        <v>79</v>
      </c>
      <c r="AY166" s="179" t="s">
        <v>133</v>
      </c>
    </row>
    <row r="167" s="185" customFormat="true" ht="9.75" hidden="false" customHeight="false" outlineLevel="0" collapsed="false">
      <c r="B167" s="186"/>
      <c r="D167" s="161" t="s">
        <v>244</v>
      </c>
      <c r="E167" s="187"/>
      <c r="F167" s="188" t="s">
        <v>247</v>
      </c>
      <c r="H167" s="189" t="n">
        <v>11.55</v>
      </c>
      <c r="I167" s="190"/>
      <c r="L167" s="186"/>
      <c r="M167" s="191"/>
      <c r="T167" s="192"/>
      <c r="AT167" s="187" t="s">
        <v>244</v>
      </c>
      <c r="AU167" s="187" t="s">
        <v>88</v>
      </c>
      <c r="AV167" s="185" t="s">
        <v>132</v>
      </c>
      <c r="AW167" s="185" t="s">
        <v>35</v>
      </c>
      <c r="AX167" s="185" t="s">
        <v>86</v>
      </c>
      <c r="AY167" s="187" t="s">
        <v>133</v>
      </c>
    </row>
    <row r="168" s="22" customFormat="true" ht="24" hidden="false" customHeight="true" outlineLevel="0" collapsed="false">
      <c r="B168" s="23"/>
      <c r="C168" s="148" t="s">
        <v>200</v>
      </c>
      <c r="D168" s="148" t="s">
        <v>134</v>
      </c>
      <c r="E168" s="149" t="s">
        <v>306</v>
      </c>
      <c r="F168" s="150" t="s">
        <v>307</v>
      </c>
      <c r="G168" s="151" t="s">
        <v>242</v>
      </c>
      <c r="H168" s="152" t="n">
        <v>30</v>
      </c>
      <c r="I168" s="153"/>
      <c r="J168" s="154" t="n">
        <f aca="false">ROUND(I168*H168,2)</f>
        <v>0</v>
      </c>
      <c r="K168" s="150" t="s">
        <v>138</v>
      </c>
      <c r="L168" s="23"/>
      <c r="M168" s="155"/>
      <c r="N168" s="156" t="s">
        <v>44</v>
      </c>
      <c r="P168" s="157" t="n">
        <f aca="false">O168*H168</f>
        <v>0</v>
      </c>
      <c r="Q168" s="157" t="n">
        <v>0</v>
      </c>
      <c r="R168" s="157" t="n">
        <f aca="false">Q168*H168</f>
        <v>0</v>
      </c>
      <c r="S168" s="157" t="n">
        <v>0</v>
      </c>
      <c r="T168" s="158" t="n">
        <f aca="false">S168*H168</f>
        <v>0</v>
      </c>
      <c r="AR168" s="159" t="s">
        <v>132</v>
      </c>
      <c r="AT168" s="159" t="s">
        <v>134</v>
      </c>
      <c r="AU168" s="159" t="s">
        <v>88</v>
      </c>
      <c r="AY168" s="3" t="s">
        <v>133</v>
      </c>
      <c r="BE168" s="160" t="n">
        <f aca="false">IF(N168="základní",J168,0)</f>
        <v>0</v>
      </c>
      <c r="BF168" s="160" t="n">
        <f aca="false">IF(N168="snížená",J168,0)</f>
        <v>0</v>
      </c>
      <c r="BG168" s="160" t="n">
        <f aca="false">IF(N168="zákl. přenesená",J168,0)</f>
        <v>0</v>
      </c>
      <c r="BH168" s="160" t="n">
        <f aca="false">IF(N168="sníž. přenesená",J168,0)</f>
        <v>0</v>
      </c>
      <c r="BI168" s="160" t="n">
        <f aca="false">IF(N168="nulová",J168,0)</f>
        <v>0</v>
      </c>
      <c r="BJ168" s="3" t="s">
        <v>86</v>
      </c>
      <c r="BK168" s="160" t="n">
        <f aca="false">ROUND(I168*H168,2)</f>
        <v>0</v>
      </c>
      <c r="BL168" s="3" t="s">
        <v>132</v>
      </c>
      <c r="BM168" s="159" t="s">
        <v>1053</v>
      </c>
    </row>
    <row r="169" s="177" customFormat="true" ht="9.75" hidden="false" customHeight="false" outlineLevel="0" collapsed="false">
      <c r="B169" s="178"/>
      <c r="D169" s="161" t="s">
        <v>244</v>
      </c>
      <c r="E169" s="179"/>
      <c r="F169" s="180" t="s">
        <v>1054</v>
      </c>
      <c r="H169" s="181" t="n">
        <v>30</v>
      </c>
      <c r="I169" s="182"/>
      <c r="L169" s="178"/>
      <c r="M169" s="183"/>
      <c r="T169" s="184"/>
      <c r="AT169" s="179" t="s">
        <v>244</v>
      </c>
      <c r="AU169" s="179" t="s">
        <v>88</v>
      </c>
      <c r="AV169" s="177" t="s">
        <v>88</v>
      </c>
      <c r="AW169" s="177" t="s">
        <v>35</v>
      </c>
      <c r="AX169" s="177" t="s">
        <v>79</v>
      </c>
      <c r="AY169" s="179" t="s">
        <v>133</v>
      </c>
    </row>
    <row r="170" s="185" customFormat="true" ht="9.75" hidden="false" customHeight="false" outlineLevel="0" collapsed="false">
      <c r="B170" s="186"/>
      <c r="D170" s="161" t="s">
        <v>244</v>
      </c>
      <c r="E170" s="187"/>
      <c r="F170" s="188" t="s">
        <v>247</v>
      </c>
      <c r="H170" s="189" t="n">
        <v>30</v>
      </c>
      <c r="I170" s="190"/>
      <c r="L170" s="186"/>
      <c r="M170" s="191"/>
      <c r="T170" s="192"/>
      <c r="AT170" s="187" t="s">
        <v>244</v>
      </c>
      <c r="AU170" s="187" t="s">
        <v>88</v>
      </c>
      <c r="AV170" s="185" t="s">
        <v>132</v>
      </c>
      <c r="AW170" s="185" t="s">
        <v>35</v>
      </c>
      <c r="AX170" s="185" t="s">
        <v>86</v>
      </c>
      <c r="AY170" s="187" t="s">
        <v>133</v>
      </c>
    </row>
    <row r="171" s="22" customFormat="true" ht="24" hidden="false" customHeight="true" outlineLevel="0" collapsed="false">
      <c r="B171" s="23"/>
      <c r="C171" s="148" t="s">
        <v>204</v>
      </c>
      <c r="D171" s="148" t="s">
        <v>134</v>
      </c>
      <c r="E171" s="149" t="s">
        <v>310</v>
      </c>
      <c r="F171" s="150" t="s">
        <v>311</v>
      </c>
      <c r="G171" s="151" t="s">
        <v>242</v>
      </c>
      <c r="H171" s="152" t="n">
        <v>30</v>
      </c>
      <c r="I171" s="153"/>
      <c r="J171" s="154" t="n">
        <f aca="false">ROUND(I171*H171,2)</f>
        <v>0</v>
      </c>
      <c r="K171" s="150" t="s">
        <v>138</v>
      </c>
      <c r="L171" s="23"/>
      <c r="M171" s="155"/>
      <c r="N171" s="156" t="s">
        <v>44</v>
      </c>
      <c r="P171" s="157" t="n">
        <f aca="false">O171*H171</f>
        <v>0</v>
      </c>
      <c r="Q171" s="157" t="n">
        <v>0</v>
      </c>
      <c r="R171" s="157" t="n">
        <f aca="false">Q171*H171</f>
        <v>0</v>
      </c>
      <c r="S171" s="157" t="n">
        <v>0</v>
      </c>
      <c r="T171" s="158" t="n">
        <f aca="false">S171*H171</f>
        <v>0</v>
      </c>
      <c r="AR171" s="159" t="s">
        <v>132</v>
      </c>
      <c r="AT171" s="159" t="s">
        <v>134</v>
      </c>
      <c r="AU171" s="159" t="s">
        <v>88</v>
      </c>
      <c r="AY171" s="3" t="s">
        <v>133</v>
      </c>
      <c r="BE171" s="160" t="n">
        <f aca="false">IF(N171="základní",J171,0)</f>
        <v>0</v>
      </c>
      <c r="BF171" s="160" t="n">
        <f aca="false">IF(N171="snížená",J171,0)</f>
        <v>0</v>
      </c>
      <c r="BG171" s="160" t="n">
        <f aca="false">IF(N171="zákl. přenesená",J171,0)</f>
        <v>0</v>
      </c>
      <c r="BH171" s="160" t="n">
        <f aca="false">IF(N171="sníž. přenesená",J171,0)</f>
        <v>0</v>
      </c>
      <c r="BI171" s="160" t="n">
        <f aca="false">IF(N171="nulová",J171,0)</f>
        <v>0</v>
      </c>
      <c r="BJ171" s="3" t="s">
        <v>86</v>
      </c>
      <c r="BK171" s="160" t="n">
        <f aca="false">ROUND(I171*H171,2)</f>
        <v>0</v>
      </c>
      <c r="BL171" s="3" t="s">
        <v>132</v>
      </c>
      <c r="BM171" s="159" t="s">
        <v>1055</v>
      </c>
    </row>
    <row r="172" s="177" customFormat="true" ht="9.75" hidden="false" customHeight="false" outlineLevel="0" collapsed="false">
      <c r="B172" s="178"/>
      <c r="D172" s="161" t="s">
        <v>244</v>
      </c>
      <c r="E172" s="179"/>
      <c r="F172" s="180" t="s">
        <v>1056</v>
      </c>
      <c r="H172" s="181" t="n">
        <v>30</v>
      </c>
      <c r="I172" s="182"/>
      <c r="L172" s="178"/>
      <c r="M172" s="183"/>
      <c r="T172" s="184"/>
      <c r="AT172" s="179" t="s">
        <v>244</v>
      </c>
      <c r="AU172" s="179" t="s">
        <v>88</v>
      </c>
      <c r="AV172" s="177" t="s">
        <v>88</v>
      </c>
      <c r="AW172" s="177" t="s">
        <v>35</v>
      </c>
      <c r="AX172" s="177" t="s">
        <v>79</v>
      </c>
      <c r="AY172" s="179" t="s">
        <v>133</v>
      </c>
    </row>
    <row r="173" s="185" customFormat="true" ht="9.75" hidden="false" customHeight="false" outlineLevel="0" collapsed="false">
      <c r="B173" s="186"/>
      <c r="D173" s="161" t="s">
        <v>244</v>
      </c>
      <c r="E173" s="187"/>
      <c r="F173" s="188" t="s">
        <v>247</v>
      </c>
      <c r="H173" s="189" t="n">
        <v>30</v>
      </c>
      <c r="I173" s="190"/>
      <c r="L173" s="186"/>
      <c r="M173" s="191"/>
      <c r="T173" s="192"/>
      <c r="AT173" s="187" t="s">
        <v>244</v>
      </c>
      <c r="AU173" s="187" t="s">
        <v>88</v>
      </c>
      <c r="AV173" s="185" t="s">
        <v>132</v>
      </c>
      <c r="AW173" s="185" t="s">
        <v>35</v>
      </c>
      <c r="AX173" s="185" t="s">
        <v>86</v>
      </c>
      <c r="AY173" s="187" t="s">
        <v>133</v>
      </c>
    </row>
    <row r="174" s="22" customFormat="true" ht="16.5" hidden="false" customHeight="true" outlineLevel="0" collapsed="false">
      <c r="B174" s="23"/>
      <c r="C174" s="200" t="s">
        <v>209</v>
      </c>
      <c r="D174" s="200" t="s">
        <v>314</v>
      </c>
      <c r="E174" s="201" t="s">
        <v>315</v>
      </c>
      <c r="F174" s="202" t="s">
        <v>316</v>
      </c>
      <c r="G174" s="203" t="s">
        <v>317</v>
      </c>
      <c r="H174" s="204" t="n">
        <v>1.05</v>
      </c>
      <c r="I174" s="205"/>
      <c r="J174" s="206" t="n">
        <f aca="false">ROUND(I174*H174,2)</f>
        <v>0</v>
      </c>
      <c r="K174" s="202" t="s">
        <v>138</v>
      </c>
      <c r="L174" s="207"/>
      <c r="M174" s="208"/>
      <c r="N174" s="209" t="s">
        <v>44</v>
      </c>
      <c r="P174" s="157" t="n">
        <f aca="false">O174*H174</f>
        <v>0</v>
      </c>
      <c r="Q174" s="157" t="n">
        <v>0.001</v>
      </c>
      <c r="R174" s="157" t="n">
        <f aca="false">Q174*H174</f>
        <v>0.00105</v>
      </c>
      <c r="S174" s="157" t="n">
        <v>0</v>
      </c>
      <c r="T174" s="158" t="n">
        <f aca="false">S174*H174</f>
        <v>0</v>
      </c>
      <c r="AR174" s="159" t="s">
        <v>171</v>
      </c>
      <c r="AT174" s="159" t="s">
        <v>314</v>
      </c>
      <c r="AU174" s="159" t="s">
        <v>88</v>
      </c>
      <c r="AY174" s="3" t="s">
        <v>133</v>
      </c>
      <c r="BE174" s="160" t="n">
        <f aca="false">IF(N174="základní",J174,0)</f>
        <v>0</v>
      </c>
      <c r="BF174" s="160" t="n">
        <f aca="false">IF(N174="snížená",J174,0)</f>
        <v>0</v>
      </c>
      <c r="BG174" s="160" t="n">
        <f aca="false">IF(N174="zákl. přenesená",J174,0)</f>
        <v>0</v>
      </c>
      <c r="BH174" s="160" t="n">
        <f aca="false">IF(N174="sníž. přenesená",J174,0)</f>
        <v>0</v>
      </c>
      <c r="BI174" s="160" t="n">
        <f aca="false">IF(N174="nulová",J174,0)</f>
        <v>0</v>
      </c>
      <c r="BJ174" s="3" t="s">
        <v>86</v>
      </c>
      <c r="BK174" s="160" t="n">
        <f aca="false">ROUND(I174*H174,2)</f>
        <v>0</v>
      </c>
      <c r="BL174" s="3" t="s">
        <v>132</v>
      </c>
      <c r="BM174" s="159" t="s">
        <v>1057</v>
      </c>
    </row>
    <row r="175" s="177" customFormat="true" ht="9.75" hidden="false" customHeight="false" outlineLevel="0" collapsed="false">
      <c r="B175" s="178"/>
      <c r="D175" s="161" t="s">
        <v>244</v>
      </c>
      <c r="E175" s="179"/>
      <c r="F175" s="180" t="s">
        <v>1058</v>
      </c>
      <c r="H175" s="181" t="n">
        <v>1.05</v>
      </c>
      <c r="I175" s="182"/>
      <c r="L175" s="178"/>
      <c r="M175" s="183"/>
      <c r="T175" s="184"/>
      <c r="AT175" s="179" t="s">
        <v>244</v>
      </c>
      <c r="AU175" s="179" t="s">
        <v>88</v>
      </c>
      <c r="AV175" s="177" t="s">
        <v>88</v>
      </c>
      <c r="AW175" s="177" t="s">
        <v>35</v>
      </c>
      <c r="AX175" s="177" t="s">
        <v>79</v>
      </c>
      <c r="AY175" s="179" t="s">
        <v>133</v>
      </c>
    </row>
    <row r="176" s="185" customFormat="true" ht="9.75" hidden="false" customHeight="false" outlineLevel="0" collapsed="false">
      <c r="B176" s="186"/>
      <c r="D176" s="161" t="s">
        <v>244</v>
      </c>
      <c r="E176" s="187"/>
      <c r="F176" s="188" t="s">
        <v>247</v>
      </c>
      <c r="H176" s="189" t="n">
        <v>1.05</v>
      </c>
      <c r="I176" s="190"/>
      <c r="L176" s="186"/>
      <c r="M176" s="191"/>
      <c r="T176" s="192"/>
      <c r="AT176" s="187" t="s">
        <v>244</v>
      </c>
      <c r="AU176" s="187" t="s">
        <v>88</v>
      </c>
      <c r="AV176" s="185" t="s">
        <v>132</v>
      </c>
      <c r="AW176" s="185" t="s">
        <v>35</v>
      </c>
      <c r="AX176" s="185" t="s">
        <v>86</v>
      </c>
      <c r="AY176" s="187" t="s">
        <v>133</v>
      </c>
    </row>
    <row r="177" s="22" customFormat="true" ht="24" hidden="false" customHeight="true" outlineLevel="0" collapsed="false">
      <c r="B177" s="23"/>
      <c r="C177" s="148" t="s">
        <v>214</v>
      </c>
      <c r="D177" s="148" t="s">
        <v>134</v>
      </c>
      <c r="E177" s="149" t="s">
        <v>320</v>
      </c>
      <c r="F177" s="150" t="s">
        <v>321</v>
      </c>
      <c r="G177" s="151" t="s">
        <v>242</v>
      </c>
      <c r="H177" s="152" t="n">
        <v>129</v>
      </c>
      <c r="I177" s="153"/>
      <c r="J177" s="154" t="n">
        <f aca="false">ROUND(I177*H177,2)</f>
        <v>0</v>
      </c>
      <c r="K177" s="150" t="s">
        <v>138</v>
      </c>
      <c r="L177" s="23"/>
      <c r="M177" s="155"/>
      <c r="N177" s="156" t="s">
        <v>44</v>
      </c>
      <c r="P177" s="157" t="n">
        <f aca="false">O177*H177</f>
        <v>0</v>
      </c>
      <c r="Q177" s="157" t="n">
        <v>0</v>
      </c>
      <c r="R177" s="157" t="n">
        <f aca="false">Q177*H177</f>
        <v>0</v>
      </c>
      <c r="S177" s="157" t="n">
        <v>0</v>
      </c>
      <c r="T177" s="158" t="n">
        <f aca="false">S177*H177</f>
        <v>0</v>
      </c>
      <c r="AR177" s="159" t="s">
        <v>132</v>
      </c>
      <c r="AT177" s="159" t="s">
        <v>134</v>
      </c>
      <c r="AU177" s="159" t="s">
        <v>88</v>
      </c>
      <c r="AY177" s="3" t="s">
        <v>133</v>
      </c>
      <c r="BE177" s="160" t="n">
        <f aca="false">IF(N177="základní",J177,0)</f>
        <v>0</v>
      </c>
      <c r="BF177" s="160" t="n">
        <f aca="false">IF(N177="snížená",J177,0)</f>
        <v>0</v>
      </c>
      <c r="BG177" s="160" t="n">
        <f aca="false">IF(N177="zákl. přenesená",J177,0)</f>
        <v>0</v>
      </c>
      <c r="BH177" s="160" t="n">
        <f aca="false">IF(N177="sníž. přenesená",J177,0)</f>
        <v>0</v>
      </c>
      <c r="BI177" s="160" t="n">
        <f aca="false">IF(N177="nulová",J177,0)</f>
        <v>0</v>
      </c>
      <c r="BJ177" s="3" t="s">
        <v>86</v>
      </c>
      <c r="BK177" s="160" t="n">
        <f aca="false">ROUND(I177*H177,2)</f>
        <v>0</v>
      </c>
      <c r="BL177" s="3" t="s">
        <v>132</v>
      </c>
      <c r="BM177" s="159" t="s">
        <v>1059</v>
      </c>
    </row>
    <row r="178" s="177" customFormat="true" ht="20.25" hidden="false" customHeight="false" outlineLevel="0" collapsed="false">
      <c r="B178" s="178"/>
      <c r="D178" s="161" t="s">
        <v>244</v>
      </c>
      <c r="E178" s="179"/>
      <c r="F178" s="180" t="s">
        <v>1060</v>
      </c>
      <c r="H178" s="181" t="n">
        <v>28</v>
      </c>
      <c r="I178" s="182"/>
      <c r="L178" s="178"/>
      <c r="M178" s="183"/>
      <c r="T178" s="184"/>
      <c r="AT178" s="179" t="s">
        <v>244</v>
      </c>
      <c r="AU178" s="179" t="s">
        <v>88</v>
      </c>
      <c r="AV178" s="177" t="s">
        <v>88</v>
      </c>
      <c r="AW178" s="177" t="s">
        <v>35</v>
      </c>
      <c r="AX178" s="177" t="s">
        <v>79</v>
      </c>
      <c r="AY178" s="179" t="s">
        <v>133</v>
      </c>
    </row>
    <row r="179" s="177" customFormat="true" ht="20.25" hidden="false" customHeight="false" outlineLevel="0" collapsed="false">
      <c r="B179" s="178"/>
      <c r="D179" s="161" t="s">
        <v>244</v>
      </c>
      <c r="E179" s="179"/>
      <c r="F179" s="180" t="s">
        <v>1061</v>
      </c>
      <c r="H179" s="181" t="n">
        <v>71</v>
      </c>
      <c r="I179" s="182"/>
      <c r="L179" s="178"/>
      <c r="M179" s="183"/>
      <c r="T179" s="184"/>
      <c r="AT179" s="179" t="s">
        <v>244</v>
      </c>
      <c r="AU179" s="179" t="s">
        <v>88</v>
      </c>
      <c r="AV179" s="177" t="s">
        <v>88</v>
      </c>
      <c r="AW179" s="177" t="s">
        <v>35</v>
      </c>
      <c r="AX179" s="177" t="s">
        <v>79</v>
      </c>
      <c r="AY179" s="179" t="s">
        <v>133</v>
      </c>
    </row>
    <row r="180" s="177" customFormat="true" ht="9.75" hidden="false" customHeight="false" outlineLevel="0" collapsed="false">
      <c r="B180" s="178"/>
      <c r="D180" s="161" t="s">
        <v>244</v>
      </c>
      <c r="E180" s="179"/>
      <c r="F180" s="180" t="s">
        <v>1062</v>
      </c>
      <c r="H180" s="181" t="n">
        <v>30</v>
      </c>
      <c r="I180" s="182"/>
      <c r="L180" s="178"/>
      <c r="M180" s="183"/>
      <c r="T180" s="184"/>
      <c r="AT180" s="179" t="s">
        <v>244</v>
      </c>
      <c r="AU180" s="179" t="s">
        <v>88</v>
      </c>
      <c r="AV180" s="177" t="s">
        <v>88</v>
      </c>
      <c r="AW180" s="177" t="s">
        <v>35</v>
      </c>
      <c r="AX180" s="177" t="s">
        <v>79</v>
      </c>
      <c r="AY180" s="179" t="s">
        <v>133</v>
      </c>
    </row>
    <row r="181" s="185" customFormat="true" ht="9.75" hidden="false" customHeight="false" outlineLevel="0" collapsed="false">
      <c r="B181" s="186"/>
      <c r="D181" s="161" t="s">
        <v>244</v>
      </c>
      <c r="E181" s="187"/>
      <c r="F181" s="188" t="s">
        <v>247</v>
      </c>
      <c r="H181" s="189" t="n">
        <v>129</v>
      </c>
      <c r="I181" s="190"/>
      <c r="L181" s="186"/>
      <c r="M181" s="191"/>
      <c r="T181" s="192"/>
      <c r="AT181" s="187" t="s">
        <v>244</v>
      </c>
      <c r="AU181" s="187" t="s">
        <v>88</v>
      </c>
      <c r="AV181" s="185" t="s">
        <v>132</v>
      </c>
      <c r="AW181" s="185" t="s">
        <v>35</v>
      </c>
      <c r="AX181" s="185" t="s">
        <v>86</v>
      </c>
      <c r="AY181" s="187" t="s">
        <v>133</v>
      </c>
    </row>
    <row r="182" s="22" customFormat="true" ht="21.75" hidden="false" customHeight="true" outlineLevel="0" collapsed="false">
      <c r="B182" s="23"/>
      <c r="C182" s="148" t="s">
        <v>218</v>
      </c>
      <c r="D182" s="148" t="s">
        <v>134</v>
      </c>
      <c r="E182" s="149" t="s">
        <v>326</v>
      </c>
      <c r="F182" s="150" t="s">
        <v>327</v>
      </c>
      <c r="G182" s="151" t="s">
        <v>242</v>
      </c>
      <c r="H182" s="152" t="n">
        <v>30</v>
      </c>
      <c r="I182" s="153"/>
      <c r="J182" s="154" t="n">
        <f aca="false">ROUND(I182*H182,2)</f>
        <v>0</v>
      </c>
      <c r="K182" s="150" t="s">
        <v>138</v>
      </c>
      <c r="L182" s="23"/>
      <c r="M182" s="155"/>
      <c r="N182" s="156" t="s">
        <v>44</v>
      </c>
      <c r="P182" s="157" t="n">
        <f aca="false">O182*H182</f>
        <v>0</v>
      </c>
      <c r="Q182" s="157" t="n">
        <v>0</v>
      </c>
      <c r="R182" s="157" t="n">
        <f aca="false">Q182*H182</f>
        <v>0</v>
      </c>
      <c r="S182" s="157" t="n">
        <v>0</v>
      </c>
      <c r="T182" s="158" t="n">
        <f aca="false">S182*H182</f>
        <v>0</v>
      </c>
      <c r="AR182" s="159" t="s">
        <v>132</v>
      </c>
      <c r="AT182" s="159" t="s">
        <v>134</v>
      </c>
      <c r="AU182" s="159" t="s">
        <v>88</v>
      </c>
      <c r="AY182" s="3" t="s">
        <v>133</v>
      </c>
      <c r="BE182" s="160" t="n">
        <f aca="false">IF(N182="základní",J182,0)</f>
        <v>0</v>
      </c>
      <c r="BF182" s="160" t="n">
        <f aca="false">IF(N182="snížená",J182,0)</f>
        <v>0</v>
      </c>
      <c r="BG182" s="160" t="n">
        <f aca="false">IF(N182="zákl. přenesená",J182,0)</f>
        <v>0</v>
      </c>
      <c r="BH182" s="160" t="n">
        <f aca="false">IF(N182="sníž. přenesená",J182,0)</f>
        <v>0</v>
      </c>
      <c r="BI182" s="160" t="n">
        <f aca="false">IF(N182="nulová",J182,0)</f>
        <v>0</v>
      </c>
      <c r="BJ182" s="3" t="s">
        <v>86</v>
      </c>
      <c r="BK182" s="160" t="n">
        <f aca="false">ROUND(I182*H182,2)</f>
        <v>0</v>
      </c>
      <c r="BL182" s="3" t="s">
        <v>132</v>
      </c>
      <c r="BM182" s="159" t="s">
        <v>1063</v>
      </c>
    </row>
    <row r="183" s="177" customFormat="true" ht="9.75" hidden="false" customHeight="false" outlineLevel="0" collapsed="false">
      <c r="B183" s="178"/>
      <c r="D183" s="161" t="s">
        <v>244</v>
      </c>
      <c r="E183" s="179"/>
      <c r="F183" s="180" t="s">
        <v>1064</v>
      </c>
      <c r="H183" s="181" t="n">
        <v>30</v>
      </c>
      <c r="I183" s="182"/>
      <c r="L183" s="178"/>
      <c r="M183" s="183"/>
      <c r="T183" s="184"/>
      <c r="AT183" s="179" t="s">
        <v>244</v>
      </c>
      <c r="AU183" s="179" t="s">
        <v>88</v>
      </c>
      <c r="AV183" s="177" t="s">
        <v>88</v>
      </c>
      <c r="AW183" s="177" t="s">
        <v>35</v>
      </c>
      <c r="AX183" s="177" t="s">
        <v>79</v>
      </c>
      <c r="AY183" s="179" t="s">
        <v>133</v>
      </c>
    </row>
    <row r="184" s="185" customFormat="true" ht="9.75" hidden="false" customHeight="false" outlineLevel="0" collapsed="false">
      <c r="B184" s="186"/>
      <c r="D184" s="161" t="s">
        <v>244</v>
      </c>
      <c r="E184" s="187"/>
      <c r="F184" s="188" t="s">
        <v>247</v>
      </c>
      <c r="H184" s="189" t="n">
        <v>30</v>
      </c>
      <c r="I184" s="190"/>
      <c r="L184" s="186"/>
      <c r="M184" s="191"/>
      <c r="T184" s="192"/>
      <c r="AT184" s="187" t="s">
        <v>244</v>
      </c>
      <c r="AU184" s="187" t="s">
        <v>88</v>
      </c>
      <c r="AV184" s="185" t="s">
        <v>132</v>
      </c>
      <c r="AW184" s="185" t="s">
        <v>35</v>
      </c>
      <c r="AX184" s="185" t="s">
        <v>86</v>
      </c>
      <c r="AY184" s="187" t="s">
        <v>133</v>
      </c>
    </row>
    <row r="185" s="22" customFormat="true" ht="21.75" hidden="false" customHeight="true" outlineLevel="0" collapsed="false">
      <c r="B185" s="23"/>
      <c r="C185" s="148" t="s">
        <v>225</v>
      </c>
      <c r="D185" s="148" t="s">
        <v>134</v>
      </c>
      <c r="E185" s="149" t="s">
        <v>331</v>
      </c>
      <c r="F185" s="150" t="s">
        <v>332</v>
      </c>
      <c r="G185" s="151" t="s">
        <v>242</v>
      </c>
      <c r="H185" s="152" t="n">
        <v>30</v>
      </c>
      <c r="I185" s="153"/>
      <c r="J185" s="154" t="n">
        <f aca="false">ROUND(I185*H185,2)</f>
        <v>0</v>
      </c>
      <c r="K185" s="150" t="s">
        <v>138</v>
      </c>
      <c r="L185" s="23"/>
      <c r="M185" s="155"/>
      <c r="N185" s="156" t="s">
        <v>44</v>
      </c>
      <c r="P185" s="157" t="n">
        <f aca="false">O185*H185</f>
        <v>0</v>
      </c>
      <c r="Q185" s="157" t="n">
        <v>0</v>
      </c>
      <c r="R185" s="157" t="n">
        <f aca="false">Q185*H185</f>
        <v>0</v>
      </c>
      <c r="S185" s="157" t="n">
        <v>0</v>
      </c>
      <c r="T185" s="158" t="n">
        <f aca="false">S185*H185</f>
        <v>0</v>
      </c>
      <c r="AR185" s="159" t="s">
        <v>132</v>
      </c>
      <c r="AT185" s="159" t="s">
        <v>134</v>
      </c>
      <c r="AU185" s="159" t="s">
        <v>88</v>
      </c>
      <c r="AY185" s="3" t="s">
        <v>133</v>
      </c>
      <c r="BE185" s="160" t="n">
        <f aca="false">IF(N185="základní",J185,0)</f>
        <v>0</v>
      </c>
      <c r="BF185" s="160" t="n">
        <f aca="false">IF(N185="snížená",J185,0)</f>
        <v>0</v>
      </c>
      <c r="BG185" s="160" t="n">
        <f aca="false">IF(N185="zákl. přenesená",J185,0)</f>
        <v>0</v>
      </c>
      <c r="BH185" s="160" t="n">
        <f aca="false">IF(N185="sníž. přenesená",J185,0)</f>
        <v>0</v>
      </c>
      <c r="BI185" s="160" t="n">
        <f aca="false">IF(N185="nulová",J185,0)</f>
        <v>0</v>
      </c>
      <c r="BJ185" s="3" t="s">
        <v>86</v>
      </c>
      <c r="BK185" s="160" t="n">
        <f aca="false">ROUND(I185*H185,2)</f>
        <v>0</v>
      </c>
      <c r="BL185" s="3" t="s">
        <v>132</v>
      </c>
      <c r="BM185" s="159" t="s">
        <v>1065</v>
      </c>
    </row>
    <row r="186" s="177" customFormat="true" ht="9.75" hidden="false" customHeight="false" outlineLevel="0" collapsed="false">
      <c r="B186" s="178"/>
      <c r="D186" s="161" t="s">
        <v>244</v>
      </c>
      <c r="E186" s="179"/>
      <c r="F186" s="180" t="s">
        <v>1064</v>
      </c>
      <c r="H186" s="181" t="n">
        <v>30</v>
      </c>
      <c r="I186" s="182"/>
      <c r="L186" s="178"/>
      <c r="M186" s="183"/>
      <c r="T186" s="184"/>
      <c r="AT186" s="179" t="s">
        <v>244</v>
      </c>
      <c r="AU186" s="179" t="s">
        <v>88</v>
      </c>
      <c r="AV186" s="177" t="s">
        <v>88</v>
      </c>
      <c r="AW186" s="177" t="s">
        <v>35</v>
      </c>
      <c r="AX186" s="177" t="s">
        <v>79</v>
      </c>
      <c r="AY186" s="179" t="s">
        <v>133</v>
      </c>
    </row>
    <row r="187" s="185" customFormat="true" ht="9.75" hidden="false" customHeight="false" outlineLevel="0" collapsed="false">
      <c r="B187" s="186"/>
      <c r="D187" s="161" t="s">
        <v>244</v>
      </c>
      <c r="E187" s="187"/>
      <c r="F187" s="188" t="s">
        <v>247</v>
      </c>
      <c r="H187" s="189" t="n">
        <v>30</v>
      </c>
      <c r="I187" s="190"/>
      <c r="L187" s="186"/>
      <c r="M187" s="191"/>
      <c r="T187" s="192"/>
      <c r="AT187" s="187" t="s">
        <v>244</v>
      </c>
      <c r="AU187" s="187" t="s">
        <v>88</v>
      </c>
      <c r="AV187" s="185" t="s">
        <v>132</v>
      </c>
      <c r="AW187" s="185" t="s">
        <v>35</v>
      </c>
      <c r="AX187" s="185" t="s">
        <v>86</v>
      </c>
      <c r="AY187" s="187" t="s">
        <v>133</v>
      </c>
    </row>
    <row r="188" s="22" customFormat="true" ht="16.5" hidden="false" customHeight="true" outlineLevel="0" collapsed="false">
      <c r="B188" s="23"/>
      <c r="C188" s="148" t="s">
        <v>330</v>
      </c>
      <c r="D188" s="148" t="s">
        <v>134</v>
      </c>
      <c r="E188" s="149" t="s">
        <v>334</v>
      </c>
      <c r="F188" s="150" t="s">
        <v>335</v>
      </c>
      <c r="G188" s="151" t="s">
        <v>242</v>
      </c>
      <c r="H188" s="152" t="n">
        <v>30</v>
      </c>
      <c r="I188" s="153"/>
      <c r="J188" s="154" t="n">
        <f aca="false">ROUND(I188*H188,2)</f>
        <v>0</v>
      </c>
      <c r="K188" s="150" t="s">
        <v>138</v>
      </c>
      <c r="L188" s="23"/>
      <c r="M188" s="155"/>
      <c r="N188" s="156" t="s">
        <v>44</v>
      </c>
      <c r="P188" s="157" t="n">
        <f aca="false">O188*H188</f>
        <v>0</v>
      </c>
      <c r="Q188" s="157" t="n">
        <v>0</v>
      </c>
      <c r="R188" s="157" t="n">
        <f aca="false">Q188*H188</f>
        <v>0</v>
      </c>
      <c r="S188" s="157" t="n">
        <v>0</v>
      </c>
      <c r="T188" s="158" t="n">
        <f aca="false">S188*H188</f>
        <v>0</v>
      </c>
      <c r="AR188" s="159" t="s">
        <v>132</v>
      </c>
      <c r="AT188" s="159" t="s">
        <v>134</v>
      </c>
      <c r="AU188" s="159" t="s">
        <v>88</v>
      </c>
      <c r="AY188" s="3" t="s">
        <v>133</v>
      </c>
      <c r="BE188" s="160" t="n">
        <f aca="false">IF(N188="základní",J188,0)</f>
        <v>0</v>
      </c>
      <c r="BF188" s="160" t="n">
        <f aca="false">IF(N188="snížená",J188,0)</f>
        <v>0</v>
      </c>
      <c r="BG188" s="160" t="n">
        <f aca="false">IF(N188="zákl. přenesená",J188,0)</f>
        <v>0</v>
      </c>
      <c r="BH188" s="160" t="n">
        <f aca="false">IF(N188="sníž. přenesená",J188,0)</f>
        <v>0</v>
      </c>
      <c r="BI188" s="160" t="n">
        <f aca="false">IF(N188="nulová",J188,0)</f>
        <v>0</v>
      </c>
      <c r="BJ188" s="3" t="s">
        <v>86</v>
      </c>
      <c r="BK188" s="160" t="n">
        <f aca="false">ROUND(I188*H188,2)</f>
        <v>0</v>
      </c>
      <c r="BL188" s="3" t="s">
        <v>132</v>
      </c>
      <c r="BM188" s="159" t="s">
        <v>1066</v>
      </c>
    </row>
    <row r="189" s="177" customFormat="true" ht="9.75" hidden="false" customHeight="false" outlineLevel="0" collapsed="false">
      <c r="B189" s="178"/>
      <c r="D189" s="161" t="s">
        <v>244</v>
      </c>
      <c r="E189" s="179"/>
      <c r="F189" s="180" t="s">
        <v>1064</v>
      </c>
      <c r="H189" s="181" t="n">
        <v>30</v>
      </c>
      <c r="I189" s="182"/>
      <c r="L189" s="178"/>
      <c r="M189" s="183"/>
      <c r="T189" s="184"/>
      <c r="AT189" s="179" t="s">
        <v>244</v>
      </c>
      <c r="AU189" s="179" t="s">
        <v>88</v>
      </c>
      <c r="AV189" s="177" t="s">
        <v>88</v>
      </c>
      <c r="AW189" s="177" t="s">
        <v>35</v>
      </c>
      <c r="AX189" s="177" t="s">
        <v>79</v>
      </c>
      <c r="AY189" s="179" t="s">
        <v>133</v>
      </c>
    </row>
    <row r="190" s="185" customFormat="true" ht="9.75" hidden="false" customHeight="false" outlineLevel="0" collapsed="false">
      <c r="B190" s="186"/>
      <c r="D190" s="161" t="s">
        <v>244</v>
      </c>
      <c r="E190" s="187"/>
      <c r="F190" s="188" t="s">
        <v>247</v>
      </c>
      <c r="H190" s="189" t="n">
        <v>30</v>
      </c>
      <c r="I190" s="190"/>
      <c r="L190" s="186"/>
      <c r="M190" s="191"/>
      <c r="T190" s="192"/>
      <c r="AT190" s="187" t="s">
        <v>244</v>
      </c>
      <c r="AU190" s="187" t="s">
        <v>88</v>
      </c>
      <c r="AV190" s="185" t="s">
        <v>132</v>
      </c>
      <c r="AW190" s="185" t="s">
        <v>35</v>
      </c>
      <c r="AX190" s="185" t="s">
        <v>86</v>
      </c>
      <c r="AY190" s="187" t="s">
        <v>133</v>
      </c>
    </row>
    <row r="191" s="137" customFormat="true" ht="22.5" hidden="false" customHeight="true" outlineLevel="0" collapsed="false">
      <c r="B191" s="138"/>
      <c r="D191" s="139" t="s">
        <v>78</v>
      </c>
      <c r="E191" s="175" t="s">
        <v>156</v>
      </c>
      <c r="F191" s="175" t="s">
        <v>337</v>
      </c>
      <c r="I191" s="141"/>
      <c r="J191" s="176" t="n">
        <f aca="false">BK191</f>
        <v>0</v>
      </c>
      <c r="L191" s="138"/>
      <c r="M191" s="143"/>
      <c r="P191" s="144" t="n">
        <f aca="false">SUM(P192:P242)</f>
        <v>0</v>
      </c>
      <c r="R191" s="144" t="n">
        <f aca="false">SUM(R192:R242)</f>
        <v>19.89421</v>
      </c>
      <c r="T191" s="145" t="n">
        <f aca="false">SUM(T192:T242)</f>
        <v>0</v>
      </c>
      <c r="AR191" s="139" t="s">
        <v>86</v>
      </c>
      <c r="AT191" s="146" t="s">
        <v>78</v>
      </c>
      <c r="AU191" s="146" t="s">
        <v>86</v>
      </c>
      <c r="AY191" s="139" t="s">
        <v>133</v>
      </c>
      <c r="BK191" s="147" t="n">
        <f aca="false">SUM(BK192:BK242)</f>
        <v>0</v>
      </c>
    </row>
    <row r="192" s="22" customFormat="true" ht="21.75" hidden="false" customHeight="true" outlineLevel="0" collapsed="false">
      <c r="B192" s="23"/>
      <c r="C192" s="148" t="s">
        <v>6</v>
      </c>
      <c r="D192" s="148" t="s">
        <v>134</v>
      </c>
      <c r="E192" s="149" t="s">
        <v>339</v>
      </c>
      <c r="F192" s="150" t="s">
        <v>340</v>
      </c>
      <c r="G192" s="151" t="s">
        <v>242</v>
      </c>
      <c r="H192" s="152" t="n">
        <v>71</v>
      </c>
      <c r="I192" s="153"/>
      <c r="J192" s="154" t="n">
        <f aca="false">ROUND(I192*H192,2)</f>
        <v>0</v>
      </c>
      <c r="K192" s="150" t="s">
        <v>138</v>
      </c>
      <c r="L192" s="23"/>
      <c r="M192" s="155"/>
      <c r="N192" s="156" t="s">
        <v>44</v>
      </c>
      <c r="P192" s="157" t="n">
        <f aca="false">O192*H192</f>
        <v>0</v>
      </c>
      <c r="Q192" s="157" t="n">
        <v>0</v>
      </c>
      <c r="R192" s="157" t="n">
        <f aca="false">Q192*H192</f>
        <v>0</v>
      </c>
      <c r="S192" s="157" t="n">
        <v>0</v>
      </c>
      <c r="T192" s="158" t="n">
        <f aca="false">S192*H192</f>
        <v>0</v>
      </c>
      <c r="AR192" s="159" t="s">
        <v>132</v>
      </c>
      <c r="AT192" s="159" t="s">
        <v>134</v>
      </c>
      <c r="AU192" s="159" t="s">
        <v>88</v>
      </c>
      <c r="AY192" s="3" t="s">
        <v>133</v>
      </c>
      <c r="BE192" s="160" t="n">
        <f aca="false">IF(N192="základní",J192,0)</f>
        <v>0</v>
      </c>
      <c r="BF192" s="160" t="n">
        <f aca="false">IF(N192="snížená",J192,0)</f>
        <v>0</v>
      </c>
      <c r="BG192" s="160" t="n">
        <f aca="false">IF(N192="zákl. přenesená",J192,0)</f>
        <v>0</v>
      </c>
      <c r="BH192" s="160" t="n">
        <f aca="false">IF(N192="sníž. přenesená",J192,0)</f>
        <v>0</v>
      </c>
      <c r="BI192" s="160" t="n">
        <f aca="false">IF(N192="nulová",J192,0)</f>
        <v>0</v>
      </c>
      <c r="BJ192" s="3" t="s">
        <v>86</v>
      </c>
      <c r="BK192" s="160" t="n">
        <f aca="false">ROUND(I192*H192,2)</f>
        <v>0</v>
      </c>
      <c r="BL192" s="3" t="s">
        <v>132</v>
      </c>
      <c r="BM192" s="159" t="s">
        <v>1067</v>
      </c>
    </row>
    <row r="193" s="177" customFormat="true" ht="20.25" hidden="false" customHeight="false" outlineLevel="0" collapsed="false">
      <c r="B193" s="178"/>
      <c r="D193" s="161" t="s">
        <v>244</v>
      </c>
      <c r="E193" s="179"/>
      <c r="F193" s="180" t="s">
        <v>1068</v>
      </c>
      <c r="H193" s="181" t="n">
        <v>71</v>
      </c>
      <c r="I193" s="182"/>
      <c r="L193" s="178"/>
      <c r="M193" s="183"/>
      <c r="T193" s="184"/>
      <c r="AT193" s="179" t="s">
        <v>244</v>
      </c>
      <c r="AU193" s="179" t="s">
        <v>88</v>
      </c>
      <c r="AV193" s="177" t="s">
        <v>88</v>
      </c>
      <c r="AW193" s="177" t="s">
        <v>35</v>
      </c>
      <c r="AX193" s="177" t="s">
        <v>79</v>
      </c>
      <c r="AY193" s="179" t="s">
        <v>133</v>
      </c>
    </row>
    <row r="194" s="185" customFormat="true" ht="9.75" hidden="false" customHeight="false" outlineLevel="0" collapsed="false">
      <c r="B194" s="186"/>
      <c r="D194" s="161" t="s">
        <v>244</v>
      </c>
      <c r="E194" s="187"/>
      <c r="F194" s="188" t="s">
        <v>247</v>
      </c>
      <c r="H194" s="189" t="n">
        <v>71</v>
      </c>
      <c r="I194" s="190"/>
      <c r="L194" s="186"/>
      <c r="M194" s="191"/>
      <c r="T194" s="192"/>
      <c r="AT194" s="187" t="s">
        <v>244</v>
      </c>
      <c r="AU194" s="187" t="s">
        <v>88</v>
      </c>
      <c r="AV194" s="185" t="s">
        <v>132</v>
      </c>
      <c r="AW194" s="185" t="s">
        <v>35</v>
      </c>
      <c r="AX194" s="185" t="s">
        <v>86</v>
      </c>
      <c r="AY194" s="187" t="s">
        <v>133</v>
      </c>
    </row>
    <row r="195" s="22" customFormat="true" ht="21.75" hidden="false" customHeight="true" outlineLevel="0" collapsed="false">
      <c r="B195" s="23"/>
      <c r="C195" s="148" t="s">
        <v>338</v>
      </c>
      <c r="D195" s="148" t="s">
        <v>134</v>
      </c>
      <c r="E195" s="149" t="s">
        <v>344</v>
      </c>
      <c r="F195" s="150" t="s">
        <v>345</v>
      </c>
      <c r="G195" s="151" t="s">
        <v>242</v>
      </c>
      <c r="H195" s="152" t="n">
        <v>28</v>
      </c>
      <c r="I195" s="153"/>
      <c r="J195" s="154" t="n">
        <f aca="false">ROUND(I195*H195,2)</f>
        <v>0</v>
      </c>
      <c r="K195" s="150" t="s">
        <v>138</v>
      </c>
      <c r="L195" s="23"/>
      <c r="M195" s="155"/>
      <c r="N195" s="156" t="s">
        <v>44</v>
      </c>
      <c r="P195" s="157" t="n">
        <f aca="false">O195*H195</f>
        <v>0</v>
      </c>
      <c r="Q195" s="157" t="n">
        <v>0</v>
      </c>
      <c r="R195" s="157" t="n">
        <f aca="false">Q195*H195</f>
        <v>0</v>
      </c>
      <c r="S195" s="157" t="n">
        <v>0</v>
      </c>
      <c r="T195" s="158" t="n">
        <f aca="false">S195*H195</f>
        <v>0</v>
      </c>
      <c r="AR195" s="159" t="s">
        <v>132</v>
      </c>
      <c r="AT195" s="159" t="s">
        <v>134</v>
      </c>
      <c r="AU195" s="159" t="s">
        <v>88</v>
      </c>
      <c r="AY195" s="3" t="s">
        <v>133</v>
      </c>
      <c r="BE195" s="160" t="n">
        <f aca="false">IF(N195="základní",J195,0)</f>
        <v>0</v>
      </c>
      <c r="BF195" s="160" t="n">
        <f aca="false">IF(N195="snížená",J195,0)</f>
        <v>0</v>
      </c>
      <c r="BG195" s="160" t="n">
        <f aca="false">IF(N195="zákl. přenesená",J195,0)</f>
        <v>0</v>
      </c>
      <c r="BH195" s="160" t="n">
        <f aca="false">IF(N195="sníž. přenesená",J195,0)</f>
        <v>0</v>
      </c>
      <c r="BI195" s="160" t="n">
        <f aca="false">IF(N195="nulová",J195,0)</f>
        <v>0</v>
      </c>
      <c r="BJ195" s="3" t="s">
        <v>86</v>
      </c>
      <c r="BK195" s="160" t="n">
        <f aca="false">ROUND(I195*H195,2)</f>
        <v>0</v>
      </c>
      <c r="BL195" s="3" t="s">
        <v>132</v>
      </c>
      <c r="BM195" s="159" t="s">
        <v>1069</v>
      </c>
    </row>
    <row r="196" s="193" customFormat="true" ht="9.75" hidden="false" customHeight="false" outlineLevel="0" collapsed="false">
      <c r="B196" s="194"/>
      <c r="D196" s="161" t="s">
        <v>244</v>
      </c>
      <c r="E196" s="195"/>
      <c r="F196" s="196" t="s">
        <v>347</v>
      </c>
      <c r="H196" s="195"/>
      <c r="I196" s="197"/>
      <c r="L196" s="194"/>
      <c r="M196" s="198"/>
      <c r="T196" s="199"/>
      <c r="AT196" s="195" t="s">
        <v>244</v>
      </c>
      <c r="AU196" s="195" t="s">
        <v>88</v>
      </c>
      <c r="AV196" s="193" t="s">
        <v>86</v>
      </c>
      <c r="AW196" s="193" t="s">
        <v>35</v>
      </c>
      <c r="AX196" s="193" t="s">
        <v>79</v>
      </c>
      <c r="AY196" s="195" t="s">
        <v>133</v>
      </c>
    </row>
    <row r="197" s="177" customFormat="true" ht="9.75" hidden="false" customHeight="false" outlineLevel="0" collapsed="false">
      <c r="B197" s="178"/>
      <c r="D197" s="161" t="s">
        <v>244</v>
      </c>
      <c r="E197" s="179"/>
      <c r="F197" s="180" t="s">
        <v>1070</v>
      </c>
      <c r="H197" s="181" t="n">
        <v>28</v>
      </c>
      <c r="I197" s="182"/>
      <c r="L197" s="178"/>
      <c r="M197" s="183"/>
      <c r="T197" s="184"/>
      <c r="AT197" s="179" t="s">
        <v>244</v>
      </c>
      <c r="AU197" s="179" t="s">
        <v>88</v>
      </c>
      <c r="AV197" s="177" t="s">
        <v>88</v>
      </c>
      <c r="AW197" s="177" t="s">
        <v>35</v>
      </c>
      <c r="AX197" s="177" t="s">
        <v>79</v>
      </c>
      <c r="AY197" s="179" t="s">
        <v>133</v>
      </c>
    </row>
    <row r="198" s="185" customFormat="true" ht="9.75" hidden="false" customHeight="false" outlineLevel="0" collapsed="false">
      <c r="B198" s="186"/>
      <c r="D198" s="161" t="s">
        <v>244</v>
      </c>
      <c r="E198" s="187"/>
      <c r="F198" s="188" t="s">
        <v>247</v>
      </c>
      <c r="H198" s="189" t="n">
        <v>28</v>
      </c>
      <c r="I198" s="190"/>
      <c r="L198" s="186"/>
      <c r="M198" s="191"/>
      <c r="T198" s="192"/>
      <c r="AT198" s="187" t="s">
        <v>244</v>
      </c>
      <c r="AU198" s="187" t="s">
        <v>88</v>
      </c>
      <c r="AV198" s="185" t="s">
        <v>132</v>
      </c>
      <c r="AW198" s="185" t="s">
        <v>35</v>
      </c>
      <c r="AX198" s="185" t="s">
        <v>86</v>
      </c>
      <c r="AY198" s="187" t="s">
        <v>133</v>
      </c>
    </row>
    <row r="199" s="22" customFormat="true" ht="33" hidden="false" customHeight="true" outlineLevel="0" collapsed="false">
      <c r="B199" s="23"/>
      <c r="C199" s="148" t="s">
        <v>343</v>
      </c>
      <c r="D199" s="148" t="s">
        <v>134</v>
      </c>
      <c r="E199" s="149" t="s">
        <v>350</v>
      </c>
      <c r="F199" s="150" t="s">
        <v>351</v>
      </c>
      <c r="G199" s="151" t="s">
        <v>242</v>
      </c>
      <c r="H199" s="152" t="n">
        <v>28</v>
      </c>
      <c r="I199" s="153"/>
      <c r="J199" s="154" t="n">
        <f aca="false">ROUND(I199*H199,2)</f>
        <v>0</v>
      </c>
      <c r="K199" s="150" t="s">
        <v>138</v>
      </c>
      <c r="L199" s="23"/>
      <c r="M199" s="155"/>
      <c r="N199" s="156" t="s">
        <v>44</v>
      </c>
      <c r="P199" s="157" t="n">
        <f aca="false">O199*H199</f>
        <v>0</v>
      </c>
      <c r="Q199" s="157" t="n">
        <v>0</v>
      </c>
      <c r="R199" s="157" t="n">
        <f aca="false">Q199*H199</f>
        <v>0</v>
      </c>
      <c r="S199" s="157" t="n">
        <v>0</v>
      </c>
      <c r="T199" s="158" t="n">
        <f aca="false">S199*H199</f>
        <v>0</v>
      </c>
      <c r="AR199" s="159" t="s">
        <v>132</v>
      </c>
      <c r="AT199" s="159" t="s">
        <v>134</v>
      </c>
      <c r="AU199" s="159" t="s">
        <v>88</v>
      </c>
      <c r="AY199" s="3" t="s">
        <v>133</v>
      </c>
      <c r="BE199" s="160" t="n">
        <f aca="false">IF(N199="základní",J199,0)</f>
        <v>0</v>
      </c>
      <c r="BF199" s="160" t="n">
        <f aca="false">IF(N199="snížená",J199,0)</f>
        <v>0</v>
      </c>
      <c r="BG199" s="160" t="n">
        <f aca="false">IF(N199="zákl. přenesená",J199,0)</f>
        <v>0</v>
      </c>
      <c r="BH199" s="160" t="n">
        <f aca="false">IF(N199="sníž. přenesená",J199,0)</f>
        <v>0</v>
      </c>
      <c r="BI199" s="160" t="n">
        <f aca="false">IF(N199="nulová",J199,0)</f>
        <v>0</v>
      </c>
      <c r="BJ199" s="3" t="s">
        <v>86</v>
      </c>
      <c r="BK199" s="160" t="n">
        <f aca="false">ROUND(I199*H199,2)</f>
        <v>0</v>
      </c>
      <c r="BL199" s="3" t="s">
        <v>132</v>
      </c>
      <c r="BM199" s="159" t="s">
        <v>1071</v>
      </c>
    </row>
    <row r="200" s="177" customFormat="true" ht="9.75" hidden="false" customHeight="false" outlineLevel="0" collapsed="false">
      <c r="B200" s="178"/>
      <c r="D200" s="161" t="s">
        <v>244</v>
      </c>
      <c r="E200" s="179"/>
      <c r="F200" s="180" t="s">
        <v>353</v>
      </c>
      <c r="H200" s="181" t="n">
        <v>28</v>
      </c>
      <c r="I200" s="182"/>
      <c r="L200" s="178"/>
      <c r="M200" s="183"/>
      <c r="T200" s="184"/>
      <c r="AT200" s="179" t="s">
        <v>244</v>
      </c>
      <c r="AU200" s="179" t="s">
        <v>88</v>
      </c>
      <c r="AV200" s="177" t="s">
        <v>88</v>
      </c>
      <c r="AW200" s="177" t="s">
        <v>35</v>
      </c>
      <c r="AX200" s="177" t="s">
        <v>79</v>
      </c>
      <c r="AY200" s="179" t="s">
        <v>133</v>
      </c>
    </row>
    <row r="201" s="185" customFormat="true" ht="9.75" hidden="false" customHeight="false" outlineLevel="0" collapsed="false">
      <c r="B201" s="186"/>
      <c r="D201" s="161" t="s">
        <v>244</v>
      </c>
      <c r="E201" s="187"/>
      <c r="F201" s="188" t="s">
        <v>247</v>
      </c>
      <c r="H201" s="189" t="n">
        <v>28</v>
      </c>
      <c r="I201" s="190"/>
      <c r="L201" s="186"/>
      <c r="M201" s="191"/>
      <c r="T201" s="192"/>
      <c r="AT201" s="187" t="s">
        <v>244</v>
      </c>
      <c r="AU201" s="187" t="s">
        <v>88</v>
      </c>
      <c r="AV201" s="185" t="s">
        <v>132</v>
      </c>
      <c r="AW201" s="185" t="s">
        <v>35</v>
      </c>
      <c r="AX201" s="185" t="s">
        <v>86</v>
      </c>
      <c r="AY201" s="187" t="s">
        <v>133</v>
      </c>
    </row>
    <row r="202" s="22" customFormat="true" ht="24" hidden="false" customHeight="true" outlineLevel="0" collapsed="false">
      <c r="B202" s="23"/>
      <c r="C202" s="148" t="s">
        <v>349</v>
      </c>
      <c r="D202" s="148" t="s">
        <v>134</v>
      </c>
      <c r="E202" s="149" t="s">
        <v>355</v>
      </c>
      <c r="F202" s="150" t="s">
        <v>356</v>
      </c>
      <c r="G202" s="151" t="s">
        <v>242</v>
      </c>
      <c r="H202" s="152" t="n">
        <v>28</v>
      </c>
      <c r="I202" s="153"/>
      <c r="J202" s="154" t="n">
        <f aca="false">ROUND(I202*H202,2)</f>
        <v>0</v>
      </c>
      <c r="K202" s="150" t="s">
        <v>138</v>
      </c>
      <c r="L202" s="23"/>
      <c r="M202" s="155"/>
      <c r="N202" s="156" t="s">
        <v>44</v>
      </c>
      <c r="P202" s="157" t="n">
        <f aca="false">O202*H202</f>
        <v>0</v>
      </c>
      <c r="Q202" s="157" t="n">
        <v>0</v>
      </c>
      <c r="R202" s="157" t="n">
        <f aca="false">Q202*H202</f>
        <v>0</v>
      </c>
      <c r="S202" s="157" t="n">
        <v>0</v>
      </c>
      <c r="T202" s="158" t="n">
        <f aca="false">S202*H202</f>
        <v>0</v>
      </c>
      <c r="AR202" s="159" t="s">
        <v>132</v>
      </c>
      <c r="AT202" s="159" t="s">
        <v>134</v>
      </c>
      <c r="AU202" s="159" t="s">
        <v>88</v>
      </c>
      <c r="AY202" s="3" t="s">
        <v>133</v>
      </c>
      <c r="BE202" s="160" t="n">
        <f aca="false">IF(N202="základní",J202,0)</f>
        <v>0</v>
      </c>
      <c r="BF202" s="160" t="n">
        <f aca="false">IF(N202="snížená",J202,0)</f>
        <v>0</v>
      </c>
      <c r="BG202" s="160" t="n">
        <f aca="false">IF(N202="zákl. přenesená",J202,0)</f>
        <v>0</v>
      </c>
      <c r="BH202" s="160" t="n">
        <f aca="false">IF(N202="sníž. přenesená",J202,0)</f>
        <v>0</v>
      </c>
      <c r="BI202" s="160" t="n">
        <f aca="false">IF(N202="nulová",J202,0)</f>
        <v>0</v>
      </c>
      <c r="BJ202" s="3" t="s">
        <v>86</v>
      </c>
      <c r="BK202" s="160" t="n">
        <f aca="false">ROUND(I202*H202,2)</f>
        <v>0</v>
      </c>
      <c r="BL202" s="3" t="s">
        <v>132</v>
      </c>
      <c r="BM202" s="159" t="s">
        <v>1072</v>
      </c>
    </row>
    <row r="203" s="177" customFormat="true" ht="9.75" hidden="false" customHeight="false" outlineLevel="0" collapsed="false">
      <c r="B203" s="178"/>
      <c r="D203" s="161" t="s">
        <v>244</v>
      </c>
      <c r="E203" s="179"/>
      <c r="F203" s="180" t="s">
        <v>358</v>
      </c>
      <c r="H203" s="181" t="n">
        <v>28</v>
      </c>
      <c r="I203" s="182"/>
      <c r="L203" s="178"/>
      <c r="M203" s="183"/>
      <c r="T203" s="184"/>
      <c r="AT203" s="179" t="s">
        <v>244</v>
      </c>
      <c r="AU203" s="179" t="s">
        <v>88</v>
      </c>
      <c r="AV203" s="177" t="s">
        <v>88</v>
      </c>
      <c r="AW203" s="177" t="s">
        <v>35</v>
      </c>
      <c r="AX203" s="177" t="s">
        <v>79</v>
      </c>
      <c r="AY203" s="179" t="s">
        <v>133</v>
      </c>
    </row>
    <row r="204" s="185" customFormat="true" ht="9.75" hidden="false" customHeight="false" outlineLevel="0" collapsed="false">
      <c r="B204" s="186"/>
      <c r="D204" s="161" t="s">
        <v>244</v>
      </c>
      <c r="E204" s="187"/>
      <c r="F204" s="188" t="s">
        <v>247</v>
      </c>
      <c r="H204" s="189" t="n">
        <v>28</v>
      </c>
      <c r="I204" s="190"/>
      <c r="L204" s="186"/>
      <c r="M204" s="191"/>
      <c r="T204" s="192"/>
      <c r="AT204" s="187" t="s">
        <v>244</v>
      </c>
      <c r="AU204" s="187" t="s">
        <v>88</v>
      </c>
      <c r="AV204" s="185" t="s">
        <v>132</v>
      </c>
      <c r="AW204" s="185" t="s">
        <v>35</v>
      </c>
      <c r="AX204" s="185" t="s">
        <v>86</v>
      </c>
      <c r="AY204" s="187" t="s">
        <v>133</v>
      </c>
    </row>
    <row r="205" s="22" customFormat="true" ht="24" hidden="false" customHeight="true" outlineLevel="0" collapsed="false">
      <c r="B205" s="23"/>
      <c r="C205" s="148" t="s">
        <v>354</v>
      </c>
      <c r="D205" s="148" t="s">
        <v>134</v>
      </c>
      <c r="E205" s="149" t="s">
        <v>360</v>
      </c>
      <c r="F205" s="150" t="s">
        <v>361</v>
      </c>
      <c r="G205" s="151" t="s">
        <v>242</v>
      </c>
      <c r="H205" s="152" t="n">
        <v>28</v>
      </c>
      <c r="I205" s="153"/>
      <c r="J205" s="154" t="n">
        <f aca="false">ROUND(I205*H205,2)</f>
        <v>0</v>
      </c>
      <c r="K205" s="150" t="s">
        <v>138</v>
      </c>
      <c r="L205" s="23"/>
      <c r="M205" s="155"/>
      <c r="N205" s="156" t="s">
        <v>44</v>
      </c>
      <c r="P205" s="157" t="n">
        <f aca="false">O205*H205</f>
        <v>0</v>
      </c>
      <c r="Q205" s="157" t="n">
        <v>0</v>
      </c>
      <c r="R205" s="157" t="n">
        <f aca="false">Q205*H205</f>
        <v>0</v>
      </c>
      <c r="S205" s="157" t="n">
        <v>0</v>
      </c>
      <c r="T205" s="158" t="n">
        <f aca="false">S205*H205</f>
        <v>0</v>
      </c>
      <c r="AR205" s="159" t="s">
        <v>132</v>
      </c>
      <c r="AT205" s="159" t="s">
        <v>134</v>
      </c>
      <c r="AU205" s="159" t="s">
        <v>88</v>
      </c>
      <c r="AY205" s="3" t="s">
        <v>133</v>
      </c>
      <c r="BE205" s="160" t="n">
        <f aca="false">IF(N205="základní",J205,0)</f>
        <v>0</v>
      </c>
      <c r="BF205" s="160" t="n">
        <f aca="false">IF(N205="snížená",J205,0)</f>
        <v>0</v>
      </c>
      <c r="BG205" s="160" t="n">
        <f aca="false">IF(N205="zákl. přenesená",J205,0)</f>
        <v>0</v>
      </c>
      <c r="BH205" s="160" t="n">
        <f aca="false">IF(N205="sníž. přenesená",J205,0)</f>
        <v>0</v>
      </c>
      <c r="BI205" s="160" t="n">
        <f aca="false">IF(N205="nulová",J205,0)</f>
        <v>0</v>
      </c>
      <c r="BJ205" s="3" t="s">
        <v>86</v>
      </c>
      <c r="BK205" s="160" t="n">
        <f aca="false">ROUND(I205*H205,2)</f>
        <v>0</v>
      </c>
      <c r="BL205" s="3" t="s">
        <v>132</v>
      </c>
      <c r="BM205" s="159" t="s">
        <v>1073</v>
      </c>
    </row>
    <row r="206" s="177" customFormat="true" ht="20.25" hidden="false" customHeight="false" outlineLevel="0" collapsed="false">
      <c r="B206" s="178"/>
      <c r="D206" s="161" t="s">
        <v>244</v>
      </c>
      <c r="E206" s="179"/>
      <c r="F206" s="180" t="s">
        <v>1074</v>
      </c>
      <c r="H206" s="181" t="n">
        <v>28</v>
      </c>
      <c r="I206" s="182"/>
      <c r="L206" s="178"/>
      <c r="M206" s="183"/>
      <c r="T206" s="184"/>
      <c r="AT206" s="179" t="s">
        <v>244</v>
      </c>
      <c r="AU206" s="179" t="s">
        <v>88</v>
      </c>
      <c r="AV206" s="177" t="s">
        <v>88</v>
      </c>
      <c r="AW206" s="177" t="s">
        <v>35</v>
      </c>
      <c r="AX206" s="177" t="s">
        <v>79</v>
      </c>
      <c r="AY206" s="179" t="s">
        <v>133</v>
      </c>
    </row>
    <row r="207" s="185" customFormat="true" ht="9.75" hidden="false" customHeight="false" outlineLevel="0" collapsed="false">
      <c r="B207" s="186"/>
      <c r="D207" s="161" t="s">
        <v>244</v>
      </c>
      <c r="E207" s="187"/>
      <c r="F207" s="188" t="s">
        <v>247</v>
      </c>
      <c r="H207" s="189" t="n">
        <v>28</v>
      </c>
      <c r="I207" s="190"/>
      <c r="L207" s="186"/>
      <c r="M207" s="191"/>
      <c r="T207" s="192"/>
      <c r="AT207" s="187" t="s">
        <v>244</v>
      </c>
      <c r="AU207" s="187" t="s">
        <v>88</v>
      </c>
      <c r="AV207" s="185" t="s">
        <v>132</v>
      </c>
      <c r="AW207" s="185" t="s">
        <v>35</v>
      </c>
      <c r="AX207" s="185" t="s">
        <v>86</v>
      </c>
      <c r="AY207" s="187" t="s">
        <v>133</v>
      </c>
    </row>
    <row r="208" s="22" customFormat="true" ht="24" hidden="false" customHeight="true" outlineLevel="0" collapsed="false">
      <c r="B208" s="23"/>
      <c r="C208" s="148" t="s">
        <v>359</v>
      </c>
      <c r="D208" s="148" t="s">
        <v>134</v>
      </c>
      <c r="E208" s="149" t="s">
        <v>365</v>
      </c>
      <c r="F208" s="150" t="s">
        <v>361</v>
      </c>
      <c r="G208" s="151" t="s">
        <v>242</v>
      </c>
      <c r="H208" s="152" t="n">
        <v>28</v>
      </c>
      <c r="I208" s="153"/>
      <c r="J208" s="154" t="n">
        <f aca="false">ROUND(I208*H208,2)</f>
        <v>0</v>
      </c>
      <c r="K208" s="150" t="s">
        <v>183</v>
      </c>
      <c r="L208" s="23"/>
      <c r="M208" s="155"/>
      <c r="N208" s="156" t="s">
        <v>44</v>
      </c>
      <c r="P208" s="157" t="n">
        <f aca="false">O208*H208</f>
        <v>0</v>
      </c>
      <c r="Q208" s="157" t="n">
        <v>0</v>
      </c>
      <c r="R208" s="157" t="n">
        <f aca="false">Q208*H208</f>
        <v>0</v>
      </c>
      <c r="S208" s="157" t="n">
        <v>0</v>
      </c>
      <c r="T208" s="158" t="n">
        <f aca="false">S208*H208</f>
        <v>0</v>
      </c>
      <c r="AR208" s="159" t="s">
        <v>132</v>
      </c>
      <c r="AT208" s="159" t="s">
        <v>134</v>
      </c>
      <c r="AU208" s="159" t="s">
        <v>88</v>
      </c>
      <c r="AY208" s="3" t="s">
        <v>133</v>
      </c>
      <c r="BE208" s="160" t="n">
        <f aca="false">IF(N208="základní",J208,0)</f>
        <v>0</v>
      </c>
      <c r="BF208" s="160" t="n">
        <f aca="false">IF(N208="snížená",J208,0)</f>
        <v>0</v>
      </c>
      <c r="BG208" s="160" t="n">
        <f aca="false">IF(N208="zákl. přenesená",J208,0)</f>
        <v>0</v>
      </c>
      <c r="BH208" s="160" t="n">
        <f aca="false">IF(N208="sníž. přenesená",J208,0)</f>
        <v>0</v>
      </c>
      <c r="BI208" s="160" t="n">
        <f aca="false">IF(N208="nulová",J208,0)</f>
        <v>0</v>
      </c>
      <c r="BJ208" s="3" t="s">
        <v>86</v>
      </c>
      <c r="BK208" s="160" t="n">
        <f aca="false">ROUND(I208*H208,2)</f>
        <v>0</v>
      </c>
      <c r="BL208" s="3" t="s">
        <v>132</v>
      </c>
      <c r="BM208" s="159" t="s">
        <v>1075</v>
      </c>
    </row>
    <row r="209" s="177" customFormat="true" ht="20.25" hidden="false" customHeight="false" outlineLevel="0" collapsed="false">
      <c r="B209" s="178"/>
      <c r="D209" s="161" t="s">
        <v>244</v>
      </c>
      <c r="E209" s="179"/>
      <c r="F209" s="180" t="s">
        <v>1076</v>
      </c>
      <c r="H209" s="181" t="n">
        <v>28</v>
      </c>
      <c r="I209" s="182"/>
      <c r="L209" s="178"/>
      <c r="M209" s="183"/>
      <c r="T209" s="184"/>
      <c r="AT209" s="179" t="s">
        <v>244</v>
      </c>
      <c r="AU209" s="179" t="s">
        <v>88</v>
      </c>
      <c r="AV209" s="177" t="s">
        <v>88</v>
      </c>
      <c r="AW209" s="177" t="s">
        <v>35</v>
      </c>
      <c r="AX209" s="177" t="s">
        <v>79</v>
      </c>
      <c r="AY209" s="179" t="s">
        <v>133</v>
      </c>
    </row>
    <row r="210" s="185" customFormat="true" ht="9.75" hidden="false" customHeight="false" outlineLevel="0" collapsed="false">
      <c r="B210" s="186"/>
      <c r="D210" s="161" t="s">
        <v>244</v>
      </c>
      <c r="E210" s="187"/>
      <c r="F210" s="188" t="s">
        <v>247</v>
      </c>
      <c r="H210" s="189" t="n">
        <v>28</v>
      </c>
      <c r="I210" s="190"/>
      <c r="L210" s="186"/>
      <c r="M210" s="191"/>
      <c r="T210" s="192"/>
      <c r="AT210" s="187" t="s">
        <v>244</v>
      </c>
      <c r="AU210" s="187" t="s">
        <v>88</v>
      </c>
      <c r="AV210" s="185" t="s">
        <v>132</v>
      </c>
      <c r="AW210" s="185" t="s">
        <v>35</v>
      </c>
      <c r="AX210" s="185" t="s">
        <v>86</v>
      </c>
      <c r="AY210" s="187" t="s">
        <v>133</v>
      </c>
    </row>
    <row r="211" s="22" customFormat="true" ht="24" hidden="false" customHeight="true" outlineLevel="0" collapsed="false">
      <c r="B211" s="23"/>
      <c r="C211" s="148" t="s">
        <v>364</v>
      </c>
      <c r="D211" s="148" t="s">
        <v>134</v>
      </c>
      <c r="E211" s="149" t="s">
        <v>369</v>
      </c>
      <c r="F211" s="150" t="s">
        <v>370</v>
      </c>
      <c r="G211" s="151" t="s">
        <v>242</v>
      </c>
      <c r="H211" s="152" t="n">
        <v>28</v>
      </c>
      <c r="I211" s="153"/>
      <c r="J211" s="154" t="n">
        <f aca="false">ROUND(I211*H211,2)</f>
        <v>0</v>
      </c>
      <c r="K211" s="150" t="s">
        <v>138</v>
      </c>
      <c r="L211" s="23"/>
      <c r="M211" s="155"/>
      <c r="N211" s="156" t="s">
        <v>44</v>
      </c>
      <c r="P211" s="157" t="n">
        <f aca="false">O211*H211</f>
        <v>0</v>
      </c>
      <c r="Q211" s="157" t="n">
        <v>0</v>
      </c>
      <c r="R211" s="157" t="n">
        <f aca="false">Q211*H211</f>
        <v>0</v>
      </c>
      <c r="S211" s="157" t="n">
        <v>0</v>
      </c>
      <c r="T211" s="158" t="n">
        <f aca="false">S211*H211</f>
        <v>0</v>
      </c>
      <c r="AR211" s="159" t="s">
        <v>132</v>
      </c>
      <c r="AT211" s="159" t="s">
        <v>134</v>
      </c>
      <c r="AU211" s="159" t="s">
        <v>88</v>
      </c>
      <c r="AY211" s="3" t="s">
        <v>133</v>
      </c>
      <c r="BE211" s="160" t="n">
        <f aca="false">IF(N211="základní",J211,0)</f>
        <v>0</v>
      </c>
      <c r="BF211" s="160" t="n">
        <f aca="false">IF(N211="snížená",J211,0)</f>
        <v>0</v>
      </c>
      <c r="BG211" s="160" t="n">
        <f aca="false">IF(N211="zákl. přenesená",J211,0)</f>
        <v>0</v>
      </c>
      <c r="BH211" s="160" t="n">
        <f aca="false">IF(N211="sníž. přenesená",J211,0)</f>
        <v>0</v>
      </c>
      <c r="BI211" s="160" t="n">
        <f aca="false">IF(N211="nulová",J211,0)</f>
        <v>0</v>
      </c>
      <c r="BJ211" s="3" t="s">
        <v>86</v>
      </c>
      <c r="BK211" s="160" t="n">
        <f aca="false">ROUND(I211*H211,2)</f>
        <v>0</v>
      </c>
      <c r="BL211" s="3" t="s">
        <v>132</v>
      </c>
      <c r="BM211" s="159" t="s">
        <v>1077</v>
      </c>
    </row>
    <row r="212" s="177" customFormat="true" ht="9.75" hidden="false" customHeight="false" outlineLevel="0" collapsed="false">
      <c r="B212" s="178"/>
      <c r="D212" s="161" t="s">
        <v>244</v>
      </c>
      <c r="E212" s="179"/>
      <c r="F212" s="180" t="s">
        <v>1078</v>
      </c>
      <c r="H212" s="181" t="n">
        <v>28</v>
      </c>
      <c r="I212" s="182"/>
      <c r="L212" s="178"/>
      <c r="M212" s="183"/>
      <c r="T212" s="184"/>
      <c r="AT212" s="179" t="s">
        <v>244</v>
      </c>
      <c r="AU212" s="179" t="s">
        <v>88</v>
      </c>
      <c r="AV212" s="177" t="s">
        <v>88</v>
      </c>
      <c r="AW212" s="177" t="s">
        <v>35</v>
      </c>
      <c r="AX212" s="177" t="s">
        <v>79</v>
      </c>
      <c r="AY212" s="179" t="s">
        <v>133</v>
      </c>
    </row>
    <row r="213" s="185" customFormat="true" ht="9.75" hidden="false" customHeight="false" outlineLevel="0" collapsed="false">
      <c r="B213" s="186"/>
      <c r="D213" s="161" t="s">
        <v>244</v>
      </c>
      <c r="E213" s="187"/>
      <c r="F213" s="188" t="s">
        <v>247</v>
      </c>
      <c r="H213" s="189" t="n">
        <v>28</v>
      </c>
      <c r="I213" s="190"/>
      <c r="L213" s="186"/>
      <c r="M213" s="191"/>
      <c r="T213" s="192"/>
      <c r="AT213" s="187" t="s">
        <v>244</v>
      </c>
      <c r="AU213" s="187" t="s">
        <v>88</v>
      </c>
      <c r="AV213" s="185" t="s">
        <v>132</v>
      </c>
      <c r="AW213" s="185" t="s">
        <v>35</v>
      </c>
      <c r="AX213" s="185" t="s">
        <v>86</v>
      </c>
      <c r="AY213" s="187" t="s">
        <v>133</v>
      </c>
    </row>
    <row r="214" s="22" customFormat="true" ht="24" hidden="false" customHeight="true" outlineLevel="0" collapsed="false">
      <c r="B214" s="23"/>
      <c r="C214" s="148" t="s">
        <v>368</v>
      </c>
      <c r="D214" s="148" t="s">
        <v>134</v>
      </c>
      <c r="E214" s="149" t="s">
        <v>374</v>
      </c>
      <c r="F214" s="150" t="s">
        <v>375</v>
      </c>
      <c r="G214" s="151" t="s">
        <v>242</v>
      </c>
      <c r="H214" s="152" t="n">
        <v>28</v>
      </c>
      <c r="I214" s="153"/>
      <c r="J214" s="154" t="n">
        <f aca="false">ROUND(I214*H214,2)</f>
        <v>0</v>
      </c>
      <c r="K214" s="150" t="s">
        <v>138</v>
      </c>
      <c r="L214" s="23"/>
      <c r="M214" s="155"/>
      <c r="N214" s="156" t="s">
        <v>44</v>
      </c>
      <c r="P214" s="157" t="n">
        <f aca="false">O214*H214</f>
        <v>0</v>
      </c>
      <c r="Q214" s="157" t="n">
        <v>0</v>
      </c>
      <c r="R214" s="157" t="n">
        <f aca="false">Q214*H214</f>
        <v>0</v>
      </c>
      <c r="S214" s="157" t="n">
        <v>0</v>
      </c>
      <c r="T214" s="158" t="n">
        <f aca="false">S214*H214</f>
        <v>0</v>
      </c>
      <c r="AR214" s="159" t="s">
        <v>132</v>
      </c>
      <c r="AT214" s="159" t="s">
        <v>134</v>
      </c>
      <c r="AU214" s="159" t="s">
        <v>88</v>
      </c>
      <c r="AY214" s="3" t="s">
        <v>133</v>
      </c>
      <c r="BE214" s="160" t="n">
        <f aca="false">IF(N214="základní",J214,0)</f>
        <v>0</v>
      </c>
      <c r="BF214" s="160" t="n">
        <f aca="false">IF(N214="snížená",J214,0)</f>
        <v>0</v>
      </c>
      <c r="BG214" s="160" t="n">
        <f aca="false">IF(N214="zákl. přenesená",J214,0)</f>
        <v>0</v>
      </c>
      <c r="BH214" s="160" t="n">
        <f aca="false">IF(N214="sníž. přenesená",J214,0)</f>
        <v>0</v>
      </c>
      <c r="BI214" s="160" t="n">
        <f aca="false">IF(N214="nulová",J214,0)</f>
        <v>0</v>
      </c>
      <c r="BJ214" s="3" t="s">
        <v>86</v>
      </c>
      <c r="BK214" s="160" t="n">
        <f aca="false">ROUND(I214*H214,2)</f>
        <v>0</v>
      </c>
      <c r="BL214" s="3" t="s">
        <v>132</v>
      </c>
      <c r="BM214" s="159" t="s">
        <v>1079</v>
      </c>
    </row>
    <row r="215" s="177" customFormat="true" ht="9.75" hidden="false" customHeight="false" outlineLevel="0" collapsed="false">
      <c r="B215" s="178"/>
      <c r="D215" s="161" t="s">
        <v>244</v>
      </c>
      <c r="E215" s="179"/>
      <c r="F215" s="180" t="s">
        <v>1080</v>
      </c>
      <c r="H215" s="181" t="n">
        <v>28</v>
      </c>
      <c r="I215" s="182"/>
      <c r="L215" s="178"/>
      <c r="M215" s="183"/>
      <c r="T215" s="184"/>
      <c r="AT215" s="179" t="s">
        <v>244</v>
      </c>
      <c r="AU215" s="179" t="s">
        <v>88</v>
      </c>
      <c r="AV215" s="177" t="s">
        <v>88</v>
      </c>
      <c r="AW215" s="177" t="s">
        <v>35</v>
      </c>
      <c r="AX215" s="177" t="s">
        <v>79</v>
      </c>
      <c r="AY215" s="179" t="s">
        <v>133</v>
      </c>
    </row>
    <row r="216" s="185" customFormat="true" ht="9.75" hidden="false" customHeight="false" outlineLevel="0" collapsed="false">
      <c r="B216" s="186"/>
      <c r="D216" s="161" t="s">
        <v>244</v>
      </c>
      <c r="E216" s="187"/>
      <c r="F216" s="188" t="s">
        <v>247</v>
      </c>
      <c r="H216" s="189" t="n">
        <v>28</v>
      </c>
      <c r="I216" s="190"/>
      <c r="L216" s="186"/>
      <c r="M216" s="191"/>
      <c r="T216" s="192"/>
      <c r="AT216" s="187" t="s">
        <v>244</v>
      </c>
      <c r="AU216" s="187" t="s">
        <v>88</v>
      </c>
      <c r="AV216" s="185" t="s">
        <v>132</v>
      </c>
      <c r="AW216" s="185" t="s">
        <v>35</v>
      </c>
      <c r="AX216" s="185" t="s">
        <v>86</v>
      </c>
      <c r="AY216" s="187" t="s">
        <v>133</v>
      </c>
    </row>
    <row r="217" s="22" customFormat="true" ht="24" hidden="false" customHeight="true" outlineLevel="0" collapsed="false">
      <c r="B217" s="23"/>
      <c r="C217" s="148" t="s">
        <v>373</v>
      </c>
      <c r="D217" s="148" t="s">
        <v>134</v>
      </c>
      <c r="E217" s="149" t="s">
        <v>743</v>
      </c>
      <c r="F217" s="150" t="s">
        <v>744</v>
      </c>
      <c r="G217" s="151" t="s">
        <v>242</v>
      </c>
      <c r="H217" s="152" t="n">
        <v>14</v>
      </c>
      <c r="I217" s="153"/>
      <c r="J217" s="154" t="n">
        <f aca="false">ROUND(I217*H217,2)</f>
        <v>0</v>
      </c>
      <c r="K217" s="150" t="s">
        <v>138</v>
      </c>
      <c r="L217" s="23"/>
      <c r="M217" s="155"/>
      <c r="N217" s="156" t="s">
        <v>44</v>
      </c>
      <c r="P217" s="157" t="n">
        <f aca="false">O217*H217</f>
        <v>0</v>
      </c>
      <c r="Q217" s="157" t="n">
        <v>0.08922</v>
      </c>
      <c r="R217" s="157" t="n">
        <f aca="false">Q217*H217</f>
        <v>1.24908</v>
      </c>
      <c r="S217" s="157" t="n">
        <v>0</v>
      </c>
      <c r="T217" s="158" t="n">
        <f aca="false">S217*H217</f>
        <v>0</v>
      </c>
      <c r="AR217" s="159" t="s">
        <v>132</v>
      </c>
      <c r="AT217" s="159" t="s">
        <v>134</v>
      </c>
      <c r="AU217" s="159" t="s">
        <v>88</v>
      </c>
      <c r="AY217" s="3" t="s">
        <v>133</v>
      </c>
      <c r="BE217" s="160" t="n">
        <f aca="false">IF(N217="základní",J217,0)</f>
        <v>0</v>
      </c>
      <c r="BF217" s="160" t="n">
        <f aca="false">IF(N217="snížená",J217,0)</f>
        <v>0</v>
      </c>
      <c r="BG217" s="160" t="n">
        <f aca="false">IF(N217="zákl. přenesená",J217,0)</f>
        <v>0</v>
      </c>
      <c r="BH217" s="160" t="n">
        <f aca="false">IF(N217="sníž. přenesená",J217,0)</f>
        <v>0</v>
      </c>
      <c r="BI217" s="160" t="n">
        <f aca="false">IF(N217="nulová",J217,0)</f>
        <v>0</v>
      </c>
      <c r="BJ217" s="3" t="s">
        <v>86</v>
      </c>
      <c r="BK217" s="160" t="n">
        <f aca="false">ROUND(I217*H217,2)</f>
        <v>0</v>
      </c>
      <c r="BL217" s="3" t="s">
        <v>132</v>
      </c>
      <c r="BM217" s="159" t="s">
        <v>1081</v>
      </c>
    </row>
    <row r="218" s="193" customFormat="true" ht="9.75" hidden="false" customHeight="false" outlineLevel="0" collapsed="false">
      <c r="B218" s="194"/>
      <c r="D218" s="161" t="s">
        <v>244</v>
      </c>
      <c r="E218" s="195"/>
      <c r="F218" s="196" t="s">
        <v>382</v>
      </c>
      <c r="H218" s="195"/>
      <c r="I218" s="197"/>
      <c r="L218" s="194"/>
      <c r="M218" s="198"/>
      <c r="T218" s="199"/>
      <c r="AT218" s="195" t="s">
        <v>244</v>
      </c>
      <c r="AU218" s="195" t="s">
        <v>88</v>
      </c>
      <c r="AV218" s="193" t="s">
        <v>86</v>
      </c>
      <c r="AW218" s="193" t="s">
        <v>35</v>
      </c>
      <c r="AX218" s="193" t="s">
        <v>79</v>
      </c>
      <c r="AY218" s="195" t="s">
        <v>133</v>
      </c>
    </row>
    <row r="219" s="177" customFormat="true" ht="20.25" hidden="false" customHeight="false" outlineLevel="0" collapsed="false">
      <c r="B219" s="178"/>
      <c r="D219" s="161" t="s">
        <v>244</v>
      </c>
      <c r="E219" s="179"/>
      <c r="F219" s="180" t="s">
        <v>1082</v>
      </c>
      <c r="H219" s="181" t="n">
        <v>14</v>
      </c>
      <c r="I219" s="182"/>
      <c r="L219" s="178"/>
      <c r="M219" s="183"/>
      <c r="T219" s="184"/>
      <c r="AT219" s="179" t="s">
        <v>244</v>
      </c>
      <c r="AU219" s="179" t="s">
        <v>88</v>
      </c>
      <c r="AV219" s="177" t="s">
        <v>88</v>
      </c>
      <c r="AW219" s="177" t="s">
        <v>35</v>
      </c>
      <c r="AX219" s="177" t="s">
        <v>79</v>
      </c>
      <c r="AY219" s="179" t="s">
        <v>133</v>
      </c>
    </row>
    <row r="220" s="185" customFormat="true" ht="9.75" hidden="false" customHeight="false" outlineLevel="0" collapsed="false">
      <c r="B220" s="186"/>
      <c r="D220" s="161" t="s">
        <v>244</v>
      </c>
      <c r="E220" s="187"/>
      <c r="F220" s="188" t="s">
        <v>247</v>
      </c>
      <c r="H220" s="189" t="n">
        <v>14</v>
      </c>
      <c r="I220" s="190"/>
      <c r="L220" s="186"/>
      <c r="M220" s="191"/>
      <c r="T220" s="192"/>
      <c r="AT220" s="187" t="s">
        <v>244</v>
      </c>
      <c r="AU220" s="187" t="s">
        <v>88</v>
      </c>
      <c r="AV220" s="185" t="s">
        <v>132</v>
      </c>
      <c r="AW220" s="185" t="s">
        <v>35</v>
      </c>
      <c r="AX220" s="185" t="s">
        <v>86</v>
      </c>
      <c r="AY220" s="187" t="s">
        <v>133</v>
      </c>
    </row>
    <row r="221" s="22" customFormat="true" ht="24" hidden="false" customHeight="true" outlineLevel="0" collapsed="false">
      <c r="B221" s="23"/>
      <c r="C221" s="148" t="s">
        <v>378</v>
      </c>
      <c r="D221" s="148" t="s">
        <v>134</v>
      </c>
      <c r="E221" s="149" t="s">
        <v>385</v>
      </c>
      <c r="F221" s="150" t="s">
        <v>386</v>
      </c>
      <c r="G221" s="151" t="s">
        <v>242</v>
      </c>
      <c r="H221" s="152" t="n">
        <v>68.6</v>
      </c>
      <c r="I221" s="153"/>
      <c r="J221" s="154" t="n">
        <f aca="false">ROUND(I221*H221,2)</f>
        <v>0</v>
      </c>
      <c r="K221" s="150" t="s">
        <v>138</v>
      </c>
      <c r="L221" s="23"/>
      <c r="M221" s="155"/>
      <c r="N221" s="156" t="s">
        <v>44</v>
      </c>
      <c r="P221" s="157" t="n">
        <f aca="false">O221*H221</f>
        <v>0</v>
      </c>
      <c r="Q221" s="157" t="n">
        <v>0.09062</v>
      </c>
      <c r="R221" s="157" t="n">
        <f aca="false">Q221*H221</f>
        <v>6.216532</v>
      </c>
      <c r="S221" s="157" t="n">
        <v>0</v>
      </c>
      <c r="T221" s="158" t="n">
        <f aca="false">S221*H221</f>
        <v>0</v>
      </c>
      <c r="AR221" s="159" t="s">
        <v>132</v>
      </c>
      <c r="AT221" s="159" t="s">
        <v>134</v>
      </c>
      <c r="AU221" s="159" t="s">
        <v>88</v>
      </c>
      <c r="AY221" s="3" t="s">
        <v>133</v>
      </c>
      <c r="BE221" s="160" t="n">
        <f aca="false">IF(N221="základní",J221,0)</f>
        <v>0</v>
      </c>
      <c r="BF221" s="160" t="n">
        <f aca="false">IF(N221="snížená",J221,0)</f>
        <v>0</v>
      </c>
      <c r="BG221" s="160" t="n">
        <f aca="false">IF(N221="zákl. přenesená",J221,0)</f>
        <v>0</v>
      </c>
      <c r="BH221" s="160" t="n">
        <f aca="false">IF(N221="sníž. přenesená",J221,0)</f>
        <v>0</v>
      </c>
      <c r="BI221" s="160" t="n">
        <f aca="false">IF(N221="nulová",J221,0)</f>
        <v>0</v>
      </c>
      <c r="BJ221" s="3" t="s">
        <v>86</v>
      </c>
      <c r="BK221" s="160" t="n">
        <f aca="false">ROUND(I221*H221,2)</f>
        <v>0</v>
      </c>
      <c r="BL221" s="3" t="s">
        <v>132</v>
      </c>
      <c r="BM221" s="159" t="s">
        <v>1083</v>
      </c>
    </row>
    <row r="222" s="177" customFormat="true" ht="9.75" hidden="false" customHeight="false" outlineLevel="0" collapsed="false">
      <c r="B222" s="178"/>
      <c r="D222" s="161" t="s">
        <v>244</v>
      </c>
      <c r="E222" s="179"/>
      <c r="F222" s="180" t="s">
        <v>1084</v>
      </c>
      <c r="H222" s="181" t="n">
        <v>53.9</v>
      </c>
      <c r="I222" s="182"/>
      <c r="L222" s="178"/>
      <c r="M222" s="183"/>
      <c r="T222" s="184"/>
      <c r="AT222" s="179" t="s">
        <v>244</v>
      </c>
      <c r="AU222" s="179" t="s">
        <v>88</v>
      </c>
      <c r="AV222" s="177" t="s">
        <v>88</v>
      </c>
      <c r="AW222" s="177" t="s">
        <v>35</v>
      </c>
      <c r="AX222" s="177" t="s">
        <v>79</v>
      </c>
      <c r="AY222" s="179" t="s">
        <v>133</v>
      </c>
    </row>
    <row r="223" s="177" customFormat="true" ht="20.25" hidden="false" customHeight="false" outlineLevel="0" collapsed="false">
      <c r="B223" s="178"/>
      <c r="D223" s="161" t="s">
        <v>244</v>
      </c>
      <c r="E223" s="179"/>
      <c r="F223" s="180" t="s">
        <v>1085</v>
      </c>
      <c r="H223" s="181" t="n">
        <v>4.1</v>
      </c>
      <c r="I223" s="182"/>
      <c r="L223" s="178"/>
      <c r="M223" s="183"/>
      <c r="T223" s="184"/>
      <c r="AT223" s="179" t="s">
        <v>244</v>
      </c>
      <c r="AU223" s="179" t="s">
        <v>88</v>
      </c>
      <c r="AV223" s="177" t="s">
        <v>88</v>
      </c>
      <c r="AW223" s="177" t="s">
        <v>35</v>
      </c>
      <c r="AX223" s="177" t="s">
        <v>79</v>
      </c>
      <c r="AY223" s="179" t="s">
        <v>133</v>
      </c>
    </row>
    <row r="224" s="177" customFormat="true" ht="9.75" hidden="false" customHeight="false" outlineLevel="0" collapsed="false">
      <c r="B224" s="178"/>
      <c r="D224" s="161" t="s">
        <v>244</v>
      </c>
      <c r="E224" s="179"/>
      <c r="F224" s="180" t="s">
        <v>390</v>
      </c>
      <c r="H224" s="181" t="n">
        <v>3.6</v>
      </c>
      <c r="I224" s="182"/>
      <c r="L224" s="178"/>
      <c r="M224" s="183"/>
      <c r="T224" s="184"/>
      <c r="AT224" s="179" t="s">
        <v>244</v>
      </c>
      <c r="AU224" s="179" t="s">
        <v>88</v>
      </c>
      <c r="AV224" s="177" t="s">
        <v>88</v>
      </c>
      <c r="AW224" s="177" t="s">
        <v>35</v>
      </c>
      <c r="AX224" s="177" t="s">
        <v>79</v>
      </c>
      <c r="AY224" s="179" t="s">
        <v>133</v>
      </c>
    </row>
    <row r="225" s="177" customFormat="true" ht="20.25" hidden="false" customHeight="false" outlineLevel="0" collapsed="false">
      <c r="B225" s="178"/>
      <c r="D225" s="161" t="s">
        <v>244</v>
      </c>
      <c r="E225" s="179"/>
      <c r="F225" s="180" t="s">
        <v>1086</v>
      </c>
      <c r="H225" s="181" t="n">
        <v>1.5</v>
      </c>
      <c r="I225" s="182"/>
      <c r="L225" s="178"/>
      <c r="M225" s="183"/>
      <c r="T225" s="184"/>
      <c r="AT225" s="179" t="s">
        <v>244</v>
      </c>
      <c r="AU225" s="179" t="s">
        <v>88</v>
      </c>
      <c r="AV225" s="177" t="s">
        <v>88</v>
      </c>
      <c r="AW225" s="177" t="s">
        <v>35</v>
      </c>
      <c r="AX225" s="177" t="s">
        <v>79</v>
      </c>
      <c r="AY225" s="179" t="s">
        <v>133</v>
      </c>
    </row>
    <row r="226" s="177" customFormat="true" ht="20.25" hidden="false" customHeight="false" outlineLevel="0" collapsed="false">
      <c r="B226" s="178"/>
      <c r="D226" s="161" t="s">
        <v>244</v>
      </c>
      <c r="E226" s="179"/>
      <c r="F226" s="180" t="s">
        <v>1087</v>
      </c>
      <c r="H226" s="181" t="n">
        <v>5.5</v>
      </c>
      <c r="I226" s="182"/>
      <c r="L226" s="178"/>
      <c r="M226" s="183"/>
      <c r="T226" s="184"/>
      <c r="AT226" s="179" t="s">
        <v>244</v>
      </c>
      <c r="AU226" s="179" t="s">
        <v>88</v>
      </c>
      <c r="AV226" s="177" t="s">
        <v>88</v>
      </c>
      <c r="AW226" s="177" t="s">
        <v>35</v>
      </c>
      <c r="AX226" s="177" t="s">
        <v>79</v>
      </c>
      <c r="AY226" s="179" t="s">
        <v>133</v>
      </c>
    </row>
    <row r="227" s="185" customFormat="true" ht="9.75" hidden="false" customHeight="false" outlineLevel="0" collapsed="false">
      <c r="B227" s="186"/>
      <c r="D227" s="161" t="s">
        <v>244</v>
      </c>
      <c r="E227" s="187"/>
      <c r="F227" s="188" t="s">
        <v>247</v>
      </c>
      <c r="H227" s="189" t="n">
        <v>68.6</v>
      </c>
      <c r="I227" s="190"/>
      <c r="L227" s="186"/>
      <c r="M227" s="191"/>
      <c r="T227" s="192"/>
      <c r="AT227" s="187" t="s">
        <v>244</v>
      </c>
      <c r="AU227" s="187" t="s">
        <v>88</v>
      </c>
      <c r="AV227" s="185" t="s">
        <v>132</v>
      </c>
      <c r="AW227" s="185" t="s">
        <v>35</v>
      </c>
      <c r="AX227" s="185" t="s">
        <v>86</v>
      </c>
      <c r="AY227" s="187" t="s">
        <v>133</v>
      </c>
    </row>
    <row r="228" s="22" customFormat="true" ht="24" hidden="false" customHeight="true" outlineLevel="0" collapsed="false">
      <c r="B228" s="23"/>
      <c r="C228" s="200" t="s">
        <v>384</v>
      </c>
      <c r="D228" s="200" t="s">
        <v>314</v>
      </c>
      <c r="E228" s="201" t="s">
        <v>394</v>
      </c>
      <c r="F228" s="202" t="s">
        <v>395</v>
      </c>
      <c r="G228" s="203" t="s">
        <v>242</v>
      </c>
      <c r="H228" s="204" t="n">
        <v>55.517</v>
      </c>
      <c r="I228" s="205"/>
      <c r="J228" s="206" t="n">
        <f aca="false">ROUND(I228*H228,2)</f>
        <v>0</v>
      </c>
      <c r="K228" s="202" t="s">
        <v>138</v>
      </c>
      <c r="L228" s="207"/>
      <c r="M228" s="208"/>
      <c r="N228" s="209" t="s">
        <v>44</v>
      </c>
      <c r="P228" s="157" t="n">
        <f aca="false">O228*H228</f>
        <v>0</v>
      </c>
      <c r="Q228" s="157" t="n">
        <v>0.176</v>
      </c>
      <c r="R228" s="157" t="n">
        <f aca="false">Q228*H228</f>
        <v>9.770992</v>
      </c>
      <c r="S228" s="157" t="n">
        <v>0</v>
      </c>
      <c r="T228" s="158" t="n">
        <f aca="false">S228*H228</f>
        <v>0</v>
      </c>
      <c r="AR228" s="159" t="s">
        <v>171</v>
      </c>
      <c r="AT228" s="159" t="s">
        <v>314</v>
      </c>
      <c r="AU228" s="159" t="s">
        <v>88</v>
      </c>
      <c r="AY228" s="3" t="s">
        <v>133</v>
      </c>
      <c r="BE228" s="160" t="n">
        <f aca="false">IF(N228="základní",J228,0)</f>
        <v>0</v>
      </c>
      <c r="BF228" s="160" t="n">
        <f aca="false">IF(N228="snížená",J228,0)</f>
        <v>0</v>
      </c>
      <c r="BG228" s="160" t="n">
        <f aca="false">IF(N228="zákl. přenesená",J228,0)</f>
        <v>0</v>
      </c>
      <c r="BH228" s="160" t="n">
        <f aca="false">IF(N228="sníž. přenesená",J228,0)</f>
        <v>0</v>
      </c>
      <c r="BI228" s="160" t="n">
        <f aca="false">IF(N228="nulová",J228,0)</f>
        <v>0</v>
      </c>
      <c r="BJ228" s="3" t="s">
        <v>86</v>
      </c>
      <c r="BK228" s="160" t="n">
        <f aca="false">ROUND(I228*H228,2)</f>
        <v>0</v>
      </c>
      <c r="BL228" s="3" t="s">
        <v>132</v>
      </c>
      <c r="BM228" s="159" t="s">
        <v>1088</v>
      </c>
    </row>
    <row r="229" s="177" customFormat="true" ht="9.75" hidden="false" customHeight="false" outlineLevel="0" collapsed="false">
      <c r="B229" s="178"/>
      <c r="D229" s="161" t="s">
        <v>244</v>
      </c>
      <c r="E229" s="179"/>
      <c r="F229" s="180" t="s">
        <v>1089</v>
      </c>
      <c r="H229" s="181" t="n">
        <v>55.517</v>
      </c>
      <c r="I229" s="182"/>
      <c r="L229" s="178"/>
      <c r="M229" s="183"/>
      <c r="T229" s="184"/>
      <c r="AT229" s="179" t="s">
        <v>244</v>
      </c>
      <c r="AU229" s="179" t="s">
        <v>88</v>
      </c>
      <c r="AV229" s="177" t="s">
        <v>88</v>
      </c>
      <c r="AW229" s="177" t="s">
        <v>35</v>
      </c>
      <c r="AX229" s="177" t="s">
        <v>79</v>
      </c>
      <c r="AY229" s="179" t="s">
        <v>133</v>
      </c>
    </row>
    <row r="230" s="185" customFormat="true" ht="9.75" hidden="false" customHeight="false" outlineLevel="0" collapsed="false">
      <c r="B230" s="186"/>
      <c r="D230" s="161" t="s">
        <v>244</v>
      </c>
      <c r="E230" s="187"/>
      <c r="F230" s="188" t="s">
        <v>247</v>
      </c>
      <c r="H230" s="189" t="n">
        <v>55.517</v>
      </c>
      <c r="I230" s="190"/>
      <c r="L230" s="186"/>
      <c r="M230" s="191"/>
      <c r="T230" s="192"/>
      <c r="AT230" s="187" t="s">
        <v>244</v>
      </c>
      <c r="AU230" s="187" t="s">
        <v>88</v>
      </c>
      <c r="AV230" s="185" t="s">
        <v>132</v>
      </c>
      <c r="AW230" s="185" t="s">
        <v>35</v>
      </c>
      <c r="AX230" s="185" t="s">
        <v>86</v>
      </c>
      <c r="AY230" s="187" t="s">
        <v>133</v>
      </c>
    </row>
    <row r="231" s="22" customFormat="true" ht="24" hidden="false" customHeight="true" outlineLevel="0" collapsed="false">
      <c r="B231" s="23"/>
      <c r="C231" s="200" t="s">
        <v>393</v>
      </c>
      <c r="D231" s="200" t="s">
        <v>314</v>
      </c>
      <c r="E231" s="201" t="s">
        <v>399</v>
      </c>
      <c r="F231" s="202" t="s">
        <v>400</v>
      </c>
      <c r="G231" s="203" t="s">
        <v>242</v>
      </c>
      <c r="H231" s="204" t="n">
        <v>4.223</v>
      </c>
      <c r="I231" s="205"/>
      <c r="J231" s="206" t="n">
        <f aca="false">ROUND(I231*H231,2)</f>
        <v>0</v>
      </c>
      <c r="K231" s="202" t="s">
        <v>138</v>
      </c>
      <c r="L231" s="207"/>
      <c r="M231" s="208"/>
      <c r="N231" s="209" t="s">
        <v>44</v>
      </c>
      <c r="P231" s="157" t="n">
        <f aca="false">O231*H231</f>
        <v>0</v>
      </c>
      <c r="Q231" s="157" t="n">
        <v>0.176</v>
      </c>
      <c r="R231" s="157" t="n">
        <f aca="false">Q231*H231</f>
        <v>0.743248</v>
      </c>
      <c r="S231" s="157" t="n">
        <v>0</v>
      </c>
      <c r="T231" s="158" t="n">
        <f aca="false">S231*H231</f>
        <v>0</v>
      </c>
      <c r="AR231" s="159" t="s">
        <v>171</v>
      </c>
      <c r="AT231" s="159" t="s">
        <v>314</v>
      </c>
      <c r="AU231" s="159" t="s">
        <v>88</v>
      </c>
      <c r="AY231" s="3" t="s">
        <v>133</v>
      </c>
      <c r="BE231" s="160" t="n">
        <f aca="false">IF(N231="základní",J231,0)</f>
        <v>0</v>
      </c>
      <c r="BF231" s="160" t="n">
        <f aca="false">IF(N231="snížená",J231,0)</f>
        <v>0</v>
      </c>
      <c r="BG231" s="160" t="n">
        <f aca="false">IF(N231="zákl. přenesená",J231,0)</f>
        <v>0</v>
      </c>
      <c r="BH231" s="160" t="n">
        <f aca="false">IF(N231="sníž. přenesená",J231,0)</f>
        <v>0</v>
      </c>
      <c r="BI231" s="160" t="n">
        <f aca="false">IF(N231="nulová",J231,0)</f>
        <v>0</v>
      </c>
      <c r="BJ231" s="3" t="s">
        <v>86</v>
      </c>
      <c r="BK231" s="160" t="n">
        <f aca="false">ROUND(I231*H231,2)</f>
        <v>0</v>
      </c>
      <c r="BL231" s="3" t="s">
        <v>132</v>
      </c>
      <c r="BM231" s="159" t="s">
        <v>1090</v>
      </c>
    </row>
    <row r="232" s="177" customFormat="true" ht="9.75" hidden="false" customHeight="false" outlineLevel="0" collapsed="false">
      <c r="B232" s="178"/>
      <c r="D232" s="161" t="s">
        <v>244</v>
      </c>
      <c r="E232" s="179"/>
      <c r="F232" s="180" t="s">
        <v>1091</v>
      </c>
      <c r="H232" s="181" t="n">
        <v>4.223</v>
      </c>
      <c r="I232" s="182"/>
      <c r="L232" s="178"/>
      <c r="M232" s="183"/>
      <c r="T232" s="184"/>
      <c r="AT232" s="179" t="s">
        <v>244</v>
      </c>
      <c r="AU232" s="179" t="s">
        <v>88</v>
      </c>
      <c r="AV232" s="177" t="s">
        <v>88</v>
      </c>
      <c r="AW232" s="177" t="s">
        <v>35</v>
      </c>
      <c r="AX232" s="177" t="s">
        <v>79</v>
      </c>
      <c r="AY232" s="179" t="s">
        <v>133</v>
      </c>
    </row>
    <row r="233" s="185" customFormat="true" ht="9.75" hidden="false" customHeight="false" outlineLevel="0" collapsed="false">
      <c r="B233" s="186"/>
      <c r="D233" s="161" t="s">
        <v>244</v>
      </c>
      <c r="E233" s="187"/>
      <c r="F233" s="188" t="s">
        <v>247</v>
      </c>
      <c r="H233" s="189" t="n">
        <v>4.223</v>
      </c>
      <c r="I233" s="190"/>
      <c r="L233" s="186"/>
      <c r="M233" s="191"/>
      <c r="T233" s="192"/>
      <c r="AT233" s="187" t="s">
        <v>244</v>
      </c>
      <c r="AU233" s="187" t="s">
        <v>88</v>
      </c>
      <c r="AV233" s="185" t="s">
        <v>132</v>
      </c>
      <c r="AW233" s="185" t="s">
        <v>35</v>
      </c>
      <c r="AX233" s="185" t="s">
        <v>86</v>
      </c>
      <c r="AY233" s="187" t="s">
        <v>133</v>
      </c>
    </row>
    <row r="234" s="22" customFormat="true" ht="24" hidden="false" customHeight="true" outlineLevel="0" collapsed="false">
      <c r="B234" s="23"/>
      <c r="C234" s="200" t="s">
        <v>398</v>
      </c>
      <c r="D234" s="200" t="s">
        <v>314</v>
      </c>
      <c r="E234" s="201" t="s">
        <v>404</v>
      </c>
      <c r="F234" s="202" t="s">
        <v>405</v>
      </c>
      <c r="G234" s="203" t="s">
        <v>242</v>
      </c>
      <c r="H234" s="204" t="n">
        <v>3.708</v>
      </c>
      <c r="I234" s="205"/>
      <c r="J234" s="206" t="n">
        <f aca="false">ROUND(I234*H234,2)</f>
        <v>0</v>
      </c>
      <c r="K234" s="202" t="s">
        <v>138</v>
      </c>
      <c r="L234" s="207"/>
      <c r="M234" s="208"/>
      <c r="N234" s="209" t="s">
        <v>44</v>
      </c>
      <c r="P234" s="157" t="n">
        <f aca="false">O234*H234</f>
        <v>0</v>
      </c>
      <c r="Q234" s="157" t="n">
        <v>0.176</v>
      </c>
      <c r="R234" s="157" t="n">
        <f aca="false">Q234*H234</f>
        <v>0.652608</v>
      </c>
      <c r="S234" s="157" t="n">
        <v>0</v>
      </c>
      <c r="T234" s="158" t="n">
        <f aca="false">S234*H234</f>
        <v>0</v>
      </c>
      <c r="AR234" s="159" t="s">
        <v>171</v>
      </c>
      <c r="AT234" s="159" t="s">
        <v>314</v>
      </c>
      <c r="AU234" s="159" t="s">
        <v>88</v>
      </c>
      <c r="AY234" s="3" t="s">
        <v>133</v>
      </c>
      <c r="BE234" s="160" t="n">
        <f aca="false">IF(N234="základní",J234,0)</f>
        <v>0</v>
      </c>
      <c r="BF234" s="160" t="n">
        <f aca="false">IF(N234="snížená",J234,0)</f>
        <v>0</v>
      </c>
      <c r="BG234" s="160" t="n">
        <f aca="false">IF(N234="zákl. přenesená",J234,0)</f>
        <v>0</v>
      </c>
      <c r="BH234" s="160" t="n">
        <f aca="false">IF(N234="sníž. přenesená",J234,0)</f>
        <v>0</v>
      </c>
      <c r="BI234" s="160" t="n">
        <f aca="false">IF(N234="nulová",J234,0)</f>
        <v>0</v>
      </c>
      <c r="BJ234" s="3" t="s">
        <v>86</v>
      </c>
      <c r="BK234" s="160" t="n">
        <f aca="false">ROUND(I234*H234,2)</f>
        <v>0</v>
      </c>
      <c r="BL234" s="3" t="s">
        <v>132</v>
      </c>
      <c r="BM234" s="159" t="s">
        <v>1092</v>
      </c>
    </row>
    <row r="235" s="177" customFormat="true" ht="9.75" hidden="false" customHeight="false" outlineLevel="0" collapsed="false">
      <c r="B235" s="178"/>
      <c r="D235" s="161" t="s">
        <v>244</v>
      </c>
      <c r="E235" s="179"/>
      <c r="F235" s="180" t="s">
        <v>407</v>
      </c>
      <c r="H235" s="181" t="n">
        <v>3.708</v>
      </c>
      <c r="I235" s="182"/>
      <c r="L235" s="178"/>
      <c r="M235" s="183"/>
      <c r="T235" s="184"/>
      <c r="AT235" s="179" t="s">
        <v>244</v>
      </c>
      <c r="AU235" s="179" t="s">
        <v>88</v>
      </c>
      <c r="AV235" s="177" t="s">
        <v>88</v>
      </c>
      <c r="AW235" s="177" t="s">
        <v>35</v>
      </c>
      <c r="AX235" s="177" t="s">
        <v>79</v>
      </c>
      <c r="AY235" s="179" t="s">
        <v>133</v>
      </c>
    </row>
    <row r="236" s="185" customFormat="true" ht="9.75" hidden="false" customHeight="false" outlineLevel="0" collapsed="false">
      <c r="B236" s="186"/>
      <c r="D236" s="161" t="s">
        <v>244</v>
      </c>
      <c r="E236" s="187"/>
      <c r="F236" s="188" t="s">
        <v>247</v>
      </c>
      <c r="H236" s="189" t="n">
        <v>3.708</v>
      </c>
      <c r="I236" s="190"/>
      <c r="L236" s="186"/>
      <c r="M236" s="191"/>
      <c r="T236" s="192"/>
      <c r="AT236" s="187" t="s">
        <v>244</v>
      </c>
      <c r="AU236" s="187" t="s">
        <v>88</v>
      </c>
      <c r="AV236" s="185" t="s">
        <v>132</v>
      </c>
      <c r="AW236" s="185" t="s">
        <v>35</v>
      </c>
      <c r="AX236" s="185" t="s">
        <v>86</v>
      </c>
      <c r="AY236" s="187" t="s">
        <v>133</v>
      </c>
    </row>
    <row r="237" s="22" customFormat="true" ht="24" hidden="false" customHeight="true" outlineLevel="0" collapsed="false">
      <c r="B237" s="23"/>
      <c r="C237" s="200" t="s">
        <v>403</v>
      </c>
      <c r="D237" s="200" t="s">
        <v>314</v>
      </c>
      <c r="E237" s="201" t="s">
        <v>409</v>
      </c>
      <c r="F237" s="202" t="s">
        <v>410</v>
      </c>
      <c r="G237" s="203" t="s">
        <v>242</v>
      </c>
      <c r="H237" s="204" t="n">
        <v>7.21</v>
      </c>
      <c r="I237" s="205"/>
      <c r="J237" s="206" t="n">
        <f aca="false">ROUND(I237*H237,2)</f>
        <v>0</v>
      </c>
      <c r="K237" s="202" t="s">
        <v>138</v>
      </c>
      <c r="L237" s="207"/>
      <c r="M237" s="208"/>
      <c r="N237" s="209" t="s">
        <v>44</v>
      </c>
      <c r="P237" s="157" t="n">
        <f aca="false">O237*H237</f>
        <v>0</v>
      </c>
      <c r="Q237" s="157" t="n">
        <v>0.175</v>
      </c>
      <c r="R237" s="157" t="n">
        <f aca="false">Q237*H237</f>
        <v>1.26175</v>
      </c>
      <c r="S237" s="157" t="n">
        <v>0</v>
      </c>
      <c r="T237" s="158" t="n">
        <f aca="false">S237*H237</f>
        <v>0</v>
      </c>
      <c r="AR237" s="159" t="s">
        <v>171</v>
      </c>
      <c r="AT237" s="159" t="s">
        <v>314</v>
      </c>
      <c r="AU237" s="159" t="s">
        <v>88</v>
      </c>
      <c r="AY237" s="3" t="s">
        <v>133</v>
      </c>
      <c r="BE237" s="160" t="n">
        <f aca="false">IF(N237="základní",J237,0)</f>
        <v>0</v>
      </c>
      <c r="BF237" s="160" t="n">
        <f aca="false">IF(N237="snížená",J237,0)</f>
        <v>0</v>
      </c>
      <c r="BG237" s="160" t="n">
        <f aca="false">IF(N237="zákl. přenesená",J237,0)</f>
        <v>0</v>
      </c>
      <c r="BH237" s="160" t="n">
        <f aca="false">IF(N237="sníž. přenesená",J237,0)</f>
        <v>0</v>
      </c>
      <c r="BI237" s="160" t="n">
        <f aca="false">IF(N237="nulová",J237,0)</f>
        <v>0</v>
      </c>
      <c r="BJ237" s="3" t="s">
        <v>86</v>
      </c>
      <c r="BK237" s="160" t="n">
        <f aca="false">ROUND(I237*H237,2)</f>
        <v>0</v>
      </c>
      <c r="BL237" s="3" t="s">
        <v>132</v>
      </c>
      <c r="BM237" s="159" t="s">
        <v>1093</v>
      </c>
    </row>
    <row r="238" s="177" customFormat="true" ht="9.75" hidden="false" customHeight="false" outlineLevel="0" collapsed="false">
      <c r="B238" s="178"/>
      <c r="D238" s="161" t="s">
        <v>244</v>
      </c>
      <c r="E238" s="179"/>
      <c r="F238" s="180" t="s">
        <v>1094</v>
      </c>
      <c r="H238" s="181" t="n">
        <v>7.21</v>
      </c>
      <c r="I238" s="182"/>
      <c r="L238" s="178"/>
      <c r="M238" s="183"/>
      <c r="T238" s="184"/>
      <c r="AT238" s="179" t="s">
        <v>244</v>
      </c>
      <c r="AU238" s="179" t="s">
        <v>88</v>
      </c>
      <c r="AV238" s="177" t="s">
        <v>88</v>
      </c>
      <c r="AW238" s="177" t="s">
        <v>35</v>
      </c>
      <c r="AX238" s="177" t="s">
        <v>79</v>
      </c>
      <c r="AY238" s="179" t="s">
        <v>133</v>
      </c>
    </row>
    <row r="239" s="185" customFormat="true" ht="9.75" hidden="false" customHeight="false" outlineLevel="0" collapsed="false">
      <c r="B239" s="186"/>
      <c r="D239" s="161" t="s">
        <v>244</v>
      </c>
      <c r="E239" s="187"/>
      <c r="F239" s="188" t="s">
        <v>247</v>
      </c>
      <c r="H239" s="189" t="n">
        <v>7.21</v>
      </c>
      <c r="I239" s="190"/>
      <c r="L239" s="186"/>
      <c r="M239" s="191"/>
      <c r="T239" s="192"/>
      <c r="AT239" s="187" t="s">
        <v>244</v>
      </c>
      <c r="AU239" s="187" t="s">
        <v>88</v>
      </c>
      <c r="AV239" s="185" t="s">
        <v>132</v>
      </c>
      <c r="AW239" s="185" t="s">
        <v>35</v>
      </c>
      <c r="AX239" s="185" t="s">
        <v>86</v>
      </c>
      <c r="AY239" s="187" t="s">
        <v>133</v>
      </c>
    </row>
    <row r="240" s="22" customFormat="true" ht="37.5" hidden="false" customHeight="true" outlineLevel="0" collapsed="false">
      <c r="B240" s="23"/>
      <c r="C240" s="148" t="s">
        <v>408</v>
      </c>
      <c r="D240" s="148" t="s">
        <v>134</v>
      </c>
      <c r="E240" s="149" t="s">
        <v>419</v>
      </c>
      <c r="F240" s="150" t="s">
        <v>420</v>
      </c>
      <c r="G240" s="151" t="s">
        <v>242</v>
      </c>
      <c r="H240" s="152" t="n">
        <v>14.7</v>
      </c>
      <c r="I240" s="153"/>
      <c r="J240" s="154" t="n">
        <f aca="false">ROUND(I240*H240,2)</f>
        <v>0</v>
      </c>
      <c r="K240" s="150" t="s">
        <v>138</v>
      </c>
      <c r="L240" s="23"/>
      <c r="M240" s="155"/>
      <c r="N240" s="156" t="s">
        <v>44</v>
      </c>
      <c r="P240" s="157" t="n">
        <f aca="false">O240*H240</f>
        <v>0</v>
      </c>
      <c r="Q240" s="157" t="n">
        <v>0</v>
      </c>
      <c r="R240" s="157" t="n">
        <f aca="false">Q240*H240</f>
        <v>0</v>
      </c>
      <c r="S240" s="157" t="n">
        <v>0</v>
      </c>
      <c r="T240" s="158" t="n">
        <f aca="false">S240*H240</f>
        <v>0</v>
      </c>
      <c r="AR240" s="159" t="s">
        <v>132</v>
      </c>
      <c r="AT240" s="159" t="s">
        <v>134</v>
      </c>
      <c r="AU240" s="159" t="s">
        <v>88</v>
      </c>
      <c r="AY240" s="3" t="s">
        <v>133</v>
      </c>
      <c r="BE240" s="160" t="n">
        <f aca="false">IF(N240="základní",J240,0)</f>
        <v>0</v>
      </c>
      <c r="BF240" s="160" t="n">
        <f aca="false">IF(N240="snížená",J240,0)</f>
        <v>0</v>
      </c>
      <c r="BG240" s="160" t="n">
        <f aca="false">IF(N240="zákl. přenesená",J240,0)</f>
        <v>0</v>
      </c>
      <c r="BH240" s="160" t="n">
        <f aca="false">IF(N240="sníž. přenesená",J240,0)</f>
        <v>0</v>
      </c>
      <c r="BI240" s="160" t="n">
        <f aca="false">IF(N240="nulová",J240,0)</f>
        <v>0</v>
      </c>
      <c r="BJ240" s="3" t="s">
        <v>86</v>
      </c>
      <c r="BK240" s="160" t="n">
        <f aca="false">ROUND(I240*H240,2)</f>
        <v>0</v>
      </c>
      <c r="BL240" s="3" t="s">
        <v>132</v>
      </c>
      <c r="BM240" s="159" t="s">
        <v>1095</v>
      </c>
    </row>
    <row r="241" s="177" customFormat="true" ht="9.75" hidden="false" customHeight="false" outlineLevel="0" collapsed="false">
      <c r="B241" s="178"/>
      <c r="D241" s="161" t="s">
        <v>244</v>
      </c>
      <c r="E241" s="179"/>
      <c r="F241" s="180" t="s">
        <v>1096</v>
      </c>
      <c r="H241" s="181" t="n">
        <v>14.7</v>
      </c>
      <c r="I241" s="182"/>
      <c r="L241" s="178"/>
      <c r="M241" s="183"/>
      <c r="T241" s="184"/>
      <c r="AT241" s="179" t="s">
        <v>244</v>
      </c>
      <c r="AU241" s="179" t="s">
        <v>88</v>
      </c>
      <c r="AV241" s="177" t="s">
        <v>88</v>
      </c>
      <c r="AW241" s="177" t="s">
        <v>35</v>
      </c>
      <c r="AX241" s="177" t="s">
        <v>79</v>
      </c>
      <c r="AY241" s="179" t="s">
        <v>133</v>
      </c>
    </row>
    <row r="242" s="185" customFormat="true" ht="9.75" hidden="false" customHeight="false" outlineLevel="0" collapsed="false">
      <c r="B242" s="186"/>
      <c r="D242" s="161" t="s">
        <v>244</v>
      </c>
      <c r="E242" s="187"/>
      <c r="F242" s="188" t="s">
        <v>247</v>
      </c>
      <c r="H242" s="189" t="n">
        <v>14.7</v>
      </c>
      <c r="I242" s="190"/>
      <c r="L242" s="186"/>
      <c r="M242" s="191"/>
      <c r="T242" s="192"/>
      <c r="AT242" s="187" t="s">
        <v>244</v>
      </c>
      <c r="AU242" s="187" t="s">
        <v>88</v>
      </c>
      <c r="AV242" s="185" t="s">
        <v>132</v>
      </c>
      <c r="AW242" s="185" t="s">
        <v>35</v>
      </c>
      <c r="AX242" s="185" t="s">
        <v>86</v>
      </c>
      <c r="AY242" s="187" t="s">
        <v>133</v>
      </c>
    </row>
    <row r="243" s="137" customFormat="true" ht="22.5" hidden="false" customHeight="true" outlineLevel="0" collapsed="false">
      <c r="B243" s="138"/>
      <c r="D243" s="139" t="s">
        <v>78</v>
      </c>
      <c r="E243" s="175" t="s">
        <v>176</v>
      </c>
      <c r="F243" s="175" t="s">
        <v>438</v>
      </c>
      <c r="I243" s="141"/>
      <c r="J243" s="176" t="n">
        <f aca="false">BK243</f>
        <v>0</v>
      </c>
      <c r="L243" s="138"/>
      <c r="M243" s="143"/>
      <c r="P243" s="144" t="n">
        <f aca="false">SUM(P244:P330)</f>
        <v>0</v>
      </c>
      <c r="R243" s="144" t="n">
        <f aca="false">SUM(R244:R330)</f>
        <v>25.259809</v>
      </c>
      <c r="T243" s="145" t="n">
        <f aca="false">SUM(T244:T330)</f>
        <v>0.09</v>
      </c>
      <c r="AR243" s="139" t="s">
        <v>86</v>
      </c>
      <c r="AT243" s="146" t="s">
        <v>78</v>
      </c>
      <c r="AU243" s="146" t="s">
        <v>86</v>
      </c>
      <c r="AY243" s="139" t="s">
        <v>133</v>
      </c>
      <c r="BK243" s="147" t="n">
        <f aca="false">SUM(BK244:BK330)</f>
        <v>0</v>
      </c>
    </row>
    <row r="244" s="22" customFormat="true" ht="24" hidden="false" customHeight="true" outlineLevel="0" collapsed="false">
      <c r="B244" s="23"/>
      <c r="C244" s="148" t="s">
        <v>413</v>
      </c>
      <c r="D244" s="148" t="s">
        <v>134</v>
      </c>
      <c r="E244" s="149" t="s">
        <v>440</v>
      </c>
      <c r="F244" s="150" t="s">
        <v>441</v>
      </c>
      <c r="G244" s="151" t="s">
        <v>427</v>
      </c>
      <c r="H244" s="152" t="n">
        <v>2</v>
      </c>
      <c r="I244" s="153"/>
      <c r="J244" s="154" t="n">
        <f aca="false">ROUND(I244*H244,2)</f>
        <v>0</v>
      </c>
      <c r="K244" s="150" t="s">
        <v>138</v>
      </c>
      <c r="L244" s="23"/>
      <c r="M244" s="155"/>
      <c r="N244" s="156" t="s">
        <v>44</v>
      </c>
      <c r="P244" s="157" t="n">
        <f aca="false">O244*H244</f>
        <v>0</v>
      </c>
      <c r="Q244" s="157" t="n">
        <v>0.0007</v>
      </c>
      <c r="R244" s="157" t="n">
        <f aca="false">Q244*H244</f>
        <v>0.0014</v>
      </c>
      <c r="S244" s="157" t="n">
        <v>0</v>
      </c>
      <c r="T244" s="158" t="n">
        <f aca="false">S244*H244</f>
        <v>0</v>
      </c>
      <c r="AR244" s="159" t="s">
        <v>132</v>
      </c>
      <c r="AT244" s="159" t="s">
        <v>134</v>
      </c>
      <c r="AU244" s="159" t="s">
        <v>88</v>
      </c>
      <c r="AY244" s="3" t="s">
        <v>133</v>
      </c>
      <c r="BE244" s="160" t="n">
        <f aca="false">IF(N244="základní",J244,0)</f>
        <v>0</v>
      </c>
      <c r="BF244" s="160" t="n">
        <f aca="false">IF(N244="snížená",J244,0)</f>
        <v>0</v>
      </c>
      <c r="BG244" s="160" t="n">
        <f aca="false">IF(N244="zákl. přenesená",J244,0)</f>
        <v>0</v>
      </c>
      <c r="BH244" s="160" t="n">
        <f aca="false">IF(N244="sníž. přenesená",J244,0)</f>
        <v>0</v>
      </c>
      <c r="BI244" s="160" t="n">
        <f aca="false">IF(N244="nulová",J244,0)</f>
        <v>0</v>
      </c>
      <c r="BJ244" s="3" t="s">
        <v>86</v>
      </c>
      <c r="BK244" s="160" t="n">
        <f aca="false">ROUND(I244*H244,2)</f>
        <v>0</v>
      </c>
      <c r="BL244" s="3" t="s">
        <v>132</v>
      </c>
      <c r="BM244" s="159" t="s">
        <v>1097</v>
      </c>
    </row>
    <row r="245" s="177" customFormat="true" ht="9.75" hidden="false" customHeight="false" outlineLevel="0" collapsed="false">
      <c r="B245" s="178"/>
      <c r="D245" s="161" t="s">
        <v>244</v>
      </c>
      <c r="E245" s="179"/>
      <c r="F245" s="180" t="s">
        <v>1098</v>
      </c>
      <c r="H245" s="181" t="n">
        <v>1</v>
      </c>
      <c r="I245" s="182"/>
      <c r="L245" s="178"/>
      <c r="M245" s="183"/>
      <c r="T245" s="184"/>
      <c r="AT245" s="179" t="s">
        <v>244</v>
      </c>
      <c r="AU245" s="179" t="s">
        <v>88</v>
      </c>
      <c r="AV245" s="177" t="s">
        <v>88</v>
      </c>
      <c r="AW245" s="177" t="s">
        <v>35</v>
      </c>
      <c r="AX245" s="177" t="s">
        <v>79</v>
      </c>
      <c r="AY245" s="179" t="s">
        <v>133</v>
      </c>
    </row>
    <row r="246" s="177" customFormat="true" ht="9.75" hidden="false" customHeight="false" outlineLevel="0" collapsed="false">
      <c r="B246" s="178"/>
      <c r="D246" s="161" t="s">
        <v>244</v>
      </c>
      <c r="E246" s="179"/>
      <c r="F246" s="180" t="s">
        <v>1099</v>
      </c>
      <c r="H246" s="181" t="n">
        <v>1</v>
      </c>
      <c r="I246" s="182"/>
      <c r="L246" s="178"/>
      <c r="M246" s="183"/>
      <c r="T246" s="184"/>
      <c r="AT246" s="179" t="s">
        <v>244</v>
      </c>
      <c r="AU246" s="179" t="s">
        <v>88</v>
      </c>
      <c r="AV246" s="177" t="s">
        <v>88</v>
      </c>
      <c r="AW246" s="177" t="s">
        <v>35</v>
      </c>
      <c r="AX246" s="177" t="s">
        <v>79</v>
      </c>
      <c r="AY246" s="179" t="s">
        <v>133</v>
      </c>
    </row>
    <row r="247" s="185" customFormat="true" ht="9.75" hidden="false" customHeight="false" outlineLevel="0" collapsed="false">
      <c r="B247" s="186"/>
      <c r="D247" s="161" t="s">
        <v>244</v>
      </c>
      <c r="E247" s="187"/>
      <c r="F247" s="188" t="s">
        <v>247</v>
      </c>
      <c r="H247" s="189" t="n">
        <v>2</v>
      </c>
      <c r="I247" s="190"/>
      <c r="L247" s="186"/>
      <c r="M247" s="191"/>
      <c r="T247" s="192"/>
      <c r="AT247" s="187" t="s">
        <v>244</v>
      </c>
      <c r="AU247" s="187" t="s">
        <v>88</v>
      </c>
      <c r="AV247" s="185" t="s">
        <v>132</v>
      </c>
      <c r="AW247" s="185" t="s">
        <v>35</v>
      </c>
      <c r="AX247" s="185" t="s">
        <v>86</v>
      </c>
      <c r="AY247" s="187" t="s">
        <v>133</v>
      </c>
    </row>
    <row r="248" s="22" customFormat="true" ht="16.5" hidden="false" customHeight="true" outlineLevel="0" collapsed="false">
      <c r="B248" s="23"/>
      <c r="C248" s="200" t="s">
        <v>418</v>
      </c>
      <c r="D248" s="200" t="s">
        <v>314</v>
      </c>
      <c r="E248" s="201" t="s">
        <v>1100</v>
      </c>
      <c r="F248" s="202" t="s">
        <v>1101</v>
      </c>
      <c r="G248" s="203" t="s">
        <v>427</v>
      </c>
      <c r="H248" s="204" t="n">
        <v>1</v>
      </c>
      <c r="I248" s="205"/>
      <c r="J248" s="206" t="n">
        <f aca="false">ROUND(I248*H248,2)</f>
        <v>0</v>
      </c>
      <c r="K248" s="202" t="s">
        <v>138</v>
      </c>
      <c r="L248" s="207"/>
      <c r="M248" s="208"/>
      <c r="N248" s="209" t="s">
        <v>44</v>
      </c>
      <c r="P248" s="157" t="n">
        <f aca="false">O248*H248</f>
        <v>0</v>
      </c>
      <c r="Q248" s="157" t="n">
        <v>0.0025</v>
      </c>
      <c r="R248" s="157" t="n">
        <f aca="false">Q248*H248</f>
        <v>0.0025</v>
      </c>
      <c r="S248" s="157" t="n">
        <v>0</v>
      </c>
      <c r="T248" s="158" t="n">
        <f aca="false">S248*H248</f>
        <v>0</v>
      </c>
      <c r="AR248" s="159" t="s">
        <v>171</v>
      </c>
      <c r="AT248" s="159" t="s">
        <v>314</v>
      </c>
      <c r="AU248" s="159" t="s">
        <v>88</v>
      </c>
      <c r="AY248" s="3" t="s">
        <v>133</v>
      </c>
      <c r="BE248" s="160" t="n">
        <f aca="false">IF(N248="základní",J248,0)</f>
        <v>0</v>
      </c>
      <c r="BF248" s="160" t="n">
        <f aca="false">IF(N248="snížená",J248,0)</f>
        <v>0</v>
      </c>
      <c r="BG248" s="160" t="n">
        <f aca="false">IF(N248="zákl. přenesená",J248,0)</f>
        <v>0</v>
      </c>
      <c r="BH248" s="160" t="n">
        <f aca="false">IF(N248="sníž. přenesená",J248,0)</f>
        <v>0</v>
      </c>
      <c r="BI248" s="160" t="n">
        <f aca="false">IF(N248="nulová",J248,0)</f>
        <v>0</v>
      </c>
      <c r="BJ248" s="3" t="s">
        <v>86</v>
      </c>
      <c r="BK248" s="160" t="n">
        <f aca="false">ROUND(I248*H248,2)</f>
        <v>0</v>
      </c>
      <c r="BL248" s="3" t="s">
        <v>132</v>
      </c>
      <c r="BM248" s="159" t="s">
        <v>1102</v>
      </c>
    </row>
    <row r="249" s="177" customFormat="true" ht="9.75" hidden="false" customHeight="false" outlineLevel="0" collapsed="false">
      <c r="B249" s="178"/>
      <c r="D249" s="161" t="s">
        <v>244</v>
      </c>
      <c r="E249" s="179"/>
      <c r="F249" s="180" t="s">
        <v>1098</v>
      </c>
      <c r="H249" s="181" t="n">
        <v>1</v>
      </c>
      <c r="I249" s="182"/>
      <c r="L249" s="178"/>
      <c r="M249" s="183"/>
      <c r="T249" s="184"/>
      <c r="AT249" s="179" t="s">
        <v>244</v>
      </c>
      <c r="AU249" s="179" t="s">
        <v>88</v>
      </c>
      <c r="AV249" s="177" t="s">
        <v>88</v>
      </c>
      <c r="AW249" s="177" t="s">
        <v>35</v>
      </c>
      <c r="AX249" s="177" t="s">
        <v>79</v>
      </c>
      <c r="AY249" s="179" t="s">
        <v>133</v>
      </c>
    </row>
    <row r="250" s="185" customFormat="true" ht="9.75" hidden="false" customHeight="false" outlineLevel="0" collapsed="false">
      <c r="B250" s="186"/>
      <c r="D250" s="161" t="s">
        <v>244</v>
      </c>
      <c r="E250" s="187"/>
      <c r="F250" s="188" t="s">
        <v>247</v>
      </c>
      <c r="H250" s="189" t="n">
        <v>1</v>
      </c>
      <c r="I250" s="190"/>
      <c r="L250" s="186"/>
      <c r="M250" s="191"/>
      <c r="T250" s="192"/>
      <c r="AT250" s="187" t="s">
        <v>244</v>
      </c>
      <c r="AU250" s="187" t="s">
        <v>88</v>
      </c>
      <c r="AV250" s="185" t="s">
        <v>132</v>
      </c>
      <c r="AW250" s="185" t="s">
        <v>35</v>
      </c>
      <c r="AX250" s="185" t="s">
        <v>86</v>
      </c>
      <c r="AY250" s="187" t="s">
        <v>133</v>
      </c>
    </row>
    <row r="251" s="22" customFormat="true" ht="24" hidden="false" customHeight="true" outlineLevel="0" collapsed="false">
      <c r="B251" s="23"/>
      <c r="C251" s="200" t="s">
        <v>424</v>
      </c>
      <c r="D251" s="200" t="s">
        <v>314</v>
      </c>
      <c r="E251" s="201" t="s">
        <v>1103</v>
      </c>
      <c r="F251" s="202" t="s">
        <v>1104</v>
      </c>
      <c r="G251" s="203" t="s">
        <v>427</v>
      </c>
      <c r="H251" s="204" t="n">
        <v>1</v>
      </c>
      <c r="I251" s="205"/>
      <c r="J251" s="206" t="n">
        <f aca="false">ROUND(I251*H251,2)</f>
        <v>0</v>
      </c>
      <c r="K251" s="202" t="s">
        <v>138</v>
      </c>
      <c r="L251" s="207"/>
      <c r="M251" s="208"/>
      <c r="N251" s="209" t="s">
        <v>44</v>
      </c>
      <c r="P251" s="157" t="n">
        <f aca="false">O251*H251</f>
        <v>0</v>
      </c>
      <c r="Q251" s="157" t="n">
        <v>0.0025</v>
      </c>
      <c r="R251" s="157" t="n">
        <f aca="false">Q251*H251</f>
        <v>0.0025</v>
      </c>
      <c r="S251" s="157" t="n">
        <v>0</v>
      </c>
      <c r="T251" s="158" t="n">
        <f aca="false">S251*H251</f>
        <v>0</v>
      </c>
      <c r="AR251" s="159" t="s">
        <v>171</v>
      </c>
      <c r="AT251" s="159" t="s">
        <v>314</v>
      </c>
      <c r="AU251" s="159" t="s">
        <v>88</v>
      </c>
      <c r="AY251" s="3" t="s">
        <v>133</v>
      </c>
      <c r="BE251" s="160" t="n">
        <f aca="false">IF(N251="základní",J251,0)</f>
        <v>0</v>
      </c>
      <c r="BF251" s="160" t="n">
        <f aca="false">IF(N251="snížená",J251,0)</f>
        <v>0</v>
      </c>
      <c r="BG251" s="160" t="n">
        <f aca="false">IF(N251="zákl. přenesená",J251,0)</f>
        <v>0</v>
      </c>
      <c r="BH251" s="160" t="n">
        <f aca="false">IF(N251="sníž. přenesená",J251,0)</f>
        <v>0</v>
      </c>
      <c r="BI251" s="160" t="n">
        <f aca="false">IF(N251="nulová",J251,0)</f>
        <v>0</v>
      </c>
      <c r="BJ251" s="3" t="s">
        <v>86</v>
      </c>
      <c r="BK251" s="160" t="n">
        <f aca="false">ROUND(I251*H251,2)</f>
        <v>0</v>
      </c>
      <c r="BL251" s="3" t="s">
        <v>132</v>
      </c>
      <c r="BM251" s="159" t="s">
        <v>1105</v>
      </c>
    </row>
    <row r="252" s="177" customFormat="true" ht="9.75" hidden="false" customHeight="false" outlineLevel="0" collapsed="false">
      <c r="B252" s="178"/>
      <c r="D252" s="161" t="s">
        <v>244</v>
      </c>
      <c r="E252" s="179"/>
      <c r="F252" s="180" t="s">
        <v>1099</v>
      </c>
      <c r="H252" s="181" t="n">
        <v>1</v>
      </c>
      <c r="I252" s="182"/>
      <c r="L252" s="178"/>
      <c r="M252" s="183"/>
      <c r="T252" s="184"/>
      <c r="AT252" s="179" t="s">
        <v>244</v>
      </c>
      <c r="AU252" s="179" t="s">
        <v>88</v>
      </c>
      <c r="AV252" s="177" t="s">
        <v>88</v>
      </c>
      <c r="AW252" s="177" t="s">
        <v>35</v>
      </c>
      <c r="AX252" s="177" t="s">
        <v>79</v>
      </c>
      <c r="AY252" s="179" t="s">
        <v>133</v>
      </c>
    </row>
    <row r="253" s="185" customFormat="true" ht="9.75" hidden="false" customHeight="false" outlineLevel="0" collapsed="false">
      <c r="B253" s="186"/>
      <c r="D253" s="161" t="s">
        <v>244</v>
      </c>
      <c r="E253" s="187"/>
      <c r="F253" s="188" t="s">
        <v>247</v>
      </c>
      <c r="H253" s="189" t="n">
        <v>1</v>
      </c>
      <c r="I253" s="190"/>
      <c r="L253" s="186"/>
      <c r="M253" s="191"/>
      <c r="T253" s="192"/>
      <c r="AT253" s="187" t="s">
        <v>244</v>
      </c>
      <c r="AU253" s="187" t="s">
        <v>88</v>
      </c>
      <c r="AV253" s="185" t="s">
        <v>132</v>
      </c>
      <c r="AW253" s="185" t="s">
        <v>35</v>
      </c>
      <c r="AX253" s="185" t="s">
        <v>86</v>
      </c>
      <c r="AY253" s="187" t="s">
        <v>133</v>
      </c>
    </row>
    <row r="254" s="22" customFormat="true" ht="24" hidden="false" customHeight="true" outlineLevel="0" collapsed="false">
      <c r="B254" s="23"/>
      <c r="C254" s="148" t="s">
        <v>430</v>
      </c>
      <c r="D254" s="148" t="s">
        <v>134</v>
      </c>
      <c r="E254" s="149" t="s">
        <v>460</v>
      </c>
      <c r="F254" s="150" t="s">
        <v>461</v>
      </c>
      <c r="G254" s="151" t="s">
        <v>427</v>
      </c>
      <c r="H254" s="152" t="n">
        <v>1</v>
      </c>
      <c r="I254" s="153"/>
      <c r="J254" s="154" t="n">
        <f aca="false">ROUND(I254*H254,2)</f>
        <v>0</v>
      </c>
      <c r="K254" s="150" t="s">
        <v>138</v>
      </c>
      <c r="L254" s="23"/>
      <c r="M254" s="155"/>
      <c r="N254" s="156" t="s">
        <v>44</v>
      </c>
      <c r="P254" s="157" t="n">
        <f aca="false">O254*H254</f>
        <v>0</v>
      </c>
      <c r="Q254" s="157" t="n">
        <v>0.11241</v>
      </c>
      <c r="R254" s="157" t="n">
        <f aca="false">Q254*H254</f>
        <v>0.11241</v>
      </c>
      <c r="S254" s="157" t="n">
        <v>0</v>
      </c>
      <c r="T254" s="158" t="n">
        <f aca="false">S254*H254</f>
        <v>0</v>
      </c>
      <c r="AR254" s="159" t="s">
        <v>132</v>
      </c>
      <c r="AT254" s="159" t="s">
        <v>134</v>
      </c>
      <c r="AU254" s="159" t="s">
        <v>88</v>
      </c>
      <c r="AY254" s="3" t="s">
        <v>133</v>
      </c>
      <c r="BE254" s="160" t="n">
        <f aca="false">IF(N254="základní",J254,0)</f>
        <v>0</v>
      </c>
      <c r="BF254" s="160" t="n">
        <f aca="false">IF(N254="snížená",J254,0)</f>
        <v>0</v>
      </c>
      <c r="BG254" s="160" t="n">
        <f aca="false">IF(N254="zákl. přenesená",J254,0)</f>
        <v>0</v>
      </c>
      <c r="BH254" s="160" t="n">
        <f aca="false">IF(N254="sníž. přenesená",J254,0)</f>
        <v>0</v>
      </c>
      <c r="BI254" s="160" t="n">
        <f aca="false">IF(N254="nulová",J254,0)</f>
        <v>0</v>
      </c>
      <c r="BJ254" s="3" t="s">
        <v>86</v>
      </c>
      <c r="BK254" s="160" t="n">
        <f aca="false">ROUND(I254*H254,2)</f>
        <v>0</v>
      </c>
      <c r="BL254" s="3" t="s">
        <v>132</v>
      </c>
      <c r="BM254" s="159" t="s">
        <v>1106</v>
      </c>
    </row>
    <row r="255" s="177" customFormat="true" ht="9.75" hidden="false" customHeight="false" outlineLevel="0" collapsed="false">
      <c r="B255" s="178"/>
      <c r="D255" s="161" t="s">
        <v>244</v>
      </c>
      <c r="E255" s="179"/>
      <c r="F255" s="180" t="s">
        <v>1107</v>
      </c>
      <c r="H255" s="181" t="n">
        <v>1</v>
      </c>
      <c r="I255" s="182"/>
      <c r="L255" s="178"/>
      <c r="M255" s="183"/>
      <c r="T255" s="184"/>
      <c r="AT255" s="179" t="s">
        <v>244</v>
      </c>
      <c r="AU255" s="179" t="s">
        <v>88</v>
      </c>
      <c r="AV255" s="177" t="s">
        <v>88</v>
      </c>
      <c r="AW255" s="177" t="s">
        <v>35</v>
      </c>
      <c r="AX255" s="177" t="s">
        <v>79</v>
      </c>
      <c r="AY255" s="179" t="s">
        <v>133</v>
      </c>
    </row>
    <row r="256" s="185" customFormat="true" ht="9.75" hidden="false" customHeight="false" outlineLevel="0" collapsed="false">
      <c r="B256" s="186"/>
      <c r="D256" s="161" t="s">
        <v>244</v>
      </c>
      <c r="E256" s="187"/>
      <c r="F256" s="188" t="s">
        <v>247</v>
      </c>
      <c r="H256" s="189" t="n">
        <v>1</v>
      </c>
      <c r="I256" s="190"/>
      <c r="L256" s="186"/>
      <c r="M256" s="191"/>
      <c r="T256" s="192"/>
      <c r="AT256" s="187" t="s">
        <v>244</v>
      </c>
      <c r="AU256" s="187" t="s">
        <v>88</v>
      </c>
      <c r="AV256" s="185" t="s">
        <v>132</v>
      </c>
      <c r="AW256" s="185" t="s">
        <v>35</v>
      </c>
      <c r="AX256" s="185" t="s">
        <v>86</v>
      </c>
      <c r="AY256" s="187" t="s">
        <v>133</v>
      </c>
    </row>
    <row r="257" s="22" customFormat="true" ht="21.75" hidden="false" customHeight="true" outlineLevel="0" collapsed="false">
      <c r="B257" s="23"/>
      <c r="C257" s="200" t="s">
        <v>434</v>
      </c>
      <c r="D257" s="200" t="s">
        <v>314</v>
      </c>
      <c r="E257" s="201" t="s">
        <v>465</v>
      </c>
      <c r="F257" s="202" t="s">
        <v>466</v>
      </c>
      <c r="G257" s="203" t="s">
        <v>427</v>
      </c>
      <c r="H257" s="204" t="n">
        <v>1</v>
      </c>
      <c r="I257" s="205"/>
      <c r="J257" s="206" t="n">
        <f aca="false">ROUND(I257*H257,2)</f>
        <v>0</v>
      </c>
      <c r="K257" s="202" t="s">
        <v>138</v>
      </c>
      <c r="L257" s="207"/>
      <c r="M257" s="208"/>
      <c r="N257" s="209" t="s">
        <v>44</v>
      </c>
      <c r="P257" s="157" t="n">
        <f aca="false">O257*H257</f>
        <v>0</v>
      </c>
      <c r="Q257" s="157" t="n">
        <v>0.0061</v>
      </c>
      <c r="R257" s="157" t="n">
        <f aca="false">Q257*H257</f>
        <v>0.0061</v>
      </c>
      <c r="S257" s="157" t="n">
        <v>0</v>
      </c>
      <c r="T257" s="158" t="n">
        <f aca="false">S257*H257</f>
        <v>0</v>
      </c>
      <c r="AR257" s="159" t="s">
        <v>171</v>
      </c>
      <c r="AT257" s="159" t="s">
        <v>314</v>
      </c>
      <c r="AU257" s="159" t="s">
        <v>88</v>
      </c>
      <c r="AY257" s="3" t="s">
        <v>133</v>
      </c>
      <c r="BE257" s="160" t="n">
        <f aca="false">IF(N257="základní",J257,0)</f>
        <v>0</v>
      </c>
      <c r="BF257" s="160" t="n">
        <f aca="false">IF(N257="snížená",J257,0)</f>
        <v>0</v>
      </c>
      <c r="BG257" s="160" t="n">
        <f aca="false">IF(N257="zákl. přenesená",J257,0)</f>
        <v>0</v>
      </c>
      <c r="BH257" s="160" t="n">
        <f aca="false">IF(N257="sníž. přenesená",J257,0)</f>
        <v>0</v>
      </c>
      <c r="BI257" s="160" t="n">
        <f aca="false">IF(N257="nulová",J257,0)</f>
        <v>0</v>
      </c>
      <c r="BJ257" s="3" t="s">
        <v>86</v>
      </c>
      <c r="BK257" s="160" t="n">
        <f aca="false">ROUND(I257*H257,2)</f>
        <v>0</v>
      </c>
      <c r="BL257" s="3" t="s">
        <v>132</v>
      </c>
      <c r="BM257" s="159" t="s">
        <v>1108</v>
      </c>
    </row>
    <row r="258" s="22" customFormat="true" ht="24" hidden="false" customHeight="true" outlineLevel="0" collapsed="false">
      <c r="B258" s="23"/>
      <c r="C258" s="148" t="s">
        <v>439</v>
      </c>
      <c r="D258" s="148" t="s">
        <v>134</v>
      </c>
      <c r="E258" s="149" t="s">
        <v>469</v>
      </c>
      <c r="F258" s="150" t="s">
        <v>470</v>
      </c>
      <c r="G258" s="151" t="s">
        <v>262</v>
      </c>
      <c r="H258" s="152" t="n">
        <v>50</v>
      </c>
      <c r="I258" s="153"/>
      <c r="J258" s="154" t="n">
        <f aca="false">ROUND(I258*H258,2)</f>
        <v>0</v>
      </c>
      <c r="K258" s="150" t="s">
        <v>138</v>
      </c>
      <c r="L258" s="23"/>
      <c r="M258" s="155"/>
      <c r="N258" s="156" t="s">
        <v>44</v>
      </c>
      <c r="P258" s="157" t="n">
        <f aca="false">O258*H258</f>
        <v>0</v>
      </c>
      <c r="Q258" s="157" t="n">
        <v>0.00013</v>
      </c>
      <c r="R258" s="157" t="n">
        <f aca="false">Q258*H258</f>
        <v>0.0065</v>
      </c>
      <c r="S258" s="157" t="n">
        <v>0</v>
      </c>
      <c r="T258" s="158" t="n">
        <f aca="false">S258*H258</f>
        <v>0</v>
      </c>
      <c r="AR258" s="159" t="s">
        <v>132</v>
      </c>
      <c r="AT258" s="159" t="s">
        <v>134</v>
      </c>
      <c r="AU258" s="159" t="s">
        <v>88</v>
      </c>
      <c r="AY258" s="3" t="s">
        <v>133</v>
      </c>
      <c r="BE258" s="160" t="n">
        <f aca="false">IF(N258="základní",J258,0)</f>
        <v>0</v>
      </c>
      <c r="BF258" s="160" t="n">
        <f aca="false">IF(N258="snížená",J258,0)</f>
        <v>0</v>
      </c>
      <c r="BG258" s="160" t="n">
        <f aca="false">IF(N258="zákl. přenesená",J258,0)</f>
        <v>0</v>
      </c>
      <c r="BH258" s="160" t="n">
        <f aca="false">IF(N258="sníž. přenesená",J258,0)</f>
        <v>0</v>
      </c>
      <c r="BI258" s="160" t="n">
        <f aca="false">IF(N258="nulová",J258,0)</f>
        <v>0</v>
      </c>
      <c r="BJ258" s="3" t="s">
        <v>86</v>
      </c>
      <c r="BK258" s="160" t="n">
        <f aca="false">ROUND(I258*H258,2)</f>
        <v>0</v>
      </c>
      <c r="BL258" s="3" t="s">
        <v>132</v>
      </c>
      <c r="BM258" s="159" t="s">
        <v>1109</v>
      </c>
    </row>
    <row r="259" s="177" customFormat="true" ht="9.75" hidden="false" customHeight="false" outlineLevel="0" collapsed="false">
      <c r="B259" s="178"/>
      <c r="D259" s="161" t="s">
        <v>244</v>
      </c>
      <c r="E259" s="179"/>
      <c r="F259" s="180" t="s">
        <v>473</v>
      </c>
      <c r="H259" s="181" t="n">
        <v>50</v>
      </c>
      <c r="I259" s="182"/>
      <c r="L259" s="178"/>
      <c r="M259" s="183"/>
      <c r="T259" s="184"/>
      <c r="AT259" s="179" t="s">
        <v>244</v>
      </c>
      <c r="AU259" s="179" t="s">
        <v>88</v>
      </c>
      <c r="AV259" s="177" t="s">
        <v>88</v>
      </c>
      <c r="AW259" s="177" t="s">
        <v>35</v>
      </c>
      <c r="AX259" s="177" t="s">
        <v>79</v>
      </c>
      <c r="AY259" s="179" t="s">
        <v>133</v>
      </c>
    </row>
    <row r="260" s="185" customFormat="true" ht="9.75" hidden="false" customHeight="false" outlineLevel="0" collapsed="false">
      <c r="B260" s="186"/>
      <c r="D260" s="161" t="s">
        <v>244</v>
      </c>
      <c r="E260" s="187"/>
      <c r="F260" s="188" t="s">
        <v>247</v>
      </c>
      <c r="H260" s="189" t="n">
        <v>50</v>
      </c>
      <c r="I260" s="190"/>
      <c r="L260" s="186"/>
      <c r="M260" s="191"/>
      <c r="T260" s="192"/>
      <c r="AT260" s="187" t="s">
        <v>244</v>
      </c>
      <c r="AU260" s="187" t="s">
        <v>88</v>
      </c>
      <c r="AV260" s="185" t="s">
        <v>132</v>
      </c>
      <c r="AW260" s="185" t="s">
        <v>35</v>
      </c>
      <c r="AX260" s="185" t="s">
        <v>86</v>
      </c>
      <c r="AY260" s="187" t="s">
        <v>133</v>
      </c>
    </row>
    <row r="261" s="22" customFormat="true" ht="24" hidden="false" customHeight="true" outlineLevel="0" collapsed="false">
      <c r="B261" s="23"/>
      <c r="C261" s="148" t="s">
        <v>446</v>
      </c>
      <c r="D261" s="148" t="s">
        <v>134</v>
      </c>
      <c r="E261" s="149" t="s">
        <v>959</v>
      </c>
      <c r="F261" s="150" t="s">
        <v>960</v>
      </c>
      <c r="G261" s="151" t="s">
        <v>262</v>
      </c>
      <c r="H261" s="152" t="n">
        <v>13</v>
      </c>
      <c r="I261" s="153"/>
      <c r="J261" s="154" t="n">
        <f aca="false">ROUND(I261*H261,2)</f>
        <v>0</v>
      </c>
      <c r="K261" s="150" t="s">
        <v>138</v>
      </c>
      <c r="L261" s="23"/>
      <c r="M261" s="155"/>
      <c r="N261" s="156" t="s">
        <v>44</v>
      </c>
      <c r="P261" s="157" t="n">
        <f aca="false">O261*H261</f>
        <v>0</v>
      </c>
      <c r="Q261" s="157" t="n">
        <v>6E-005</v>
      </c>
      <c r="R261" s="157" t="n">
        <f aca="false">Q261*H261</f>
        <v>0.00078</v>
      </c>
      <c r="S261" s="157" t="n">
        <v>0</v>
      </c>
      <c r="T261" s="158" t="n">
        <f aca="false">S261*H261</f>
        <v>0</v>
      </c>
      <c r="AR261" s="159" t="s">
        <v>132</v>
      </c>
      <c r="AT261" s="159" t="s">
        <v>134</v>
      </c>
      <c r="AU261" s="159" t="s">
        <v>88</v>
      </c>
      <c r="AY261" s="3" t="s">
        <v>133</v>
      </c>
      <c r="BE261" s="160" t="n">
        <f aca="false">IF(N261="základní",J261,0)</f>
        <v>0</v>
      </c>
      <c r="BF261" s="160" t="n">
        <f aca="false">IF(N261="snížená",J261,0)</f>
        <v>0</v>
      </c>
      <c r="BG261" s="160" t="n">
        <f aca="false">IF(N261="zákl. přenesená",J261,0)</f>
        <v>0</v>
      </c>
      <c r="BH261" s="160" t="n">
        <f aca="false">IF(N261="sníž. přenesená",J261,0)</f>
        <v>0</v>
      </c>
      <c r="BI261" s="160" t="n">
        <f aca="false">IF(N261="nulová",J261,0)</f>
        <v>0</v>
      </c>
      <c r="BJ261" s="3" t="s">
        <v>86</v>
      </c>
      <c r="BK261" s="160" t="n">
        <f aca="false">ROUND(I261*H261,2)</f>
        <v>0</v>
      </c>
      <c r="BL261" s="3" t="s">
        <v>132</v>
      </c>
      <c r="BM261" s="159" t="s">
        <v>1110</v>
      </c>
    </row>
    <row r="262" s="177" customFormat="true" ht="9.75" hidden="false" customHeight="false" outlineLevel="0" collapsed="false">
      <c r="B262" s="178"/>
      <c r="D262" s="161" t="s">
        <v>244</v>
      </c>
      <c r="E262" s="179"/>
      <c r="F262" s="180" t="s">
        <v>1111</v>
      </c>
      <c r="H262" s="181" t="n">
        <v>13</v>
      </c>
      <c r="I262" s="182"/>
      <c r="L262" s="178"/>
      <c r="M262" s="183"/>
      <c r="T262" s="184"/>
      <c r="AT262" s="179" t="s">
        <v>244</v>
      </c>
      <c r="AU262" s="179" t="s">
        <v>88</v>
      </c>
      <c r="AV262" s="177" t="s">
        <v>88</v>
      </c>
      <c r="AW262" s="177" t="s">
        <v>35</v>
      </c>
      <c r="AX262" s="177" t="s">
        <v>79</v>
      </c>
      <c r="AY262" s="179" t="s">
        <v>133</v>
      </c>
    </row>
    <row r="263" s="185" customFormat="true" ht="9.75" hidden="false" customHeight="false" outlineLevel="0" collapsed="false">
      <c r="B263" s="186"/>
      <c r="D263" s="161" t="s">
        <v>244</v>
      </c>
      <c r="E263" s="187"/>
      <c r="F263" s="188" t="s">
        <v>247</v>
      </c>
      <c r="H263" s="189" t="n">
        <v>13</v>
      </c>
      <c r="I263" s="190"/>
      <c r="L263" s="186"/>
      <c r="M263" s="191"/>
      <c r="T263" s="192"/>
      <c r="AT263" s="187" t="s">
        <v>244</v>
      </c>
      <c r="AU263" s="187" t="s">
        <v>88</v>
      </c>
      <c r="AV263" s="185" t="s">
        <v>132</v>
      </c>
      <c r="AW263" s="185" t="s">
        <v>35</v>
      </c>
      <c r="AX263" s="185" t="s">
        <v>86</v>
      </c>
      <c r="AY263" s="187" t="s">
        <v>133</v>
      </c>
    </row>
    <row r="264" s="22" customFormat="true" ht="24" hidden="false" customHeight="true" outlineLevel="0" collapsed="false">
      <c r="B264" s="23"/>
      <c r="C264" s="148" t="s">
        <v>450</v>
      </c>
      <c r="D264" s="148" t="s">
        <v>134</v>
      </c>
      <c r="E264" s="149" t="s">
        <v>480</v>
      </c>
      <c r="F264" s="150" t="s">
        <v>481</v>
      </c>
      <c r="G264" s="151" t="s">
        <v>242</v>
      </c>
      <c r="H264" s="152" t="n">
        <v>4.8</v>
      </c>
      <c r="I264" s="153"/>
      <c r="J264" s="154" t="n">
        <f aca="false">ROUND(I264*H264,2)</f>
        <v>0</v>
      </c>
      <c r="K264" s="150" t="s">
        <v>138</v>
      </c>
      <c r="L264" s="23"/>
      <c r="M264" s="155"/>
      <c r="N264" s="156" t="s">
        <v>44</v>
      </c>
      <c r="P264" s="157" t="n">
        <f aca="false">O264*H264</f>
        <v>0</v>
      </c>
      <c r="Q264" s="157" t="n">
        <v>0.00145</v>
      </c>
      <c r="R264" s="157" t="n">
        <f aca="false">Q264*H264</f>
        <v>0.00696</v>
      </c>
      <c r="S264" s="157" t="n">
        <v>0</v>
      </c>
      <c r="T264" s="158" t="n">
        <f aca="false">S264*H264</f>
        <v>0</v>
      </c>
      <c r="AR264" s="159" t="s">
        <v>132</v>
      </c>
      <c r="AT264" s="159" t="s">
        <v>134</v>
      </c>
      <c r="AU264" s="159" t="s">
        <v>88</v>
      </c>
      <c r="AY264" s="3" t="s">
        <v>133</v>
      </c>
      <c r="BE264" s="160" t="n">
        <f aca="false">IF(N264="základní",J264,0)</f>
        <v>0</v>
      </c>
      <c r="BF264" s="160" t="n">
        <f aca="false">IF(N264="snížená",J264,0)</f>
        <v>0</v>
      </c>
      <c r="BG264" s="160" t="n">
        <f aca="false">IF(N264="zákl. přenesená",J264,0)</f>
        <v>0</v>
      </c>
      <c r="BH264" s="160" t="n">
        <f aca="false">IF(N264="sníž. přenesená",J264,0)</f>
        <v>0</v>
      </c>
      <c r="BI264" s="160" t="n">
        <f aca="false">IF(N264="nulová",J264,0)</f>
        <v>0</v>
      </c>
      <c r="BJ264" s="3" t="s">
        <v>86</v>
      </c>
      <c r="BK264" s="160" t="n">
        <f aca="false">ROUND(I264*H264,2)</f>
        <v>0</v>
      </c>
      <c r="BL264" s="3" t="s">
        <v>132</v>
      </c>
      <c r="BM264" s="159" t="s">
        <v>1112</v>
      </c>
    </row>
    <row r="265" s="177" customFormat="true" ht="9.75" hidden="false" customHeight="false" outlineLevel="0" collapsed="false">
      <c r="B265" s="178"/>
      <c r="D265" s="161" t="s">
        <v>244</v>
      </c>
      <c r="E265" s="179"/>
      <c r="F265" s="180" t="s">
        <v>483</v>
      </c>
      <c r="H265" s="181" t="n">
        <v>4.8</v>
      </c>
      <c r="I265" s="182"/>
      <c r="L265" s="178"/>
      <c r="M265" s="183"/>
      <c r="T265" s="184"/>
      <c r="AT265" s="179" t="s">
        <v>244</v>
      </c>
      <c r="AU265" s="179" t="s">
        <v>88</v>
      </c>
      <c r="AV265" s="177" t="s">
        <v>88</v>
      </c>
      <c r="AW265" s="177" t="s">
        <v>35</v>
      </c>
      <c r="AX265" s="177" t="s">
        <v>79</v>
      </c>
      <c r="AY265" s="179" t="s">
        <v>133</v>
      </c>
    </row>
    <row r="266" s="185" customFormat="true" ht="9.75" hidden="false" customHeight="false" outlineLevel="0" collapsed="false">
      <c r="B266" s="186"/>
      <c r="D266" s="161" t="s">
        <v>244</v>
      </c>
      <c r="E266" s="187"/>
      <c r="F266" s="188" t="s">
        <v>247</v>
      </c>
      <c r="H266" s="189" t="n">
        <v>4.8</v>
      </c>
      <c r="I266" s="190"/>
      <c r="L266" s="186"/>
      <c r="M266" s="191"/>
      <c r="T266" s="192"/>
      <c r="AT266" s="187" t="s">
        <v>244</v>
      </c>
      <c r="AU266" s="187" t="s">
        <v>88</v>
      </c>
      <c r="AV266" s="185" t="s">
        <v>132</v>
      </c>
      <c r="AW266" s="185" t="s">
        <v>35</v>
      </c>
      <c r="AX266" s="185" t="s">
        <v>86</v>
      </c>
      <c r="AY266" s="187" t="s">
        <v>133</v>
      </c>
    </row>
    <row r="267" s="22" customFormat="true" ht="16.5" hidden="false" customHeight="true" outlineLevel="0" collapsed="false">
      <c r="B267" s="23"/>
      <c r="C267" s="148" t="s">
        <v>455</v>
      </c>
      <c r="D267" s="148" t="s">
        <v>134</v>
      </c>
      <c r="E267" s="149" t="s">
        <v>485</v>
      </c>
      <c r="F267" s="150" t="s">
        <v>486</v>
      </c>
      <c r="G267" s="151" t="s">
        <v>262</v>
      </c>
      <c r="H267" s="152" t="n">
        <v>63</v>
      </c>
      <c r="I267" s="153"/>
      <c r="J267" s="154" t="n">
        <f aca="false">ROUND(I267*H267,2)</f>
        <v>0</v>
      </c>
      <c r="K267" s="150" t="s">
        <v>138</v>
      </c>
      <c r="L267" s="23"/>
      <c r="M267" s="155"/>
      <c r="N267" s="156" t="s">
        <v>44</v>
      </c>
      <c r="P267" s="157" t="n">
        <f aca="false">O267*H267</f>
        <v>0</v>
      </c>
      <c r="Q267" s="157" t="n">
        <v>0</v>
      </c>
      <c r="R267" s="157" t="n">
        <f aca="false">Q267*H267</f>
        <v>0</v>
      </c>
      <c r="S267" s="157" t="n">
        <v>0</v>
      </c>
      <c r="T267" s="158" t="n">
        <f aca="false">S267*H267</f>
        <v>0</v>
      </c>
      <c r="AR267" s="159" t="s">
        <v>132</v>
      </c>
      <c r="AT267" s="159" t="s">
        <v>134</v>
      </c>
      <c r="AU267" s="159" t="s">
        <v>88</v>
      </c>
      <c r="AY267" s="3" t="s">
        <v>133</v>
      </c>
      <c r="BE267" s="160" t="n">
        <f aca="false">IF(N267="základní",J267,0)</f>
        <v>0</v>
      </c>
      <c r="BF267" s="160" t="n">
        <f aca="false">IF(N267="snížená",J267,0)</f>
        <v>0</v>
      </c>
      <c r="BG267" s="160" t="n">
        <f aca="false">IF(N267="zákl. přenesená",J267,0)</f>
        <v>0</v>
      </c>
      <c r="BH267" s="160" t="n">
        <f aca="false">IF(N267="sníž. přenesená",J267,0)</f>
        <v>0</v>
      </c>
      <c r="BI267" s="160" t="n">
        <f aca="false">IF(N267="nulová",J267,0)</f>
        <v>0</v>
      </c>
      <c r="BJ267" s="3" t="s">
        <v>86</v>
      </c>
      <c r="BK267" s="160" t="n">
        <f aca="false">ROUND(I267*H267,2)</f>
        <v>0</v>
      </c>
      <c r="BL267" s="3" t="s">
        <v>132</v>
      </c>
      <c r="BM267" s="159" t="s">
        <v>1113</v>
      </c>
    </row>
    <row r="268" s="177" customFormat="true" ht="9.75" hidden="false" customHeight="false" outlineLevel="0" collapsed="false">
      <c r="B268" s="178"/>
      <c r="D268" s="161" t="s">
        <v>244</v>
      </c>
      <c r="E268" s="179"/>
      <c r="F268" s="180" t="s">
        <v>1111</v>
      </c>
      <c r="H268" s="181" t="n">
        <v>13</v>
      </c>
      <c r="I268" s="182"/>
      <c r="L268" s="178"/>
      <c r="M268" s="183"/>
      <c r="T268" s="184"/>
      <c r="AT268" s="179" t="s">
        <v>244</v>
      </c>
      <c r="AU268" s="179" t="s">
        <v>88</v>
      </c>
      <c r="AV268" s="177" t="s">
        <v>88</v>
      </c>
      <c r="AW268" s="177" t="s">
        <v>35</v>
      </c>
      <c r="AX268" s="177" t="s">
        <v>79</v>
      </c>
      <c r="AY268" s="179" t="s">
        <v>133</v>
      </c>
    </row>
    <row r="269" s="177" customFormat="true" ht="9.75" hidden="false" customHeight="false" outlineLevel="0" collapsed="false">
      <c r="B269" s="178"/>
      <c r="D269" s="161" t="s">
        <v>244</v>
      </c>
      <c r="E269" s="179"/>
      <c r="F269" s="180" t="s">
        <v>473</v>
      </c>
      <c r="H269" s="181" t="n">
        <v>50</v>
      </c>
      <c r="I269" s="182"/>
      <c r="L269" s="178"/>
      <c r="M269" s="183"/>
      <c r="T269" s="184"/>
      <c r="AT269" s="179" t="s">
        <v>244</v>
      </c>
      <c r="AU269" s="179" t="s">
        <v>88</v>
      </c>
      <c r="AV269" s="177" t="s">
        <v>88</v>
      </c>
      <c r="AW269" s="177" t="s">
        <v>35</v>
      </c>
      <c r="AX269" s="177" t="s">
        <v>79</v>
      </c>
      <c r="AY269" s="179" t="s">
        <v>133</v>
      </c>
    </row>
    <row r="270" s="185" customFormat="true" ht="9.75" hidden="false" customHeight="false" outlineLevel="0" collapsed="false">
      <c r="B270" s="186"/>
      <c r="D270" s="161" t="s">
        <v>244</v>
      </c>
      <c r="E270" s="187"/>
      <c r="F270" s="188" t="s">
        <v>247</v>
      </c>
      <c r="H270" s="189" t="n">
        <v>63</v>
      </c>
      <c r="I270" s="190"/>
      <c r="L270" s="186"/>
      <c r="M270" s="191"/>
      <c r="T270" s="192"/>
      <c r="AT270" s="187" t="s">
        <v>244</v>
      </c>
      <c r="AU270" s="187" t="s">
        <v>88</v>
      </c>
      <c r="AV270" s="185" t="s">
        <v>132</v>
      </c>
      <c r="AW270" s="185" t="s">
        <v>35</v>
      </c>
      <c r="AX270" s="185" t="s">
        <v>86</v>
      </c>
      <c r="AY270" s="187" t="s">
        <v>133</v>
      </c>
    </row>
    <row r="271" s="22" customFormat="true" ht="16.5" hidden="false" customHeight="true" outlineLevel="0" collapsed="false">
      <c r="B271" s="23"/>
      <c r="C271" s="148" t="s">
        <v>459</v>
      </c>
      <c r="D271" s="148" t="s">
        <v>134</v>
      </c>
      <c r="E271" s="149" t="s">
        <v>489</v>
      </c>
      <c r="F271" s="150" t="s">
        <v>490</v>
      </c>
      <c r="G271" s="151" t="s">
        <v>242</v>
      </c>
      <c r="H271" s="152" t="n">
        <v>4.8</v>
      </c>
      <c r="I271" s="153"/>
      <c r="J271" s="154" t="n">
        <f aca="false">ROUND(I271*H271,2)</f>
        <v>0</v>
      </c>
      <c r="K271" s="150" t="s">
        <v>138</v>
      </c>
      <c r="L271" s="23"/>
      <c r="M271" s="155"/>
      <c r="N271" s="156" t="s">
        <v>44</v>
      </c>
      <c r="P271" s="157" t="n">
        <f aca="false">O271*H271</f>
        <v>0</v>
      </c>
      <c r="Q271" s="157" t="n">
        <v>1E-005</v>
      </c>
      <c r="R271" s="157" t="n">
        <f aca="false">Q271*H271</f>
        <v>4.8E-005</v>
      </c>
      <c r="S271" s="157" t="n">
        <v>0</v>
      </c>
      <c r="T271" s="158" t="n">
        <f aca="false">S271*H271</f>
        <v>0</v>
      </c>
      <c r="AR271" s="159" t="s">
        <v>132</v>
      </c>
      <c r="AT271" s="159" t="s">
        <v>134</v>
      </c>
      <c r="AU271" s="159" t="s">
        <v>88</v>
      </c>
      <c r="AY271" s="3" t="s">
        <v>133</v>
      </c>
      <c r="BE271" s="160" t="n">
        <f aca="false">IF(N271="základní",J271,0)</f>
        <v>0</v>
      </c>
      <c r="BF271" s="160" t="n">
        <f aca="false">IF(N271="snížená",J271,0)</f>
        <v>0</v>
      </c>
      <c r="BG271" s="160" t="n">
        <f aca="false">IF(N271="zákl. přenesená",J271,0)</f>
        <v>0</v>
      </c>
      <c r="BH271" s="160" t="n">
        <f aca="false">IF(N271="sníž. přenesená",J271,0)</f>
        <v>0</v>
      </c>
      <c r="BI271" s="160" t="n">
        <f aca="false">IF(N271="nulová",J271,0)</f>
        <v>0</v>
      </c>
      <c r="BJ271" s="3" t="s">
        <v>86</v>
      </c>
      <c r="BK271" s="160" t="n">
        <f aca="false">ROUND(I271*H271,2)</f>
        <v>0</v>
      </c>
      <c r="BL271" s="3" t="s">
        <v>132</v>
      </c>
      <c r="BM271" s="159" t="s">
        <v>1114</v>
      </c>
    </row>
    <row r="272" s="177" customFormat="true" ht="9.75" hidden="false" customHeight="false" outlineLevel="0" collapsed="false">
      <c r="B272" s="178"/>
      <c r="D272" s="161" t="s">
        <v>244</v>
      </c>
      <c r="E272" s="179"/>
      <c r="F272" s="180" t="s">
        <v>483</v>
      </c>
      <c r="H272" s="181" t="n">
        <v>4.8</v>
      </c>
      <c r="I272" s="182"/>
      <c r="L272" s="178"/>
      <c r="M272" s="183"/>
      <c r="T272" s="184"/>
      <c r="AT272" s="179" t="s">
        <v>244</v>
      </c>
      <c r="AU272" s="179" t="s">
        <v>88</v>
      </c>
      <c r="AV272" s="177" t="s">
        <v>88</v>
      </c>
      <c r="AW272" s="177" t="s">
        <v>35</v>
      </c>
      <c r="AX272" s="177" t="s">
        <v>79</v>
      </c>
      <c r="AY272" s="179" t="s">
        <v>133</v>
      </c>
    </row>
    <row r="273" s="185" customFormat="true" ht="9.75" hidden="false" customHeight="false" outlineLevel="0" collapsed="false">
      <c r="B273" s="186"/>
      <c r="D273" s="161" t="s">
        <v>244</v>
      </c>
      <c r="E273" s="187"/>
      <c r="F273" s="188" t="s">
        <v>247</v>
      </c>
      <c r="H273" s="189" t="n">
        <v>4.8</v>
      </c>
      <c r="I273" s="190"/>
      <c r="L273" s="186"/>
      <c r="M273" s="191"/>
      <c r="T273" s="192"/>
      <c r="AT273" s="187" t="s">
        <v>244</v>
      </c>
      <c r="AU273" s="187" t="s">
        <v>88</v>
      </c>
      <c r="AV273" s="185" t="s">
        <v>132</v>
      </c>
      <c r="AW273" s="185" t="s">
        <v>35</v>
      </c>
      <c r="AX273" s="185" t="s">
        <v>86</v>
      </c>
      <c r="AY273" s="187" t="s">
        <v>133</v>
      </c>
    </row>
    <row r="274" s="22" customFormat="true" ht="24" hidden="false" customHeight="true" outlineLevel="0" collapsed="false">
      <c r="B274" s="23"/>
      <c r="C274" s="148" t="s">
        <v>464</v>
      </c>
      <c r="D274" s="148" t="s">
        <v>134</v>
      </c>
      <c r="E274" s="149" t="s">
        <v>504</v>
      </c>
      <c r="F274" s="150" t="s">
        <v>784</v>
      </c>
      <c r="G274" s="151" t="s">
        <v>262</v>
      </c>
      <c r="H274" s="152" t="n">
        <v>16</v>
      </c>
      <c r="I274" s="153"/>
      <c r="J274" s="154" t="n">
        <f aca="false">ROUND(I274*H274,2)</f>
        <v>0</v>
      </c>
      <c r="K274" s="150" t="s">
        <v>138</v>
      </c>
      <c r="L274" s="23"/>
      <c r="M274" s="155"/>
      <c r="N274" s="156" t="s">
        <v>44</v>
      </c>
      <c r="P274" s="157" t="n">
        <f aca="false">O274*H274</f>
        <v>0</v>
      </c>
      <c r="Q274" s="157" t="n">
        <v>0.2195</v>
      </c>
      <c r="R274" s="157" t="n">
        <f aca="false">Q274*H274</f>
        <v>3.512</v>
      </c>
      <c r="S274" s="157" t="n">
        <v>0</v>
      </c>
      <c r="T274" s="158" t="n">
        <f aca="false">S274*H274</f>
        <v>0</v>
      </c>
      <c r="AR274" s="159" t="s">
        <v>132</v>
      </c>
      <c r="AT274" s="159" t="s">
        <v>134</v>
      </c>
      <c r="AU274" s="159" t="s">
        <v>88</v>
      </c>
      <c r="AY274" s="3" t="s">
        <v>133</v>
      </c>
      <c r="BE274" s="160" t="n">
        <f aca="false">IF(N274="základní",J274,0)</f>
        <v>0</v>
      </c>
      <c r="BF274" s="160" t="n">
        <f aca="false">IF(N274="snížená",J274,0)</f>
        <v>0</v>
      </c>
      <c r="BG274" s="160" t="n">
        <f aca="false">IF(N274="zákl. přenesená",J274,0)</f>
        <v>0</v>
      </c>
      <c r="BH274" s="160" t="n">
        <f aca="false">IF(N274="sníž. přenesená",J274,0)</f>
        <v>0</v>
      </c>
      <c r="BI274" s="160" t="n">
        <f aca="false">IF(N274="nulová",J274,0)</f>
        <v>0</v>
      </c>
      <c r="BJ274" s="3" t="s">
        <v>86</v>
      </c>
      <c r="BK274" s="160" t="n">
        <f aca="false">ROUND(I274*H274,2)</f>
        <v>0</v>
      </c>
      <c r="BL274" s="3" t="s">
        <v>132</v>
      </c>
      <c r="BM274" s="159" t="s">
        <v>1115</v>
      </c>
    </row>
    <row r="275" s="177" customFormat="true" ht="20.25" hidden="false" customHeight="false" outlineLevel="0" collapsed="false">
      <c r="B275" s="178"/>
      <c r="D275" s="161" t="s">
        <v>244</v>
      </c>
      <c r="E275" s="179"/>
      <c r="F275" s="180" t="s">
        <v>1116</v>
      </c>
      <c r="H275" s="181" t="n">
        <v>16</v>
      </c>
      <c r="I275" s="182"/>
      <c r="L275" s="178"/>
      <c r="M275" s="183"/>
      <c r="T275" s="184"/>
      <c r="AT275" s="179" t="s">
        <v>244</v>
      </c>
      <c r="AU275" s="179" t="s">
        <v>88</v>
      </c>
      <c r="AV275" s="177" t="s">
        <v>88</v>
      </c>
      <c r="AW275" s="177" t="s">
        <v>35</v>
      </c>
      <c r="AX275" s="177" t="s">
        <v>79</v>
      </c>
      <c r="AY275" s="179" t="s">
        <v>133</v>
      </c>
    </row>
    <row r="276" s="185" customFormat="true" ht="9.75" hidden="false" customHeight="false" outlineLevel="0" collapsed="false">
      <c r="B276" s="186"/>
      <c r="D276" s="161" t="s">
        <v>244</v>
      </c>
      <c r="E276" s="187"/>
      <c r="F276" s="188" t="s">
        <v>247</v>
      </c>
      <c r="H276" s="189" t="n">
        <v>16</v>
      </c>
      <c r="I276" s="190"/>
      <c r="L276" s="186"/>
      <c r="M276" s="191"/>
      <c r="T276" s="192"/>
      <c r="AT276" s="187" t="s">
        <v>244</v>
      </c>
      <c r="AU276" s="187" t="s">
        <v>88</v>
      </c>
      <c r="AV276" s="185" t="s">
        <v>132</v>
      </c>
      <c r="AW276" s="185" t="s">
        <v>35</v>
      </c>
      <c r="AX276" s="185" t="s">
        <v>86</v>
      </c>
      <c r="AY276" s="187" t="s">
        <v>133</v>
      </c>
    </row>
    <row r="277" s="22" customFormat="true" ht="16.5" hidden="false" customHeight="true" outlineLevel="0" collapsed="false">
      <c r="B277" s="23"/>
      <c r="C277" s="200" t="s">
        <v>468</v>
      </c>
      <c r="D277" s="200" t="s">
        <v>314</v>
      </c>
      <c r="E277" s="201" t="s">
        <v>509</v>
      </c>
      <c r="F277" s="202" t="s">
        <v>510</v>
      </c>
      <c r="G277" s="203" t="s">
        <v>262</v>
      </c>
      <c r="H277" s="204" t="n">
        <v>16.16</v>
      </c>
      <c r="I277" s="205"/>
      <c r="J277" s="206" t="n">
        <f aca="false">ROUND(I277*H277,2)</f>
        <v>0</v>
      </c>
      <c r="K277" s="202" t="s">
        <v>138</v>
      </c>
      <c r="L277" s="207"/>
      <c r="M277" s="208"/>
      <c r="N277" s="209" t="s">
        <v>44</v>
      </c>
      <c r="P277" s="157" t="n">
        <f aca="false">O277*H277</f>
        <v>0</v>
      </c>
      <c r="Q277" s="157" t="n">
        <v>0.08</v>
      </c>
      <c r="R277" s="157" t="n">
        <f aca="false">Q277*H277</f>
        <v>1.2928</v>
      </c>
      <c r="S277" s="157" t="n">
        <v>0</v>
      </c>
      <c r="T277" s="158" t="n">
        <f aca="false">S277*H277</f>
        <v>0</v>
      </c>
      <c r="AR277" s="159" t="s">
        <v>171</v>
      </c>
      <c r="AT277" s="159" t="s">
        <v>314</v>
      </c>
      <c r="AU277" s="159" t="s">
        <v>88</v>
      </c>
      <c r="AY277" s="3" t="s">
        <v>133</v>
      </c>
      <c r="BE277" s="160" t="n">
        <f aca="false">IF(N277="základní",J277,0)</f>
        <v>0</v>
      </c>
      <c r="BF277" s="160" t="n">
        <f aca="false">IF(N277="snížená",J277,0)</f>
        <v>0</v>
      </c>
      <c r="BG277" s="160" t="n">
        <f aca="false">IF(N277="zákl. přenesená",J277,0)</f>
        <v>0</v>
      </c>
      <c r="BH277" s="160" t="n">
        <f aca="false">IF(N277="sníž. přenesená",J277,0)</f>
        <v>0</v>
      </c>
      <c r="BI277" s="160" t="n">
        <f aca="false">IF(N277="nulová",J277,0)</f>
        <v>0</v>
      </c>
      <c r="BJ277" s="3" t="s">
        <v>86</v>
      </c>
      <c r="BK277" s="160" t="n">
        <f aca="false">ROUND(I277*H277,2)</f>
        <v>0</v>
      </c>
      <c r="BL277" s="3" t="s">
        <v>132</v>
      </c>
      <c r="BM277" s="159" t="s">
        <v>1117</v>
      </c>
    </row>
    <row r="278" s="177" customFormat="true" ht="9.75" hidden="false" customHeight="false" outlineLevel="0" collapsed="false">
      <c r="B278" s="178"/>
      <c r="D278" s="161" t="s">
        <v>244</v>
      </c>
      <c r="E278" s="179"/>
      <c r="F278" s="180" t="s">
        <v>1118</v>
      </c>
      <c r="H278" s="181" t="n">
        <v>16.16</v>
      </c>
      <c r="I278" s="182"/>
      <c r="L278" s="178"/>
      <c r="M278" s="183"/>
      <c r="T278" s="184"/>
      <c r="AT278" s="179" t="s">
        <v>244</v>
      </c>
      <c r="AU278" s="179" t="s">
        <v>88</v>
      </c>
      <c r="AV278" s="177" t="s">
        <v>88</v>
      </c>
      <c r="AW278" s="177" t="s">
        <v>35</v>
      </c>
      <c r="AX278" s="177" t="s">
        <v>79</v>
      </c>
      <c r="AY278" s="179" t="s">
        <v>133</v>
      </c>
    </row>
    <row r="279" s="185" customFormat="true" ht="9.75" hidden="false" customHeight="false" outlineLevel="0" collapsed="false">
      <c r="B279" s="186"/>
      <c r="D279" s="161" t="s">
        <v>244</v>
      </c>
      <c r="E279" s="187"/>
      <c r="F279" s="188" t="s">
        <v>247</v>
      </c>
      <c r="H279" s="189" t="n">
        <v>16.16</v>
      </c>
      <c r="I279" s="190"/>
      <c r="L279" s="186"/>
      <c r="M279" s="191"/>
      <c r="T279" s="192"/>
      <c r="AT279" s="187" t="s">
        <v>244</v>
      </c>
      <c r="AU279" s="187" t="s">
        <v>88</v>
      </c>
      <c r="AV279" s="185" t="s">
        <v>132</v>
      </c>
      <c r="AW279" s="185" t="s">
        <v>35</v>
      </c>
      <c r="AX279" s="185" t="s">
        <v>86</v>
      </c>
      <c r="AY279" s="187" t="s">
        <v>133</v>
      </c>
    </row>
    <row r="280" s="22" customFormat="true" ht="33" hidden="false" customHeight="true" outlineLevel="0" collapsed="false">
      <c r="B280" s="23"/>
      <c r="C280" s="148" t="s">
        <v>474</v>
      </c>
      <c r="D280" s="148" t="s">
        <v>134</v>
      </c>
      <c r="E280" s="149" t="s">
        <v>514</v>
      </c>
      <c r="F280" s="150" t="s">
        <v>789</v>
      </c>
      <c r="G280" s="151" t="s">
        <v>262</v>
      </c>
      <c r="H280" s="152" t="n">
        <v>5</v>
      </c>
      <c r="I280" s="153"/>
      <c r="J280" s="154" t="n">
        <f aca="false">ROUND(I280*H280,2)</f>
        <v>0</v>
      </c>
      <c r="K280" s="150" t="s">
        <v>138</v>
      </c>
      <c r="L280" s="23"/>
      <c r="M280" s="155"/>
      <c r="N280" s="156" t="s">
        <v>44</v>
      </c>
      <c r="P280" s="157" t="n">
        <f aca="false">O280*H280</f>
        <v>0</v>
      </c>
      <c r="Q280" s="157" t="n">
        <v>0.14042</v>
      </c>
      <c r="R280" s="157" t="n">
        <f aca="false">Q280*H280</f>
        <v>0.7021</v>
      </c>
      <c r="S280" s="157" t="n">
        <v>0</v>
      </c>
      <c r="T280" s="158" t="n">
        <f aca="false">S280*H280</f>
        <v>0</v>
      </c>
      <c r="AR280" s="159" t="s">
        <v>132</v>
      </c>
      <c r="AT280" s="159" t="s">
        <v>134</v>
      </c>
      <c r="AU280" s="159" t="s">
        <v>88</v>
      </c>
      <c r="AY280" s="3" t="s">
        <v>133</v>
      </c>
      <c r="BE280" s="160" t="n">
        <f aca="false">IF(N280="základní",J280,0)</f>
        <v>0</v>
      </c>
      <c r="BF280" s="160" t="n">
        <f aca="false">IF(N280="snížená",J280,0)</f>
        <v>0</v>
      </c>
      <c r="BG280" s="160" t="n">
        <f aca="false">IF(N280="zákl. přenesená",J280,0)</f>
        <v>0</v>
      </c>
      <c r="BH280" s="160" t="n">
        <f aca="false">IF(N280="sníž. přenesená",J280,0)</f>
        <v>0</v>
      </c>
      <c r="BI280" s="160" t="n">
        <f aca="false">IF(N280="nulová",J280,0)</f>
        <v>0</v>
      </c>
      <c r="BJ280" s="3" t="s">
        <v>86</v>
      </c>
      <c r="BK280" s="160" t="n">
        <f aca="false">ROUND(I280*H280,2)</f>
        <v>0</v>
      </c>
      <c r="BL280" s="3" t="s">
        <v>132</v>
      </c>
      <c r="BM280" s="159" t="s">
        <v>1119</v>
      </c>
    </row>
    <row r="281" s="177" customFormat="true" ht="20.25" hidden="false" customHeight="false" outlineLevel="0" collapsed="false">
      <c r="B281" s="178"/>
      <c r="D281" s="161" t="s">
        <v>244</v>
      </c>
      <c r="E281" s="179"/>
      <c r="F281" s="180" t="s">
        <v>1120</v>
      </c>
      <c r="H281" s="181" t="n">
        <v>5</v>
      </c>
      <c r="I281" s="182"/>
      <c r="L281" s="178"/>
      <c r="M281" s="183"/>
      <c r="T281" s="184"/>
      <c r="AT281" s="179" t="s">
        <v>244</v>
      </c>
      <c r="AU281" s="179" t="s">
        <v>88</v>
      </c>
      <c r="AV281" s="177" t="s">
        <v>88</v>
      </c>
      <c r="AW281" s="177" t="s">
        <v>35</v>
      </c>
      <c r="AX281" s="177" t="s">
        <v>79</v>
      </c>
      <c r="AY281" s="179" t="s">
        <v>133</v>
      </c>
    </row>
    <row r="282" s="185" customFormat="true" ht="9.75" hidden="false" customHeight="false" outlineLevel="0" collapsed="false">
      <c r="B282" s="186"/>
      <c r="D282" s="161" t="s">
        <v>244</v>
      </c>
      <c r="E282" s="187"/>
      <c r="F282" s="188" t="s">
        <v>247</v>
      </c>
      <c r="H282" s="189" t="n">
        <v>5</v>
      </c>
      <c r="I282" s="190"/>
      <c r="L282" s="186"/>
      <c r="M282" s="191"/>
      <c r="T282" s="192"/>
      <c r="AT282" s="187" t="s">
        <v>244</v>
      </c>
      <c r="AU282" s="187" t="s">
        <v>88</v>
      </c>
      <c r="AV282" s="185" t="s">
        <v>132</v>
      </c>
      <c r="AW282" s="185" t="s">
        <v>35</v>
      </c>
      <c r="AX282" s="185" t="s">
        <v>86</v>
      </c>
      <c r="AY282" s="187" t="s">
        <v>133</v>
      </c>
    </row>
    <row r="283" s="22" customFormat="true" ht="16.5" hidden="false" customHeight="true" outlineLevel="0" collapsed="false">
      <c r="B283" s="23"/>
      <c r="C283" s="200" t="s">
        <v>479</v>
      </c>
      <c r="D283" s="200" t="s">
        <v>314</v>
      </c>
      <c r="E283" s="201" t="s">
        <v>519</v>
      </c>
      <c r="F283" s="202" t="s">
        <v>520</v>
      </c>
      <c r="G283" s="203" t="s">
        <v>262</v>
      </c>
      <c r="H283" s="204" t="n">
        <v>5.05</v>
      </c>
      <c r="I283" s="205"/>
      <c r="J283" s="206" t="n">
        <f aca="false">ROUND(I283*H283,2)</f>
        <v>0</v>
      </c>
      <c r="K283" s="202" t="s">
        <v>138</v>
      </c>
      <c r="L283" s="207"/>
      <c r="M283" s="208"/>
      <c r="N283" s="209" t="s">
        <v>44</v>
      </c>
      <c r="P283" s="157" t="n">
        <f aca="false">O283*H283</f>
        <v>0</v>
      </c>
      <c r="Q283" s="157" t="n">
        <v>0.05612</v>
      </c>
      <c r="R283" s="157" t="n">
        <f aca="false">Q283*H283</f>
        <v>0.283406</v>
      </c>
      <c r="S283" s="157" t="n">
        <v>0</v>
      </c>
      <c r="T283" s="158" t="n">
        <f aca="false">S283*H283</f>
        <v>0</v>
      </c>
      <c r="AR283" s="159" t="s">
        <v>171</v>
      </c>
      <c r="AT283" s="159" t="s">
        <v>314</v>
      </c>
      <c r="AU283" s="159" t="s">
        <v>88</v>
      </c>
      <c r="AY283" s="3" t="s">
        <v>133</v>
      </c>
      <c r="BE283" s="160" t="n">
        <f aca="false">IF(N283="základní",J283,0)</f>
        <v>0</v>
      </c>
      <c r="BF283" s="160" t="n">
        <f aca="false">IF(N283="snížená",J283,0)</f>
        <v>0</v>
      </c>
      <c r="BG283" s="160" t="n">
        <f aca="false">IF(N283="zákl. přenesená",J283,0)</f>
        <v>0</v>
      </c>
      <c r="BH283" s="160" t="n">
        <f aca="false">IF(N283="sníž. přenesená",J283,0)</f>
        <v>0</v>
      </c>
      <c r="BI283" s="160" t="n">
        <f aca="false">IF(N283="nulová",J283,0)</f>
        <v>0</v>
      </c>
      <c r="BJ283" s="3" t="s">
        <v>86</v>
      </c>
      <c r="BK283" s="160" t="n">
        <f aca="false">ROUND(I283*H283,2)</f>
        <v>0</v>
      </c>
      <c r="BL283" s="3" t="s">
        <v>132</v>
      </c>
      <c r="BM283" s="159" t="s">
        <v>1121</v>
      </c>
    </row>
    <row r="284" s="177" customFormat="true" ht="9.75" hidden="false" customHeight="false" outlineLevel="0" collapsed="false">
      <c r="B284" s="178"/>
      <c r="D284" s="161" t="s">
        <v>244</v>
      </c>
      <c r="E284" s="179"/>
      <c r="F284" s="180" t="s">
        <v>1122</v>
      </c>
      <c r="H284" s="181" t="n">
        <v>5.05</v>
      </c>
      <c r="I284" s="182"/>
      <c r="L284" s="178"/>
      <c r="M284" s="183"/>
      <c r="T284" s="184"/>
      <c r="AT284" s="179" t="s">
        <v>244</v>
      </c>
      <c r="AU284" s="179" t="s">
        <v>88</v>
      </c>
      <c r="AV284" s="177" t="s">
        <v>88</v>
      </c>
      <c r="AW284" s="177" t="s">
        <v>35</v>
      </c>
      <c r="AX284" s="177" t="s">
        <v>79</v>
      </c>
      <c r="AY284" s="179" t="s">
        <v>133</v>
      </c>
    </row>
    <row r="285" s="185" customFormat="true" ht="9.75" hidden="false" customHeight="false" outlineLevel="0" collapsed="false">
      <c r="B285" s="186"/>
      <c r="D285" s="161" t="s">
        <v>244</v>
      </c>
      <c r="E285" s="187"/>
      <c r="F285" s="188" t="s">
        <v>247</v>
      </c>
      <c r="H285" s="189" t="n">
        <v>5.05</v>
      </c>
      <c r="I285" s="190"/>
      <c r="L285" s="186"/>
      <c r="M285" s="191"/>
      <c r="T285" s="192"/>
      <c r="AT285" s="187" t="s">
        <v>244</v>
      </c>
      <c r="AU285" s="187" t="s">
        <v>88</v>
      </c>
      <c r="AV285" s="185" t="s">
        <v>132</v>
      </c>
      <c r="AW285" s="185" t="s">
        <v>35</v>
      </c>
      <c r="AX285" s="185" t="s">
        <v>86</v>
      </c>
      <c r="AY285" s="187" t="s">
        <v>133</v>
      </c>
    </row>
    <row r="286" s="22" customFormat="true" ht="24" hidden="false" customHeight="true" outlineLevel="0" collapsed="false">
      <c r="B286" s="23"/>
      <c r="C286" s="148" t="s">
        <v>484</v>
      </c>
      <c r="D286" s="148" t="s">
        <v>134</v>
      </c>
      <c r="E286" s="149" t="s">
        <v>524</v>
      </c>
      <c r="F286" s="150" t="s">
        <v>525</v>
      </c>
      <c r="G286" s="151" t="s">
        <v>262</v>
      </c>
      <c r="H286" s="152" t="n">
        <v>16</v>
      </c>
      <c r="I286" s="153"/>
      <c r="J286" s="154" t="n">
        <f aca="false">ROUND(I286*H286,2)</f>
        <v>0</v>
      </c>
      <c r="K286" s="150" t="s">
        <v>138</v>
      </c>
      <c r="L286" s="23"/>
      <c r="M286" s="155"/>
      <c r="N286" s="156" t="s">
        <v>44</v>
      </c>
      <c r="P286" s="157" t="n">
        <f aca="false">O286*H286</f>
        <v>0</v>
      </c>
      <c r="Q286" s="157" t="n">
        <v>0.34613</v>
      </c>
      <c r="R286" s="157" t="n">
        <f aca="false">Q286*H286</f>
        <v>5.53808</v>
      </c>
      <c r="S286" s="157" t="n">
        <v>0</v>
      </c>
      <c r="T286" s="158" t="n">
        <f aca="false">S286*H286</f>
        <v>0</v>
      </c>
      <c r="AR286" s="159" t="s">
        <v>132</v>
      </c>
      <c r="AT286" s="159" t="s">
        <v>134</v>
      </c>
      <c r="AU286" s="159" t="s">
        <v>88</v>
      </c>
      <c r="AY286" s="3" t="s">
        <v>133</v>
      </c>
      <c r="BE286" s="160" t="n">
        <f aca="false">IF(N286="základní",J286,0)</f>
        <v>0</v>
      </c>
      <c r="BF286" s="160" t="n">
        <f aca="false">IF(N286="snížená",J286,0)</f>
        <v>0</v>
      </c>
      <c r="BG286" s="160" t="n">
        <f aca="false">IF(N286="zákl. přenesená",J286,0)</f>
        <v>0</v>
      </c>
      <c r="BH286" s="160" t="n">
        <f aca="false">IF(N286="sníž. přenesená",J286,0)</f>
        <v>0</v>
      </c>
      <c r="BI286" s="160" t="n">
        <f aca="false">IF(N286="nulová",J286,0)</f>
        <v>0</v>
      </c>
      <c r="BJ286" s="3" t="s">
        <v>86</v>
      </c>
      <c r="BK286" s="160" t="n">
        <f aca="false">ROUND(I286*H286,2)</f>
        <v>0</v>
      </c>
      <c r="BL286" s="3" t="s">
        <v>132</v>
      </c>
      <c r="BM286" s="159" t="s">
        <v>1123</v>
      </c>
    </row>
    <row r="287" s="193" customFormat="true" ht="20.25" hidden="false" customHeight="false" outlineLevel="0" collapsed="false">
      <c r="B287" s="194"/>
      <c r="D287" s="161" t="s">
        <v>244</v>
      </c>
      <c r="E287" s="195"/>
      <c r="F287" s="196" t="s">
        <v>527</v>
      </c>
      <c r="H287" s="195"/>
      <c r="I287" s="197"/>
      <c r="L287" s="194"/>
      <c r="M287" s="198"/>
      <c r="T287" s="199"/>
      <c r="AT287" s="195" t="s">
        <v>244</v>
      </c>
      <c r="AU287" s="195" t="s">
        <v>88</v>
      </c>
      <c r="AV287" s="193" t="s">
        <v>86</v>
      </c>
      <c r="AW287" s="193" t="s">
        <v>35</v>
      </c>
      <c r="AX287" s="193" t="s">
        <v>79</v>
      </c>
      <c r="AY287" s="195" t="s">
        <v>133</v>
      </c>
    </row>
    <row r="288" s="177" customFormat="true" ht="20.25" hidden="false" customHeight="false" outlineLevel="0" collapsed="false">
      <c r="B288" s="178"/>
      <c r="D288" s="161" t="s">
        <v>244</v>
      </c>
      <c r="E288" s="179"/>
      <c r="F288" s="180" t="s">
        <v>528</v>
      </c>
      <c r="H288" s="181" t="n">
        <v>16</v>
      </c>
      <c r="I288" s="182"/>
      <c r="L288" s="178"/>
      <c r="M288" s="183"/>
      <c r="T288" s="184"/>
      <c r="AT288" s="179" t="s">
        <v>244</v>
      </c>
      <c r="AU288" s="179" t="s">
        <v>88</v>
      </c>
      <c r="AV288" s="177" t="s">
        <v>88</v>
      </c>
      <c r="AW288" s="177" t="s">
        <v>35</v>
      </c>
      <c r="AX288" s="177" t="s">
        <v>79</v>
      </c>
      <c r="AY288" s="179" t="s">
        <v>133</v>
      </c>
    </row>
    <row r="289" s="185" customFormat="true" ht="9.75" hidden="false" customHeight="false" outlineLevel="0" collapsed="false">
      <c r="B289" s="186"/>
      <c r="D289" s="161" t="s">
        <v>244</v>
      </c>
      <c r="E289" s="187"/>
      <c r="F289" s="188" t="s">
        <v>247</v>
      </c>
      <c r="H289" s="189" t="n">
        <v>16</v>
      </c>
      <c r="I289" s="190"/>
      <c r="L289" s="186"/>
      <c r="M289" s="191"/>
      <c r="T289" s="192"/>
      <c r="AT289" s="187" t="s">
        <v>244</v>
      </c>
      <c r="AU289" s="187" t="s">
        <v>88</v>
      </c>
      <c r="AV289" s="185" t="s">
        <v>132</v>
      </c>
      <c r="AW289" s="185" t="s">
        <v>35</v>
      </c>
      <c r="AX289" s="185" t="s">
        <v>86</v>
      </c>
      <c r="AY289" s="187" t="s">
        <v>133</v>
      </c>
    </row>
    <row r="290" s="22" customFormat="true" ht="16.5" hidden="false" customHeight="true" outlineLevel="0" collapsed="false">
      <c r="B290" s="23"/>
      <c r="C290" s="200" t="s">
        <v>488</v>
      </c>
      <c r="D290" s="200" t="s">
        <v>314</v>
      </c>
      <c r="E290" s="201" t="s">
        <v>530</v>
      </c>
      <c r="F290" s="202" t="s">
        <v>531</v>
      </c>
      <c r="G290" s="203" t="s">
        <v>262</v>
      </c>
      <c r="H290" s="204" t="n">
        <v>12</v>
      </c>
      <c r="I290" s="205"/>
      <c r="J290" s="206" t="n">
        <f aca="false">ROUND(I290*H290,2)</f>
        <v>0</v>
      </c>
      <c r="K290" s="202" t="s">
        <v>138</v>
      </c>
      <c r="L290" s="207"/>
      <c r="M290" s="208"/>
      <c r="N290" s="209" t="s">
        <v>44</v>
      </c>
      <c r="P290" s="157" t="n">
        <f aca="false">O290*H290</f>
        <v>0</v>
      </c>
      <c r="Q290" s="157" t="n">
        <v>0.225</v>
      </c>
      <c r="R290" s="157" t="n">
        <f aca="false">Q290*H290</f>
        <v>2.7</v>
      </c>
      <c r="S290" s="157" t="n">
        <v>0</v>
      </c>
      <c r="T290" s="158" t="n">
        <f aca="false">S290*H290</f>
        <v>0</v>
      </c>
      <c r="AR290" s="159" t="s">
        <v>171</v>
      </c>
      <c r="AT290" s="159" t="s">
        <v>314</v>
      </c>
      <c r="AU290" s="159" t="s">
        <v>88</v>
      </c>
      <c r="AY290" s="3" t="s">
        <v>133</v>
      </c>
      <c r="BE290" s="160" t="n">
        <f aca="false">IF(N290="základní",J290,0)</f>
        <v>0</v>
      </c>
      <c r="BF290" s="160" t="n">
        <f aca="false">IF(N290="snížená",J290,0)</f>
        <v>0</v>
      </c>
      <c r="BG290" s="160" t="n">
        <f aca="false">IF(N290="zákl. přenesená",J290,0)</f>
        <v>0</v>
      </c>
      <c r="BH290" s="160" t="n">
        <f aca="false">IF(N290="sníž. přenesená",J290,0)</f>
        <v>0</v>
      </c>
      <c r="BI290" s="160" t="n">
        <f aca="false">IF(N290="nulová",J290,0)</f>
        <v>0</v>
      </c>
      <c r="BJ290" s="3" t="s">
        <v>86</v>
      </c>
      <c r="BK290" s="160" t="n">
        <f aca="false">ROUND(I290*H290,2)</f>
        <v>0</v>
      </c>
      <c r="BL290" s="3" t="s">
        <v>132</v>
      </c>
      <c r="BM290" s="159" t="s">
        <v>1124</v>
      </c>
    </row>
    <row r="291" s="22" customFormat="true" ht="21.75" hidden="false" customHeight="true" outlineLevel="0" collapsed="false">
      <c r="B291" s="23"/>
      <c r="C291" s="200" t="s">
        <v>492</v>
      </c>
      <c r="D291" s="200" t="s">
        <v>314</v>
      </c>
      <c r="E291" s="201" t="s">
        <v>534</v>
      </c>
      <c r="F291" s="202" t="s">
        <v>535</v>
      </c>
      <c r="G291" s="203" t="s">
        <v>262</v>
      </c>
      <c r="H291" s="204" t="n">
        <v>4</v>
      </c>
      <c r="I291" s="205"/>
      <c r="J291" s="206" t="n">
        <f aca="false">ROUND(I291*H291,2)</f>
        <v>0</v>
      </c>
      <c r="K291" s="202" t="s">
        <v>138</v>
      </c>
      <c r="L291" s="207"/>
      <c r="M291" s="208"/>
      <c r="N291" s="209" t="s">
        <v>44</v>
      </c>
      <c r="P291" s="157" t="n">
        <f aca="false">O291*H291</f>
        <v>0</v>
      </c>
      <c r="Q291" s="157" t="n">
        <v>0.15</v>
      </c>
      <c r="R291" s="157" t="n">
        <f aca="false">Q291*H291</f>
        <v>0.6</v>
      </c>
      <c r="S291" s="157" t="n">
        <v>0</v>
      </c>
      <c r="T291" s="158" t="n">
        <f aca="false">S291*H291</f>
        <v>0</v>
      </c>
      <c r="AR291" s="159" t="s">
        <v>171</v>
      </c>
      <c r="AT291" s="159" t="s">
        <v>314</v>
      </c>
      <c r="AU291" s="159" t="s">
        <v>88</v>
      </c>
      <c r="AY291" s="3" t="s">
        <v>133</v>
      </c>
      <c r="BE291" s="160" t="n">
        <f aca="false">IF(N291="základní",J291,0)</f>
        <v>0</v>
      </c>
      <c r="BF291" s="160" t="n">
        <f aca="false">IF(N291="snížená",J291,0)</f>
        <v>0</v>
      </c>
      <c r="BG291" s="160" t="n">
        <f aca="false">IF(N291="zákl. přenesená",J291,0)</f>
        <v>0</v>
      </c>
      <c r="BH291" s="160" t="n">
        <f aca="false">IF(N291="sníž. přenesená",J291,0)</f>
        <v>0</v>
      </c>
      <c r="BI291" s="160" t="n">
        <f aca="false">IF(N291="nulová",J291,0)</f>
        <v>0</v>
      </c>
      <c r="BJ291" s="3" t="s">
        <v>86</v>
      </c>
      <c r="BK291" s="160" t="n">
        <f aca="false">ROUND(I291*H291,2)</f>
        <v>0</v>
      </c>
      <c r="BL291" s="3" t="s">
        <v>132</v>
      </c>
      <c r="BM291" s="159" t="s">
        <v>1125</v>
      </c>
    </row>
    <row r="292" s="177" customFormat="true" ht="9.75" hidden="false" customHeight="false" outlineLevel="0" collapsed="false">
      <c r="B292" s="178"/>
      <c r="D292" s="161" t="s">
        <v>244</v>
      </c>
      <c r="E292" s="179"/>
      <c r="F292" s="180" t="s">
        <v>537</v>
      </c>
      <c r="H292" s="181" t="n">
        <v>2</v>
      </c>
      <c r="I292" s="182"/>
      <c r="L292" s="178"/>
      <c r="M292" s="183"/>
      <c r="T292" s="184"/>
      <c r="AT292" s="179" t="s">
        <v>244</v>
      </c>
      <c r="AU292" s="179" t="s">
        <v>88</v>
      </c>
      <c r="AV292" s="177" t="s">
        <v>88</v>
      </c>
      <c r="AW292" s="177" t="s">
        <v>35</v>
      </c>
      <c r="AX292" s="177" t="s">
        <v>79</v>
      </c>
      <c r="AY292" s="179" t="s">
        <v>133</v>
      </c>
    </row>
    <row r="293" s="177" customFormat="true" ht="9.75" hidden="false" customHeight="false" outlineLevel="0" collapsed="false">
      <c r="B293" s="178"/>
      <c r="D293" s="161" t="s">
        <v>244</v>
      </c>
      <c r="E293" s="179"/>
      <c r="F293" s="180" t="s">
        <v>538</v>
      </c>
      <c r="H293" s="181" t="n">
        <v>2</v>
      </c>
      <c r="I293" s="182"/>
      <c r="L293" s="178"/>
      <c r="M293" s="183"/>
      <c r="T293" s="184"/>
      <c r="AT293" s="179" t="s">
        <v>244</v>
      </c>
      <c r="AU293" s="179" t="s">
        <v>88</v>
      </c>
      <c r="AV293" s="177" t="s">
        <v>88</v>
      </c>
      <c r="AW293" s="177" t="s">
        <v>35</v>
      </c>
      <c r="AX293" s="177" t="s">
        <v>79</v>
      </c>
      <c r="AY293" s="179" t="s">
        <v>133</v>
      </c>
    </row>
    <row r="294" s="185" customFormat="true" ht="9.75" hidden="false" customHeight="false" outlineLevel="0" collapsed="false">
      <c r="B294" s="186"/>
      <c r="D294" s="161" t="s">
        <v>244</v>
      </c>
      <c r="E294" s="187"/>
      <c r="F294" s="188" t="s">
        <v>247</v>
      </c>
      <c r="H294" s="189" t="n">
        <v>4</v>
      </c>
      <c r="I294" s="190"/>
      <c r="L294" s="186"/>
      <c r="M294" s="191"/>
      <c r="T294" s="192"/>
      <c r="AT294" s="187" t="s">
        <v>244</v>
      </c>
      <c r="AU294" s="187" t="s">
        <v>88</v>
      </c>
      <c r="AV294" s="185" t="s">
        <v>132</v>
      </c>
      <c r="AW294" s="185" t="s">
        <v>35</v>
      </c>
      <c r="AX294" s="185" t="s">
        <v>86</v>
      </c>
      <c r="AY294" s="187" t="s">
        <v>133</v>
      </c>
    </row>
    <row r="295" s="22" customFormat="true" ht="33" hidden="false" customHeight="true" outlineLevel="0" collapsed="false">
      <c r="B295" s="23"/>
      <c r="C295" s="148" t="s">
        <v>498</v>
      </c>
      <c r="D295" s="148" t="s">
        <v>134</v>
      </c>
      <c r="E295" s="149" t="s">
        <v>540</v>
      </c>
      <c r="F295" s="150" t="s">
        <v>541</v>
      </c>
      <c r="G295" s="151" t="s">
        <v>242</v>
      </c>
      <c r="H295" s="152" t="n">
        <v>28</v>
      </c>
      <c r="I295" s="153"/>
      <c r="J295" s="154" t="n">
        <f aca="false">ROUND(I295*H295,2)</f>
        <v>0</v>
      </c>
      <c r="K295" s="150" t="s">
        <v>138</v>
      </c>
      <c r="L295" s="23"/>
      <c r="M295" s="155"/>
      <c r="N295" s="156" t="s">
        <v>44</v>
      </c>
      <c r="P295" s="157" t="n">
        <f aca="false">O295*H295</f>
        <v>0</v>
      </c>
      <c r="Q295" s="157" t="n">
        <v>0.00388</v>
      </c>
      <c r="R295" s="157" t="n">
        <f aca="false">Q295*H295</f>
        <v>0.10864</v>
      </c>
      <c r="S295" s="157" t="n">
        <v>0</v>
      </c>
      <c r="T295" s="158" t="n">
        <f aca="false">S295*H295</f>
        <v>0</v>
      </c>
      <c r="AR295" s="159" t="s">
        <v>132</v>
      </c>
      <c r="AT295" s="159" t="s">
        <v>134</v>
      </c>
      <c r="AU295" s="159" t="s">
        <v>88</v>
      </c>
      <c r="AY295" s="3" t="s">
        <v>133</v>
      </c>
      <c r="BE295" s="160" t="n">
        <f aca="false">IF(N295="základní",J295,0)</f>
        <v>0</v>
      </c>
      <c r="BF295" s="160" t="n">
        <f aca="false">IF(N295="snížená",J295,0)</f>
        <v>0</v>
      </c>
      <c r="BG295" s="160" t="n">
        <f aca="false">IF(N295="zákl. přenesená",J295,0)</f>
        <v>0</v>
      </c>
      <c r="BH295" s="160" t="n">
        <f aca="false">IF(N295="sníž. přenesená",J295,0)</f>
        <v>0</v>
      </c>
      <c r="BI295" s="160" t="n">
        <f aca="false">IF(N295="nulová",J295,0)</f>
        <v>0</v>
      </c>
      <c r="BJ295" s="3" t="s">
        <v>86</v>
      </c>
      <c r="BK295" s="160" t="n">
        <f aca="false">ROUND(I295*H295,2)</f>
        <v>0</v>
      </c>
      <c r="BL295" s="3" t="s">
        <v>132</v>
      </c>
      <c r="BM295" s="159" t="s">
        <v>1126</v>
      </c>
    </row>
    <row r="296" s="177" customFormat="true" ht="9.75" hidden="false" customHeight="false" outlineLevel="0" collapsed="false">
      <c r="B296" s="178"/>
      <c r="D296" s="161" t="s">
        <v>244</v>
      </c>
      <c r="E296" s="179"/>
      <c r="F296" s="180" t="s">
        <v>1127</v>
      </c>
      <c r="H296" s="181" t="n">
        <v>28</v>
      </c>
      <c r="I296" s="182"/>
      <c r="L296" s="178"/>
      <c r="M296" s="183"/>
      <c r="T296" s="184"/>
      <c r="AT296" s="179" t="s">
        <v>244</v>
      </c>
      <c r="AU296" s="179" t="s">
        <v>88</v>
      </c>
      <c r="AV296" s="177" t="s">
        <v>88</v>
      </c>
      <c r="AW296" s="177" t="s">
        <v>35</v>
      </c>
      <c r="AX296" s="177" t="s">
        <v>79</v>
      </c>
      <c r="AY296" s="179" t="s">
        <v>133</v>
      </c>
    </row>
    <row r="297" s="185" customFormat="true" ht="9.75" hidden="false" customHeight="false" outlineLevel="0" collapsed="false">
      <c r="B297" s="186"/>
      <c r="D297" s="161" t="s">
        <v>244</v>
      </c>
      <c r="E297" s="187"/>
      <c r="F297" s="188" t="s">
        <v>247</v>
      </c>
      <c r="H297" s="189" t="n">
        <v>28</v>
      </c>
      <c r="I297" s="190"/>
      <c r="L297" s="186"/>
      <c r="M297" s="191"/>
      <c r="T297" s="192"/>
      <c r="AT297" s="187" t="s">
        <v>244</v>
      </c>
      <c r="AU297" s="187" t="s">
        <v>88</v>
      </c>
      <c r="AV297" s="185" t="s">
        <v>132</v>
      </c>
      <c r="AW297" s="185" t="s">
        <v>35</v>
      </c>
      <c r="AX297" s="185" t="s">
        <v>86</v>
      </c>
      <c r="AY297" s="187" t="s">
        <v>133</v>
      </c>
    </row>
    <row r="298" s="22" customFormat="true" ht="24" hidden="false" customHeight="true" outlineLevel="0" collapsed="false">
      <c r="B298" s="23"/>
      <c r="C298" s="148" t="s">
        <v>503</v>
      </c>
      <c r="D298" s="148" t="s">
        <v>134</v>
      </c>
      <c r="E298" s="149" t="s">
        <v>545</v>
      </c>
      <c r="F298" s="150" t="s">
        <v>546</v>
      </c>
      <c r="G298" s="151" t="s">
        <v>242</v>
      </c>
      <c r="H298" s="152" t="n">
        <v>71</v>
      </c>
      <c r="I298" s="153"/>
      <c r="J298" s="154" t="n">
        <f aca="false">ROUND(I298*H298,2)</f>
        <v>0</v>
      </c>
      <c r="K298" s="150" t="s">
        <v>138</v>
      </c>
      <c r="L298" s="23"/>
      <c r="M298" s="155"/>
      <c r="N298" s="156" t="s">
        <v>44</v>
      </c>
      <c r="P298" s="157" t="n">
        <f aca="false">O298*H298</f>
        <v>0</v>
      </c>
      <c r="Q298" s="157" t="n">
        <v>0.00047</v>
      </c>
      <c r="R298" s="157" t="n">
        <f aca="false">Q298*H298</f>
        <v>0.03337</v>
      </c>
      <c r="S298" s="157" t="n">
        <v>0</v>
      </c>
      <c r="T298" s="158" t="n">
        <f aca="false">S298*H298</f>
        <v>0</v>
      </c>
      <c r="AR298" s="159" t="s">
        <v>132</v>
      </c>
      <c r="AT298" s="159" t="s">
        <v>134</v>
      </c>
      <c r="AU298" s="159" t="s">
        <v>88</v>
      </c>
      <c r="AY298" s="3" t="s">
        <v>133</v>
      </c>
      <c r="BE298" s="160" t="n">
        <f aca="false">IF(N298="základní",J298,0)</f>
        <v>0</v>
      </c>
      <c r="BF298" s="160" t="n">
        <f aca="false">IF(N298="snížená",J298,0)</f>
        <v>0</v>
      </c>
      <c r="BG298" s="160" t="n">
        <f aca="false">IF(N298="zákl. přenesená",J298,0)</f>
        <v>0</v>
      </c>
      <c r="BH298" s="160" t="n">
        <f aca="false">IF(N298="sníž. přenesená",J298,0)</f>
        <v>0</v>
      </c>
      <c r="BI298" s="160" t="n">
        <f aca="false">IF(N298="nulová",J298,0)</f>
        <v>0</v>
      </c>
      <c r="BJ298" s="3" t="s">
        <v>86</v>
      </c>
      <c r="BK298" s="160" t="n">
        <f aca="false">ROUND(I298*H298,2)</f>
        <v>0</v>
      </c>
      <c r="BL298" s="3" t="s">
        <v>132</v>
      </c>
      <c r="BM298" s="159" t="s">
        <v>1128</v>
      </c>
    </row>
    <row r="299" s="177" customFormat="true" ht="9.75" hidden="false" customHeight="false" outlineLevel="0" collapsed="false">
      <c r="B299" s="178"/>
      <c r="D299" s="161" t="s">
        <v>244</v>
      </c>
      <c r="E299" s="179"/>
      <c r="F299" s="180" t="s">
        <v>1129</v>
      </c>
      <c r="H299" s="181" t="n">
        <v>71</v>
      </c>
      <c r="I299" s="182"/>
      <c r="L299" s="178"/>
      <c r="M299" s="183"/>
      <c r="T299" s="184"/>
      <c r="AT299" s="179" t="s">
        <v>244</v>
      </c>
      <c r="AU299" s="179" t="s">
        <v>88</v>
      </c>
      <c r="AV299" s="177" t="s">
        <v>88</v>
      </c>
      <c r="AW299" s="177" t="s">
        <v>35</v>
      </c>
      <c r="AX299" s="177" t="s">
        <v>79</v>
      </c>
      <c r="AY299" s="179" t="s">
        <v>133</v>
      </c>
    </row>
    <row r="300" s="185" customFormat="true" ht="9.75" hidden="false" customHeight="false" outlineLevel="0" collapsed="false">
      <c r="B300" s="186"/>
      <c r="D300" s="161" t="s">
        <v>244</v>
      </c>
      <c r="E300" s="187"/>
      <c r="F300" s="188" t="s">
        <v>247</v>
      </c>
      <c r="H300" s="189" t="n">
        <v>71</v>
      </c>
      <c r="I300" s="190"/>
      <c r="L300" s="186"/>
      <c r="M300" s="191"/>
      <c r="T300" s="192"/>
      <c r="AT300" s="187" t="s">
        <v>244</v>
      </c>
      <c r="AU300" s="187" t="s">
        <v>88</v>
      </c>
      <c r="AV300" s="185" t="s">
        <v>132</v>
      </c>
      <c r="AW300" s="185" t="s">
        <v>35</v>
      </c>
      <c r="AX300" s="185" t="s">
        <v>86</v>
      </c>
      <c r="AY300" s="187" t="s">
        <v>133</v>
      </c>
    </row>
    <row r="301" s="22" customFormat="true" ht="24" hidden="false" customHeight="true" outlineLevel="0" collapsed="false">
      <c r="B301" s="23"/>
      <c r="C301" s="148" t="s">
        <v>508</v>
      </c>
      <c r="D301" s="148" t="s">
        <v>134</v>
      </c>
      <c r="E301" s="149" t="s">
        <v>550</v>
      </c>
      <c r="F301" s="150" t="s">
        <v>551</v>
      </c>
      <c r="G301" s="151" t="s">
        <v>242</v>
      </c>
      <c r="H301" s="152" t="n">
        <v>15.5</v>
      </c>
      <c r="I301" s="153"/>
      <c r="J301" s="154" t="n">
        <f aca="false">ROUND(I301*H301,2)</f>
        <v>0</v>
      </c>
      <c r="K301" s="150" t="s">
        <v>138</v>
      </c>
      <c r="L301" s="23"/>
      <c r="M301" s="155"/>
      <c r="N301" s="156" t="s">
        <v>44</v>
      </c>
      <c r="P301" s="157" t="n">
        <f aca="false">O301*H301</f>
        <v>0</v>
      </c>
      <c r="Q301" s="157" t="n">
        <v>0.00069</v>
      </c>
      <c r="R301" s="157" t="n">
        <f aca="false">Q301*H301</f>
        <v>0.010695</v>
      </c>
      <c r="S301" s="157" t="n">
        <v>0</v>
      </c>
      <c r="T301" s="158" t="n">
        <f aca="false">S301*H301</f>
        <v>0</v>
      </c>
      <c r="AR301" s="159" t="s">
        <v>132</v>
      </c>
      <c r="AT301" s="159" t="s">
        <v>134</v>
      </c>
      <c r="AU301" s="159" t="s">
        <v>88</v>
      </c>
      <c r="AY301" s="3" t="s">
        <v>133</v>
      </c>
      <c r="BE301" s="160" t="n">
        <f aca="false">IF(N301="základní",J301,0)</f>
        <v>0</v>
      </c>
      <c r="BF301" s="160" t="n">
        <f aca="false">IF(N301="snížená",J301,0)</f>
        <v>0</v>
      </c>
      <c r="BG301" s="160" t="n">
        <f aca="false">IF(N301="zákl. přenesená",J301,0)</f>
        <v>0</v>
      </c>
      <c r="BH301" s="160" t="n">
        <f aca="false">IF(N301="sníž. přenesená",J301,0)</f>
        <v>0</v>
      </c>
      <c r="BI301" s="160" t="n">
        <f aca="false">IF(N301="nulová",J301,0)</f>
        <v>0</v>
      </c>
      <c r="BJ301" s="3" t="s">
        <v>86</v>
      </c>
      <c r="BK301" s="160" t="n">
        <f aca="false">ROUND(I301*H301,2)</f>
        <v>0</v>
      </c>
      <c r="BL301" s="3" t="s">
        <v>132</v>
      </c>
      <c r="BM301" s="159" t="s">
        <v>1130</v>
      </c>
    </row>
    <row r="302" s="177" customFormat="true" ht="20.25" hidden="false" customHeight="false" outlineLevel="0" collapsed="false">
      <c r="B302" s="178"/>
      <c r="D302" s="161" t="s">
        <v>244</v>
      </c>
      <c r="E302" s="179"/>
      <c r="F302" s="180" t="s">
        <v>1131</v>
      </c>
      <c r="H302" s="181" t="n">
        <v>15.5</v>
      </c>
      <c r="I302" s="182"/>
      <c r="L302" s="178"/>
      <c r="M302" s="183"/>
      <c r="T302" s="184"/>
      <c r="AT302" s="179" t="s">
        <v>244</v>
      </c>
      <c r="AU302" s="179" t="s">
        <v>88</v>
      </c>
      <c r="AV302" s="177" t="s">
        <v>88</v>
      </c>
      <c r="AW302" s="177" t="s">
        <v>35</v>
      </c>
      <c r="AX302" s="177" t="s">
        <v>79</v>
      </c>
      <c r="AY302" s="179" t="s">
        <v>133</v>
      </c>
    </row>
    <row r="303" s="185" customFormat="true" ht="9.75" hidden="false" customHeight="false" outlineLevel="0" collapsed="false">
      <c r="B303" s="186"/>
      <c r="D303" s="161" t="s">
        <v>244</v>
      </c>
      <c r="E303" s="187"/>
      <c r="F303" s="188" t="s">
        <v>247</v>
      </c>
      <c r="H303" s="189" t="n">
        <v>15.5</v>
      </c>
      <c r="I303" s="190"/>
      <c r="L303" s="186"/>
      <c r="M303" s="191"/>
      <c r="T303" s="192"/>
      <c r="AT303" s="187" t="s">
        <v>244</v>
      </c>
      <c r="AU303" s="187" t="s">
        <v>88</v>
      </c>
      <c r="AV303" s="185" t="s">
        <v>132</v>
      </c>
      <c r="AW303" s="185" t="s">
        <v>35</v>
      </c>
      <c r="AX303" s="185" t="s">
        <v>86</v>
      </c>
      <c r="AY303" s="187" t="s">
        <v>133</v>
      </c>
    </row>
    <row r="304" s="22" customFormat="true" ht="33" hidden="false" customHeight="true" outlineLevel="0" collapsed="false">
      <c r="B304" s="23"/>
      <c r="C304" s="148" t="s">
        <v>513</v>
      </c>
      <c r="D304" s="148" t="s">
        <v>134</v>
      </c>
      <c r="E304" s="149" t="s">
        <v>555</v>
      </c>
      <c r="F304" s="150" t="s">
        <v>556</v>
      </c>
      <c r="G304" s="151" t="s">
        <v>262</v>
      </c>
      <c r="H304" s="152" t="n">
        <v>32</v>
      </c>
      <c r="I304" s="153"/>
      <c r="J304" s="154" t="n">
        <f aca="false">ROUND(I304*H304,2)</f>
        <v>0</v>
      </c>
      <c r="K304" s="150" t="s">
        <v>138</v>
      </c>
      <c r="L304" s="23"/>
      <c r="M304" s="155"/>
      <c r="N304" s="156" t="s">
        <v>44</v>
      </c>
      <c r="P304" s="157" t="n">
        <f aca="false">O304*H304</f>
        <v>0</v>
      </c>
      <c r="Q304" s="157" t="n">
        <v>0.00061</v>
      </c>
      <c r="R304" s="157" t="n">
        <f aca="false">Q304*H304</f>
        <v>0.01952</v>
      </c>
      <c r="S304" s="157" t="n">
        <v>0</v>
      </c>
      <c r="T304" s="158" t="n">
        <f aca="false">S304*H304</f>
        <v>0</v>
      </c>
      <c r="AR304" s="159" t="s">
        <v>132</v>
      </c>
      <c r="AT304" s="159" t="s">
        <v>134</v>
      </c>
      <c r="AU304" s="159" t="s">
        <v>88</v>
      </c>
      <c r="AY304" s="3" t="s">
        <v>133</v>
      </c>
      <c r="BE304" s="160" t="n">
        <f aca="false">IF(N304="základní",J304,0)</f>
        <v>0</v>
      </c>
      <c r="BF304" s="160" t="n">
        <f aca="false">IF(N304="snížená",J304,0)</f>
        <v>0</v>
      </c>
      <c r="BG304" s="160" t="n">
        <f aca="false">IF(N304="zákl. přenesená",J304,0)</f>
        <v>0</v>
      </c>
      <c r="BH304" s="160" t="n">
        <f aca="false">IF(N304="sníž. přenesená",J304,0)</f>
        <v>0</v>
      </c>
      <c r="BI304" s="160" t="n">
        <f aca="false">IF(N304="nulová",J304,0)</f>
        <v>0</v>
      </c>
      <c r="BJ304" s="3" t="s">
        <v>86</v>
      </c>
      <c r="BK304" s="160" t="n">
        <f aca="false">ROUND(I304*H304,2)</f>
        <v>0</v>
      </c>
      <c r="BL304" s="3" t="s">
        <v>132</v>
      </c>
      <c r="BM304" s="159" t="s">
        <v>1132</v>
      </c>
    </row>
    <row r="305" s="177" customFormat="true" ht="20.25" hidden="false" customHeight="false" outlineLevel="0" collapsed="false">
      <c r="B305" s="178"/>
      <c r="D305" s="161" t="s">
        <v>244</v>
      </c>
      <c r="E305" s="179"/>
      <c r="F305" s="180" t="s">
        <v>1133</v>
      </c>
      <c r="H305" s="181" t="n">
        <v>32</v>
      </c>
      <c r="I305" s="182"/>
      <c r="L305" s="178"/>
      <c r="M305" s="183"/>
      <c r="T305" s="184"/>
      <c r="AT305" s="179" t="s">
        <v>244</v>
      </c>
      <c r="AU305" s="179" t="s">
        <v>88</v>
      </c>
      <c r="AV305" s="177" t="s">
        <v>88</v>
      </c>
      <c r="AW305" s="177" t="s">
        <v>35</v>
      </c>
      <c r="AX305" s="177" t="s">
        <v>79</v>
      </c>
      <c r="AY305" s="179" t="s">
        <v>133</v>
      </c>
    </row>
    <row r="306" s="185" customFormat="true" ht="9.75" hidden="false" customHeight="false" outlineLevel="0" collapsed="false">
      <c r="B306" s="186"/>
      <c r="D306" s="161" t="s">
        <v>244</v>
      </c>
      <c r="E306" s="187"/>
      <c r="F306" s="188" t="s">
        <v>247</v>
      </c>
      <c r="H306" s="189" t="n">
        <v>32</v>
      </c>
      <c r="I306" s="190"/>
      <c r="L306" s="186"/>
      <c r="M306" s="191"/>
      <c r="T306" s="192"/>
      <c r="AT306" s="187" t="s">
        <v>244</v>
      </c>
      <c r="AU306" s="187" t="s">
        <v>88</v>
      </c>
      <c r="AV306" s="185" t="s">
        <v>132</v>
      </c>
      <c r="AW306" s="185" t="s">
        <v>35</v>
      </c>
      <c r="AX306" s="185" t="s">
        <v>86</v>
      </c>
      <c r="AY306" s="187" t="s">
        <v>133</v>
      </c>
    </row>
    <row r="307" s="22" customFormat="true" ht="24" hidden="false" customHeight="true" outlineLevel="0" collapsed="false">
      <c r="B307" s="23"/>
      <c r="C307" s="148" t="s">
        <v>518</v>
      </c>
      <c r="D307" s="148" t="s">
        <v>134</v>
      </c>
      <c r="E307" s="149" t="s">
        <v>560</v>
      </c>
      <c r="F307" s="150" t="s">
        <v>561</v>
      </c>
      <c r="G307" s="151" t="s">
        <v>262</v>
      </c>
      <c r="H307" s="152" t="n">
        <v>28</v>
      </c>
      <c r="I307" s="153"/>
      <c r="J307" s="154" t="n">
        <f aca="false">ROUND(I307*H307,2)</f>
        <v>0</v>
      </c>
      <c r="K307" s="150" t="s">
        <v>138</v>
      </c>
      <c r="L307" s="23"/>
      <c r="M307" s="155"/>
      <c r="N307" s="156" t="s">
        <v>44</v>
      </c>
      <c r="P307" s="157" t="n">
        <f aca="false">O307*H307</f>
        <v>0</v>
      </c>
      <c r="Q307" s="157" t="n">
        <v>0</v>
      </c>
      <c r="R307" s="157" t="n">
        <f aca="false">Q307*H307</f>
        <v>0</v>
      </c>
      <c r="S307" s="157" t="n">
        <v>0</v>
      </c>
      <c r="T307" s="158" t="n">
        <f aca="false">S307*H307</f>
        <v>0</v>
      </c>
      <c r="AR307" s="159" t="s">
        <v>132</v>
      </c>
      <c r="AT307" s="159" t="s">
        <v>134</v>
      </c>
      <c r="AU307" s="159" t="s">
        <v>88</v>
      </c>
      <c r="AY307" s="3" t="s">
        <v>133</v>
      </c>
      <c r="BE307" s="160" t="n">
        <f aca="false">IF(N307="základní",J307,0)</f>
        <v>0</v>
      </c>
      <c r="BF307" s="160" t="n">
        <f aca="false">IF(N307="snížená",J307,0)</f>
        <v>0</v>
      </c>
      <c r="BG307" s="160" t="n">
        <f aca="false">IF(N307="zákl. přenesená",J307,0)</f>
        <v>0</v>
      </c>
      <c r="BH307" s="160" t="n">
        <f aca="false">IF(N307="sníž. přenesená",J307,0)</f>
        <v>0</v>
      </c>
      <c r="BI307" s="160" t="n">
        <f aca="false">IF(N307="nulová",J307,0)</f>
        <v>0</v>
      </c>
      <c r="BJ307" s="3" t="s">
        <v>86</v>
      </c>
      <c r="BK307" s="160" t="n">
        <f aca="false">ROUND(I307*H307,2)</f>
        <v>0</v>
      </c>
      <c r="BL307" s="3" t="s">
        <v>132</v>
      </c>
      <c r="BM307" s="159" t="s">
        <v>1134</v>
      </c>
    </row>
    <row r="308" s="177" customFormat="true" ht="9.75" hidden="false" customHeight="false" outlineLevel="0" collapsed="false">
      <c r="B308" s="178"/>
      <c r="D308" s="161" t="s">
        <v>244</v>
      </c>
      <c r="E308" s="179"/>
      <c r="F308" s="180" t="s">
        <v>1135</v>
      </c>
      <c r="H308" s="181" t="n">
        <v>28</v>
      </c>
      <c r="I308" s="182"/>
      <c r="L308" s="178"/>
      <c r="M308" s="183"/>
      <c r="T308" s="184"/>
      <c r="AT308" s="179" t="s">
        <v>244</v>
      </c>
      <c r="AU308" s="179" t="s">
        <v>88</v>
      </c>
      <c r="AV308" s="177" t="s">
        <v>88</v>
      </c>
      <c r="AW308" s="177" t="s">
        <v>35</v>
      </c>
      <c r="AX308" s="177" t="s">
        <v>79</v>
      </c>
      <c r="AY308" s="179" t="s">
        <v>133</v>
      </c>
    </row>
    <row r="309" s="185" customFormat="true" ht="9.75" hidden="false" customHeight="false" outlineLevel="0" collapsed="false">
      <c r="B309" s="186"/>
      <c r="D309" s="161" t="s">
        <v>244</v>
      </c>
      <c r="E309" s="187"/>
      <c r="F309" s="188" t="s">
        <v>247</v>
      </c>
      <c r="H309" s="189" t="n">
        <v>28</v>
      </c>
      <c r="I309" s="190"/>
      <c r="L309" s="186"/>
      <c r="M309" s="191"/>
      <c r="T309" s="192"/>
      <c r="AT309" s="187" t="s">
        <v>244</v>
      </c>
      <c r="AU309" s="187" t="s">
        <v>88</v>
      </c>
      <c r="AV309" s="185" t="s">
        <v>132</v>
      </c>
      <c r="AW309" s="185" t="s">
        <v>35</v>
      </c>
      <c r="AX309" s="185" t="s">
        <v>86</v>
      </c>
      <c r="AY309" s="187" t="s">
        <v>133</v>
      </c>
    </row>
    <row r="310" s="22" customFormat="true" ht="24" hidden="false" customHeight="true" outlineLevel="0" collapsed="false">
      <c r="B310" s="23"/>
      <c r="C310" s="148" t="s">
        <v>523</v>
      </c>
      <c r="D310" s="148" t="s">
        <v>134</v>
      </c>
      <c r="E310" s="149" t="s">
        <v>565</v>
      </c>
      <c r="F310" s="150" t="s">
        <v>566</v>
      </c>
      <c r="G310" s="151" t="s">
        <v>427</v>
      </c>
      <c r="H310" s="152" t="n">
        <v>1</v>
      </c>
      <c r="I310" s="153"/>
      <c r="J310" s="154" t="n">
        <f aca="false">ROUND(I310*H310,2)</f>
        <v>0</v>
      </c>
      <c r="K310" s="150" t="s">
        <v>183</v>
      </c>
      <c r="L310" s="23"/>
      <c r="M310" s="155"/>
      <c r="N310" s="156" t="s">
        <v>44</v>
      </c>
      <c r="P310" s="157" t="n">
        <f aca="false">O310*H310</f>
        <v>0</v>
      </c>
      <c r="Q310" s="157" t="n">
        <v>0</v>
      </c>
      <c r="R310" s="157" t="n">
        <f aca="false">Q310*H310</f>
        <v>0</v>
      </c>
      <c r="S310" s="157" t="n">
        <v>0</v>
      </c>
      <c r="T310" s="158" t="n">
        <f aca="false">S310*H310</f>
        <v>0</v>
      </c>
      <c r="AR310" s="159" t="s">
        <v>132</v>
      </c>
      <c r="AT310" s="159" t="s">
        <v>134</v>
      </c>
      <c r="AU310" s="159" t="s">
        <v>88</v>
      </c>
      <c r="AY310" s="3" t="s">
        <v>133</v>
      </c>
      <c r="BE310" s="160" t="n">
        <f aca="false">IF(N310="základní",J310,0)</f>
        <v>0</v>
      </c>
      <c r="BF310" s="160" t="n">
        <f aca="false">IF(N310="snížená",J310,0)</f>
        <v>0</v>
      </c>
      <c r="BG310" s="160" t="n">
        <f aca="false">IF(N310="zákl. přenesená",J310,0)</f>
        <v>0</v>
      </c>
      <c r="BH310" s="160" t="n">
        <f aca="false">IF(N310="sníž. přenesená",J310,0)</f>
        <v>0</v>
      </c>
      <c r="BI310" s="160" t="n">
        <f aca="false">IF(N310="nulová",J310,0)</f>
        <v>0</v>
      </c>
      <c r="BJ310" s="3" t="s">
        <v>86</v>
      </c>
      <c r="BK310" s="160" t="n">
        <f aca="false">ROUND(I310*H310,2)</f>
        <v>0</v>
      </c>
      <c r="BL310" s="3" t="s">
        <v>132</v>
      </c>
      <c r="BM310" s="159" t="s">
        <v>1136</v>
      </c>
    </row>
    <row r="311" s="22" customFormat="true" ht="28.5" hidden="false" customHeight="false" outlineLevel="0" collapsed="false">
      <c r="B311" s="23"/>
      <c r="D311" s="161" t="s">
        <v>141</v>
      </c>
      <c r="F311" s="162" t="s">
        <v>568</v>
      </c>
      <c r="I311" s="163"/>
      <c r="L311" s="23"/>
      <c r="M311" s="164"/>
      <c r="T311" s="57"/>
      <c r="AT311" s="3" t="s">
        <v>141</v>
      </c>
      <c r="AU311" s="3" t="s">
        <v>88</v>
      </c>
    </row>
    <row r="312" s="177" customFormat="true" ht="20.25" hidden="false" customHeight="false" outlineLevel="0" collapsed="false">
      <c r="B312" s="178"/>
      <c r="D312" s="161" t="s">
        <v>244</v>
      </c>
      <c r="E312" s="179"/>
      <c r="F312" s="180" t="s">
        <v>987</v>
      </c>
      <c r="H312" s="181" t="n">
        <v>1</v>
      </c>
      <c r="I312" s="182"/>
      <c r="L312" s="178"/>
      <c r="M312" s="183"/>
      <c r="T312" s="184"/>
      <c r="AT312" s="179" t="s">
        <v>244</v>
      </c>
      <c r="AU312" s="179" t="s">
        <v>88</v>
      </c>
      <c r="AV312" s="177" t="s">
        <v>88</v>
      </c>
      <c r="AW312" s="177" t="s">
        <v>35</v>
      </c>
      <c r="AX312" s="177" t="s">
        <v>79</v>
      </c>
      <c r="AY312" s="179" t="s">
        <v>133</v>
      </c>
    </row>
    <row r="313" s="185" customFormat="true" ht="9.75" hidden="false" customHeight="false" outlineLevel="0" collapsed="false">
      <c r="B313" s="186"/>
      <c r="D313" s="161" t="s">
        <v>244</v>
      </c>
      <c r="E313" s="187"/>
      <c r="F313" s="188" t="s">
        <v>247</v>
      </c>
      <c r="H313" s="189" t="n">
        <v>1</v>
      </c>
      <c r="I313" s="190"/>
      <c r="L313" s="186"/>
      <c r="M313" s="191"/>
      <c r="T313" s="192"/>
      <c r="AT313" s="187" t="s">
        <v>244</v>
      </c>
      <c r="AU313" s="187" t="s">
        <v>88</v>
      </c>
      <c r="AV313" s="185" t="s">
        <v>132</v>
      </c>
      <c r="AW313" s="185" t="s">
        <v>35</v>
      </c>
      <c r="AX313" s="185" t="s">
        <v>86</v>
      </c>
      <c r="AY313" s="187" t="s">
        <v>133</v>
      </c>
    </row>
    <row r="314" s="22" customFormat="true" ht="16.5" hidden="false" customHeight="true" outlineLevel="0" collapsed="false">
      <c r="B314" s="23"/>
      <c r="C314" s="148" t="s">
        <v>529</v>
      </c>
      <c r="D314" s="148" t="s">
        <v>134</v>
      </c>
      <c r="E314" s="149" t="s">
        <v>571</v>
      </c>
      <c r="F314" s="150" t="s">
        <v>572</v>
      </c>
      <c r="G314" s="151" t="s">
        <v>427</v>
      </c>
      <c r="H314" s="152" t="n">
        <v>1</v>
      </c>
      <c r="I314" s="153"/>
      <c r="J314" s="154" t="n">
        <f aca="false">ROUND(I314*H314,2)</f>
        <v>0</v>
      </c>
      <c r="K314" s="150" t="s">
        <v>183</v>
      </c>
      <c r="L314" s="23"/>
      <c r="M314" s="155"/>
      <c r="N314" s="156" t="s">
        <v>44</v>
      </c>
      <c r="P314" s="157" t="n">
        <f aca="false">O314*H314</f>
        <v>0</v>
      </c>
      <c r="Q314" s="157" t="n">
        <v>0</v>
      </c>
      <c r="R314" s="157" t="n">
        <f aca="false">Q314*H314</f>
        <v>0</v>
      </c>
      <c r="S314" s="157" t="n">
        <v>0</v>
      </c>
      <c r="T314" s="158" t="n">
        <f aca="false">S314*H314</f>
        <v>0</v>
      </c>
      <c r="AR314" s="159" t="s">
        <v>132</v>
      </c>
      <c r="AT314" s="159" t="s">
        <v>134</v>
      </c>
      <c r="AU314" s="159" t="s">
        <v>88</v>
      </c>
      <c r="AY314" s="3" t="s">
        <v>133</v>
      </c>
      <c r="BE314" s="160" t="n">
        <f aca="false">IF(N314="základní",J314,0)</f>
        <v>0</v>
      </c>
      <c r="BF314" s="160" t="n">
        <f aca="false">IF(N314="snížená",J314,0)</f>
        <v>0</v>
      </c>
      <c r="BG314" s="160" t="n">
        <f aca="false">IF(N314="zákl. přenesená",J314,0)</f>
        <v>0</v>
      </c>
      <c r="BH314" s="160" t="n">
        <f aca="false">IF(N314="sníž. přenesená",J314,0)</f>
        <v>0</v>
      </c>
      <c r="BI314" s="160" t="n">
        <f aca="false">IF(N314="nulová",J314,0)</f>
        <v>0</v>
      </c>
      <c r="BJ314" s="3" t="s">
        <v>86</v>
      </c>
      <c r="BK314" s="160" t="n">
        <f aca="false">ROUND(I314*H314,2)</f>
        <v>0</v>
      </c>
      <c r="BL314" s="3" t="s">
        <v>132</v>
      </c>
      <c r="BM314" s="159" t="s">
        <v>1137</v>
      </c>
    </row>
    <row r="315" s="22" customFormat="true" ht="114.75" hidden="false" customHeight="false" outlineLevel="0" collapsed="false">
      <c r="B315" s="23"/>
      <c r="D315" s="161" t="s">
        <v>141</v>
      </c>
      <c r="F315" s="162" t="s">
        <v>574</v>
      </c>
      <c r="I315" s="163"/>
      <c r="L315" s="23"/>
      <c r="M315" s="164"/>
      <c r="T315" s="57"/>
      <c r="AT315" s="3" t="s">
        <v>141</v>
      </c>
      <c r="AU315" s="3" t="s">
        <v>88</v>
      </c>
    </row>
    <row r="316" s="22" customFormat="true" ht="16.5" hidden="false" customHeight="true" outlineLevel="0" collapsed="false">
      <c r="B316" s="23"/>
      <c r="C316" s="148" t="s">
        <v>533</v>
      </c>
      <c r="D316" s="148" t="s">
        <v>134</v>
      </c>
      <c r="E316" s="149" t="s">
        <v>576</v>
      </c>
      <c r="F316" s="150" t="s">
        <v>577</v>
      </c>
      <c r="G316" s="151" t="s">
        <v>578</v>
      </c>
      <c r="H316" s="152" t="n">
        <v>1</v>
      </c>
      <c r="I316" s="153"/>
      <c r="J316" s="154" t="n">
        <f aca="false">ROUND(I316*H316,2)</f>
        <v>0</v>
      </c>
      <c r="K316" s="150" t="s">
        <v>183</v>
      </c>
      <c r="L316" s="23"/>
      <c r="M316" s="155"/>
      <c r="N316" s="156" t="s">
        <v>44</v>
      </c>
      <c r="P316" s="157" t="n">
        <f aca="false">O316*H316</f>
        <v>0</v>
      </c>
      <c r="Q316" s="157" t="n">
        <v>10.32</v>
      </c>
      <c r="R316" s="157" t="n">
        <f aca="false">Q316*H316</f>
        <v>10.32</v>
      </c>
      <c r="S316" s="157" t="n">
        <v>0</v>
      </c>
      <c r="T316" s="158" t="n">
        <f aca="false">S316*H316</f>
        <v>0</v>
      </c>
      <c r="AR316" s="159" t="s">
        <v>132</v>
      </c>
      <c r="AT316" s="159" t="s">
        <v>134</v>
      </c>
      <c r="AU316" s="159" t="s">
        <v>88</v>
      </c>
      <c r="AY316" s="3" t="s">
        <v>133</v>
      </c>
      <c r="BE316" s="160" t="n">
        <f aca="false">IF(N316="základní",J316,0)</f>
        <v>0</v>
      </c>
      <c r="BF316" s="160" t="n">
        <f aca="false">IF(N316="snížená",J316,0)</f>
        <v>0</v>
      </c>
      <c r="BG316" s="160" t="n">
        <f aca="false">IF(N316="zákl. přenesená",J316,0)</f>
        <v>0</v>
      </c>
      <c r="BH316" s="160" t="n">
        <f aca="false">IF(N316="sníž. přenesená",J316,0)</f>
        <v>0</v>
      </c>
      <c r="BI316" s="160" t="n">
        <f aca="false">IF(N316="nulová",J316,0)</f>
        <v>0</v>
      </c>
      <c r="BJ316" s="3" t="s">
        <v>86</v>
      </c>
      <c r="BK316" s="160" t="n">
        <f aca="false">ROUND(I316*H316,2)</f>
        <v>0</v>
      </c>
      <c r="BL316" s="3" t="s">
        <v>132</v>
      </c>
      <c r="BM316" s="159" t="s">
        <v>1138</v>
      </c>
    </row>
    <row r="317" s="22" customFormat="true" ht="18.75" hidden="false" customHeight="false" outlineLevel="0" collapsed="false">
      <c r="B317" s="23"/>
      <c r="D317" s="161" t="s">
        <v>141</v>
      </c>
      <c r="F317" s="162" t="s">
        <v>580</v>
      </c>
      <c r="I317" s="163"/>
      <c r="L317" s="23"/>
      <c r="M317" s="164"/>
      <c r="T317" s="57"/>
      <c r="AT317" s="3" t="s">
        <v>141</v>
      </c>
      <c r="AU317" s="3" t="s">
        <v>88</v>
      </c>
    </row>
    <row r="318" s="22" customFormat="true" ht="33" hidden="false" customHeight="true" outlineLevel="0" collapsed="false">
      <c r="B318" s="23"/>
      <c r="C318" s="148" t="s">
        <v>539</v>
      </c>
      <c r="D318" s="148" t="s">
        <v>134</v>
      </c>
      <c r="E318" s="149" t="s">
        <v>582</v>
      </c>
      <c r="F318" s="150" t="s">
        <v>583</v>
      </c>
      <c r="G318" s="151" t="s">
        <v>427</v>
      </c>
      <c r="H318" s="152" t="n">
        <v>1</v>
      </c>
      <c r="I318" s="153"/>
      <c r="J318" s="154" t="n">
        <f aca="false">ROUND(I318*H318,2)</f>
        <v>0</v>
      </c>
      <c r="K318" s="150" t="s">
        <v>183</v>
      </c>
      <c r="L318" s="23"/>
      <c r="M318" s="155"/>
      <c r="N318" s="156" t="s">
        <v>44</v>
      </c>
      <c r="P318" s="157" t="n">
        <f aca="false">O318*H318</f>
        <v>0</v>
      </c>
      <c r="Q318" s="157" t="n">
        <v>0</v>
      </c>
      <c r="R318" s="157" t="n">
        <f aca="false">Q318*H318</f>
        <v>0</v>
      </c>
      <c r="S318" s="157" t="n">
        <v>0</v>
      </c>
      <c r="T318" s="158" t="n">
        <f aca="false">S318*H318</f>
        <v>0</v>
      </c>
      <c r="AR318" s="159" t="s">
        <v>132</v>
      </c>
      <c r="AT318" s="159" t="s">
        <v>134</v>
      </c>
      <c r="AU318" s="159" t="s">
        <v>88</v>
      </c>
      <c r="AY318" s="3" t="s">
        <v>133</v>
      </c>
      <c r="BE318" s="160" t="n">
        <f aca="false">IF(N318="základní",J318,0)</f>
        <v>0</v>
      </c>
      <c r="BF318" s="160" t="n">
        <f aca="false">IF(N318="snížená",J318,0)</f>
        <v>0</v>
      </c>
      <c r="BG318" s="160" t="n">
        <f aca="false">IF(N318="zákl. přenesená",J318,0)</f>
        <v>0</v>
      </c>
      <c r="BH318" s="160" t="n">
        <f aca="false">IF(N318="sníž. přenesená",J318,0)</f>
        <v>0</v>
      </c>
      <c r="BI318" s="160" t="n">
        <f aca="false">IF(N318="nulová",J318,0)</f>
        <v>0</v>
      </c>
      <c r="BJ318" s="3" t="s">
        <v>86</v>
      </c>
      <c r="BK318" s="160" t="n">
        <f aca="false">ROUND(I318*H318,2)</f>
        <v>0</v>
      </c>
      <c r="BL318" s="3" t="s">
        <v>132</v>
      </c>
      <c r="BM318" s="159" t="s">
        <v>1139</v>
      </c>
    </row>
    <row r="319" s="22" customFormat="true" ht="96" hidden="false" customHeight="false" outlineLevel="0" collapsed="false">
      <c r="B319" s="23"/>
      <c r="D319" s="161" t="s">
        <v>141</v>
      </c>
      <c r="F319" s="162" t="s">
        <v>585</v>
      </c>
      <c r="I319" s="163"/>
      <c r="L319" s="23"/>
      <c r="M319" s="164"/>
      <c r="T319" s="57"/>
      <c r="AT319" s="3" t="s">
        <v>141</v>
      </c>
      <c r="AU319" s="3" t="s">
        <v>88</v>
      </c>
    </row>
    <row r="320" s="22" customFormat="true" ht="24" hidden="false" customHeight="true" outlineLevel="0" collapsed="false">
      <c r="B320" s="23"/>
      <c r="C320" s="148" t="s">
        <v>544</v>
      </c>
      <c r="D320" s="148" t="s">
        <v>134</v>
      </c>
      <c r="E320" s="149" t="s">
        <v>587</v>
      </c>
      <c r="F320" s="150" t="s">
        <v>588</v>
      </c>
      <c r="G320" s="151" t="s">
        <v>427</v>
      </c>
      <c r="H320" s="152" t="n">
        <v>1</v>
      </c>
      <c r="I320" s="153"/>
      <c r="J320" s="154" t="n">
        <f aca="false">ROUND(I320*H320,2)</f>
        <v>0</v>
      </c>
      <c r="K320" s="150" t="s">
        <v>138</v>
      </c>
      <c r="L320" s="23"/>
      <c r="M320" s="155"/>
      <c r="N320" s="156" t="s">
        <v>44</v>
      </c>
      <c r="P320" s="157" t="n">
        <f aca="false">O320*H320</f>
        <v>0</v>
      </c>
      <c r="Q320" s="157" t="n">
        <v>0</v>
      </c>
      <c r="R320" s="157" t="n">
        <f aca="false">Q320*H320</f>
        <v>0</v>
      </c>
      <c r="S320" s="157" t="n">
        <v>0.082</v>
      </c>
      <c r="T320" s="158" t="n">
        <f aca="false">S320*H320</f>
        <v>0.082</v>
      </c>
      <c r="AR320" s="159" t="s">
        <v>132</v>
      </c>
      <c r="AT320" s="159" t="s">
        <v>134</v>
      </c>
      <c r="AU320" s="159" t="s">
        <v>88</v>
      </c>
      <c r="AY320" s="3" t="s">
        <v>133</v>
      </c>
      <c r="BE320" s="160" t="n">
        <f aca="false">IF(N320="základní",J320,0)</f>
        <v>0</v>
      </c>
      <c r="BF320" s="160" t="n">
        <f aca="false">IF(N320="snížená",J320,0)</f>
        <v>0</v>
      </c>
      <c r="BG320" s="160" t="n">
        <f aca="false">IF(N320="zákl. přenesená",J320,0)</f>
        <v>0</v>
      </c>
      <c r="BH320" s="160" t="n">
        <f aca="false">IF(N320="sníž. přenesená",J320,0)</f>
        <v>0</v>
      </c>
      <c r="BI320" s="160" t="n">
        <f aca="false">IF(N320="nulová",J320,0)</f>
        <v>0</v>
      </c>
      <c r="BJ320" s="3" t="s">
        <v>86</v>
      </c>
      <c r="BK320" s="160" t="n">
        <f aca="false">ROUND(I320*H320,2)</f>
        <v>0</v>
      </c>
      <c r="BL320" s="3" t="s">
        <v>132</v>
      </c>
      <c r="BM320" s="159" t="s">
        <v>1140</v>
      </c>
    </row>
    <row r="321" s="177" customFormat="true" ht="9.75" hidden="false" customHeight="false" outlineLevel="0" collapsed="false">
      <c r="B321" s="178"/>
      <c r="D321" s="161" t="s">
        <v>244</v>
      </c>
      <c r="E321" s="179"/>
      <c r="F321" s="180" t="s">
        <v>811</v>
      </c>
      <c r="H321" s="181" t="n">
        <v>1</v>
      </c>
      <c r="I321" s="182"/>
      <c r="L321" s="178"/>
      <c r="M321" s="183"/>
      <c r="T321" s="184"/>
      <c r="AT321" s="179" t="s">
        <v>244</v>
      </c>
      <c r="AU321" s="179" t="s">
        <v>88</v>
      </c>
      <c r="AV321" s="177" t="s">
        <v>88</v>
      </c>
      <c r="AW321" s="177" t="s">
        <v>35</v>
      </c>
      <c r="AX321" s="177" t="s">
        <v>79</v>
      </c>
      <c r="AY321" s="179" t="s">
        <v>133</v>
      </c>
    </row>
    <row r="322" s="185" customFormat="true" ht="9.75" hidden="false" customHeight="false" outlineLevel="0" collapsed="false">
      <c r="B322" s="186"/>
      <c r="D322" s="161" t="s">
        <v>244</v>
      </c>
      <c r="E322" s="187"/>
      <c r="F322" s="188" t="s">
        <v>247</v>
      </c>
      <c r="H322" s="189" t="n">
        <v>1</v>
      </c>
      <c r="I322" s="190"/>
      <c r="L322" s="186"/>
      <c r="M322" s="191"/>
      <c r="T322" s="192"/>
      <c r="AT322" s="187" t="s">
        <v>244</v>
      </c>
      <c r="AU322" s="187" t="s">
        <v>88</v>
      </c>
      <c r="AV322" s="185" t="s">
        <v>132</v>
      </c>
      <c r="AW322" s="185" t="s">
        <v>35</v>
      </c>
      <c r="AX322" s="185" t="s">
        <v>86</v>
      </c>
      <c r="AY322" s="187" t="s">
        <v>133</v>
      </c>
    </row>
    <row r="323" s="22" customFormat="true" ht="24" hidden="false" customHeight="true" outlineLevel="0" collapsed="false">
      <c r="B323" s="23"/>
      <c r="C323" s="148" t="s">
        <v>549</v>
      </c>
      <c r="D323" s="148" t="s">
        <v>134</v>
      </c>
      <c r="E323" s="149" t="s">
        <v>592</v>
      </c>
      <c r="F323" s="150" t="s">
        <v>593</v>
      </c>
      <c r="G323" s="151" t="s">
        <v>427</v>
      </c>
      <c r="H323" s="152" t="n">
        <v>2</v>
      </c>
      <c r="I323" s="153"/>
      <c r="J323" s="154" t="n">
        <f aca="false">ROUND(I323*H323,2)</f>
        <v>0</v>
      </c>
      <c r="K323" s="150" t="s">
        <v>138</v>
      </c>
      <c r="L323" s="23"/>
      <c r="M323" s="155"/>
      <c r="N323" s="156" t="s">
        <v>44</v>
      </c>
      <c r="P323" s="157" t="n">
        <f aca="false">O323*H323</f>
        <v>0</v>
      </c>
      <c r="Q323" s="157" t="n">
        <v>0</v>
      </c>
      <c r="R323" s="157" t="n">
        <f aca="false">Q323*H323</f>
        <v>0</v>
      </c>
      <c r="S323" s="157" t="n">
        <v>0.004</v>
      </c>
      <c r="T323" s="158" t="n">
        <f aca="false">S323*H323</f>
        <v>0.008</v>
      </c>
      <c r="AR323" s="159" t="s">
        <v>132</v>
      </c>
      <c r="AT323" s="159" t="s">
        <v>134</v>
      </c>
      <c r="AU323" s="159" t="s">
        <v>88</v>
      </c>
      <c r="AY323" s="3" t="s">
        <v>133</v>
      </c>
      <c r="BE323" s="160" t="n">
        <f aca="false">IF(N323="základní",J323,0)</f>
        <v>0</v>
      </c>
      <c r="BF323" s="160" t="n">
        <f aca="false">IF(N323="snížená",J323,0)</f>
        <v>0</v>
      </c>
      <c r="BG323" s="160" t="n">
        <f aca="false">IF(N323="zákl. přenesená",J323,0)</f>
        <v>0</v>
      </c>
      <c r="BH323" s="160" t="n">
        <f aca="false">IF(N323="sníž. přenesená",J323,0)</f>
        <v>0</v>
      </c>
      <c r="BI323" s="160" t="n">
        <f aca="false">IF(N323="nulová",J323,0)</f>
        <v>0</v>
      </c>
      <c r="BJ323" s="3" t="s">
        <v>86</v>
      </c>
      <c r="BK323" s="160" t="n">
        <f aca="false">ROUND(I323*H323,2)</f>
        <v>0</v>
      </c>
      <c r="BL323" s="3" t="s">
        <v>132</v>
      </c>
      <c r="BM323" s="159" t="s">
        <v>1141</v>
      </c>
    </row>
    <row r="324" s="193" customFormat="true" ht="9.75" hidden="false" customHeight="false" outlineLevel="0" collapsed="false">
      <c r="B324" s="194"/>
      <c r="D324" s="161" t="s">
        <v>244</v>
      </c>
      <c r="E324" s="195"/>
      <c r="F324" s="196" t="s">
        <v>595</v>
      </c>
      <c r="H324" s="195"/>
      <c r="I324" s="197"/>
      <c r="L324" s="194"/>
      <c r="M324" s="198"/>
      <c r="T324" s="199"/>
      <c r="AT324" s="195" t="s">
        <v>244</v>
      </c>
      <c r="AU324" s="195" t="s">
        <v>88</v>
      </c>
      <c r="AV324" s="193" t="s">
        <v>86</v>
      </c>
      <c r="AW324" s="193" t="s">
        <v>35</v>
      </c>
      <c r="AX324" s="193" t="s">
        <v>79</v>
      </c>
      <c r="AY324" s="195" t="s">
        <v>133</v>
      </c>
    </row>
    <row r="325" s="177" customFormat="true" ht="9.75" hidden="false" customHeight="false" outlineLevel="0" collapsed="false">
      <c r="B325" s="178"/>
      <c r="D325" s="161" t="s">
        <v>244</v>
      </c>
      <c r="E325" s="179"/>
      <c r="F325" s="180" t="s">
        <v>1142</v>
      </c>
      <c r="H325" s="181" t="n">
        <v>2</v>
      </c>
      <c r="I325" s="182"/>
      <c r="L325" s="178"/>
      <c r="M325" s="183"/>
      <c r="T325" s="184"/>
      <c r="AT325" s="179" t="s">
        <v>244</v>
      </c>
      <c r="AU325" s="179" t="s">
        <v>88</v>
      </c>
      <c r="AV325" s="177" t="s">
        <v>88</v>
      </c>
      <c r="AW325" s="177" t="s">
        <v>35</v>
      </c>
      <c r="AX325" s="177" t="s">
        <v>79</v>
      </c>
      <c r="AY325" s="179" t="s">
        <v>133</v>
      </c>
    </row>
    <row r="326" s="185" customFormat="true" ht="9.75" hidden="false" customHeight="false" outlineLevel="0" collapsed="false">
      <c r="B326" s="186"/>
      <c r="D326" s="161" t="s">
        <v>244</v>
      </c>
      <c r="E326" s="187"/>
      <c r="F326" s="188" t="s">
        <v>247</v>
      </c>
      <c r="H326" s="189" t="n">
        <v>2</v>
      </c>
      <c r="I326" s="190"/>
      <c r="L326" s="186"/>
      <c r="M326" s="191"/>
      <c r="T326" s="192"/>
      <c r="AT326" s="187" t="s">
        <v>244</v>
      </c>
      <c r="AU326" s="187" t="s">
        <v>88</v>
      </c>
      <c r="AV326" s="185" t="s">
        <v>132</v>
      </c>
      <c r="AW326" s="185" t="s">
        <v>35</v>
      </c>
      <c r="AX326" s="185" t="s">
        <v>86</v>
      </c>
      <c r="AY326" s="187" t="s">
        <v>133</v>
      </c>
    </row>
    <row r="327" s="22" customFormat="true" ht="24" hidden="false" customHeight="true" outlineLevel="0" collapsed="false">
      <c r="B327" s="23"/>
      <c r="C327" s="148" t="s">
        <v>554</v>
      </c>
      <c r="D327" s="148" t="s">
        <v>134</v>
      </c>
      <c r="E327" s="149" t="s">
        <v>599</v>
      </c>
      <c r="F327" s="150" t="s">
        <v>600</v>
      </c>
      <c r="G327" s="151" t="s">
        <v>242</v>
      </c>
      <c r="H327" s="152" t="n">
        <v>64</v>
      </c>
      <c r="I327" s="153"/>
      <c r="J327" s="154" t="n">
        <f aca="false">ROUND(I327*H327,2)</f>
        <v>0</v>
      </c>
      <c r="K327" s="150" t="s">
        <v>138</v>
      </c>
      <c r="L327" s="23"/>
      <c r="M327" s="155"/>
      <c r="N327" s="156" t="s">
        <v>44</v>
      </c>
      <c r="P327" s="157" t="n">
        <f aca="false">O327*H327</f>
        <v>0</v>
      </c>
      <c r="Q327" s="157" t="n">
        <v>0</v>
      </c>
      <c r="R327" s="157" t="n">
        <f aca="false">Q327*H327</f>
        <v>0</v>
      </c>
      <c r="S327" s="157" t="n">
        <v>0</v>
      </c>
      <c r="T327" s="158" t="n">
        <f aca="false">S327*H327</f>
        <v>0</v>
      </c>
      <c r="AR327" s="159" t="s">
        <v>132</v>
      </c>
      <c r="AT327" s="159" t="s">
        <v>134</v>
      </c>
      <c r="AU327" s="159" t="s">
        <v>88</v>
      </c>
      <c r="AY327" s="3" t="s">
        <v>133</v>
      </c>
      <c r="BE327" s="160" t="n">
        <f aca="false">IF(N327="základní",J327,0)</f>
        <v>0</v>
      </c>
      <c r="BF327" s="160" t="n">
        <f aca="false">IF(N327="snížená",J327,0)</f>
        <v>0</v>
      </c>
      <c r="BG327" s="160" t="n">
        <f aca="false">IF(N327="zákl. přenesená",J327,0)</f>
        <v>0</v>
      </c>
      <c r="BH327" s="160" t="n">
        <f aca="false">IF(N327="sníž. přenesená",J327,0)</f>
        <v>0</v>
      </c>
      <c r="BI327" s="160" t="n">
        <f aca="false">IF(N327="nulová",J327,0)</f>
        <v>0</v>
      </c>
      <c r="BJ327" s="3" t="s">
        <v>86</v>
      </c>
      <c r="BK327" s="160" t="n">
        <f aca="false">ROUND(I327*H327,2)</f>
        <v>0</v>
      </c>
      <c r="BL327" s="3" t="s">
        <v>132</v>
      </c>
      <c r="BM327" s="159" t="s">
        <v>1143</v>
      </c>
    </row>
    <row r="328" s="177" customFormat="true" ht="9.75" hidden="false" customHeight="false" outlineLevel="0" collapsed="false">
      <c r="B328" s="178"/>
      <c r="D328" s="161" t="s">
        <v>244</v>
      </c>
      <c r="E328" s="179"/>
      <c r="F328" s="180" t="s">
        <v>1144</v>
      </c>
      <c r="H328" s="181" t="n">
        <v>50</v>
      </c>
      <c r="I328" s="182"/>
      <c r="L328" s="178"/>
      <c r="M328" s="183"/>
      <c r="T328" s="184"/>
      <c r="AT328" s="179" t="s">
        <v>244</v>
      </c>
      <c r="AU328" s="179" t="s">
        <v>88</v>
      </c>
      <c r="AV328" s="177" t="s">
        <v>88</v>
      </c>
      <c r="AW328" s="177" t="s">
        <v>35</v>
      </c>
      <c r="AX328" s="177" t="s">
        <v>79</v>
      </c>
      <c r="AY328" s="179" t="s">
        <v>133</v>
      </c>
    </row>
    <row r="329" s="177" customFormat="true" ht="9.75" hidden="false" customHeight="false" outlineLevel="0" collapsed="false">
      <c r="B329" s="178"/>
      <c r="D329" s="161" t="s">
        <v>244</v>
      </c>
      <c r="E329" s="179"/>
      <c r="F329" s="180" t="s">
        <v>1145</v>
      </c>
      <c r="H329" s="181" t="n">
        <v>14</v>
      </c>
      <c r="I329" s="182"/>
      <c r="L329" s="178"/>
      <c r="M329" s="183"/>
      <c r="T329" s="184"/>
      <c r="AT329" s="179" t="s">
        <v>244</v>
      </c>
      <c r="AU329" s="179" t="s">
        <v>88</v>
      </c>
      <c r="AV329" s="177" t="s">
        <v>88</v>
      </c>
      <c r="AW329" s="177" t="s">
        <v>35</v>
      </c>
      <c r="AX329" s="177" t="s">
        <v>79</v>
      </c>
      <c r="AY329" s="179" t="s">
        <v>133</v>
      </c>
    </row>
    <row r="330" s="185" customFormat="true" ht="9.75" hidden="false" customHeight="false" outlineLevel="0" collapsed="false">
      <c r="B330" s="186"/>
      <c r="D330" s="161" t="s">
        <v>244</v>
      </c>
      <c r="E330" s="187"/>
      <c r="F330" s="188" t="s">
        <v>247</v>
      </c>
      <c r="H330" s="189" t="n">
        <v>64</v>
      </c>
      <c r="I330" s="190"/>
      <c r="L330" s="186"/>
      <c r="M330" s="191"/>
      <c r="T330" s="192"/>
      <c r="AT330" s="187" t="s">
        <v>244</v>
      </c>
      <c r="AU330" s="187" t="s">
        <v>88</v>
      </c>
      <c r="AV330" s="185" t="s">
        <v>132</v>
      </c>
      <c r="AW330" s="185" t="s">
        <v>35</v>
      </c>
      <c r="AX330" s="185" t="s">
        <v>86</v>
      </c>
      <c r="AY330" s="187" t="s">
        <v>133</v>
      </c>
    </row>
    <row r="331" s="137" customFormat="true" ht="22.5" hidden="false" customHeight="true" outlineLevel="0" collapsed="false">
      <c r="B331" s="138"/>
      <c r="D331" s="139" t="s">
        <v>78</v>
      </c>
      <c r="E331" s="175" t="s">
        <v>609</v>
      </c>
      <c r="F331" s="175" t="s">
        <v>610</v>
      </c>
      <c r="I331" s="141"/>
      <c r="J331" s="176" t="n">
        <f aca="false">BK331</f>
        <v>0</v>
      </c>
      <c r="L331" s="138"/>
      <c r="M331" s="143"/>
      <c r="P331" s="144" t="n">
        <f aca="false">SUM(P332:P374)</f>
        <v>0</v>
      </c>
      <c r="R331" s="144" t="n">
        <f aca="false">SUM(R332:R374)</f>
        <v>0</v>
      </c>
      <c r="T331" s="145" t="n">
        <f aca="false">SUM(T332:T374)</f>
        <v>0</v>
      </c>
      <c r="AR331" s="139" t="s">
        <v>86</v>
      </c>
      <c r="AT331" s="146" t="s">
        <v>78</v>
      </c>
      <c r="AU331" s="146" t="s">
        <v>86</v>
      </c>
      <c r="AY331" s="139" t="s">
        <v>133</v>
      </c>
      <c r="BK331" s="147" t="n">
        <f aca="false">SUM(BK332:BK374)</f>
        <v>0</v>
      </c>
    </row>
    <row r="332" s="22" customFormat="true" ht="21.75" hidden="false" customHeight="true" outlineLevel="0" collapsed="false">
      <c r="B332" s="23"/>
      <c r="C332" s="148" t="s">
        <v>559</v>
      </c>
      <c r="D332" s="148" t="s">
        <v>134</v>
      </c>
      <c r="E332" s="149" t="s">
        <v>612</v>
      </c>
      <c r="F332" s="150" t="s">
        <v>613</v>
      </c>
      <c r="G332" s="151" t="s">
        <v>298</v>
      </c>
      <c r="H332" s="152" t="n">
        <v>38.16</v>
      </c>
      <c r="I332" s="153"/>
      <c r="J332" s="154" t="n">
        <f aca="false">ROUND(I332*H332,2)</f>
        <v>0</v>
      </c>
      <c r="K332" s="150" t="s">
        <v>138</v>
      </c>
      <c r="L332" s="23"/>
      <c r="M332" s="155"/>
      <c r="N332" s="156" t="s">
        <v>44</v>
      </c>
      <c r="P332" s="157" t="n">
        <f aca="false">O332*H332</f>
        <v>0</v>
      </c>
      <c r="Q332" s="157" t="n">
        <v>0</v>
      </c>
      <c r="R332" s="157" t="n">
        <f aca="false">Q332*H332</f>
        <v>0</v>
      </c>
      <c r="S332" s="157" t="n">
        <v>0</v>
      </c>
      <c r="T332" s="158" t="n">
        <f aca="false">S332*H332</f>
        <v>0</v>
      </c>
      <c r="AR332" s="159" t="s">
        <v>132</v>
      </c>
      <c r="AT332" s="159" t="s">
        <v>134</v>
      </c>
      <c r="AU332" s="159" t="s">
        <v>88</v>
      </c>
      <c r="AY332" s="3" t="s">
        <v>133</v>
      </c>
      <c r="BE332" s="160" t="n">
        <f aca="false">IF(N332="základní",J332,0)</f>
        <v>0</v>
      </c>
      <c r="BF332" s="160" t="n">
        <f aca="false">IF(N332="snížená",J332,0)</f>
        <v>0</v>
      </c>
      <c r="BG332" s="160" t="n">
        <f aca="false">IF(N332="zákl. přenesená",J332,0)</f>
        <v>0</v>
      </c>
      <c r="BH332" s="160" t="n">
        <f aca="false">IF(N332="sníž. přenesená",J332,0)</f>
        <v>0</v>
      </c>
      <c r="BI332" s="160" t="n">
        <f aca="false">IF(N332="nulová",J332,0)</f>
        <v>0</v>
      </c>
      <c r="BJ332" s="3" t="s">
        <v>86</v>
      </c>
      <c r="BK332" s="160" t="n">
        <f aca="false">ROUND(I332*H332,2)</f>
        <v>0</v>
      </c>
      <c r="BL332" s="3" t="s">
        <v>132</v>
      </c>
      <c r="BM332" s="159" t="s">
        <v>1146</v>
      </c>
    </row>
    <row r="333" s="177" customFormat="true" ht="20.25" hidden="false" customHeight="false" outlineLevel="0" collapsed="false">
      <c r="B333" s="178"/>
      <c r="D333" s="161" t="s">
        <v>244</v>
      </c>
      <c r="E333" s="179"/>
      <c r="F333" s="180" t="s">
        <v>1147</v>
      </c>
      <c r="H333" s="181" t="n">
        <v>14.5</v>
      </c>
      <c r="I333" s="182"/>
      <c r="L333" s="178"/>
      <c r="M333" s="183"/>
      <c r="T333" s="184"/>
      <c r="AT333" s="179" t="s">
        <v>244</v>
      </c>
      <c r="AU333" s="179" t="s">
        <v>88</v>
      </c>
      <c r="AV333" s="177" t="s">
        <v>88</v>
      </c>
      <c r="AW333" s="177" t="s">
        <v>35</v>
      </c>
      <c r="AX333" s="177" t="s">
        <v>79</v>
      </c>
      <c r="AY333" s="179" t="s">
        <v>133</v>
      </c>
    </row>
    <row r="334" s="177" customFormat="true" ht="9.75" hidden="false" customHeight="false" outlineLevel="0" collapsed="false">
      <c r="B334" s="178"/>
      <c r="D334" s="161" t="s">
        <v>244</v>
      </c>
      <c r="E334" s="179"/>
      <c r="F334" s="180" t="s">
        <v>1148</v>
      </c>
      <c r="H334" s="181" t="n">
        <v>0.98</v>
      </c>
      <c r="I334" s="182"/>
      <c r="L334" s="178"/>
      <c r="M334" s="183"/>
      <c r="T334" s="184"/>
      <c r="AT334" s="179" t="s">
        <v>244</v>
      </c>
      <c r="AU334" s="179" t="s">
        <v>88</v>
      </c>
      <c r="AV334" s="177" t="s">
        <v>88</v>
      </c>
      <c r="AW334" s="177" t="s">
        <v>35</v>
      </c>
      <c r="AX334" s="177" t="s">
        <v>79</v>
      </c>
      <c r="AY334" s="179" t="s">
        <v>133</v>
      </c>
    </row>
    <row r="335" s="177" customFormat="true" ht="20.25" hidden="false" customHeight="false" outlineLevel="0" collapsed="false">
      <c r="B335" s="178"/>
      <c r="D335" s="161" t="s">
        <v>244</v>
      </c>
      <c r="E335" s="179"/>
      <c r="F335" s="180" t="s">
        <v>1149</v>
      </c>
      <c r="H335" s="181" t="n">
        <v>16.24</v>
      </c>
      <c r="I335" s="182"/>
      <c r="L335" s="178"/>
      <c r="M335" s="183"/>
      <c r="T335" s="184"/>
      <c r="AT335" s="179" t="s">
        <v>244</v>
      </c>
      <c r="AU335" s="179" t="s">
        <v>88</v>
      </c>
      <c r="AV335" s="177" t="s">
        <v>88</v>
      </c>
      <c r="AW335" s="177" t="s">
        <v>35</v>
      </c>
      <c r="AX335" s="177" t="s">
        <v>79</v>
      </c>
      <c r="AY335" s="179" t="s">
        <v>133</v>
      </c>
    </row>
    <row r="336" s="210" customFormat="true" ht="9.75" hidden="false" customHeight="false" outlineLevel="0" collapsed="false">
      <c r="B336" s="211"/>
      <c r="D336" s="161" t="s">
        <v>244</v>
      </c>
      <c r="E336" s="212"/>
      <c r="F336" s="213" t="s">
        <v>618</v>
      </c>
      <c r="H336" s="214" t="n">
        <v>31.72</v>
      </c>
      <c r="I336" s="215"/>
      <c r="L336" s="211"/>
      <c r="M336" s="216"/>
      <c r="T336" s="217"/>
      <c r="AT336" s="212" t="s">
        <v>244</v>
      </c>
      <c r="AU336" s="212" t="s">
        <v>88</v>
      </c>
      <c r="AV336" s="210" t="s">
        <v>147</v>
      </c>
      <c r="AW336" s="210" t="s">
        <v>35</v>
      </c>
      <c r="AX336" s="210" t="s">
        <v>79</v>
      </c>
      <c r="AY336" s="212" t="s">
        <v>133</v>
      </c>
    </row>
    <row r="337" s="177" customFormat="true" ht="9.75" hidden="false" customHeight="false" outlineLevel="0" collapsed="false">
      <c r="B337" s="178"/>
      <c r="D337" s="161" t="s">
        <v>244</v>
      </c>
      <c r="E337" s="179"/>
      <c r="F337" s="180" t="s">
        <v>1150</v>
      </c>
      <c r="H337" s="181" t="n">
        <v>6.44</v>
      </c>
      <c r="I337" s="182"/>
      <c r="L337" s="178"/>
      <c r="M337" s="183"/>
      <c r="T337" s="184"/>
      <c r="AT337" s="179" t="s">
        <v>244</v>
      </c>
      <c r="AU337" s="179" t="s">
        <v>88</v>
      </c>
      <c r="AV337" s="177" t="s">
        <v>88</v>
      </c>
      <c r="AW337" s="177" t="s">
        <v>35</v>
      </c>
      <c r="AX337" s="177" t="s">
        <v>79</v>
      </c>
      <c r="AY337" s="179" t="s">
        <v>133</v>
      </c>
    </row>
    <row r="338" s="210" customFormat="true" ht="9.75" hidden="false" customHeight="false" outlineLevel="0" collapsed="false">
      <c r="B338" s="211"/>
      <c r="D338" s="161" t="s">
        <v>244</v>
      </c>
      <c r="E338" s="212"/>
      <c r="F338" s="213" t="s">
        <v>618</v>
      </c>
      <c r="H338" s="214" t="n">
        <v>6.44</v>
      </c>
      <c r="I338" s="215"/>
      <c r="L338" s="211"/>
      <c r="M338" s="216"/>
      <c r="T338" s="217"/>
      <c r="AT338" s="212" t="s">
        <v>244</v>
      </c>
      <c r="AU338" s="212" t="s">
        <v>88</v>
      </c>
      <c r="AV338" s="210" t="s">
        <v>147</v>
      </c>
      <c r="AW338" s="210" t="s">
        <v>35</v>
      </c>
      <c r="AX338" s="210" t="s">
        <v>79</v>
      </c>
      <c r="AY338" s="212" t="s">
        <v>133</v>
      </c>
    </row>
    <row r="339" s="185" customFormat="true" ht="9.75" hidden="false" customHeight="false" outlineLevel="0" collapsed="false">
      <c r="B339" s="186"/>
      <c r="D339" s="161" t="s">
        <v>244</v>
      </c>
      <c r="E339" s="187"/>
      <c r="F339" s="188" t="s">
        <v>247</v>
      </c>
      <c r="H339" s="189" t="n">
        <v>38.16</v>
      </c>
      <c r="I339" s="190"/>
      <c r="L339" s="186"/>
      <c r="M339" s="191"/>
      <c r="T339" s="192"/>
      <c r="AT339" s="187" t="s">
        <v>244</v>
      </c>
      <c r="AU339" s="187" t="s">
        <v>88</v>
      </c>
      <c r="AV339" s="185" t="s">
        <v>132</v>
      </c>
      <c r="AW339" s="185" t="s">
        <v>35</v>
      </c>
      <c r="AX339" s="185" t="s">
        <v>86</v>
      </c>
      <c r="AY339" s="187" t="s">
        <v>133</v>
      </c>
    </row>
    <row r="340" s="22" customFormat="true" ht="24" hidden="false" customHeight="true" outlineLevel="0" collapsed="false">
      <c r="B340" s="23"/>
      <c r="C340" s="148" t="s">
        <v>564</v>
      </c>
      <c r="D340" s="148" t="s">
        <v>134</v>
      </c>
      <c r="E340" s="149" t="s">
        <v>621</v>
      </c>
      <c r="F340" s="150" t="s">
        <v>622</v>
      </c>
      <c r="G340" s="151" t="s">
        <v>298</v>
      </c>
      <c r="H340" s="152" t="n">
        <v>534.24</v>
      </c>
      <c r="I340" s="153"/>
      <c r="J340" s="154" t="n">
        <f aca="false">ROUND(I340*H340,2)</f>
        <v>0</v>
      </c>
      <c r="K340" s="150" t="s">
        <v>138</v>
      </c>
      <c r="L340" s="23"/>
      <c r="M340" s="155"/>
      <c r="N340" s="156" t="s">
        <v>44</v>
      </c>
      <c r="P340" s="157" t="n">
        <f aca="false">O340*H340</f>
        <v>0</v>
      </c>
      <c r="Q340" s="157" t="n">
        <v>0</v>
      </c>
      <c r="R340" s="157" t="n">
        <f aca="false">Q340*H340</f>
        <v>0</v>
      </c>
      <c r="S340" s="157" t="n">
        <v>0</v>
      </c>
      <c r="T340" s="158" t="n">
        <f aca="false">S340*H340</f>
        <v>0</v>
      </c>
      <c r="AR340" s="159" t="s">
        <v>132</v>
      </c>
      <c r="AT340" s="159" t="s">
        <v>134</v>
      </c>
      <c r="AU340" s="159" t="s">
        <v>88</v>
      </c>
      <c r="AY340" s="3" t="s">
        <v>133</v>
      </c>
      <c r="BE340" s="160" t="n">
        <f aca="false">IF(N340="základní",J340,0)</f>
        <v>0</v>
      </c>
      <c r="BF340" s="160" t="n">
        <f aca="false">IF(N340="snížená",J340,0)</f>
        <v>0</v>
      </c>
      <c r="BG340" s="160" t="n">
        <f aca="false">IF(N340="zákl. přenesená",J340,0)</f>
        <v>0</v>
      </c>
      <c r="BH340" s="160" t="n">
        <f aca="false">IF(N340="sníž. přenesená",J340,0)</f>
        <v>0</v>
      </c>
      <c r="BI340" s="160" t="n">
        <f aca="false">IF(N340="nulová",J340,0)</f>
        <v>0</v>
      </c>
      <c r="BJ340" s="3" t="s">
        <v>86</v>
      </c>
      <c r="BK340" s="160" t="n">
        <f aca="false">ROUND(I340*H340,2)</f>
        <v>0</v>
      </c>
      <c r="BL340" s="3" t="s">
        <v>132</v>
      </c>
      <c r="BM340" s="159" t="s">
        <v>1151</v>
      </c>
    </row>
    <row r="341" s="193" customFormat="true" ht="9.75" hidden="false" customHeight="false" outlineLevel="0" collapsed="false">
      <c r="B341" s="194"/>
      <c r="D341" s="161" t="s">
        <v>244</v>
      </c>
      <c r="E341" s="195"/>
      <c r="F341" s="196" t="s">
        <v>624</v>
      </c>
      <c r="H341" s="195"/>
      <c r="I341" s="197"/>
      <c r="L341" s="194"/>
      <c r="M341" s="198"/>
      <c r="T341" s="199"/>
      <c r="AT341" s="195" t="s">
        <v>244</v>
      </c>
      <c r="AU341" s="195" t="s">
        <v>88</v>
      </c>
      <c r="AV341" s="193" t="s">
        <v>86</v>
      </c>
      <c r="AW341" s="193" t="s">
        <v>35</v>
      </c>
      <c r="AX341" s="193" t="s">
        <v>79</v>
      </c>
      <c r="AY341" s="195" t="s">
        <v>133</v>
      </c>
    </row>
    <row r="342" s="177" customFormat="true" ht="20.25" hidden="false" customHeight="false" outlineLevel="0" collapsed="false">
      <c r="B342" s="178"/>
      <c r="D342" s="161" t="s">
        <v>244</v>
      </c>
      <c r="E342" s="179"/>
      <c r="F342" s="180" t="s">
        <v>1152</v>
      </c>
      <c r="H342" s="181" t="n">
        <v>203</v>
      </c>
      <c r="I342" s="182"/>
      <c r="L342" s="178"/>
      <c r="M342" s="183"/>
      <c r="T342" s="184"/>
      <c r="AT342" s="179" t="s">
        <v>244</v>
      </c>
      <c r="AU342" s="179" t="s">
        <v>88</v>
      </c>
      <c r="AV342" s="177" t="s">
        <v>88</v>
      </c>
      <c r="AW342" s="177" t="s">
        <v>35</v>
      </c>
      <c r="AX342" s="177" t="s">
        <v>79</v>
      </c>
      <c r="AY342" s="179" t="s">
        <v>133</v>
      </c>
    </row>
    <row r="343" s="177" customFormat="true" ht="9.75" hidden="false" customHeight="false" outlineLevel="0" collapsed="false">
      <c r="B343" s="178"/>
      <c r="D343" s="161" t="s">
        <v>244</v>
      </c>
      <c r="E343" s="179"/>
      <c r="F343" s="180" t="s">
        <v>1153</v>
      </c>
      <c r="H343" s="181" t="n">
        <v>13.72</v>
      </c>
      <c r="I343" s="182"/>
      <c r="L343" s="178"/>
      <c r="M343" s="183"/>
      <c r="T343" s="184"/>
      <c r="AT343" s="179" t="s">
        <v>244</v>
      </c>
      <c r="AU343" s="179" t="s">
        <v>88</v>
      </c>
      <c r="AV343" s="177" t="s">
        <v>88</v>
      </c>
      <c r="AW343" s="177" t="s">
        <v>35</v>
      </c>
      <c r="AX343" s="177" t="s">
        <v>79</v>
      </c>
      <c r="AY343" s="179" t="s">
        <v>133</v>
      </c>
    </row>
    <row r="344" s="177" customFormat="true" ht="9.75" hidden="false" customHeight="false" outlineLevel="0" collapsed="false">
      <c r="B344" s="178"/>
      <c r="D344" s="161" t="s">
        <v>244</v>
      </c>
      <c r="E344" s="179"/>
      <c r="F344" s="180" t="s">
        <v>1154</v>
      </c>
      <c r="H344" s="181" t="n">
        <v>90.16</v>
      </c>
      <c r="I344" s="182"/>
      <c r="L344" s="178"/>
      <c r="M344" s="183"/>
      <c r="T344" s="184"/>
      <c r="AT344" s="179" t="s">
        <v>244</v>
      </c>
      <c r="AU344" s="179" t="s">
        <v>88</v>
      </c>
      <c r="AV344" s="177" t="s">
        <v>88</v>
      </c>
      <c r="AW344" s="177" t="s">
        <v>35</v>
      </c>
      <c r="AX344" s="177" t="s">
        <v>79</v>
      </c>
      <c r="AY344" s="179" t="s">
        <v>133</v>
      </c>
    </row>
    <row r="345" s="177" customFormat="true" ht="20.25" hidden="false" customHeight="false" outlineLevel="0" collapsed="false">
      <c r="B345" s="178"/>
      <c r="D345" s="161" t="s">
        <v>244</v>
      </c>
      <c r="E345" s="179"/>
      <c r="F345" s="180" t="s">
        <v>1155</v>
      </c>
      <c r="H345" s="181" t="n">
        <v>227.36</v>
      </c>
      <c r="I345" s="182"/>
      <c r="L345" s="178"/>
      <c r="M345" s="183"/>
      <c r="T345" s="184"/>
      <c r="AT345" s="179" t="s">
        <v>244</v>
      </c>
      <c r="AU345" s="179" t="s">
        <v>88</v>
      </c>
      <c r="AV345" s="177" t="s">
        <v>88</v>
      </c>
      <c r="AW345" s="177" t="s">
        <v>35</v>
      </c>
      <c r="AX345" s="177" t="s">
        <v>79</v>
      </c>
      <c r="AY345" s="179" t="s">
        <v>133</v>
      </c>
    </row>
    <row r="346" s="185" customFormat="true" ht="9.75" hidden="false" customHeight="false" outlineLevel="0" collapsed="false">
      <c r="B346" s="186"/>
      <c r="D346" s="161" t="s">
        <v>244</v>
      </c>
      <c r="E346" s="187"/>
      <c r="F346" s="188" t="s">
        <v>247</v>
      </c>
      <c r="H346" s="189" t="n">
        <v>534.24</v>
      </c>
      <c r="I346" s="190"/>
      <c r="L346" s="186"/>
      <c r="M346" s="191"/>
      <c r="T346" s="192"/>
      <c r="AT346" s="187" t="s">
        <v>244</v>
      </c>
      <c r="AU346" s="187" t="s">
        <v>88</v>
      </c>
      <c r="AV346" s="185" t="s">
        <v>132</v>
      </c>
      <c r="AW346" s="185" t="s">
        <v>35</v>
      </c>
      <c r="AX346" s="185" t="s">
        <v>86</v>
      </c>
      <c r="AY346" s="187" t="s">
        <v>133</v>
      </c>
    </row>
    <row r="347" s="22" customFormat="true" ht="21.75" hidden="false" customHeight="true" outlineLevel="0" collapsed="false">
      <c r="B347" s="23"/>
      <c r="C347" s="148" t="s">
        <v>570</v>
      </c>
      <c r="D347" s="148" t="s">
        <v>134</v>
      </c>
      <c r="E347" s="149" t="s">
        <v>630</v>
      </c>
      <c r="F347" s="150" t="s">
        <v>631</v>
      </c>
      <c r="G347" s="151" t="s">
        <v>298</v>
      </c>
      <c r="H347" s="152" t="n">
        <v>7</v>
      </c>
      <c r="I347" s="153"/>
      <c r="J347" s="154" t="n">
        <f aca="false">ROUND(I347*H347,2)</f>
        <v>0</v>
      </c>
      <c r="K347" s="150" t="s">
        <v>138</v>
      </c>
      <c r="L347" s="23"/>
      <c r="M347" s="155"/>
      <c r="N347" s="156" t="s">
        <v>44</v>
      </c>
      <c r="P347" s="157" t="n">
        <f aca="false">O347*H347</f>
        <v>0</v>
      </c>
      <c r="Q347" s="157" t="n">
        <v>0</v>
      </c>
      <c r="R347" s="157" t="n">
        <f aca="false">Q347*H347</f>
        <v>0</v>
      </c>
      <c r="S347" s="157" t="n">
        <v>0</v>
      </c>
      <c r="T347" s="158" t="n">
        <f aca="false">S347*H347</f>
        <v>0</v>
      </c>
      <c r="AR347" s="159" t="s">
        <v>132</v>
      </c>
      <c r="AT347" s="159" t="s">
        <v>134</v>
      </c>
      <c r="AU347" s="159" t="s">
        <v>88</v>
      </c>
      <c r="AY347" s="3" t="s">
        <v>133</v>
      </c>
      <c r="BE347" s="160" t="n">
        <f aca="false">IF(N347="základní",J347,0)</f>
        <v>0</v>
      </c>
      <c r="BF347" s="160" t="n">
        <f aca="false">IF(N347="snížená",J347,0)</f>
        <v>0</v>
      </c>
      <c r="BG347" s="160" t="n">
        <f aca="false">IF(N347="zákl. přenesená",J347,0)</f>
        <v>0</v>
      </c>
      <c r="BH347" s="160" t="n">
        <f aca="false">IF(N347="sníž. přenesená",J347,0)</f>
        <v>0</v>
      </c>
      <c r="BI347" s="160" t="n">
        <f aca="false">IF(N347="nulová",J347,0)</f>
        <v>0</v>
      </c>
      <c r="BJ347" s="3" t="s">
        <v>86</v>
      </c>
      <c r="BK347" s="160" t="n">
        <f aca="false">ROUND(I347*H347,2)</f>
        <v>0</v>
      </c>
      <c r="BL347" s="3" t="s">
        <v>132</v>
      </c>
      <c r="BM347" s="159" t="s">
        <v>1156</v>
      </c>
    </row>
    <row r="348" s="177" customFormat="true" ht="20.25" hidden="false" customHeight="false" outlineLevel="0" collapsed="false">
      <c r="B348" s="178"/>
      <c r="D348" s="161" t="s">
        <v>244</v>
      </c>
      <c r="E348" s="179"/>
      <c r="F348" s="180" t="s">
        <v>1157</v>
      </c>
      <c r="H348" s="181" t="n">
        <v>7</v>
      </c>
      <c r="I348" s="182"/>
      <c r="L348" s="178"/>
      <c r="M348" s="183"/>
      <c r="T348" s="184"/>
      <c r="AT348" s="179" t="s">
        <v>244</v>
      </c>
      <c r="AU348" s="179" t="s">
        <v>88</v>
      </c>
      <c r="AV348" s="177" t="s">
        <v>88</v>
      </c>
      <c r="AW348" s="177" t="s">
        <v>35</v>
      </c>
      <c r="AX348" s="177" t="s">
        <v>79</v>
      </c>
      <c r="AY348" s="179" t="s">
        <v>133</v>
      </c>
    </row>
    <row r="349" s="185" customFormat="true" ht="9.75" hidden="false" customHeight="false" outlineLevel="0" collapsed="false">
      <c r="B349" s="186"/>
      <c r="D349" s="161" t="s">
        <v>244</v>
      </c>
      <c r="E349" s="187"/>
      <c r="F349" s="188" t="s">
        <v>247</v>
      </c>
      <c r="H349" s="189" t="n">
        <v>7</v>
      </c>
      <c r="I349" s="190"/>
      <c r="L349" s="186"/>
      <c r="M349" s="191"/>
      <c r="T349" s="192"/>
      <c r="AT349" s="187" t="s">
        <v>244</v>
      </c>
      <c r="AU349" s="187" t="s">
        <v>88</v>
      </c>
      <c r="AV349" s="185" t="s">
        <v>132</v>
      </c>
      <c r="AW349" s="185" t="s">
        <v>35</v>
      </c>
      <c r="AX349" s="185" t="s">
        <v>86</v>
      </c>
      <c r="AY349" s="187" t="s">
        <v>133</v>
      </c>
    </row>
    <row r="350" s="22" customFormat="true" ht="24" hidden="false" customHeight="true" outlineLevel="0" collapsed="false">
      <c r="B350" s="23"/>
      <c r="C350" s="148" t="s">
        <v>575</v>
      </c>
      <c r="D350" s="148" t="s">
        <v>134</v>
      </c>
      <c r="E350" s="149" t="s">
        <v>636</v>
      </c>
      <c r="F350" s="150" t="s">
        <v>637</v>
      </c>
      <c r="G350" s="151" t="s">
        <v>298</v>
      </c>
      <c r="H350" s="152" t="n">
        <v>42</v>
      </c>
      <c r="I350" s="153"/>
      <c r="J350" s="154" t="n">
        <f aca="false">ROUND(I350*H350,2)</f>
        <v>0</v>
      </c>
      <c r="K350" s="150" t="s">
        <v>138</v>
      </c>
      <c r="L350" s="23"/>
      <c r="M350" s="155"/>
      <c r="N350" s="156" t="s">
        <v>44</v>
      </c>
      <c r="P350" s="157" t="n">
        <f aca="false">O350*H350</f>
        <v>0</v>
      </c>
      <c r="Q350" s="157" t="n">
        <v>0</v>
      </c>
      <c r="R350" s="157" t="n">
        <f aca="false">Q350*H350</f>
        <v>0</v>
      </c>
      <c r="S350" s="157" t="n">
        <v>0</v>
      </c>
      <c r="T350" s="158" t="n">
        <f aca="false">S350*H350</f>
        <v>0</v>
      </c>
      <c r="AR350" s="159" t="s">
        <v>132</v>
      </c>
      <c r="AT350" s="159" t="s">
        <v>134</v>
      </c>
      <c r="AU350" s="159" t="s">
        <v>88</v>
      </c>
      <c r="AY350" s="3" t="s">
        <v>133</v>
      </c>
      <c r="BE350" s="160" t="n">
        <f aca="false">IF(N350="základní",J350,0)</f>
        <v>0</v>
      </c>
      <c r="BF350" s="160" t="n">
        <f aca="false">IF(N350="snížená",J350,0)</f>
        <v>0</v>
      </c>
      <c r="BG350" s="160" t="n">
        <f aca="false">IF(N350="zákl. přenesená",J350,0)</f>
        <v>0</v>
      </c>
      <c r="BH350" s="160" t="n">
        <f aca="false">IF(N350="sníž. přenesená",J350,0)</f>
        <v>0</v>
      </c>
      <c r="BI350" s="160" t="n">
        <f aca="false">IF(N350="nulová",J350,0)</f>
        <v>0</v>
      </c>
      <c r="BJ350" s="3" t="s">
        <v>86</v>
      </c>
      <c r="BK350" s="160" t="n">
        <f aca="false">ROUND(I350*H350,2)</f>
        <v>0</v>
      </c>
      <c r="BL350" s="3" t="s">
        <v>132</v>
      </c>
      <c r="BM350" s="159" t="s">
        <v>1158</v>
      </c>
    </row>
    <row r="351" s="193" customFormat="true" ht="9.75" hidden="false" customHeight="false" outlineLevel="0" collapsed="false">
      <c r="B351" s="194"/>
      <c r="D351" s="161" t="s">
        <v>244</v>
      </c>
      <c r="E351" s="195"/>
      <c r="F351" s="196" t="s">
        <v>640</v>
      </c>
      <c r="H351" s="195"/>
      <c r="I351" s="197"/>
      <c r="L351" s="194"/>
      <c r="M351" s="198"/>
      <c r="T351" s="199"/>
      <c r="AT351" s="195" t="s">
        <v>244</v>
      </c>
      <c r="AU351" s="195" t="s">
        <v>88</v>
      </c>
      <c r="AV351" s="193" t="s">
        <v>86</v>
      </c>
      <c r="AW351" s="193" t="s">
        <v>35</v>
      </c>
      <c r="AX351" s="193" t="s">
        <v>79</v>
      </c>
      <c r="AY351" s="195" t="s">
        <v>133</v>
      </c>
    </row>
    <row r="352" s="177" customFormat="true" ht="20.25" hidden="false" customHeight="false" outlineLevel="0" collapsed="false">
      <c r="B352" s="178"/>
      <c r="D352" s="161" t="s">
        <v>244</v>
      </c>
      <c r="E352" s="179"/>
      <c r="F352" s="180" t="s">
        <v>1159</v>
      </c>
      <c r="H352" s="181" t="n">
        <v>42</v>
      </c>
      <c r="I352" s="182"/>
      <c r="L352" s="178"/>
      <c r="M352" s="183"/>
      <c r="T352" s="184"/>
      <c r="AT352" s="179" t="s">
        <v>244</v>
      </c>
      <c r="AU352" s="179" t="s">
        <v>88</v>
      </c>
      <c r="AV352" s="177" t="s">
        <v>88</v>
      </c>
      <c r="AW352" s="177" t="s">
        <v>35</v>
      </c>
      <c r="AX352" s="177" t="s">
        <v>79</v>
      </c>
      <c r="AY352" s="179" t="s">
        <v>133</v>
      </c>
    </row>
    <row r="353" s="185" customFormat="true" ht="9.75" hidden="false" customHeight="false" outlineLevel="0" collapsed="false">
      <c r="B353" s="186"/>
      <c r="D353" s="161" t="s">
        <v>244</v>
      </c>
      <c r="E353" s="187"/>
      <c r="F353" s="188" t="s">
        <v>247</v>
      </c>
      <c r="H353" s="189" t="n">
        <v>42</v>
      </c>
      <c r="I353" s="190"/>
      <c r="L353" s="186"/>
      <c r="M353" s="191"/>
      <c r="T353" s="192"/>
      <c r="AT353" s="187" t="s">
        <v>244</v>
      </c>
      <c r="AU353" s="187" t="s">
        <v>88</v>
      </c>
      <c r="AV353" s="185" t="s">
        <v>132</v>
      </c>
      <c r="AW353" s="185" t="s">
        <v>35</v>
      </c>
      <c r="AX353" s="185" t="s">
        <v>86</v>
      </c>
      <c r="AY353" s="187" t="s">
        <v>133</v>
      </c>
    </row>
    <row r="354" s="22" customFormat="true" ht="16.5" hidden="false" customHeight="true" outlineLevel="0" collapsed="false">
      <c r="B354" s="23"/>
      <c r="C354" s="148" t="s">
        <v>581</v>
      </c>
      <c r="D354" s="148" t="s">
        <v>134</v>
      </c>
      <c r="E354" s="149" t="s">
        <v>643</v>
      </c>
      <c r="F354" s="150" t="s">
        <v>644</v>
      </c>
      <c r="G354" s="151" t="s">
        <v>298</v>
      </c>
      <c r="H354" s="152" t="n">
        <v>10.865</v>
      </c>
      <c r="I354" s="153"/>
      <c r="J354" s="154" t="n">
        <f aca="false">ROUND(I354*H354,2)</f>
        <v>0</v>
      </c>
      <c r="K354" s="150" t="s">
        <v>138</v>
      </c>
      <c r="L354" s="23"/>
      <c r="M354" s="155"/>
      <c r="N354" s="156" t="s">
        <v>44</v>
      </c>
      <c r="P354" s="157" t="n">
        <f aca="false">O354*H354</f>
        <v>0</v>
      </c>
      <c r="Q354" s="157" t="n">
        <v>0</v>
      </c>
      <c r="R354" s="157" t="n">
        <f aca="false">Q354*H354</f>
        <v>0</v>
      </c>
      <c r="S354" s="157" t="n">
        <v>0</v>
      </c>
      <c r="T354" s="158" t="n">
        <f aca="false">S354*H354</f>
        <v>0</v>
      </c>
      <c r="AR354" s="159" t="s">
        <v>132</v>
      </c>
      <c r="AT354" s="159" t="s">
        <v>134</v>
      </c>
      <c r="AU354" s="159" t="s">
        <v>88</v>
      </c>
      <c r="AY354" s="3" t="s">
        <v>133</v>
      </c>
      <c r="BE354" s="160" t="n">
        <f aca="false">IF(N354="základní",J354,0)</f>
        <v>0</v>
      </c>
      <c r="BF354" s="160" t="n">
        <f aca="false">IF(N354="snížená",J354,0)</f>
        <v>0</v>
      </c>
      <c r="BG354" s="160" t="n">
        <f aca="false">IF(N354="zákl. přenesená",J354,0)</f>
        <v>0</v>
      </c>
      <c r="BH354" s="160" t="n">
        <f aca="false">IF(N354="sníž. přenesená",J354,0)</f>
        <v>0</v>
      </c>
      <c r="BI354" s="160" t="n">
        <f aca="false">IF(N354="nulová",J354,0)</f>
        <v>0</v>
      </c>
      <c r="BJ354" s="3" t="s">
        <v>86</v>
      </c>
      <c r="BK354" s="160" t="n">
        <f aca="false">ROUND(I354*H354,2)</f>
        <v>0</v>
      </c>
      <c r="BL354" s="3" t="s">
        <v>132</v>
      </c>
      <c r="BM354" s="159" t="s">
        <v>1160</v>
      </c>
    </row>
    <row r="355" s="177" customFormat="true" ht="20.25" hidden="false" customHeight="false" outlineLevel="0" collapsed="false">
      <c r="B355" s="178"/>
      <c r="D355" s="161" t="s">
        <v>244</v>
      </c>
      <c r="E355" s="179"/>
      <c r="F355" s="180" t="s">
        <v>1161</v>
      </c>
      <c r="H355" s="181" t="n">
        <v>10.865</v>
      </c>
      <c r="I355" s="182"/>
      <c r="L355" s="178"/>
      <c r="M355" s="183"/>
      <c r="T355" s="184"/>
      <c r="AT355" s="179" t="s">
        <v>244</v>
      </c>
      <c r="AU355" s="179" t="s">
        <v>88</v>
      </c>
      <c r="AV355" s="177" t="s">
        <v>88</v>
      </c>
      <c r="AW355" s="177" t="s">
        <v>35</v>
      </c>
      <c r="AX355" s="177" t="s">
        <v>79</v>
      </c>
      <c r="AY355" s="179" t="s">
        <v>133</v>
      </c>
    </row>
    <row r="356" s="185" customFormat="true" ht="9.75" hidden="false" customHeight="false" outlineLevel="0" collapsed="false">
      <c r="B356" s="186"/>
      <c r="D356" s="161" t="s">
        <v>244</v>
      </c>
      <c r="E356" s="187"/>
      <c r="F356" s="188" t="s">
        <v>247</v>
      </c>
      <c r="H356" s="189" t="n">
        <v>10.865</v>
      </c>
      <c r="I356" s="190"/>
      <c r="L356" s="186"/>
      <c r="M356" s="191"/>
      <c r="T356" s="192"/>
      <c r="AT356" s="187" t="s">
        <v>244</v>
      </c>
      <c r="AU356" s="187" t="s">
        <v>88</v>
      </c>
      <c r="AV356" s="185" t="s">
        <v>132</v>
      </c>
      <c r="AW356" s="185" t="s">
        <v>35</v>
      </c>
      <c r="AX356" s="185" t="s">
        <v>86</v>
      </c>
      <c r="AY356" s="187" t="s">
        <v>133</v>
      </c>
    </row>
    <row r="357" s="22" customFormat="true" ht="24" hidden="false" customHeight="true" outlineLevel="0" collapsed="false">
      <c r="B357" s="23"/>
      <c r="C357" s="148" t="s">
        <v>586</v>
      </c>
      <c r="D357" s="148" t="s">
        <v>134</v>
      </c>
      <c r="E357" s="149" t="s">
        <v>648</v>
      </c>
      <c r="F357" s="150" t="s">
        <v>649</v>
      </c>
      <c r="G357" s="151" t="s">
        <v>298</v>
      </c>
      <c r="H357" s="152" t="n">
        <v>152.11</v>
      </c>
      <c r="I357" s="153"/>
      <c r="J357" s="154" t="n">
        <f aca="false">ROUND(I357*H357,2)</f>
        <v>0</v>
      </c>
      <c r="K357" s="150" t="s">
        <v>138</v>
      </c>
      <c r="L357" s="23"/>
      <c r="M357" s="155"/>
      <c r="N357" s="156" t="s">
        <v>44</v>
      </c>
      <c r="P357" s="157" t="n">
        <f aca="false">O357*H357</f>
        <v>0</v>
      </c>
      <c r="Q357" s="157" t="n">
        <v>0</v>
      </c>
      <c r="R357" s="157" t="n">
        <f aca="false">Q357*H357</f>
        <v>0</v>
      </c>
      <c r="S357" s="157" t="n">
        <v>0</v>
      </c>
      <c r="T357" s="158" t="n">
        <f aca="false">S357*H357</f>
        <v>0</v>
      </c>
      <c r="AR357" s="159" t="s">
        <v>132</v>
      </c>
      <c r="AT357" s="159" t="s">
        <v>134</v>
      </c>
      <c r="AU357" s="159" t="s">
        <v>88</v>
      </c>
      <c r="AY357" s="3" t="s">
        <v>133</v>
      </c>
      <c r="BE357" s="160" t="n">
        <f aca="false">IF(N357="základní",J357,0)</f>
        <v>0</v>
      </c>
      <c r="BF357" s="160" t="n">
        <f aca="false">IF(N357="snížená",J357,0)</f>
        <v>0</v>
      </c>
      <c r="BG357" s="160" t="n">
        <f aca="false">IF(N357="zákl. přenesená",J357,0)</f>
        <v>0</v>
      </c>
      <c r="BH357" s="160" t="n">
        <f aca="false">IF(N357="sníž. přenesená",J357,0)</f>
        <v>0</v>
      </c>
      <c r="BI357" s="160" t="n">
        <f aca="false">IF(N357="nulová",J357,0)</f>
        <v>0</v>
      </c>
      <c r="BJ357" s="3" t="s">
        <v>86</v>
      </c>
      <c r="BK357" s="160" t="n">
        <f aca="false">ROUND(I357*H357,2)</f>
        <v>0</v>
      </c>
      <c r="BL357" s="3" t="s">
        <v>132</v>
      </c>
      <c r="BM357" s="159" t="s">
        <v>1162</v>
      </c>
    </row>
    <row r="358" s="193" customFormat="true" ht="9.75" hidden="false" customHeight="false" outlineLevel="0" collapsed="false">
      <c r="B358" s="194"/>
      <c r="D358" s="161" t="s">
        <v>244</v>
      </c>
      <c r="E358" s="195"/>
      <c r="F358" s="196" t="s">
        <v>624</v>
      </c>
      <c r="H358" s="195"/>
      <c r="I358" s="197"/>
      <c r="L358" s="194"/>
      <c r="M358" s="198"/>
      <c r="T358" s="199"/>
      <c r="AT358" s="195" t="s">
        <v>244</v>
      </c>
      <c r="AU358" s="195" t="s">
        <v>88</v>
      </c>
      <c r="AV358" s="193" t="s">
        <v>86</v>
      </c>
      <c r="AW358" s="193" t="s">
        <v>35</v>
      </c>
      <c r="AX358" s="193" t="s">
        <v>79</v>
      </c>
      <c r="AY358" s="195" t="s">
        <v>133</v>
      </c>
    </row>
    <row r="359" s="177" customFormat="true" ht="20.25" hidden="false" customHeight="false" outlineLevel="0" collapsed="false">
      <c r="B359" s="178"/>
      <c r="D359" s="161" t="s">
        <v>244</v>
      </c>
      <c r="E359" s="179"/>
      <c r="F359" s="180" t="s">
        <v>1163</v>
      </c>
      <c r="H359" s="181" t="n">
        <v>152.11</v>
      </c>
      <c r="I359" s="182"/>
      <c r="L359" s="178"/>
      <c r="M359" s="183"/>
      <c r="T359" s="184"/>
      <c r="AT359" s="179" t="s">
        <v>244</v>
      </c>
      <c r="AU359" s="179" t="s">
        <v>88</v>
      </c>
      <c r="AV359" s="177" t="s">
        <v>88</v>
      </c>
      <c r="AW359" s="177" t="s">
        <v>35</v>
      </c>
      <c r="AX359" s="177" t="s">
        <v>79</v>
      </c>
      <c r="AY359" s="179" t="s">
        <v>133</v>
      </c>
    </row>
    <row r="360" s="185" customFormat="true" ht="9.75" hidden="false" customHeight="false" outlineLevel="0" collapsed="false">
      <c r="B360" s="186"/>
      <c r="D360" s="161" t="s">
        <v>244</v>
      </c>
      <c r="E360" s="187"/>
      <c r="F360" s="188" t="s">
        <v>247</v>
      </c>
      <c r="H360" s="189" t="n">
        <v>152.11</v>
      </c>
      <c r="I360" s="190"/>
      <c r="L360" s="186"/>
      <c r="M360" s="191"/>
      <c r="T360" s="192"/>
      <c r="AT360" s="187" t="s">
        <v>244</v>
      </c>
      <c r="AU360" s="187" t="s">
        <v>88</v>
      </c>
      <c r="AV360" s="185" t="s">
        <v>132</v>
      </c>
      <c r="AW360" s="185" t="s">
        <v>35</v>
      </c>
      <c r="AX360" s="185" t="s">
        <v>86</v>
      </c>
      <c r="AY360" s="187" t="s">
        <v>133</v>
      </c>
    </row>
    <row r="361" s="22" customFormat="true" ht="24" hidden="false" customHeight="true" outlineLevel="0" collapsed="false">
      <c r="B361" s="23"/>
      <c r="C361" s="148" t="s">
        <v>591</v>
      </c>
      <c r="D361" s="148" t="s">
        <v>134</v>
      </c>
      <c r="E361" s="149" t="s">
        <v>653</v>
      </c>
      <c r="F361" s="150" t="s">
        <v>654</v>
      </c>
      <c r="G361" s="151" t="s">
        <v>298</v>
      </c>
      <c r="H361" s="152" t="n">
        <v>7</v>
      </c>
      <c r="I361" s="153"/>
      <c r="J361" s="154" t="n">
        <f aca="false">ROUND(I361*H361,2)</f>
        <v>0</v>
      </c>
      <c r="K361" s="150" t="s">
        <v>138</v>
      </c>
      <c r="L361" s="23"/>
      <c r="M361" s="155"/>
      <c r="N361" s="156" t="s">
        <v>44</v>
      </c>
      <c r="P361" s="157" t="n">
        <f aca="false">O361*H361</f>
        <v>0</v>
      </c>
      <c r="Q361" s="157" t="n">
        <v>0</v>
      </c>
      <c r="R361" s="157" t="n">
        <f aca="false">Q361*H361</f>
        <v>0</v>
      </c>
      <c r="S361" s="157" t="n">
        <v>0</v>
      </c>
      <c r="T361" s="158" t="n">
        <f aca="false">S361*H361</f>
        <v>0</v>
      </c>
      <c r="AR361" s="159" t="s">
        <v>132</v>
      </c>
      <c r="AT361" s="159" t="s">
        <v>134</v>
      </c>
      <c r="AU361" s="159" t="s">
        <v>88</v>
      </c>
      <c r="AY361" s="3" t="s">
        <v>133</v>
      </c>
      <c r="BE361" s="160" t="n">
        <f aca="false">IF(N361="základní",J361,0)</f>
        <v>0</v>
      </c>
      <c r="BF361" s="160" t="n">
        <f aca="false">IF(N361="snížená",J361,0)</f>
        <v>0</v>
      </c>
      <c r="BG361" s="160" t="n">
        <f aca="false">IF(N361="zákl. přenesená",J361,0)</f>
        <v>0</v>
      </c>
      <c r="BH361" s="160" t="n">
        <f aca="false">IF(N361="sníž. přenesená",J361,0)</f>
        <v>0</v>
      </c>
      <c r="BI361" s="160" t="n">
        <f aca="false">IF(N361="nulová",J361,0)</f>
        <v>0</v>
      </c>
      <c r="BJ361" s="3" t="s">
        <v>86</v>
      </c>
      <c r="BK361" s="160" t="n">
        <f aca="false">ROUND(I361*H361,2)</f>
        <v>0</v>
      </c>
      <c r="BL361" s="3" t="s">
        <v>132</v>
      </c>
      <c r="BM361" s="159" t="s">
        <v>1164</v>
      </c>
    </row>
    <row r="362" s="177" customFormat="true" ht="20.25" hidden="false" customHeight="false" outlineLevel="0" collapsed="false">
      <c r="B362" s="178"/>
      <c r="D362" s="161" t="s">
        <v>244</v>
      </c>
      <c r="E362" s="179"/>
      <c r="F362" s="180" t="s">
        <v>1165</v>
      </c>
      <c r="H362" s="181" t="n">
        <v>7</v>
      </c>
      <c r="I362" s="182"/>
      <c r="L362" s="178"/>
      <c r="M362" s="183"/>
      <c r="T362" s="184"/>
      <c r="AT362" s="179" t="s">
        <v>244</v>
      </c>
      <c r="AU362" s="179" t="s">
        <v>88</v>
      </c>
      <c r="AV362" s="177" t="s">
        <v>88</v>
      </c>
      <c r="AW362" s="177" t="s">
        <v>35</v>
      </c>
      <c r="AX362" s="177" t="s">
        <v>79</v>
      </c>
      <c r="AY362" s="179" t="s">
        <v>133</v>
      </c>
    </row>
    <row r="363" s="185" customFormat="true" ht="9.75" hidden="false" customHeight="false" outlineLevel="0" collapsed="false">
      <c r="B363" s="186"/>
      <c r="D363" s="161" t="s">
        <v>244</v>
      </c>
      <c r="E363" s="187"/>
      <c r="F363" s="188" t="s">
        <v>247</v>
      </c>
      <c r="H363" s="189" t="n">
        <v>7</v>
      </c>
      <c r="I363" s="190"/>
      <c r="L363" s="186"/>
      <c r="M363" s="191"/>
      <c r="T363" s="192"/>
      <c r="AT363" s="187" t="s">
        <v>244</v>
      </c>
      <c r="AU363" s="187" t="s">
        <v>88</v>
      </c>
      <c r="AV363" s="185" t="s">
        <v>132</v>
      </c>
      <c r="AW363" s="185" t="s">
        <v>35</v>
      </c>
      <c r="AX363" s="185" t="s">
        <v>86</v>
      </c>
      <c r="AY363" s="187" t="s">
        <v>133</v>
      </c>
    </row>
    <row r="364" s="22" customFormat="true" ht="37.5" hidden="false" customHeight="true" outlineLevel="0" collapsed="false">
      <c r="B364" s="23"/>
      <c r="C364" s="148" t="s">
        <v>598</v>
      </c>
      <c r="D364" s="148" t="s">
        <v>134</v>
      </c>
      <c r="E364" s="149" t="s">
        <v>658</v>
      </c>
      <c r="F364" s="150" t="s">
        <v>659</v>
      </c>
      <c r="G364" s="151" t="s">
        <v>298</v>
      </c>
      <c r="H364" s="152" t="n">
        <v>10.865</v>
      </c>
      <c r="I364" s="153"/>
      <c r="J364" s="154" t="n">
        <f aca="false">ROUND(I364*H364,2)</f>
        <v>0</v>
      </c>
      <c r="K364" s="150" t="s">
        <v>138</v>
      </c>
      <c r="L364" s="23"/>
      <c r="M364" s="155"/>
      <c r="N364" s="156" t="s">
        <v>44</v>
      </c>
      <c r="P364" s="157" t="n">
        <f aca="false">O364*H364</f>
        <v>0</v>
      </c>
      <c r="Q364" s="157" t="n">
        <v>0</v>
      </c>
      <c r="R364" s="157" t="n">
        <f aca="false">Q364*H364</f>
        <v>0</v>
      </c>
      <c r="S364" s="157" t="n">
        <v>0</v>
      </c>
      <c r="T364" s="158" t="n">
        <f aca="false">S364*H364</f>
        <v>0</v>
      </c>
      <c r="AR364" s="159" t="s">
        <v>132</v>
      </c>
      <c r="AT364" s="159" t="s">
        <v>134</v>
      </c>
      <c r="AU364" s="159" t="s">
        <v>88</v>
      </c>
      <c r="AY364" s="3" t="s">
        <v>133</v>
      </c>
      <c r="BE364" s="160" t="n">
        <f aca="false">IF(N364="základní",J364,0)</f>
        <v>0</v>
      </c>
      <c r="BF364" s="160" t="n">
        <f aca="false">IF(N364="snížená",J364,0)</f>
        <v>0</v>
      </c>
      <c r="BG364" s="160" t="n">
        <f aca="false">IF(N364="zákl. přenesená",J364,0)</f>
        <v>0</v>
      </c>
      <c r="BH364" s="160" t="n">
        <f aca="false">IF(N364="sníž. přenesená",J364,0)</f>
        <v>0</v>
      </c>
      <c r="BI364" s="160" t="n">
        <f aca="false">IF(N364="nulová",J364,0)</f>
        <v>0</v>
      </c>
      <c r="BJ364" s="3" t="s">
        <v>86</v>
      </c>
      <c r="BK364" s="160" t="n">
        <f aca="false">ROUND(I364*H364,2)</f>
        <v>0</v>
      </c>
      <c r="BL364" s="3" t="s">
        <v>132</v>
      </c>
      <c r="BM364" s="159" t="s">
        <v>1166</v>
      </c>
    </row>
    <row r="365" s="177" customFormat="true" ht="20.25" hidden="false" customHeight="false" outlineLevel="0" collapsed="false">
      <c r="B365" s="178"/>
      <c r="D365" s="161" t="s">
        <v>244</v>
      </c>
      <c r="E365" s="179"/>
      <c r="F365" s="180" t="s">
        <v>1167</v>
      </c>
      <c r="H365" s="181" t="n">
        <v>10.865</v>
      </c>
      <c r="I365" s="182"/>
      <c r="L365" s="178"/>
      <c r="M365" s="183"/>
      <c r="T365" s="184"/>
      <c r="AT365" s="179" t="s">
        <v>244</v>
      </c>
      <c r="AU365" s="179" t="s">
        <v>88</v>
      </c>
      <c r="AV365" s="177" t="s">
        <v>88</v>
      </c>
      <c r="AW365" s="177" t="s">
        <v>35</v>
      </c>
      <c r="AX365" s="177" t="s">
        <v>79</v>
      </c>
      <c r="AY365" s="179" t="s">
        <v>133</v>
      </c>
    </row>
    <row r="366" s="185" customFormat="true" ht="9.75" hidden="false" customHeight="false" outlineLevel="0" collapsed="false">
      <c r="B366" s="186"/>
      <c r="D366" s="161" t="s">
        <v>244</v>
      </c>
      <c r="E366" s="187"/>
      <c r="F366" s="188" t="s">
        <v>247</v>
      </c>
      <c r="H366" s="189" t="n">
        <v>10.865</v>
      </c>
      <c r="I366" s="190"/>
      <c r="L366" s="186"/>
      <c r="M366" s="191"/>
      <c r="T366" s="192"/>
      <c r="AT366" s="187" t="s">
        <v>244</v>
      </c>
      <c r="AU366" s="187" t="s">
        <v>88</v>
      </c>
      <c r="AV366" s="185" t="s">
        <v>132</v>
      </c>
      <c r="AW366" s="185" t="s">
        <v>35</v>
      </c>
      <c r="AX366" s="185" t="s">
        <v>86</v>
      </c>
      <c r="AY366" s="187" t="s">
        <v>133</v>
      </c>
    </row>
    <row r="367" s="22" customFormat="true" ht="44.25" hidden="false" customHeight="true" outlineLevel="0" collapsed="false">
      <c r="B367" s="23"/>
      <c r="C367" s="148" t="s">
        <v>604</v>
      </c>
      <c r="D367" s="148" t="s">
        <v>134</v>
      </c>
      <c r="E367" s="149" t="s">
        <v>664</v>
      </c>
      <c r="F367" s="150" t="s">
        <v>665</v>
      </c>
      <c r="G367" s="151" t="s">
        <v>298</v>
      </c>
      <c r="H367" s="152" t="n">
        <v>31.72</v>
      </c>
      <c r="I367" s="153"/>
      <c r="J367" s="154" t="n">
        <f aca="false">ROUND(I367*H367,2)</f>
        <v>0</v>
      </c>
      <c r="K367" s="150" t="s">
        <v>138</v>
      </c>
      <c r="L367" s="23"/>
      <c r="M367" s="155"/>
      <c r="N367" s="156" t="s">
        <v>44</v>
      </c>
      <c r="P367" s="157" t="n">
        <f aca="false">O367*H367</f>
        <v>0</v>
      </c>
      <c r="Q367" s="157" t="n">
        <v>0</v>
      </c>
      <c r="R367" s="157" t="n">
        <f aca="false">Q367*H367</f>
        <v>0</v>
      </c>
      <c r="S367" s="157" t="n">
        <v>0</v>
      </c>
      <c r="T367" s="158" t="n">
        <f aca="false">S367*H367</f>
        <v>0</v>
      </c>
      <c r="AR367" s="159" t="s">
        <v>132</v>
      </c>
      <c r="AT367" s="159" t="s">
        <v>134</v>
      </c>
      <c r="AU367" s="159" t="s">
        <v>88</v>
      </c>
      <c r="AY367" s="3" t="s">
        <v>133</v>
      </c>
      <c r="BE367" s="160" t="n">
        <f aca="false">IF(N367="základní",J367,0)</f>
        <v>0</v>
      </c>
      <c r="BF367" s="160" t="n">
        <f aca="false">IF(N367="snížená",J367,0)</f>
        <v>0</v>
      </c>
      <c r="BG367" s="160" t="n">
        <f aca="false">IF(N367="zákl. přenesená",J367,0)</f>
        <v>0</v>
      </c>
      <c r="BH367" s="160" t="n">
        <f aca="false">IF(N367="sníž. přenesená",J367,0)</f>
        <v>0</v>
      </c>
      <c r="BI367" s="160" t="n">
        <f aca="false">IF(N367="nulová",J367,0)</f>
        <v>0</v>
      </c>
      <c r="BJ367" s="3" t="s">
        <v>86</v>
      </c>
      <c r="BK367" s="160" t="n">
        <f aca="false">ROUND(I367*H367,2)</f>
        <v>0</v>
      </c>
      <c r="BL367" s="3" t="s">
        <v>132</v>
      </c>
      <c r="BM367" s="159" t="s">
        <v>1168</v>
      </c>
    </row>
    <row r="368" s="177" customFormat="true" ht="20.25" hidden="false" customHeight="false" outlineLevel="0" collapsed="false">
      <c r="B368" s="178"/>
      <c r="D368" s="161" t="s">
        <v>244</v>
      </c>
      <c r="E368" s="179"/>
      <c r="F368" s="180" t="s">
        <v>1169</v>
      </c>
      <c r="H368" s="181" t="n">
        <v>14.5</v>
      </c>
      <c r="I368" s="182"/>
      <c r="L368" s="178"/>
      <c r="M368" s="183"/>
      <c r="T368" s="184"/>
      <c r="AT368" s="179" t="s">
        <v>244</v>
      </c>
      <c r="AU368" s="179" t="s">
        <v>88</v>
      </c>
      <c r="AV368" s="177" t="s">
        <v>88</v>
      </c>
      <c r="AW368" s="177" t="s">
        <v>35</v>
      </c>
      <c r="AX368" s="177" t="s">
        <v>79</v>
      </c>
      <c r="AY368" s="179" t="s">
        <v>133</v>
      </c>
    </row>
    <row r="369" s="177" customFormat="true" ht="9.75" hidden="false" customHeight="false" outlineLevel="0" collapsed="false">
      <c r="B369" s="178"/>
      <c r="D369" s="161" t="s">
        <v>244</v>
      </c>
      <c r="E369" s="179"/>
      <c r="F369" s="180" t="s">
        <v>1170</v>
      </c>
      <c r="H369" s="181" t="n">
        <v>0.98</v>
      </c>
      <c r="I369" s="182"/>
      <c r="L369" s="178"/>
      <c r="M369" s="183"/>
      <c r="T369" s="184"/>
      <c r="AT369" s="179" t="s">
        <v>244</v>
      </c>
      <c r="AU369" s="179" t="s">
        <v>88</v>
      </c>
      <c r="AV369" s="177" t="s">
        <v>88</v>
      </c>
      <c r="AW369" s="177" t="s">
        <v>35</v>
      </c>
      <c r="AX369" s="177" t="s">
        <v>79</v>
      </c>
      <c r="AY369" s="179" t="s">
        <v>133</v>
      </c>
    </row>
    <row r="370" s="177" customFormat="true" ht="20.25" hidden="false" customHeight="false" outlineLevel="0" collapsed="false">
      <c r="B370" s="178"/>
      <c r="D370" s="161" t="s">
        <v>244</v>
      </c>
      <c r="E370" s="179"/>
      <c r="F370" s="180" t="s">
        <v>1171</v>
      </c>
      <c r="H370" s="181" t="n">
        <v>16.24</v>
      </c>
      <c r="I370" s="182"/>
      <c r="L370" s="178"/>
      <c r="M370" s="183"/>
      <c r="T370" s="184"/>
      <c r="AT370" s="179" t="s">
        <v>244</v>
      </c>
      <c r="AU370" s="179" t="s">
        <v>88</v>
      </c>
      <c r="AV370" s="177" t="s">
        <v>88</v>
      </c>
      <c r="AW370" s="177" t="s">
        <v>35</v>
      </c>
      <c r="AX370" s="177" t="s">
        <v>79</v>
      </c>
      <c r="AY370" s="179" t="s">
        <v>133</v>
      </c>
    </row>
    <row r="371" s="185" customFormat="true" ht="9.75" hidden="false" customHeight="false" outlineLevel="0" collapsed="false">
      <c r="B371" s="186"/>
      <c r="D371" s="161" t="s">
        <v>244</v>
      </c>
      <c r="E371" s="187"/>
      <c r="F371" s="188" t="s">
        <v>247</v>
      </c>
      <c r="H371" s="189" t="n">
        <v>31.72</v>
      </c>
      <c r="I371" s="190"/>
      <c r="L371" s="186"/>
      <c r="M371" s="191"/>
      <c r="T371" s="192"/>
      <c r="AT371" s="187" t="s">
        <v>244</v>
      </c>
      <c r="AU371" s="187" t="s">
        <v>88</v>
      </c>
      <c r="AV371" s="185" t="s">
        <v>132</v>
      </c>
      <c r="AW371" s="185" t="s">
        <v>35</v>
      </c>
      <c r="AX371" s="185" t="s">
        <v>86</v>
      </c>
      <c r="AY371" s="187" t="s">
        <v>133</v>
      </c>
    </row>
    <row r="372" s="22" customFormat="true" ht="44.25" hidden="false" customHeight="true" outlineLevel="0" collapsed="false">
      <c r="B372" s="23"/>
      <c r="C372" s="148" t="s">
        <v>611</v>
      </c>
      <c r="D372" s="148" t="s">
        <v>134</v>
      </c>
      <c r="E372" s="149" t="s">
        <v>671</v>
      </c>
      <c r="F372" s="150" t="s">
        <v>672</v>
      </c>
      <c r="G372" s="151" t="s">
        <v>298</v>
      </c>
      <c r="H372" s="152" t="n">
        <v>6.44</v>
      </c>
      <c r="I372" s="153"/>
      <c r="J372" s="154" t="n">
        <f aca="false">ROUND(I372*H372,2)</f>
        <v>0</v>
      </c>
      <c r="K372" s="150" t="s">
        <v>138</v>
      </c>
      <c r="L372" s="23"/>
      <c r="M372" s="155"/>
      <c r="N372" s="156" t="s">
        <v>44</v>
      </c>
      <c r="P372" s="157" t="n">
        <f aca="false">O372*H372</f>
        <v>0</v>
      </c>
      <c r="Q372" s="157" t="n">
        <v>0</v>
      </c>
      <c r="R372" s="157" t="n">
        <f aca="false">Q372*H372</f>
        <v>0</v>
      </c>
      <c r="S372" s="157" t="n">
        <v>0</v>
      </c>
      <c r="T372" s="158" t="n">
        <f aca="false">S372*H372</f>
        <v>0</v>
      </c>
      <c r="AR372" s="159" t="s">
        <v>132</v>
      </c>
      <c r="AT372" s="159" t="s">
        <v>134</v>
      </c>
      <c r="AU372" s="159" t="s">
        <v>88</v>
      </c>
      <c r="AY372" s="3" t="s">
        <v>133</v>
      </c>
      <c r="BE372" s="160" t="n">
        <f aca="false">IF(N372="základní",J372,0)</f>
        <v>0</v>
      </c>
      <c r="BF372" s="160" t="n">
        <f aca="false">IF(N372="snížená",J372,0)</f>
        <v>0</v>
      </c>
      <c r="BG372" s="160" t="n">
        <f aca="false">IF(N372="zákl. přenesená",J372,0)</f>
        <v>0</v>
      </c>
      <c r="BH372" s="160" t="n">
        <f aca="false">IF(N372="sníž. přenesená",J372,0)</f>
        <v>0</v>
      </c>
      <c r="BI372" s="160" t="n">
        <f aca="false">IF(N372="nulová",J372,0)</f>
        <v>0</v>
      </c>
      <c r="BJ372" s="3" t="s">
        <v>86</v>
      </c>
      <c r="BK372" s="160" t="n">
        <f aca="false">ROUND(I372*H372,2)</f>
        <v>0</v>
      </c>
      <c r="BL372" s="3" t="s">
        <v>132</v>
      </c>
      <c r="BM372" s="159" t="s">
        <v>1172</v>
      </c>
    </row>
    <row r="373" s="177" customFormat="true" ht="9.75" hidden="false" customHeight="false" outlineLevel="0" collapsed="false">
      <c r="B373" s="178"/>
      <c r="D373" s="161" t="s">
        <v>244</v>
      </c>
      <c r="E373" s="179"/>
      <c r="F373" s="180" t="s">
        <v>1173</v>
      </c>
      <c r="H373" s="181" t="n">
        <v>6.44</v>
      </c>
      <c r="I373" s="182"/>
      <c r="L373" s="178"/>
      <c r="M373" s="183"/>
      <c r="T373" s="184"/>
      <c r="AT373" s="179" t="s">
        <v>244</v>
      </c>
      <c r="AU373" s="179" t="s">
        <v>88</v>
      </c>
      <c r="AV373" s="177" t="s">
        <v>88</v>
      </c>
      <c r="AW373" s="177" t="s">
        <v>35</v>
      </c>
      <c r="AX373" s="177" t="s">
        <v>79</v>
      </c>
      <c r="AY373" s="179" t="s">
        <v>133</v>
      </c>
    </row>
    <row r="374" s="185" customFormat="true" ht="9.75" hidden="false" customHeight="false" outlineLevel="0" collapsed="false">
      <c r="B374" s="186"/>
      <c r="D374" s="161" t="s">
        <v>244</v>
      </c>
      <c r="E374" s="187"/>
      <c r="F374" s="188" t="s">
        <v>247</v>
      </c>
      <c r="H374" s="189" t="n">
        <v>6.44</v>
      </c>
      <c r="I374" s="190"/>
      <c r="L374" s="186"/>
      <c r="M374" s="191"/>
      <c r="T374" s="192"/>
      <c r="AT374" s="187" t="s">
        <v>244</v>
      </c>
      <c r="AU374" s="187" t="s">
        <v>88</v>
      </c>
      <c r="AV374" s="185" t="s">
        <v>132</v>
      </c>
      <c r="AW374" s="185" t="s">
        <v>35</v>
      </c>
      <c r="AX374" s="185" t="s">
        <v>86</v>
      </c>
      <c r="AY374" s="187" t="s">
        <v>133</v>
      </c>
    </row>
    <row r="375" s="137" customFormat="true" ht="22.5" hidden="false" customHeight="true" outlineLevel="0" collapsed="false">
      <c r="B375" s="138"/>
      <c r="D375" s="139" t="s">
        <v>78</v>
      </c>
      <c r="E375" s="175" t="s">
        <v>675</v>
      </c>
      <c r="F375" s="175" t="s">
        <v>676</v>
      </c>
      <c r="I375" s="141"/>
      <c r="J375" s="176" t="n">
        <f aca="false">BK375</f>
        <v>0</v>
      </c>
      <c r="L375" s="138"/>
      <c r="M375" s="143"/>
      <c r="P375" s="144" t="n">
        <f aca="false">P376</f>
        <v>0</v>
      </c>
      <c r="R375" s="144" t="n">
        <f aca="false">R376</f>
        <v>0</v>
      </c>
      <c r="T375" s="145" t="n">
        <f aca="false">T376</f>
        <v>0</v>
      </c>
      <c r="AR375" s="139" t="s">
        <v>86</v>
      </c>
      <c r="AT375" s="146" t="s">
        <v>78</v>
      </c>
      <c r="AU375" s="146" t="s">
        <v>86</v>
      </c>
      <c r="AY375" s="139" t="s">
        <v>133</v>
      </c>
      <c r="BK375" s="147" t="n">
        <f aca="false">BK376</f>
        <v>0</v>
      </c>
    </row>
    <row r="376" s="22" customFormat="true" ht="24" hidden="false" customHeight="true" outlineLevel="0" collapsed="false">
      <c r="B376" s="23"/>
      <c r="C376" s="148" t="s">
        <v>620</v>
      </c>
      <c r="D376" s="148" t="s">
        <v>134</v>
      </c>
      <c r="E376" s="149" t="s">
        <v>678</v>
      </c>
      <c r="F376" s="150" t="s">
        <v>679</v>
      </c>
      <c r="G376" s="151" t="s">
        <v>298</v>
      </c>
      <c r="H376" s="152" t="n">
        <v>45.156</v>
      </c>
      <c r="I376" s="153"/>
      <c r="J376" s="154" t="n">
        <f aca="false">ROUND(I376*H376,2)</f>
        <v>0</v>
      </c>
      <c r="K376" s="150" t="s">
        <v>138</v>
      </c>
      <c r="L376" s="23"/>
      <c r="M376" s="165"/>
      <c r="N376" s="166" t="s">
        <v>44</v>
      </c>
      <c r="O376" s="167"/>
      <c r="P376" s="168" t="n">
        <f aca="false">O376*H376</f>
        <v>0</v>
      </c>
      <c r="Q376" s="168" t="n">
        <v>0</v>
      </c>
      <c r="R376" s="168" t="n">
        <f aca="false">Q376*H376</f>
        <v>0</v>
      </c>
      <c r="S376" s="168" t="n">
        <v>0</v>
      </c>
      <c r="T376" s="169" t="n">
        <f aca="false">S376*H376</f>
        <v>0</v>
      </c>
      <c r="AR376" s="159" t="s">
        <v>132</v>
      </c>
      <c r="AT376" s="159" t="s">
        <v>134</v>
      </c>
      <c r="AU376" s="159" t="s">
        <v>88</v>
      </c>
      <c r="AY376" s="3" t="s">
        <v>133</v>
      </c>
      <c r="BE376" s="160" t="n">
        <f aca="false">IF(N376="základní",J376,0)</f>
        <v>0</v>
      </c>
      <c r="BF376" s="160" t="n">
        <f aca="false">IF(N376="snížená",J376,0)</f>
        <v>0</v>
      </c>
      <c r="BG376" s="160" t="n">
        <f aca="false">IF(N376="zákl. přenesená",J376,0)</f>
        <v>0</v>
      </c>
      <c r="BH376" s="160" t="n">
        <f aca="false">IF(N376="sníž. přenesená",J376,0)</f>
        <v>0</v>
      </c>
      <c r="BI376" s="160" t="n">
        <f aca="false">IF(N376="nulová",J376,0)</f>
        <v>0</v>
      </c>
      <c r="BJ376" s="3" t="s">
        <v>86</v>
      </c>
      <c r="BK376" s="160" t="n">
        <f aca="false">ROUND(I376*H376,2)</f>
        <v>0</v>
      </c>
      <c r="BL376" s="3" t="s">
        <v>132</v>
      </c>
      <c r="BM376" s="159" t="s">
        <v>1174</v>
      </c>
    </row>
    <row r="377" s="22" customFormat="true" ht="6.75" hidden="false" customHeight="true" outlineLevel="0" collapsed="false">
      <c r="B377" s="41"/>
      <c r="C377" s="42"/>
      <c r="D377" s="42"/>
      <c r="E377" s="42"/>
      <c r="F377" s="42"/>
      <c r="G377" s="42"/>
      <c r="H377" s="42"/>
      <c r="I377" s="42"/>
      <c r="J377" s="42"/>
      <c r="K377" s="42"/>
      <c r="L377" s="23"/>
    </row>
  </sheetData>
  <sheetProtection algorithmName="SHA-512" hashValue="3ul4kWRY6UGMjTfCr8v4M/MpU/1K7fJVmkF3Wtrk2hDIy/vqDOX2ekx57OyVe8HKIo//DnsRmC/srIDuB5NdZA==" saltValue="Fpxph2Uv/IjFOPF2Ms+MHH8bHiVTOu8lI0Csg6uDAqTJxpSR2ZZadG4aqZUG/iBNXFPFd+waHyfa2w8+kMtvbg==" spinCount="100000" sheet="true" objects="true" scenarios="true" formatColumns="false" formatRows="false" autoFilter="false"/>
  <autoFilter ref="C121:K37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7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Autobusové zastávky na ul. Králova a na ul. Příčn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16.5" hidden="false" customHeight="true" outlineLevel="0" collapsed="false">
      <c r="B9" s="23"/>
      <c r="E9" s="100" t="s">
        <v>1175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0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2:BE181)),  2)</f>
        <v>0</v>
      </c>
      <c r="I33" s="110" t="n">
        <v>0.21</v>
      </c>
      <c r="J33" s="109" t="n">
        <f aca="false">ROUND(((SUM(BE122:BE181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2:BF181)),  2)</f>
        <v>0</v>
      </c>
      <c r="I34" s="110" t="n">
        <v>0.12</v>
      </c>
      <c r="J34" s="109" t="n">
        <f aca="false">ROUND(((SUM(BF122:BF181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2:BG18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2:BH18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2:BI18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Autobusové zastávky na ul. Králova a na ul. Příčn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16.5" hidden="false" customHeight="true" outlineLevel="0" collapsed="false">
      <c r="B87" s="23"/>
      <c r="E87" s="100" t="str">
        <f aca="false">E9</f>
        <v>110 - Oprava vozovk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alašské Meziříčí</v>
      </c>
      <c r="I89" s="15" t="s">
        <v>21</v>
      </c>
      <c r="J89" s="101" t="str">
        <f aca="false">IF(J12="","",J12)</f>
        <v>10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Valašské Meziříčí</v>
      </c>
      <c r="I91" s="15" t="s">
        <v>31</v>
      </c>
      <c r="J91" s="119" t="str">
        <f aca="false">E21</f>
        <v>via-pds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1</v>
      </c>
      <c r="D94" s="111"/>
      <c r="E94" s="111"/>
      <c r="F94" s="111"/>
      <c r="G94" s="111"/>
      <c r="H94" s="111"/>
      <c r="I94" s="111"/>
      <c r="J94" s="121" t="s">
        <v>11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3</v>
      </c>
      <c r="J96" s="106" t="n">
        <f aca="false">J122</f>
        <v>0</v>
      </c>
      <c r="L96" s="23"/>
      <c r="AU96" s="3" t="s">
        <v>114</v>
      </c>
    </row>
    <row r="97" s="123" customFormat="true" ht="24.75" hidden="false" customHeight="true" outlineLevel="0" collapsed="false">
      <c r="B97" s="124"/>
      <c r="D97" s="125" t="s">
        <v>230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70" customFormat="true" ht="19.5" hidden="false" customHeight="true" outlineLevel="0" collapsed="false">
      <c r="B98" s="171"/>
      <c r="D98" s="172" t="s">
        <v>231</v>
      </c>
      <c r="E98" s="173"/>
      <c r="F98" s="173"/>
      <c r="G98" s="173"/>
      <c r="H98" s="173"/>
      <c r="I98" s="173"/>
      <c r="J98" s="174" t="n">
        <f aca="false">J124</f>
        <v>0</v>
      </c>
      <c r="L98" s="171"/>
    </row>
    <row r="99" s="170" customFormat="true" ht="19.5" hidden="false" customHeight="true" outlineLevel="0" collapsed="false">
      <c r="B99" s="171"/>
      <c r="D99" s="172" t="s">
        <v>232</v>
      </c>
      <c r="E99" s="173"/>
      <c r="F99" s="173"/>
      <c r="G99" s="173"/>
      <c r="H99" s="173"/>
      <c r="I99" s="173"/>
      <c r="J99" s="174" t="n">
        <f aca="false">J129</f>
        <v>0</v>
      </c>
      <c r="L99" s="171"/>
    </row>
    <row r="100" s="170" customFormat="true" ht="19.5" hidden="false" customHeight="true" outlineLevel="0" collapsed="false">
      <c r="B100" s="171"/>
      <c r="D100" s="172" t="s">
        <v>234</v>
      </c>
      <c r="E100" s="173"/>
      <c r="F100" s="173"/>
      <c r="G100" s="173"/>
      <c r="H100" s="173"/>
      <c r="I100" s="173"/>
      <c r="J100" s="174" t="n">
        <f aca="false">J144</f>
        <v>0</v>
      </c>
      <c r="L100" s="171"/>
    </row>
    <row r="101" s="170" customFormat="true" ht="19.5" hidden="false" customHeight="true" outlineLevel="0" collapsed="false">
      <c r="B101" s="171"/>
      <c r="D101" s="172" t="s">
        <v>235</v>
      </c>
      <c r="E101" s="173"/>
      <c r="F101" s="173"/>
      <c r="G101" s="173"/>
      <c r="H101" s="173"/>
      <c r="I101" s="173"/>
      <c r="J101" s="174" t="n">
        <f aca="false">J164</f>
        <v>0</v>
      </c>
      <c r="L101" s="171"/>
    </row>
    <row r="102" s="170" customFormat="true" ht="19.5" hidden="false" customHeight="true" outlineLevel="0" collapsed="false">
      <c r="B102" s="171"/>
      <c r="D102" s="172" t="s">
        <v>236</v>
      </c>
      <c r="E102" s="173"/>
      <c r="F102" s="173"/>
      <c r="G102" s="173"/>
      <c r="H102" s="173"/>
      <c r="I102" s="173"/>
      <c r="J102" s="174" t="n">
        <f aca="false">J180</f>
        <v>0</v>
      </c>
      <c r="L102" s="171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7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Autobusové zastávky na ul. Králova a na ul. Příční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08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110 - Oprava vozovky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Valašské Meziříčí</v>
      </c>
      <c r="I116" s="15" t="s">
        <v>21</v>
      </c>
      <c r="J116" s="101" t="str">
        <f aca="false">IF(J12="","",J12)</f>
        <v>10. 3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Město Valašské Meziříčí</v>
      </c>
      <c r="I118" s="15" t="s">
        <v>31</v>
      </c>
      <c r="J118" s="119" t="str">
        <f aca="false">E21</f>
        <v>via-pds s.r.o.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18="","",E18)</f>
        <v>Vyplň údaj</v>
      </c>
      <c r="I119" s="15" t="s">
        <v>36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28" customFormat="true" ht="29.25" hidden="false" customHeight="true" outlineLevel="0" collapsed="false">
      <c r="B121" s="129"/>
      <c r="C121" s="130" t="s">
        <v>118</v>
      </c>
      <c r="D121" s="131" t="s">
        <v>64</v>
      </c>
      <c r="E121" s="131" t="s">
        <v>60</v>
      </c>
      <c r="F121" s="131" t="s">
        <v>61</v>
      </c>
      <c r="G121" s="131" t="s">
        <v>119</v>
      </c>
      <c r="H121" s="131" t="s">
        <v>120</v>
      </c>
      <c r="I121" s="131" t="s">
        <v>121</v>
      </c>
      <c r="J121" s="131" t="s">
        <v>112</v>
      </c>
      <c r="K121" s="132" t="s">
        <v>122</v>
      </c>
      <c r="L121" s="129"/>
      <c r="M121" s="64"/>
      <c r="N121" s="65" t="s">
        <v>43</v>
      </c>
      <c r="O121" s="65" t="s">
        <v>123</v>
      </c>
      <c r="P121" s="65" t="s">
        <v>124</v>
      </c>
      <c r="Q121" s="65" t="s">
        <v>125</v>
      </c>
      <c r="R121" s="65" t="s">
        <v>126</v>
      </c>
      <c r="S121" s="65" t="s">
        <v>127</v>
      </c>
      <c r="T121" s="66" t="s">
        <v>128</v>
      </c>
    </row>
    <row r="122" s="22" customFormat="true" ht="22.5" hidden="false" customHeight="true" outlineLevel="0" collapsed="false">
      <c r="B122" s="23"/>
      <c r="C122" s="70" t="s">
        <v>129</v>
      </c>
      <c r="J122" s="133" t="n">
        <f aca="false">BK122</f>
        <v>0</v>
      </c>
      <c r="L122" s="23"/>
      <c r="M122" s="67"/>
      <c r="N122" s="55"/>
      <c r="O122" s="55"/>
      <c r="P122" s="134" t="n">
        <f aca="false">P123</f>
        <v>0</v>
      </c>
      <c r="Q122" s="55"/>
      <c r="R122" s="134" t="n">
        <f aca="false">R123</f>
        <v>0.1715</v>
      </c>
      <c r="S122" s="55"/>
      <c r="T122" s="135" t="n">
        <f aca="false">T123</f>
        <v>13.5</v>
      </c>
      <c r="AT122" s="3" t="s">
        <v>78</v>
      </c>
      <c r="AU122" s="3" t="s">
        <v>114</v>
      </c>
      <c r="BK122" s="136" t="n">
        <f aca="false">BK123</f>
        <v>0</v>
      </c>
    </row>
    <row r="123" s="137" customFormat="true" ht="25.5" hidden="false" customHeight="true" outlineLevel="0" collapsed="false">
      <c r="B123" s="138"/>
      <c r="D123" s="139" t="s">
        <v>78</v>
      </c>
      <c r="E123" s="140" t="s">
        <v>237</v>
      </c>
      <c r="F123" s="140" t="s">
        <v>238</v>
      </c>
      <c r="I123" s="141"/>
      <c r="J123" s="142" t="n">
        <f aca="false">BK123</f>
        <v>0</v>
      </c>
      <c r="L123" s="138"/>
      <c r="M123" s="143"/>
      <c r="P123" s="144" t="n">
        <f aca="false">P124+P129+P144+P164+P180</f>
        <v>0</v>
      </c>
      <c r="R123" s="144" t="n">
        <f aca="false">R124+R129+R144+R164+R180</f>
        <v>0.1715</v>
      </c>
      <c r="T123" s="145" t="n">
        <f aca="false">T124+T129+T144+T164+T180</f>
        <v>13.5</v>
      </c>
      <c r="AR123" s="139" t="s">
        <v>86</v>
      </c>
      <c r="AT123" s="146" t="s">
        <v>78</v>
      </c>
      <c r="AU123" s="146" t="s">
        <v>79</v>
      </c>
      <c r="AY123" s="139" t="s">
        <v>133</v>
      </c>
      <c r="BK123" s="147" t="n">
        <f aca="false">BK124+BK129+BK144+BK164+BK180</f>
        <v>0</v>
      </c>
    </row>
    <row r="124" s="137" customFormat="true" ht="22.5" hidden="false" customHeight="true" outlineLevel="0" collapsed="false">
      <c r="B124" s="138"/>
      <c r="D124" s="139" t="s">
        <v>78</v>
      </c>
      <c r="E124" s="175" t="s">
        <v>86</v>
      </c>
      <c r="F124" s="175" t="s">
        <v>239</v>
      </c>
      <c r="I124" s="141"/>
      <c r="J124" s="176" t="n">
        <f aca="false">BK124</f>
        <v>0</v>
      </c>
      <c r="L124" s="138"/>
      <c r="M124" s="143"/>
      <c r="P124" s="144" t="n">
        <f aca="false">SUM(P125:P128)</f>
        <v>0</v>
      </c>
      <c r="R124" s="144" t="n">
        <f aca="false">SUM(R125:R128)</f>
        <v>0.001</v>
      </c>
      <c r="T124" s="145" t="n">
        <f aca="false">SUM(T125:T128)</f>
        <v>11.5</v>
      </c>
      <c r="AR124" s="139" t="s">
        <v>86</v>
      </c>
      <c r="AT124" s="146" t="s">
        <v>78</v>
      </c>
      <c r="AU124" s="146" t="s">
        <v>86</v>
      </c>
      <c r="AY124" s="139" t="s">
        <v>133</v>
      </c>
      <c r="BK124" s="147" t="n">
        <f aca="false">SUM(BK125:BK128)</f>
        <v>0</v>
      </c>
    </row>
    <row r="125" s="22" customFormat="true" ht="24" hidden="false" customHeight="true" outlineLevel="0" collapsed="false">
      <c r="B125" s="23"/>
      <c r="C125" s="148" t="s">
        <v>88</v>
      </c>
      <c r="D125" s="148" t="s">
        <v>134</v>
      </c>
      <c r="E125" s="149" t="s">
        <v>1176</v>
      </c>
      <c r="F125" s="150" t="s">
        <v>1177</v>
      </c>
      <c r="G125" s="151" t="s">
        <v>242</v>
      </c>
      <c r="H125" s="152" t="n">
        <v>100</v>
      </c>
      <c r="I125" s="153"/>
      <c r="J125" s="154" t="n">
        <f aca="false">ROUND(I125*H125,2)</f>
        <v>0</v>
      </c>
      <c r="K125" s="150" t="s">
        <v>138</v>
      </c>
      <c r="L125" s="23"/>
      <c r="M125" s="155"/>
      <c r="N125" s="156" t="s">
        <v>44</v>
      </c>
      <c r="P125" s="157" t="n">
        <f aca="false">O125*H125</f>
        <v>0</v>
      </c>
      <c r="Q125" s="157" t="n">
        <v>1E-005</v>
      </c>
      <c r="R125" s="157" t="n">
        <f aca="false">Q125*H125</f>
        <v>0.001</v>
      </c>
      <c r="S125" s="157" t="n">
        <v>0.115</v>
      </c>
      <c r="T125" s="158" t="n">
        <f aca="false">S125*H125</f>
        <v>11.5</v>
      </c>
      <c r="AR125" s="159" t="s">
        <v>132</v>
      </c>
      <c r="AT125" s="159" t="s">
        <v>134</v>
      </c>
      <c r="AU125" s="159" t="s">
        <v>88</v>
      </c>
      <c r="AY125" s="3" t="s">
        <v>133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86</v>
      </c>
      <c r="BK125" s="160" t="n">
        <f aca="false">ROUND(I125*H125,2)</f>
        <v>0</v>
      </c>
      <c r="BL125" s="3" t="s">
        <v>132</v>
      </c>
      <c r="BM125" s="159" t="s">
        <v>1178</v>
      </c>
    </row>
    <row r="126" s="177" customFormat="true" ht="9.75" hidden="false" customHeight="false" outlineLevel="0" collapsed="false">
      <c r="B126" s="178"/>
      <c r="D126" s="161" t="s">
        <v>244</v>
      </c>
      <c r="E126" s="179"/>
      <c r="F126" s="180" t="s">
        <v>1179</v>
      </c>
      <c r="H126" s="181" t="n">
        <v>50</v>
      </c>
      <c r="I126" s="182"/>
      <c r="L126" s="178"/>
      <c r="M126" s="183"/>
      <c r="T126" s="184"/>
      <c r="AT126" s="179" t="s">
        <v>244</v>
      </c>
      <c r="AU126" s="179" t="s">
        <v>88</v>
      </c>
      <c r="AV126" s="177" t="s">
        <v>88</v>
      </c>
      <c r="AW126" s="177" t="s">
        <v>35</v>
      </c>
      <c r="AX126" s="177" t="s">
        <v>79</v>
      </c>
      <c r="AY126" s="179" t="s">
        <v>133</v>
      </c>
    </row>
    <row r="127" s="177" customFormat="true" ht="20.25" hidden="false" customHeight="false" outlineLevel="0" collapsed="false">
      <c r="B127" s="178"/>
      <c r="D127" s="161" t="s">
        <v>244</v>
      </c>
      <c r="E127" s="179"/>
      <c r="F127" s="180" t="s">
        <v>1180</v>
      </c>
      <c r="H127" s="181" t="n">
        <v>50</v>
      </c>
      <c r="I127" s="182"/>
      <c r="L127" s="178"/>
      <c r="M127" s="183"/>
      <c r="T127" s="184"/>
      <c r="AT127" s="179" t="s">
        <v>244</v>
      </c>
      <c r="AU127" s="179" t="s">
        <v>88</v>
      </c>
      <c r="AV127" s="177" t="s">
        <v>88</v>
      </c>
      <c r="AW127" s="177" t="s">
        <v>35</v>
      </c>
      <c r="AX127" s="177" t="s">
        <v>79</v>
      </c>
      <c r="AY127" s="179" t="s">
        <v>133</v>
      </c>
    </row>
    <row r="128" s="185" customFormat="true" ht="9.75" hidden="false" customHeight="false" outlineLevel="0" collapsed="false">
      <c r="B128" s="186"/>
      <c r="D128" s="161" t="s">
        <v>244</v>
      </c>
      <c r="E128" s="187"/>
      <c r="F128" s="188" t="s">
        <v>247</v>
      </c>
      <c r="H128" s="189" t="n">
        <v>100</v>
      </c>
      <c r="I128" s="190"/>
      <c r="L128" s="186"/>
      <c r="M128" s="191"/>
      <c r="T128" s="192"/>
      <c r="AT128" s="187" t="s">
        <v>244</v>
      </c>
      <c r="AU128" s="187" t="s">
        <v>88</v>
      </c>
      <c r="AV128" s="185" t="s">
        <v>132</v>
      </c>
      <c r="AW128" s="185" t="s">
        <v>35</v>
      </c>
      <c r="AX128" s="185" t="s">
        <v>86</v>
      </c>
      <c r="AY128" s="187" t="s">
        <v>133</v>
      </c>
    </row>
    <row r="129" s="137" customFormat="true" ht="22.5" hidden="false" customHeight="true" outlineLevel="0" collapsed="false">
      <c r="B129" s="138"/>
      <c r="D129" s="139" t="s">
        <v>78</v>
      </c>
      <c r="E129" s="175" t="s">
        <v>156</v>
      </c>
      <c r="F129" s="175" t="s">
        <v>337</v>
      </c>
      <c r="I129" s="141"/>
      <c r="J129" s="176" t="n">
        <f aca="false">BK129</f>
        <v>0</v>
      </c>
      <c r="L129" s="138"/>
      <c r="M129" s="143"/>
      <c r="P129" s="144" t="n">
        <f aca="false">SUM(P130:P143)</f>
        <v>0</v>
      </c>
      <c r="R129" s="144" t="n">
        <f aca="false">SUM(R130:R143)</f>
        <v>0</v>
      </c>
      <c r="T129" s="145" t="n">
        <f aca="false">SUM(T130:T143)</f>
        <v>0</v>
      </c>
      <c r="AR129" s="139" t="s">
        <v>86</v>
      </c>
      <c r="AT129" s="146" t="s">
        <v>78</v>
      </c>
      <c r="AU129" s="146" t="s">
        <v>86</v>
      </c>
      <c r="AY129" s="139" t="s">
        <v>133</v>
      </c>
      <c r="BK129" s="147" t="n">
        <f aca="false">SUM(BK130:BK143)</f>
        <v>0</v>
      </c>
    </row>
    <row r="130" s="22" customFormat="true" ht="24" hidden="false" customHeight="true" outlineLevel="0" collapsed="false">
      <c r="B130" s="23"/>
      <c r="C130" s="148" t="s">
        <v>132</v>
      </c>
      <c r="D130" s="148" t="s">
        <v>134</v>
      </c>
      <c r="E130" s="149" t="s">
        <v>360</v>
      </c>
      <c r="F130" s="150" t="s">
        <v>361</v>
      </c>
      <c r="G130" s="151" t="s">
        <v>242</v>
      </c>
      <c r="H130" s="152" t="n">
        <v>50</v>
      </c>
      <c r="I130" s="153"/>
      <c r="J130" s="154" t="n">
        <f aca="false">ROUND(I130*H130,2)</f>
        <v>0</v>
      </c>
      <c r="K130" s="150" t="s">
        <v>138</v>
      </c>
      <c r="L130" s="23"/>
      <c r="M130" s="155"/>
      <c r="N130" s="156" t="s">
        <v>44</v>
      </c>
      <c r="P130" s="157" t="n">
        <f aca="false">O130*H130</f>
        <v>0</v>
      </c>
      <c r="Q130" s="157" t="n">
        <v>0</v>
      </c>
      <c r="R130" s="157" t="n">
        <f aca="false">Q130*H130</f>
        <v>0</v>
      </c>
      <c r="S130" s="157" t="n">
        <v>0</v>
      </c>
      <c r="T130" s="158" t="n">
        <f aca="false">S130*H130</f>
        <v>0</v>
      </c>
      <c r="AR130" s="159" t="s">
        <v>132</v>
      </c>
      <c r="AT130" s="159" t="s">
        <v>134</v>
      </c>
      <c r="AU130" s="159" t="s">
        <v>88</v>
      </c>
      <c r="AY130" s="3" t="s">
        <v>133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3" t="s">
        <v>86</v>
      </c>
      <c r="BK130" s="160" t="n">
        <f aca="false">ROUND(I130*H130,2)</f>
        <v>0</v>
      </c>
      <c r="BL130" s="3" t="s">
        <v>132</v>
      </c>
      <c r="BM130" s="159" t="s">
        <v>1181</v>
      </c>
    </row>
    <row r="131" s="177" customFormat="true" ht="20.25" hidden="false" customHeight="false" outlineLevel="0" collapsed="false">
      <c r="B131" s="178"/>
      <c r="D131" s="161" t="s">
        <v>244</v>
      </c>
      <c r="E131" s="179"/>
      <c r="F131" s="180" t="s">
        <v>1182</v>
      </c>
      <c r="H131" s="181" t="n">
        <v>50</v>
      </c>
      <c r="I131" s="182"/>
      <c r="L131" s="178"/>
      <c r="M131" s="183"/>
      <c r="T131" s="184"/>
      <c r="AT131" s="179" t="s">
        <v>244</v>
      </c>
      <c r="AU131" s="179" t="s">
        <v>88</v>
      </c>
      <c r="AV131" s="177" t="s">
        <v>88</v>
      </c>
      <c r="AW131" s="177" t="s">
        <v>35</v>
      </c>
      <c r="AX131" s="177" t="s">
        <v>79</v>
      </c>
      <c r="AY131" s="179" t="s">
        <v>133</v>
      </c>
    </row>
    <row r="132" s="185" customFormat="true" ht="9.75" hidden="false" customHeight="false" outlineLevel="0" collapsed="false">
      <c r="B132" s="186"/>
      <c r="D132" s="161" t="s">
        <v>244</v>
      </c>
      <c r="E132" s="187"/>
      <c r="F132" s="188" t="s">
        <v>247</v>
      </c>
      <c r="H132" s="189" t="n">
        <v>50</v>
      </c>
      <c r="I132" s="190"/>
      <c r="L132" s="186"/>
      <c r="M132" s="191"/>
      <c r="T132" s="192"/>
      <c r="AT132" s="187" t="s">
        <v>244</v>
      </c>
      <c r="AU132" s="187" t="s">
        <v>88</v>
      </c>
      <c r="AV132" s="185" t="s">
        <v>132</v>
      </c>
      <c r="AW132" s="185" t="s">
        <v>35</v>
      </c>
      <c r="AX132" s="185" t="s">
        <v>86</v>
      </c>
      <c r="AY132" s="187" t="s">
        <v>133</v>
      </c>
    </row>
    <row r="133" s="22" customFormat="true" ht="24" hidden="false" customHeight="true" outlineLevel="0" collapsed="false">
      <c r="B133" s="23"/>
      <c r="C133" s="148" t="s">
        <v>156</v>
      </c>
      <c r="D133" s="148" t="s">
        <v>134</v>
      </c>
      <c r="E133" s="149" t="s">
        <v>365</v>
      </c>
      <c r="F133" s="150" t="s">
        <v>361</v>
      </c>
      <c r="G133" s="151" t="s">
        <v>242</v>
      </c>
      <c r="H133" s="152" t="n">
        <v>50</v>
      </c>
      <c r="I133" s="153"/>
      <c r="J133" s="154" t="n">
        <f aca="false">ROUND(I133*H133,2)</f>
        <v>0</v>
      </c>
      <c r="K133" s="150" t="s">
        <v>138</v>
      </c>
      <c r="L133" s="23"/>
      <c r="M133" s="155"/>
      <c r="N133" s="156" t="s">
        <v>44</v>
      </c>
      <c r="P133" s="157" t="n">
        <f aca="false">O133*H133</f>
        <v>0</v>
      </c>
      <c r="Q133" s="157" t="n">
        <v>0</v>
      </c>
      <c r="R133" s="157" t="n">
        <f aca="false">Q133*H133</f>
        <v>0</v>
      </c>
      <c r="S133" s="157" t="n">
        <v>0</v>
      </c>
      <c r="T133" s="158" t="n">
        <f aca="false">S133*H133</f>
        <v>0</v>
      </c>
      <c r="AR133" s="159" t="s">
        <v>132</v>
      </c>
      <c r="AT133" s="159" t="s">
        <v>134</v>
      </c>
      <c r="AU133" s="159" t="s">
        <v>88</v>
      </c>
      <c r="AY133" s="3" t="s">
        <v>133</v>
      </c>
      <c r="BE133" s="160" t="n">
        <f aca="false">IF(N133="základní",J133,0)</f>
        <v>0</v>
      </c>
      <c r="BF133" s="160" t="n">
        <f aca="false">IF(N133="snížená",J133,0)</f>
        <v>0</v>
      </c>
      <c r="BG133" s="160" t="n">
        <f aca="false">IF(N133="zákl. přenesená",J133,0)</f>
        <v>0</v>
      </c>
      <c r="BH133" s="160" t="n">
        <f aca="false">IF(N133="sníž. přenesená",J133,0)</f>
        <v>0</v>
      </c>
      <c r="BI133" s="160" t="n">
        <f aca="false">IF(N133="nulová",J133,0)</f>
        <v>0</v>
      </c>
      <c r="BJ133" s="3" t="s">
        <v>86</v>
      </c>
      <c r="BK133" s="160" t="n">
        <f aca="false">ROUND(I133*H133,2)</f>
        <v>0</v>
      </c>
      <c r="BL133" s="3" t="s">
        <v>132</v>
      </c>
      <c r="BM133" s="159" t="s">
        <v>1183</v>
      </c>
    </row>
    <row r="134" s="177" customFormat="true" ht="20.25" hidden="false" customHeight="false" outlineLevel="0" collapsed="false">
      <c r="B134" s="178"/>
      <c r="D134" s="161" t="s">
        <v>244</v>
      </c>
      <c r="E134" s="179"/>
      <c r="F134" s="180" t="s">
        <v>1184</v>
      </c>
      <c r="H134" s="181" t="n">
        <v>50</v>
      </c>
      <c r="I134" s="182"/>
      <c r="L134" s="178"/>
      <c r="M134" s="183"/>
      <c r="T134" s="184"/>
      <c r="AT134" s="179" t="s">
        <v>244</v>
      </c>
      <c r="AU134" s="179" t="s">
        <v>88</v>
      </c>
      <c r="AV134" s="177" t="s">
        <v>88</v>
      </c>
      <c r="AW134" s="177" t="s">
        <v>35</v>
      </c>
      <c r="AX134" s="177" t="s">
        <v>79</v>
      </c>
      <c r="AY134" s="179" t="s">
        <v>133</v>
      </c>
    </row>
    <row r="135" s="185" customFormat="true" ht="9.75" hidden="false" customHeight="false" outlineLevel="0" collapsed="false">
      <c r="B135" s="186"/>
      <c r="D135" s="161" t="s">
        <v>244</v>
      </c>
      <c r="E135" s="187"/>
      <c r="F135" s="188" t="s">
        <v>247</v>
      </c>
      <c r="H135" s="189" t="n">
        <v>50</v>
      </c>
      <c r="I135" s="190"/>
      <c r="L135" s="186"/>
      <c r="M135" s="191"/>
      <c r="T135" s="192"/>
      <c r="AT135" s="187" t="s">
        <v>244</v>
      </c>
      <c r="AU135" s="187" t="s">
        <v>88</v>
      </c>
      <c r="AV135" s="185" t="s">
        <v>132</v>
      </c>
      <c r="AW135" s="185" t="s">
        <v>35</v>
      </c>
      <c r="AX135" s="185" t="s">
        <v>86</v>
      </c>
      <c r="AY135" s="187" t="s">
        <v>133</v>
      </c>
    </row>
    <row r="136" s="22" customFormat="true" ht="24" hidden="false" customHeight="true" outlineLevel="0" collapsed="false">
      <c r="B136" s="23"/>
      <c r="C136" s="148" t="s">
        <v>161</v>
      </c>
      <c r="D136" s="148" t="s">
        <v>134</v>
      </c>
      <c r="E136" s="149" t="s">
        <v>1185</v>
      </c>
      <c r="F136" s="150" t="s">
        <v>1186</v>
      </c>
      <c r="G136" s="151" t="s">
        <v>242</v>
      </c>
      <c r="H136" s="152" t="n">
        <v>50</v>
      </c>
      <c r="I136" s="153"/>
      <c r="J136" s="154" t="n">
        <f aca="false">ROUND(I136*H136,2)</f>
        <v>0</v>
      </c>
      <c r="K136" s="150" t="s">
        <v>138</v>
      </c>
      <c r="L136" s="23"/>
      <c r="M136" s="155"/>
      <c r="N136" s="156" t="s">
        <v>44</v>
      </c>
      <c r="P136" s="157" t="n">
        <f aca="false">O136*H136</f>
        <v>0</v>
      </c>
      <c r="Q136" s="157" t="n">
        <v>0</v>
      </c>
      <c r="R136" s="157" t="n">
        <f aca="false">Q136*H136</f>
        <v>0</v>
      </c>
      <c r="S136" s="157" t="n">
        <v>0</v>
      </c>
      <c r="T136" s="158" t="n">
        <f aca="false">S136*H136</f>
        <v>0</v>
      </c>
      <c r="AR136" s="159" t="s">
        <v>132</v>
      </c>
      <c r="AT136" s="159" t="s">
        <v>134</v>
      </c>
      <c r="AU136" s="159" t="s">
        <v>88</v>
      </c>
      <c r="AY136" s="3" t="s">
        <v>133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6</v>
      </c>
      <c r="BK136" s="160" t="n">
        <f aca="false">ROUND(I136*H136,2)</f>
        <v>0</v>
      </c>
      <c r="BL136" s="3" t="s">
        <v>132</v>
      </c>
      <c r="BM136" s="159" t="s">
        <v>1187</v>
      </c>
    </row>
    <row r="137" s="193" customFormat="true" ht="9.75" hidden="false" customHeight="false" outlineLevel="0" collapsed="false">
      <c r="B137" s="194"/>
      <c r="D137" s="161" t="s">
        <v>244</v>
      </c>
      <c r="E137" s="195"/>
      <c r="F137" s="196" t="s">
        <v>1188</v>
      </c>
      <c r="H137" s="195"/>
      <c r="I137" s="197"/>
      <c r="L137" s="194"/>
      <c r="M137" s="198"/>
      <c r="T137" s="199"/>
      <c r="AT137" s="195" t="s">
        <v>244</v>
      </c>
      <c r="AU137" s="195" t="s">
        <v>88</v>
      </c>
      <c r="AV137" s="193" t="s">
        <v>86</v>
      </c>
      <c r="AW137" s="193" t="s">
        <v>35</v>
      </c>
      <c r="AX137" s="193" t="s">
        <v>79</v>
      </c>
      <c r="AY137" s="195" t="s">
        <v>133</v>
      </c>
    </row>
    <row r="138" s="177" customFormat="true" ht="9.75" hidden="false" customHeight="false" outlineLevel="0" collapsed="false">
      <c r="B138" s="178"/>
      <c r="D138" s="161" t="s">
        <v>244</v>
      </c>
      <c r="E138" s="179"/>
      <c r="F138" s="180" t="s">
        <v>1189</v>
      </c>
      <c r="H138" s="181" t="n">
        <v>50</v>
      </c>
      <c r="I138" s="182"/>
      <c r="L138" s="178"/>
      <c r="M138" s="183"/>
      <c r="T138" s="184"/>
      <c r="AT138" s="179" t="s">
        <v>244</v>
      </c>
      <c r="AU138" s="179" t="s">
        <v>88</v>
      </c>
      <c r="AV138" s="177" t="s">
        <v>88</v>
      </c>
      <c r="AW138" s="177" t="s">
        <v>35</v>
      </c>
      <c r="AX138" s="177" t="s">
        <v>79</v>
      </c>
      <c r="AY138" s="179" t="s">
        <v>133</v>
      </c>
    </row>
    <row r="139" s="185" customFormat="true" ht="9.75" hidden="false" customHeight="false" outlineLevel="0" collapsed="false">
      <c r="B139" s="186"/>
      <c r="D139" s="161" t="s">
        <v>244</v>
      </c>
      <c r="E139" s="187"/>
      <c r="F139" s="188" t="s">
        <v>247</v>
      </c>
      <c r="H139" s="189" t="n">
        <v>50</v>
      </c>
      <c r="I139" s="190"/>
      <c r="L139" s="186"/>
      <c r="M139" s="191"/>
      <c r="T139" s="192"/>
      <c r="AT139" s="187" t="s">
        <v>244</v>
      </c>
      <c r="AU139" s="187" t="s">
        <v>88</v>
      </c>
      <c r="AV139" s="185" t="s">
        <v>132</v>
      </c>
      <c r="AW139" s="185" t="s">
        <v>35</v>
      </c>
      <c r="AX139" s="185" t="s">
        <v>86</v>
      </c>
      <c r="AY139" s="187" t="s">
        <v>133</v>
      </c>
    </row>
    <row r="140" s="22" customFormat="true" ht="24" hidden="false" customHeight="true" outlineLevel="0" collapsed="false">
      <c r="B140" s="23"/>
      <c r="C140" s="148" t="s">
        <v>166</v>
      </c>
      <c r="D140" s="148" t="s">
        <v>134</v>
      </c>
      <c r="E140" s="149" t="s">
        <v>1190</v>
      </c>
      <c r="F140" s="150" t="s">
        <v>1191</v>
      </c>
      <c r="G140" s="151" t="s">
        <v>242</v>
      </c>
      <c r="H140" s="152" t="n">
        <v>50</v>
      </c>
      <c r="I140" s="153"/>
      <c r="J140" s="154" t="n">
        <f aca="false">ROUND(I140*H140,2)</f>
        <v>0</v>
      </c>
      <c r="K140" s="150" t="s">
        <v>138</v>
      </c>
      <c r="L140" s="23"/>
      <c r="M140" s="155"/>
      <c r="N140" s="156" t="s">
        <v>44</v>
      </c>
      <c r="P140" s="157" t="n">
        <f aca="false">O140*H140</f>
        <v>0</v>
      </c>
      <c r="Q140" s="157" t="n">
        <v>0</v>
      </c>
      <c r="R140" s="157" t="n">
        <f aca="false">Q140*H140</f>
        <v>0</v>
      </c>
      <c r="S140" s="157" t="n">
        <v>0</v>
      </c>
      <c r="T140" s="158" t="n">
        <f aca="false">S140*H140</f>
        <v>0</v>
      </c>
      <c r="AR140" s="159" t="s">
        <v>132</v>
      </c>
      <c r="AT140" s="159" t="s">
        <v>134</v>
      </c>
      <c r="AU140" s="159" t="s">
        <v>88</v>
      </c>
      <c r="AY140" s="3" t="s">
        <v>133</v>
      </c>
      <c r="BE140" s="160" t="n">
        <f aca="false">IF(N140="základní",J140,0)</f>
        <v>0</v>
      </c>
      <c r="BF140" s="160" t="n">
        <f aca="false">IF(N140="snížená",J140,0)</f>
        <v>0</v>
      </c>
      <c r="BG140" s="160" t="n">
        <f aca="false">IF(N140="zákl. přenesená",J140,0)</f>
        <v>0</v>
      </c>
      <c r="BH140" s="160" t="n">
        <f aca="false">IF(N140="sníž. přenesená",J140,0)</f>
        <v>0</v>
      </c>
      <c r="BI140" s="160" t="n">
        <f aca="false">IF(N140="nulová",J140,0)</f>
        <v>0</v>
      </c>
      <c r="BJ140" s="3" t="s">
        <v>86</v>
      </c>
      <c r="BK140" s="160" t="n">
        <f aca="false">ROUND(I140*H140,2)</f>
        <v>0</v>
      </c>
      <c r="BL140" s="3" t="s">
        <v>132</v>
      </c>
      <c r="BM140" s="159" t="s">
        <v>1192</v>
      </c>
    </row>
    <row r="141" s="193" customFormat="true" ht="9.75" hidden="false" customHeight="false" outlineLevel="0" collapsed="false">
      <c r="B141" s="194"/>
      <c r="D141" s="161" t="s">
        <v>244</v>
      </c>
      <c r="E141" s="195"/>
      <c r="F141" s="196" t="s">
        <v>1193</v>
      </c>
      <c r="H141" s="195"/>
      <c r="I141" s="197"/>
      <c r="L141" s="194"/>
      <c r="M141" s="198"/>
      <c r="T141" s="199"/>
      <c r="AT141" s="195" t="s">
        <v>244</v>
      </c>
      <c r="AU141" s="195" t="s">
        <v>88</v>
      </c>
      <c r="AV141" s="193" t="s">
        <v>86</v>
      </c>
      <c r="AW141" s="193" t="s">
        <v>35</v>
      </c>
      <c r="AX141" s="193" t="s">
        <v>79</v>
      </c>
      <c r="AY141" s="195" t="s">
        <v>133</v>
      </c>
    </row>
    <row r="142" s="177" customFormat="true" ht="9.75" hidden="false" customHeight="false" outlineLevel="0" collapsed="false">
      <c r="B142" s="178"/>
      <c r="D142" s="161" t="s">
        <v>244</v>
      </c>
      <c r="E142" s="179"/>
      <c r="F142" s="180" t="s">
        <v>1194</v>
      </c>
      <c r="H142" s="181" t="n">
        <v>50</v>
      </c>
      <c r="I142" s="182"/>
      <c r="L142" s="178"/>
      <c r="M142" s="183"/>
      <c r="T142" s="184"/>
      <c r="AT142" s="179" t="s">
        <v>244</v>
      </c>
      <c r="AU142" s="179" t="s">
        <v>88</v>
      </c>
      <c r="AV142" s="177" t="s">
        <v>88</v>
      </c>
      <c r="AW142" s="177" t="s">
        <v>35</v>
      </c>
      <c r="AX142" s="177" t="s">
        <v>79</v>
      </c>
      <c r="AY142" s="179" t="s">
        <v>133</v>
      </c>
    </row>
    <row r="143" s="185" customFormat="true" ht="9.75" hidden="false" customHeight="false" outlineLevel="0" collapsed="false">
      <c r="B143" s="186"/>
      <c r="D143" s="161" t="s">
        <v>244</v>
      </c>
      <c r="E143" s="187"/>
      <c r="F143" s="188" t="s">
        <v>247</v>
      </c>
      <c r="H143" s="189" t="n">
        <v>50</v>
      </c>
      <c r="I143" s="190"/>
      <c r="L143" s="186"/>
      <c r="M143" s="191"/>
      <c r="T143" s="192"/>
      <c r="AT143" s="187" t="s">
        <v>244</v>
      </c>
      <c r="AU143" s="187" t="s">
        <v>88</v>
      </c>
      <c r="AV143" s="185" t="s">
        <v>132</v>
      </c>
      <c r="AW143" s="185" t="s">
        <v>35</v>
      </c>
      <c r="AX143" s="185" t="s">
        <v>86</v>
      </c>
      <c r="AY143" s="187" t="s">
        <v>133</v>
      </c>
    </row>
    <row r="144" s="137" customFormat="true" ht="22.5" hidden="false" customHeight="true" outlineLevel="0" collapsed="false">
      <c r="B144" s="138"/>
      <c r="D144" s="139" t="s">
        <v>78</v>
      </c>
      <c r="E144" s="175" t="s">
        <v>176</v>
      </c>
      <c r="F144" s="175" t="s">
        <v>438</v>
      </c>
      <c r="I144" s="141"/>
      <c r="J144" s="176" t="n">
        <f aca="false">BK144</f>
        <v>0</v>
      </c>
      <c r="L144" s="138"/>
      <c r="M144" s="143"/>
      <c r="P144" s="144" t="n">
        <f aca="false">SUM(P145:P163)</f>
        <v>0</v>
      </c>
      <c r="R144" s="144" t="n">
        <f aca="false">SUM(R145:R163)</f>
        <v>0.1705</v>
      </c>
      <c r="T144" s="145" t="n">
        <f aca="false">SUM(T145:T163)</f>
        <v>2</v>
      </c>
      <c r="AR144" s="139" t="s">
        <v>86</v>
      </c>
      <c r="AT144" s="146" t="s">
        <v>78</v>
      </c>
      <c r="AU144" s="146" t="s">
        <v>86</v>
      </c>
      <c r="AY144" s="139" t="s">
        <v>133</v>
      </c>
      <c r="BK144" s="147" t="n">
        <f aca="false">SUM(BK145:BK163)</f>
        <v>0</v>
      </c>
    </row>
    <row r="145" s="22" customFormat="true" ht="24" hidden="false" customHeight="true" outlineLevel="0" collapsed="false">
      <c r="B145" s="23"/>
      <c r="C145" s="148" t="s">
        <v>200</v>
      </c>
      <c r="D145" s="148" t="s">
        <v>134</v>
      </c>
      <c r="E145" s="149" t="s">
        <v>480</v>
      </c>
      <c r="F145" s="150" t="s">
        <v>481</v>
      </c>
      <c r="G145" s="151" t="s">
        <v>242</v>
      </c>
      <c r="H145" s="152" t="n">
        <v>75</v>
      </c>
      <c r="I145" s="153"/>
      <c r="J145" s="154" t="n">
        <f aca="false">ROUND(I145*H145,2)</f>
        <v>0</v>
      </c>
      <c r="K145" s="150" t="s">
        <v>138</v>
      </c>
      <c r="L145" s="23"/>
      <c r="M145" s="155"/>
      <c r="N145" s="156" t="s">
        <v>44</v>
      </c>
      <c r="P145" s="157" t="n">
        <f aca="false">O145*H145</f>
        <v>0</v>
      </c>
      <c r="Q145" s="157" t="n">
        <v>0.00145</v>
      </c>
      <c r="R145" s="157" t="n">
        <f aca="false">Q145*H145</f>
        <v>0.10875</v>
      </c>
      <c r="S145" s="157" t="n">
        <v>0</v>
      </c>
      <c r="T145" s="158" t="n">
        <f aca="false">S145*H145</f>
        <v>0</v>
      </c>
      <c r="AR145" s="159" t="s">
        <v>132</v>
      </c>
      <c r="AT145" s="159" t="s">
        <v>134</v>
      </c>
      <c r="AU145" s="159" t="s">
        <v>88</v>
      </c>
      <c r="AY145" s="3" t="s">
        <v>133</v>
      </c>
      <c r="BE145" s="160" t="n">
        <f aca="false">IF(N145="základní",J145,0)</f>
        <v>0</v>
      </c>
      <c r="BF145" s="160" t="n">
        <f aca="false">IF(N145="snížená",J145,0)</f>
        <v>0</v>
      </c>
      <c r="BG145" s="160" t="n">
        <f aca="false">IF(N145="zákl. přenesená",J145,0)</f>
        <v>0</v>
      </c>
      <c r="BH145" s="160" t="n">
        <f aca="false">IF(N145="sníž. přenesená",J145,0)</f>
        <v>0</v>
      </c>
      <c r="BI145" s="160" t="n">
        <f aca="false">IF(N145="nulová",J145,0)</f>
        <v>0</v>
      </c>
      <c r="BJ145" s="3" t="s">
        <v>86</v>
      </c>
      <c r="BK145" s="160" t="n">
        <f aca="false">ROUND(I145*H145,2)</f>
        <v>0</v>
      </c>
      <c r="BL145" s="3" t="s">
        <v>132</v>
      </c>
      <c r="BM145" s="159" t="s">
        <v>1195</v>
      </c>
    </row>
    <row r="146" s="177" customFormat="true" ht="9.75" hidden="false" customHeight="false" outlineLevel="0" collapsed="false">
      <c r="B146" s="178"/>
      <c r="D146" s="161" t="s">
        <v>244</v>
      </c>
      <c r="E146" s="179"/>
      <c r="F146" s="180" t="s">
        <v>1196</v>
      </c>
      <c r="H146" s="181" t="n">
        <v>69</v>
      </c>
      <c r="I146" s="182"/>
      <c r="L146" s="178"/>
      <c r="M146" s="183"/>
      <c r="T146" s="184"/>
      <c r="AT146" s="179" t="s">
        <v>244</v>
      </c>
      <c r="AU146" s="179" t="s">
        <v>88</v>
      </c>
      <c r="AV146" s="177" t="s">
        <v>88</v>
      </c>
      <c r="AW146" s="177" t="s">
        <v>35</v>
      </c>
      <c r="AX146" s="177" t="s">
        <v>79</v>
      </c>
      <c r="AY146" s="179" t="s">
        <v>133</v>
      </c>
    </row>
    <row r="147" s="177" customFormat="true" ht="9.75" hidden="false" customHeight="false" outlineLevel="0" collapsed="false">
      <c r="B147" s="178"/>
      <c r="D147" s="161" t="s">
        <v>244</v>
      </c>
      <c r="E147" s="179"/>
      <c r="F147" s="180" t="s">
        <v>1197</v>
      </c>
      <c r="H147" s="181" t="n">
        <v>1.5</v>
      </c>
      <c r="I147" s="182"/>
      <c r="L147" s="178"/>
      <c r="M147" s="183"/>
      <c r="T147" s="184"/>
      <c r="AT147" s="179" t="s">
        <v>244</v>
      </c>
      <c r="AU147" s="179" t="s">
        <v>88</v>
      </c>
      <c r="AV147" s="177" t="s">
        <v>88</v>
      </c>
      <c r="AW147" s="177" t="s">
        <v>35</v>
      </c>
      <c r="AX147" s="177" t="s">
        <v>79</v>
      </c>
      <c r="AY147" s="179" t="s">
        <v>133</v>
      </c>
    </row>
    <row r="148" s="177" customFormat="true" ht="9.75" hidden="false" customHeight="false" outlineLevel="0" collapsed="false">
      <c r="B148" s="178"/>
      <c r="D148" s="161" t="s">
        <v>244</v>
      </c>
      <c r="E148" s="179"/>
      <c r="F148" s="180" t="s">
        <v>1198</v>
      </c>
      <c r="H148" s="181" t="n">
        <v>4.5</v>
      </c>
      <c r="I148" s="182"/>
      <c r="L148" s="178"/>
      <c r="M148" s="183"/>
      <c r="T148" s="184"/>
      <c r="AT148" s="179" t="s">
        <v>244</v>
      </c>
      <c r="AU148" s="179" t="s">
        <v>88</v>
      </c>
      <c r="AV148" s="177" t="s">
        <v>88</v>
      </c>
      <c r="AW148" s="177" t="s">
        <v>35</v>
      </c>
      <c r="AX148" s="177" t="s">
        <v>79</v>
      </c>
      <c r="AY148" s="179" t="s">
        <v>133</v>
      </c>
    </row>
    <row r="149" s="185" customFormat="true" ht="9.75" hidden="false" customHeight="false" outlineLevel="0" collapsed="false">
      <c r="B149" s="186"/>
      <c r="D149" s="161" t="s">
        <v>244</v>
      </c>
      <c r="E149" s="187"/>
      <c r="F149" s="188" t="s">
        <v>247</v>
      </c>
      <c r="H149" s="189" t="n">
        <v>75</v>
      </c>
      <c r="I149" s="190"/>
      <c r="L149" s="186"/>
      <c r="M149" s="191"/>
      <c r="T149" s="192"/>
      <c r="AT149" s="187" t="s">
        <v>244</v>
      </c>
      <c r="AU149" s="187" t="s">
        <v>88</v>
      </c>
      <c r="AV149" s="185" t="s">
        <v>132</v>
      </c>
      <c r="AW149" s="185" t="s">
        <v>35</v>
      </c>
      <c r="AX149" s="185" t="s">
        <v>86</v>
      </c>
      <c r="AY149" s="187" t="s">
        <v>133</v>
      </c>
    </row>
    <row r="150" s="22" customFormat="true" ht="16.5" hidden="false" customHeight="true" outlineLevel="0" collapsed="false">
      <c r="B150" s="23"/>
      <c r="C150" s="148" t="s">
        <v>204</v>
      </c>
      <c r="D150" s="148" t="s">
        <v>134</v>
      </c>
      <c r="E150" s="149" t="s">
        <v>489</v>
      </c>
      <c r="F150" s="150" t="s">
        <v>490</v>
      </c>
      <c r="G150" s="151" t="s">
        <v>242</v>
      </c>
      <c r="H150" s="152" t="n">
        <v>75</v>
      </c>
      <c r="I150" s="153"/>
      <c r="J150" s="154" t="n">
        <f aca="false">ROUND(I150*H150,2)</f>
        <v>0</v>
      </c>
      <c r="K150" s="150" t="s">
        <v>138</v>
      </c>
      <c r="L150" s="23"/>
      <c r="M150" s="155"/>
      <c r="N150" s="156" t="s">
        <v>44</v>
      </c>
      <c r="P150" s="157" t="n">
        <f aca="false">O150*H150</f>
        <v>0</v>
      </c>
      <c r="Q150" s="157" t="n">
        <v>1E-005</v>
      </c>
      <c r="R150" s="157" t="n">
        <f aca="false">Q150*H150</f>
        <v>0.00075</v>
      </c>
      <c r="S150" s="157" t="n">
        <v>0</v>
      </c>
      <c r="T150" s="158" t="n">
        <f aca="false">S150*H150</f>
        <v>0</v>
      </c>
      <c r="AR150" s="159" t="s">
        <v>132</v>
      </c>
      <c r="AT150" s="159" t="s">
        <v>134</v>
      </c>
      <c r="AU150" s="159" t="s">
        <v>88</v>
      </c>
      <c r="AY150" s="3" t="s">
        <v>133</v>
      </c>
      <c r="BE150" s="160" t="n">
        <f aca="false">IF(N150="základní",J150,0)</f>
        <v>0</v>
      </c>
      <c r="BF150" s="160" t="n">
        <f aca="false">IF(N150="snížená",J150,0)</f>
        <v>0</v>
      </c>
      <c r="BG150" s="160" t="n">
        <f aca="false">IF(N150="zákl. přenesená",J150,0)</f>
        <v>0</v>
      </c>
      <c r="BH150" s="160" t="n">
        <f aca="false">IF(N150="sníž. přenesená",J150,0)</f>
        <v>0</v>
      </c>
      <c r="BI150" s="160" t="n">
        <f aca="false">IF(N150="nulová",J150,0)</f>
        <v>0</v>
      </c>
      <c r="BJ150" s="3" t="s">
        <v>86</v>
      </c>
      <c r="BK150" s="160" t="n">
        <f aca="false">ROUND(I150*H150,2)</f>
        <v>0</v>
      </c>
      <c r="BL150" s="3" t="s">
        <v>132</v>
      </c>
      <c r="BM150" s="159" t="s">
        <v>1199</v>
      </c>
    </row>
    <row r="151" s="177" customFormat="true" ht="9.75" hidden="false" customHeight="false" outlineLevel="0" collapsed="false">
      <c r="B151" s="178"/>
      <c r="D151" s="161" t="s">
        <v>244</v>
      </c>
      <c r="E151" s="179"/>
      <c r="F151" s="180" t="s">
        <v>1196</v>
      </c>
      <c r="H151" s="181" t="n">
        <v>69</v>
      </c>
      <c r="I151" s="182"/>
      <c r="L151" s="178"/>
      <c r="M151" s="183"/>
      <c r="T151" s="184"/>
      <c r="AT151" s="179" t="s">
        <v>244</v>
      </c>
      <c r="AU151" s="179" t="s">
        <v>88</v>
      </c>
      <c r="AV151" s="177" t="s">
        <v>88</v>
      </c>
      <c r="AW151" s="177" t="s">
        <v>35</v>
      </c>
      <c r="AX151" s="177" t="s">
        <v>79</v>
      </c>
      <c r="AY151" s="179" t="s">
        <v>133</v>
      </c>
    </row>
    <row r="152" s="177" customFormat="true" ht="9.75" hidden="false" customHeight="false" outlineLevel="0" collapsed="false">
      <c r="B152" s="178"/>
      <c r="D152" s="161" t="s">
        <v>244</v>
      </c>
      <c r="E152" s="179"/>
      <c r="F152" s="180" t="s">
        <v>1197</v>
      </c>
      <c r="H152" s="181" t="n">
        <v>1.5</v>
      </c>
      <c r="I152" s="182"/>
      <c r="L152" s="178"/>
      <c r="M152" s="183"/>
      <c r="T152" s="184"/>
      <c r="AT152" s="179" t="s">
        <v>244</v>
      </c>
      <c r="AU152" s="179" t="s">
        <v>88</v>
      </c>
      <c r="AV152" s="177" t="s">
        <v>88</v>
      </c>
      <c r="AW152" s="177" t="s">
        <v>35</v>
      </c>
      <c r="AX152" s="177" t="s">
        <v>79</v>
      </c>
      <c r="AY152" s="179" t="s">
        <v>133</v>
      </c>
    </row>
    <row r="153" s="177" customFormat="true" ht="9.75" hidden="false" customHeight="false" outlineLevel="0" collapsed="false">
      <c r="B153" s="178"/>
      <c r="D153" s="161" t="s">
        <v>244</v>
      </c>
      <c r="E153" s="179"/>
      <c r="F153" s="180" t="s">
        <v>1198</v>
      </c>
      <c r="H153" s="181" t="n">
        <v>4.5</v>
      </c>
      <c r="I153" s="182"/>
      <c r="L153" s="178"/>
      <c r="M153" s="183"/>
      <c r="T153" s="184"/>
      <c r="AT153" s="179" t="s">
        <v>244</v>
      </c>
      <c r="AU153" s="179" t="s">
        <v>88</v>
      </c>
      <c r="AV153" s="177" t="s">
        <v>88</v>
      </c>
      <c r="AW153" s="177" t="s">
        <v>35</v>
      </c>
      <c r="AX153" s="177" t="s">
        <v>79</v>
      </c>
      <c r="AY153" s="179" t="s">
        <v>133</v>
      </c>
    </row>
    <row r="154" s="185" customFormat="true" ht="9.75" hidden="false" customHeight="false" outlineLevel="0" collapsed="false">
      <c r="B154" s="186"/>
      <c r="D154" s="161" t="s">
        <v>244</v>
      </c>
      <c r="E154" s="187"/>
      <c r="F154" s="188" t="s">
        <v>247</v>
      </c>
      <c r="H154" s="189" t="n">
        <v>75</v>
      </c>
      <c r="I154" s="190"/>
      <c r="L154" s="186"/>
      <c r="M154" s="191"/>
      <c r="T154" s="192"/>
      <c r="AT154" s="187" t="s">
        <v>244</v>
      </c>
      <c r="AU154" s="187" t="s">
        <v>88</v>
      </c>
      <c r="AV154" s="185" t="s">
        <v>132</v>
      </c>
      <c r="AW154" s="185" t="s">
        <v>35</v>
      </c>
      <c r="AX154" s="185" t="s">
        <v>86</v>
      </c>
      <c r="AY154" s="187" t="s">
        <v>133</v>
      </c>
    </row>
    <row r="155" s="22" customFormat="true" ht="33" hidden="false" customHeight="true" outlineLevel="0" collapsed="false">
      <c r="B155" s="23"/>
      <c r="C155" s="148" t="s">
        <v>209</v>
      </c>
      <c r="D155" s="148" t="s">
        <v>134</v>
      </c>
      <c r="E155" s="149" t="s">
        <v>555</v>
      </c>
      <c r="F155" s="150" t="s">
        <v>556</v>
      </c>
      <c r="G155" s="151" t="s">
        <v>262</v>
      </c>
      <c r="H155" s="152" t="n">
        <v>100</v>
      </c>
      <c r="I155" s="153"/>
      <c r="J155" s="154" t="n">
        <f aca="false">ROUND(I155*H155,2)</f>
        <v>0</v>
      </c>
      <c r="K155" s="150" t="s">
        <v>138</v>
      </c>
      <c r="L155" s="23"/>
      <c r="M155" s="155"/>
      <c r="N155" s="156" t="s">
        <v>44</v>
      </c>
      <c r="P155" s="157" t="n">
        <f aca="false">O155*H155</f>
        <v>0</v>
      </c>
      <c r="Q155" s="157" t="n">
        <v>0.00061</v>
      </c>
      <c r="R155" s="157" t="n">
        <f aca="false">Q155*H155</f>
        <v>0.061</v>
      </c>
      <c r="S155" s="157" t="n">
        <v>0</v>
      </c>
      <c r="T155" s="158" t="n">
        <f aca="false">S155*H155</f>
        <v>0</v>
      </c>
      <c r="AR155" s="159" t="s">
        <v>132</v>
      </c>
      <c r="AT155" s="159" t="s">
        <v>134</v>
      </c>
      <c r="AU155" s="159" t="s">
        <v>88</v>
      </c>
      <c r="AY155" s="3" t="s">
        <v>133</v>
      </c>
      <c r="BE155" s="160" t="n">
        <f aca="false">IF(N155="základní",J155,0)</f>
        <v>0</v>
      </c>
      <c r="BF155" s="160" t="n">
        <f aca="false">IF(N155="snížená",J155,0)</f>
        <v>0</v>
      </c>
      <c r="BG155" s="160" t="n">
        <f aca="false">IF(N155="zákl. přenesená",J155,0)</f>
        <v>0</v>
      </c>
      <c r="BH155" s="160" t="n">
        <f aca="false">IF(N155="sníž. přenesená",J155,0)</f>
        <v>0</v>
      </c>
      <c r="BI155" s="160" t="n">
        <f aca="false">IF(N155="nulová",J155,0)</f>
        <v>0</v>
      </c>
      <c r="BJ155" s="3" t="s">
        <v>86</v>
      </c>
      <c r="BK155" s="160" t="n">
        <f aca="false">ROUND(I155*H155,2)</f>
        <v>0</v>
      </c>
      <c r="BL155" s="3" t="s">
        <v>132</v>
      </c>
      <c r="BM155" s="159" t="s">
        <v>1200</v>
      </c>
    </row>
    <row r="156" s="177" customFormat="true" ht="20.25" hidden="false" customHeight="false" outlineLevel="0" collapsed="false">
      <c r="B156" s="178"/>
      <c r="D156" s="161" t="s">
        <v>244</v>
      </c>
      <c r="E156" s="179"/>
      <c r="F156" s="180" t="s">
        <v>1201</v>
      </c>
      <c r="H156" s="181" t="n">
        <v>100</v>
      </c>
      <c r="I156" s="182"/>
      <c r="L156" s="178"/>
      <c r="M156" s="183"/>
      <c r="T156" s="184"/>
      <c r="AT156" s="179" t="s">
        <v>244</v>
      </c>
      <c r="AU156" s="179" t="s">
        <v>88</v>
      </c>
      <c r="AV156" s="177" t="s">
        <v>88</v>
      </c>
      <c r="AW156" s="177" t="s">
        <v>35</v>
      </c>
      <c r="AX156" s="177" t="s">
        <v>79</v>
      </c>
      <c r="AY156" s="179" t="s">
        <v>133</v>
      </c>
    </row>
    <row r="157" s="185" customFormat="true" ht="9.75" hidden="false" customHeight="false" outlineLevel="0" collapsed="false">
      <c r="B157" s="186"/>
      <c r="D157" s="161" t="s">
        <v>244</v>
      </c>
      <c r="E157" s="187"/>
      <c r="F157" s="188" t="s">
        <v>247</v>
      </c>
      <c r="H157" s="189" t="n">
        <v>100</v>
      </c>
      <c r="I157" s="190"/>
      <c r="L157" s="186"/>
      <c r="M157" s="191"/>
      <c r="T157" s="192"/>
      <c r="AT157" s="187" t="s">
        <v>244</v>
      </c>
      <c r="AU157" s="187" t="s">
        <v>88</v>
      </c>
      <c r="AV157" s="185" t="s">
        <v>132</v>
      </c>
      <c r="AW157" s="185" t="s">
        <v>35</v>
      </c>
      <c r="AX157" s="185" t="s">
        <v>86</v>
      </c>
      <c r="AY157" s="187" t="s">
        <v>133</v>
      </c>
    </row>
    <row r="158" s="22" customFormat="true" ht="24" hidden="false" customHeight="true" outlineLevel="0" collapsed="false">
      <c r="B158" s="23"/>
      <c r="C158" s="148" t="s">
        <v>214</v>
      </c>
      <c r="D158" s="148" t="s">
        <v>134</v>
      </c>
      <c r="E158" s="149" t="s">
        <v>560</v>
      </c>
      <c r="F158" s="150" t="s">
        <v>561</v>
      </c>
      <c r="G158" s="151" t="s">
        <v>262</v>
      </c>
      <c r="H158" s="152" t="n">
        <v>100</v>
      </c>
      <c r="I158" s="153"/>
      <c r="J158" s="154" t="n">
        <f aca="false">ROUND(I158*H158,2)</f>
        <v>0</v>
      </c>
      <c r="K158" s="150" t="s">
        <v>138</v>
      </c>
      <c r="L158" s="23"/>
      <c r="M158" s="155"/>
      <c r="N158" s="156" t="s">
        <v>44</v>
      </c>
      <c r="P158" s="157" t="n">
        <f aca="false">O158*H158</f>
        <v>0</v>
      </c>
      <c r="Q158" s="157" t="n">
        <v>0</v>
      </c>
      <c r="R158" s="157" t="n">
        <f aca="false">Q158*H158</f>
        <v>0</v>
      </c>
      <c r="S158" s="157" t="n">
        <v>0</v>
      </c>
      <c r="T158" s="158" t="n">
        <f aca="false">S158*H158</f>
        <v>0</v>
      </c>
      <c r="AR158" s="159" t="s">
        <v>132</v>
      </c>
      <c r="AT158" s="159" t="s">
        <v>134</v>
      </c>
      <c r="AU158" s="159" t="s">
        <v>88</v>
      </c>
      <c r="AY158" s="3" t="s">
        <v>133</v>
      </c>
      <c r="BE158" s="160" t="n">
        <f aca="false">IF(N158="základní",J158,0)</f>
        <v>0</v>
      </c>
      <c r="BF158" s="160" t="n">
        <f aca="false">IF(N158="snížená",J158,0)</f>
        <v>0</v>
      </c>
      <c r="BG158" s="160" t="n">
        <f aca="false">IF(N158="zákl. přenesená",J158,0)</f>
        <v>0</v>
      </c>
      <c r="BH158" s="160" t="n">
        <f aca="false">IF(N158="sníž. přenesená",J158,0)</f>
        <v>0</v>
      </c>
      <c r="BI158" s="160" t="n">
        <f aca="false">IF(N158="nulová",J158,0)</f>
        <v>0</v>
      </c>
      <c r="BJ158" s="3" t="s">
        <v>86</v>
      </c>
      <c r="BK158" s="160" t="n">
        <f aca="false">ROUND(I158*H158,2)</f>
        <v>0</v>
      </c>
      <c r="BL158" s="3" t="s">
        <v>132</v>
      </c>
      <c r="BM158" s="159" t="s">
        <v>1202</v>
      </c>
    </row>
    <row r="159" s="177" customFormat="true" ht="9.75" hidden="false" customHeight="false" outlineLevel="0" collapsed="false">
      <c r="B159" s="178"/>
      <c r="D159" s="161" t="s">
        <v>244</v>
      </c>
      <c r="E159" s="179"/>
      <c r="F159" s="180" t="s">
        <v>1203</v>
      </c>
      <c r="H159" s="181" t="n">
        <v>100</v>
      </c>
      <c r="I159" s="182"/>
      <c r="L159" s="178"/>
      <c r="M159" s="183"/>
      <c r="T159" s="184"/>
      <c r="AT159" s="179" t="s">
        <v>244</v>
      </c>
      <c r="AU159" s="179" t="s">
        <v>88</v>
      </c>
      <c r="AV159" s="177" t="s">
        <v>88</v>
      </c>
      <c r="AW159" s="177" t="s">
        <v>35</v>
      </c>
      <c r="AX159" s="177" t="s">
        <v>79</v>
      </c>
      <c r="AY159" s="179" t="s">
        <v>133</v>
      </c>
    </row>
    <row r="160" s="185" customFormat="true" ht="9.75" hidden="false" customHeight="false" outlineLevel="0" collapsed="false">
      <c r="B160" s="186"/>
      <c r="D160" s="161" t="s">
        <v>244</v>
      </c>
      <c r="E160" s="187"/>
      <c r="F160" s="188" t="s">
        <v>247</v>
      </c>
      <c r="H160" s="189" t="n">
        <v>100</v>
      </c>
      <c r="I160" s="190"/>
      <c r="L160" s="186"/>
      <c r="M160" s="191"/>
      <c r="T160" s="192"/>
      <c r="AT160" s="187" t="s">
        <v>244</v>
      </c>
      <c r="AU160" s="187" t="s">
        <v>88</v>
      </c>
      <c r="AV160" s="185" t="s">
        <v>132</v>
      </c>
      <c r="AW160" s="185" t="s">
        <v>35</v>
      </c>
      <c r="AX160" s="185" t="s">
        <v>86</v>
      </c>
      <c r="AY160" s="187" t="s">
        <v>133</v>
      </c>
    </row>
    <row r="161" s="22" customFormat="true" ht="24" hidden="false" customHeight="true" outlineLevel="0" collapsed="false">
      <c r="B161" s="23"/>
      <c r="C161" s="148" t="s">
        <v>218</v>
      </c>
      <c r="D161" s="148" t="s">
        <v>134</v>
      </c>
      <c r="E161" s="149" t="s">
        <v>1204</v>
      </c>
      <c r="F161" s="150" t="s">
        <v>1205</v>
      </c>
      <c r="G161" s="151" t="s">
        <v>242</v>
      </c>
      <c r="H161" s="152" t="n">
        <v>100</v>
      </c>
      <c r="I161" s="153"/>
      <c r="J161" s="154" t="n">
        <f aca="false">ROUND(I161*H161,2)</f>
        <v>0</v>
      </c>
      <c r="K161" s="150" t="s">
        <v>138</v>
      </c>
      <c r="L161" s="23"/>
      <c r="M161" s="155"/>
      <c r="N161" s="156" t="s">
        <v>44</v>
      </c>
      <c r="P161" s="157" t="n">
        <f aca="false">O161*H161</f>
        <v>0</v>
      </c>
      <c r="Q161" s="157" t="n">
        <v>0</v>
      </c>
      <c r="R161" s="157" t="n">
        <f aca="false">Q161*H161</f>
        <v>0</v>
      </c>
      <c r="S161" s="157" t="n">
        <v>0.02</v>
      </c>
      <c r="T161" s="158" t="n">
        <f aca="false">S161*H161</f>
        <v>2</v>
      </c>
      <c r="AR161" s="159" t="s">
        <v>132</v>
      </c>
      <c r="AT161" s="159" t="s">
        <v>134</v>
      </c>
      <c r="AU161" s="159" t="s">
        <v>88</v>
      </c>
      <c r="AY161" s="3" t="s">
        <v>133</v>
      </c>
      <c r="BE161" s="160" t="n">
        <f aca="false">IF(N161="základní",J161,0)</f>
        <v>0</v>
      </c>
      <c r="BF161" s="160" t="n">
        <f aca="false">IF(N161="snížená",J161,0)</f>
        <v>0</v>
      </c>
      <c r="BG161" s="160" t="n">
        <f aca="false">IF(N161="zákl. přenesená",J161,0)</f>
        <v>0</v>
      </c>
      <c r="BH161" s="160" t="n">
        <f aca="false">IF(N161="sníž. přenesená",J161,0)</f>
        <v>0</v>
      </c>
      <c r="BI161" s="160" t="n">
        <f aca="false">IF(N161="nulová",J161,0)</f>
        <v>0</v>
      </c>
      <c r="BJ161" s="3" t="s">
        <v>86</v>
      </c>
      <c r="BK161" s="160" t="n">
        <f aca="false">ROUND(I161*H161,2)</f>
        <v>0</v>
      </c>
      <c r="BL161" s="3" t="s">
        <v>132</v>
      </c>
      <c r="BM161" s="159" t="s">
        <v>1206</v>
      </c>
    </row>
    <row r="162" s="177" customFormat="true" ht="9.75" hidden="false" customHeight="false" outlineLevel="0" collapsed="false">
      <c r="B162" s="178"/>
      <c r="D162" s="161" t="s">
        <v>244</v>
      </c>
      <c r="E162" s="179"/>
      <c r="F162" s="180" t="s">
        <v>1207</v>
      </c>
      <c r="H162" s="181" t="n">
        <v>100</v>
      </c>
      <c r="I162" s="182"/>
      <c r="L162" s="178"/>
      <c r="M162" s="183"/>
      <c r="T162" s="184"/>
      <c r="AT162" s="179" t="s">
        <v>244</v>
      </c>
      <c r="AU162" s="179" t="s">
        <v>88</v>
      </c>
      <c r="AV162" s="177" t="s">
        <v>88</v>
      </c>
      <c r="AW162" s="177" t="s">
        <v>35</v>
      </c>
      <c r="AX162" s="177" t="s">
        <v>79</v>
      </c>
      <c r="AY162" s="179" t="s">
        <v>133</v>
      </c>
    </row>
    <row r="163" s="185" customFormat="true" ht="9.75" hidden="false" customHeight="false" outlineLevel="0" collapsed="false">
      <c r="B163" s="186"/>
      <c r="D163" s="161" t="s">
        <v>244</v>
      </c>
      <c r="E163" s="187"/>
      <c r="F163" s="188" t="s">
        <v>247</v>
      </c>
      <c r="H163" s="189" t="n">
        <v>100</v>
      </c>
      <c r="I163" s="190"/>
      <c r="L163" s="186"/>
      <c r="M163" s="191"/>
      <c r="T163" s="192"/>
      <c r="AT163" s="187" t="s">
        <v>244</v>
      </c>
      <c r="AU163" s="187" t="s">
        <v>88</v>
      </c>
      <c r="AV163" s="185" t="s">
        <v>132</v>
      </c>
      <c r="AW163" s="185" t="s">
        <v>35</v>
      </c>
      <c r="AX163" s="185" t="s">
        <v>86</v>
      </c>
      <c r="AY163" s="187" t="s">
        <v>133</v>
      </c>
    </row>
    <row r="164" s="137" customFormat="true" ht="22.5" hidden="false" customHeight="true" outlineLevel="0" collapsed="false">
      <c r="B164" s="138"/>
      <c r="D164" s="139" t="s">
        <v>78</v>
      </c>
      <c r="E164" s="175" t="s">
        <v>609</v>
      </c>
      <c r="F164" s="175" t="s">
        <v>610</v>
      </c>
      <c r="I164" s="141"/>
      <c r="J164" s="176" t="n">
        <f aca="false">BK164</f>
        <v>0</v>
      </c>
      <c r="L164" s="138"/>
      <c r="M164" s="143"/>
      <c r="P164" s="144" t="n">
        <f aca="false">SUM(P165:P179)</f>
        <v>0</v>
      </c>
      <c r="R164" s="144" t="n">
        <f aca="false">SUM(R165:R179)</f>
        <v>0</v>
      </c>
      <c r="T164" s="145" t="n">
        <f aca="false">SUM(T165:T179)</f>
        <v>0</v>
      </c>
      <c r="AR164" s="139" t="s">
        <v>86</v>
      </c>
      <c r="AT164" s="146" t="s">
        <v>78</v>
      </c>
      <c r="AU164" s="146" t="s">
        <v>86</v>
      </c>
      <c r="AY164" s="139" t="s">
        <v>133</v>
      </c>
      <c r="BK164" s="147" t="n">
        <f aca="false">SUM(BK165:BK179)</f>
        <v>0</v>
      </c>
    </row>
    <row r="165" s="22" customFormat="true" ht="21.75" hidden="false" customHeight="true" outlineLevel="0" collapsed="false">
      <c r="B165" s="23"/>
      <c r="C165" s="148" t="s">
        <v>225</v>
      </c>
      <c r="D165" s="148" t="s">
        <v>134</v>
      </c>
      <c r="E165" s="149" t="s">
        <v>612</v>
      </c>
      <c r="F165" s="150" t="s">
        <v>613</v>
      </c>
      <c r="G165" s="151" t="s">
        <v>298</v>
      </c>
      <c r="H165" s="152" t="n">
        <v>13.5</v>
      </c>
      <c r="I165" s="153"/>
      <c r="J165" s="154" t="n">
        <f aca="false">ROUND(I165*H165,2)</f>
        <v>0</v>
      </c>
      <c r="K165" s="150" t="s">
        <v>138</v>
      </c>
      <c r="L165" s="23"/>
      <c r="M165" s="155"/>
      <c r="N165" s="156" t="s">
        <v>44</v>
      </c>
      <c r="P165" s="157" t="n">
        <f aca="false">O165*H165</f>
        <v>0</v>
      </c>
      <c r="Q165" s="157" t="n">
        <v>0</v>
      </c>
      <c r="R165" s="157" t="n">
        <f aca="false">Q165*H165</f>
        <v>0</v>
      </c>
      <c r="S165" s="157" t="n">
        <v>0</v>
      </c>
      <c r="T165" s="158" t="n">
        <f aca="false">S165*H165</f>
        <v>0</v>
      </c>
      <c r="AR165" s="159" t="s">
        <v>132</v>
      </c>
      <c r="AT165" s="159" t="s">
        <v>134</v>
      </c>
      <c r="AU165" s="159" t="s">
        <v>88</v>
      </c>
      <c r="AY165" s="3" t="s">
        <v>133</v>
      </c>
      <c r="BE165" s="160" t="n">
        <f aca="false">IF(N165="základní",J165,0)</f>
        <v>0</v>
      </c>
      <c r="BF165" s="160" t="n">
        <f aca="false">IF(N165="snížená",J165,0)</f>
        <v>0</v>
      </c>
      <c r="BG165" s="160" t="n">
        <f aca="false">IF(N165="zákl. přenesená",J165,0)</f>
        <v>0</v>
      </c>
      <c r="BH165" s="160" t="n">
        <f aca="false">IF(N165="sníž. přenesená",J165,0)</f>
        <v>0</v>
      </c>
      <c r="BI165" s="160" t="n">
        <f aca="false">IF(N165="nulová",J165,0)</f>
        <v>0</v>
      </c>
      <c r="BJ165" s="3" t="s">
        <v>86</v>
      </c>
      <c r="BK165" s="160" t="n">
        <f aca="false">ROUND(I165*H165,2)</f>
        <v>0</v>
      </c>
      <c r="BL165" s="3" t="s">
        <v>132</v>
      </c>
      <c r="BM165" s="159" t="s">
        <v>1208</v>
      </c>
    </row>
    <row r="166" s="177" customFormat="true" ht="9.75" hidden="false" customHeight="false" outlineLevel="0" collapsed="false">
      <c r="B166" s="178"/>
      <c r="D166" s="161" t="s">
        <v>244</v>
      </c>
      <c r="E166" s="179"/>
      <c r="F166" s="180" t="s">
        <v>1209</v>
      </c>
      <c r="H166" s="181" t="n">
        <v>11.5</v>
      </c>
      <c r="I166" s="182"/>
      <c r="L166" s="178"/>
      <c r="M166" s="183"/>
      <c r="T166" s="184"/>
      <c r="AT166" s="179" t="s">
        <v>244</v>
      </c>
      <c r="AU166" s="179" t="s">
        <v>88</v>
      </c>
      <c r="AV166" s="177" t="s">
        <v>88</v>
      </c>
      <c r="AW166" s="177" t="s">
        <v>35</v>
      </c>
      <c r="AX166" s="177" t="s">
        <v>79</v>
      </c>
      <c r="AY166" s="179" t="s">
        <v>133</v>
      </c>
    </row>
    <row r="167" s="177" customFormat="true" ht="9.75" hidden="false" customHeight="false" outlineLevel="0" collapsed="false">
      <c r="B167" s="178"/>
      <c r="D167" s="161" t="s">
        <v>244</v>
      </c>
      <c r="E167" s="179"/>
      <c r="F167" s="180" t="s">
        <v>1210</v>
      </c>
      <c r="H167" s="181" t="n">
        <v>2</v>
      </c>
      <c r="I167" s="182"/>
      <c r="L167" s="178"/>
      <c r="M167" s="183"/>
      <c r="T167" s="184"/>
      <c r="AT167" s="179" t="s">
        <v>244</v>
      </c>
      <c r="AU167" s="179" t="s">
        <v>88</v>
      </c>
      <c r="AV167" s="177" t="s">
        <v>88</v>
      </c>
      <c r="AW167" s="177" t="s">
        <v>35</v>
      </c>
      <c r="AX167" s="177" t="s">
        <v>79</v>
      </c>
      <c r="AY167" s="179" t="s">
        <v>133</v>
      </c>
    </row>
    <row r="168" s="185" customFormat="true" ht="9.75" hidden="false" customHeight="false" outlineLevel="0" collapsed="false">
      <c r="B168" s="186"/>
      <c r="D168" s="161" t="s">
        <v>244</v>
      </c>
      <c r="E168" s="187"/>
      <c r="F168" s="188" t="s">
        <v>247</v>
      </c>
      <c r="H168" s="189" t="n">
        <v>13.5</v>
      </c>
      <c r="I168" s="190"/>
      <c r="L168" s="186"/>
      <c r="M168" s="191"/>
      <c r="T168" s="192"/>
      <c r="AT168" s="187" t="s">
        <v>244</v>
      </c>
      <c r="AU168" s="187" t="s">
        <v>88</v>
      </c>
      <c r="AV168" s="185" t="s">
        <v>132</v>
      </c>
      <c r="AW168" s="185" t="s">
        <v>35</v>
      </c>
      <c r="AX168" s="185" t="s">
        <v>86</v>
      </c>
      <c r="AY168" s="187" t="s">
        <v>133</v>
      </c>
    </row>
    <row r="169" s="22" customFormat="true" ht="24" hidden="false" customHeight="true" outlineLevel="0" collapsed="false">
      <c r="B169" s="23"/>
      <c r="C169" s="148" t="s">
        <v>330</v>
      </c>
      <c r="D169" s="148" t="s">
        <v>134</v>
      </c>
      <c r="E169" s="149" t="s">
        <v>621</v>
      </c>
      <c r="F169" s="150" t="s">
        <v>622</v>
      </c>
      <c r="G169" s="151" t="s">
        <v>298</v>
      </c>
      <c r="H169" s="152" t="n">
        <v>189</v>
      </c>
      <c r="I169" s="153"/>
      <c r="J169" s="154" t="n">
        <f aca="false">ROUND(I169*H169,2)</f>
        <v>0</v>
      </c>
      <c r="K169" s="150" t="s">
        <v>138</v>
      </c>
      <c r="L169" s="23"/>
      <c r="M169" s="155"/>
      <c r="N169" s="156" t="s">
        <v>44</v>
      </c>
      <c r="P169" s="157" t="n">
        <f aca="false">O169*H169</f>
        <v>0</v>
      </c>
      <c r="Q169" s="157" t="n">
        <v>0</v>
      </c>
      <c r="R169" s="157" t="n">
        <f aca="false">Q169*H169</f>
        <v>0</v>
      </c>
      <c r="S169" s="157" t="n">
        <v>0</v>
      </c>
      <c r="T169" s="158" t="n">
        <f aca="false">S169*H169</f>
        <v>0</v>
      </c>
      <c r="AR169" s="159" t="s">
        <v>132</v>
      </c>
      <c r="AT169" s="159" t="s">
        <v>134</v>
      </c>
      <c r="AU169" s="159" t="s">
        <v>88</v>
      </c>
      <c r="AY169" s="3" t="s">
        <v>133</v>
      </c>
      <c r="BE169" s="160" t="n">
        <f aca="false">IF(N169="základní",J169,0)</f>
        <v>0</v>
      </c>
      <c r="BF169" s="160" t="n">
        <f aca="false">IF(N169="snížená",J169,0)</f>
        <v>0</v>
      </c>
      <c r="BG169" s="160" t="n">
        <f aca="false">IF(N169="zákl. přenesená",J169,0)</f>
        <v>0</v>
      </c>
      <c r="BH169" s="160" t="n">
        <f aca="false">IF(N169="sníž. přenesená",J169,0)</f>
        <v>0</v>
      </c>
      <c r="BI169" s="160" t="n">
        <f aca="false">IF(N169="nulová",J169,0)</f>
        <v>0</v>
      </c>
      <c r="BJ169" s="3" t="s">
        <v>86</v>
      </c>
      <c r="BK169" s="160" t="n">
        <f aca="false">ROUND(I169*H169,2)</f>
        <v>0</v>
      </c>
      <c r="BL169" s="3" t="s">
        <v>132</v>
      </c>
      <c r="BM169" s="159" t="s">
        <v>1211</v>
      </c>
    </row>
    <row r="170" s="193" customFormat="true" ht="9.75" hidden="false" customHeight="false" outlineLevel="0" collapsed="false">
      <c r="B170" s="194"/>
      <c r="D170" s="161" t="s">
        <v>244</v>
      </c>
      <c r="E170" s="195"/>
      <c r="F170" s="196" t="s">
        <v>1212</v>
      </c>
      <c r="H170" s="195"/>
      <c r="I170" s="197"/>
      <c r="L170" s="194"/>
      <c r="M170" s="198"/>
      <c r="T170" s="199"/>
      <c r="AT170" s="195" t="s">
        <v>244</v>
      </c>
      <c r="AU170" s="195" t="s">
        <v>88</v>
      </c>
      <c r="AV170" s="193" t="s">
        <v>86</v>
      </c>
      <c r="AW170" s="193" t="s">
        <v>35</v>
      </c>
      <c r="AX170" s="193" t="s">
        <v>79</v>
      </c>
      <c r="AY170" s="195" t="s">
        <v>133</v>
      </c>
    </row>
    <row r="171" s="177" customFormat="true" ht="9.75" hidden="false" customHeight="false" outlineLevel="0" collapsed="false">
      <c r="B171" s="178"/>
      <c r="D171" s="161" t="s">
        <v>244</v>
      </c>
      <c r="E171" s="179"/>
      <c r="F171" s="180" t="s">
        <v>1213</v>
      </c>
      <c r="H171" s="181" t="n">
        <v>161</v>
      </c>
      <c r="I171" s="182"/>
      <c r="L171" s="178"/>
      <c r="M171" s="183"/>
      <c r="T171" s="184"/>
      <c r="AT171" s="179" t="s">
        <v>244</v>
      </c>
      <c r="AU171" s="179" t="s">
        <v>88</v>
      </c>
      <c r="AV171" s="177" t="s">
        <v>88</v>
      </c>
      <c r="AW171" s="177" t="s">
        <v>35</v>
      </c>
      <c r="AX171" s="177" t="s">
        <v>79</v>
      </c>
      <c r="AY171" s="179" t="s">
        <v>133</v>
      </c>
    </row>
    <row r="172" s="177" customFormat="true" ht="9.75" hidden="false" customHeight="false" outlineLevel="0" collapsed="false">
      <c r="B172" s="178"/>
      <c r="D172" s="161" t="s">
        <v>244</v>
      </c>
      <c r="E172" s="179"/>
      <c r="F172" s="180" t="s">
        <v>1214</v>
      </c>
      <c r="H172" s="181" t="n">
        <v>28</v>
      </c>
      <c r="I172" s="182"/>
      <c r="L172" s="178"/>
      <c r="M172" s="183"/>
      <c r="T172" s="184"/>
      <c r="AT172" s="179" t="s">
        <v>244</v>
      </c>
      <c r="AU172" s="179" t="s">
        <v>88</v>
      </c>
      <c r="AV172" s="177" t="s">
        <v>88</v>
      </c>
      <c r="AW172" s="177" t="s">
        <v>35</v>
      </c>
      <c r="AX172" s="177" t="s">
        <v>79</v>
      </c>
      <c r="AY172" s="179" t="s">
        <v>133</v>
      </c>
    </row>
    <row r="173" s="185" customFormat="true" ht="9.75" hidden="false" customHeight="false" outlineLevel="0" collapsed="false">
      <c r="B173" s="186"/>
      <c r="D173" s="161" t="s">
        <v>244</v>
      </c>
      <c r="E173" s="187"/>
      <c r="F173" s="188" t="s">
        <v>247</v>
      </c>
      <c r="H173" s="189" t="n">
        <v>189</v>
      </c>
      <c r="I173" s="190"/>
      <c r="L173" s="186"/>
      <c r="M173" s="191"/>
      <c r="T173" s="192"/>
      <c r="AT173" s="187" t="s">
        <v>244</v>
      </c>
      <c r="AU173" s="187" t="s">
        <v>88</v>
      </c>
      <c r="AV173" s="185" t="s">
        <v>132</v>
      </c>
      <c r="AW173" s="185" t="s">
        <v>35</v>
      </c>
      <c r="AX173" s="185" t="s">
        <v>86</v>
      </c>
      <c r="AY173" s="187" t="s">
        <v>133</v>
      </c>
    </row>
    <row r="174" s="22" customFormat="true" ht="44.25" hidden="false" customHeight="true" outlineLevel="0" collapsed="false">
      <c r="B174" s="23"/>
      <c r="C174" s="148" t="s">
        <v>343</v>
      </c>
      <c r="D174" s="148" t="s">
        <v>134</v>
      </c>
      <c r="E174" s="149" t="s">
        <v>664</v>
      </c>
      <c r="F174" s="150" t="s">
        <v>665</v>
      </c>
      <c r="G174" s="151" t="s">
        <v>298</v>
      </c>
      <c r="H174" s="152" t="n">
        <v>2</v>
      </c>
      <c r="I174" s="153"/>
      <c r="J174" s="154" t="n">
        <f aca="false">ROUND(I174*H174,2)</f>
        <v>0</v>
      </c>
      <c r="K174" s="150" t="s">
        <v>138</v>
      </c>
      <c r="L174" s="23"/>
      <c r="M174" s="155"/>
      <c r="N174" s="156" t="s">
        <v>44</v>
      </c>
      <c r="P174" s="157" t="n">
        <f aca="false">O174*H174</f>
        <v>0</v>
      </c>
      <c r="Q174" s="157" t="n">
        <v>0</v>
      </c>
      <c r="R174" s="157" t="n">
        <f aca="false">Q174*H174</f>
        <v>0</v>
      </c>
      <c r="S174" s="157" t="n">
        <v>0</v>
      </c>
      <c r="T174" s="158" t="n">
        <f aca="false">S174*H174</f>
        <v>0</v>
      </c>
      <c r="AR174" s="159" t="s">
        <v>132</v>
      </c>
      <c r="AT174" s="159" t="s">
        <v>134</v>
      </c>
      <c r="AU174" s="159" t="s">
        <v>88</v>
      </c>
      <c r="AY174" s="3" t="s">
        <v>133</v>
      </c>
      <c r="BE174" s="160" t="n">
        <f aca="false">IF(N174="základní",J174,0)</f>
        <v>0</v>
      </c>
      <c r="BF174" s="160" t="n">
        <f aca="false">IF(N174="snížená",J174,0)</f>
        <v>0</v>
      </c>
      <c r="BG174" s="160" t="n">
        <f aca="false">IF(N174="zákl. přenesená",J174,0)</f>
        <v>0</v>
      </c>
      <c r="BH174" s="160" t="n">
        <f aca="false">IF(N174="sníž. přenesená",J174,0)</f>
        <v>0</v>
      </c>
      <c r="BI174" s="160" t="n">
        <f aca="false">IF(N174="nulová",J174,0)</f>
        <v>0</v>
      </c>
      <c r="BJ174" s="3" t="s">
        <v>86</v>
      </c>
      <c r="BK174" s="160" t="n">
        <f aca="false">ROUND(I174*H174,2)</f>
        <v>0</v>
      </c>
      <c r="BL174" s="3" t="s">
        <v>132</v>
      </c>
      <c r="BM174" s="159" t="s">
        <v>1215</v>
      </c>
    </row>
    <row r="175" s="177" customFormat="true" ht="9.75" hidden="false" customHeight="false" outlineLevel="0" collapsed="false">
      <c r="B175" s="178"/>
      <c r="D175" s="161" t="s">
        <v>244</v>
      </c>
      <c r="E175" s="179"/>
      <c r="F175" s="180" t="s">
        <v>1216</v>
      </c>
      <c r="H175" s="181" t="n">
        <v>2</v>
      </c>
      <c r="I175" s="182"/>
      <c r="L175" s="178"/>
      <c r="M175" s="183"/>
      <c r="T175" s="184"/>
      <c r="AT175" s="179" t="s">
        <v>244</v>
      </c>
      <c r="AU175" s="179" t="s">
        <v>88</v>
      </c>
      <c r="AV175" s="177" t="s">
        <v>88</v>
      </c>
      <c r="AW175" s="177" t="s">
        <v>35</v>
      </c>
      <c r="AX175" s="177" t="s">
        <v>79</v>
      </c>
      <c r="AY175" s="179" t="s">
        <v>133</v>
      </c>
    </row>
    <row r="176" s="185" customFormat="true" ht="9.75" hidden="false" customHeight="false" outlineLevel="0" collapsed="false">
      <c r="B176" s="186"/>
      <c r="D176" s="161" t="s">
        <v>244</v>
      </c>
      <c r="E176" s="187"/>
      <c r="F176" s="188" t="s">
        <v>247</v>
      </c>
      <c r="H176" s="189" t="n">
        <v>2</v>
      </c>
      <c r="I176" s="190"/>
      <c r="L176" s="186"/>
      <c r="M176" s="191"/>
      <c r="T176" s="192"/>
      <c r="AT176" s="187" t="s">
        <v>244</v>
      </c>
      <c r="AU176" s="187" t="s">
        <v>88</v>
      </c>
      <c r="AV176" s="185" t="s">
        <v>132</v>
      </c>
      <c r="AW176" s="185" t="s">
        <v>35</v>
      </c>
      <c r="AX176" s="185" t="s">
        <v>86</v>
      </c>
      <c r="AY176" s="187" t="s">
        <v>133</v>
      </c>
    </row>
    <row r="177" s="22" customFormat="true" ht="44.25" hidden="false" customHeight="true" outlineLevel="0" collapsed="false">
      <c r="B177" s="23"/>
      <c r="C177" s="148" t="s">
        <v>349</v>
      </c>
      <c r="D177" s="148" t="s">
        <v>134</v>
      </c>
      <c r="E177" s="149" t="s">
        <v>671</v>
      </c>
      <c r="F177" s="150" t="s">
        <v>672</v>
      </c>
      <c r="G177" s="151" t="s">
        <v>298</v>
      </c>
      <c r="H177" s="152" t="n">
        <v>13.5</v>
      </c>
      <c r="I177" s="153"/>
      <c r="J177" s="154" t="n">
        <f aca="false">ROUND(I177*H177,2)</f>
        <v>0</v>
      </c>
      <c r="K177" s="150" t="s">
        <v>138</v>
      </c>
      <c r="L177" s="23"/>
      <c r="M177" s="155"/>
      <c r="N177" s="156" t="s">
        <v>44</v>
      </c>
      <c r="P177" s="157" t="n">
        <f aca="false">O177*H177</f>
        <v>0</v>
      </c>
      <c r="Q177" s="157" t="n">
        <v>0</v>
      </c>
      <c r="R177" s="157" t="n">
        <f aca="false">Q177*H177</f>
        <v>0</v>
      </c>
      <c r="S177" s="157" t="n">
        <v>0</v>
      </c>
      <c r="T177" s="158" t="n">
        <f aca="false">S177*H177</f>
        <v>0</v>
      </c>
      <c r="AR177" s="159" t="s">
        <v>132</v>
      </c>
      <c r="AT177" s="159" t="s">
        <v>134</v>
      </c>
      <c r="AU177" s="159" t="s">
        <v>88</v>
      </c>
      <c r="AY177" s="3" t="s">
        <v>133</v>
      </c>
      <c r="BE177" s="160" t="n">
        <f aca="false">IF(N177="základní",J177,0)</f>
        <v>0</v>
      </c>
      <c r="BF177" s="160" t="n">
        <f aca="false">IF(N177="snížená",J177,0)</f>
        <v>0</v>
      </c>
      <c r="BG177" s="160" t="n">
        <f aca="false">IF(N177="zákl. přenesená",J177,0)</f>
        <v>0</v>
      </c>
      <c r="BH177" s="160" t="n">
        <f aca="false">IF(N177="sníž. přenesená",J177,0)</f>
        <v>0</v>
      </c>
      <c r="BI177" s="160" t="n">
        <f aca="false">IF(N177="nulová",J177,0)</f>
        <v>0</v>
      </c>
      <c r="BJ177" s="3" t="s">
        <v>86</v>
      </c>
      <c r="BK177" s="160" t="n">
        <f aca="false">ROUND(I177*H177,2)</f>
        <v>0</v>
      </c>
      <c r="BL177" s="3" t="s">
        <v>132</v>
      </c>
      <c r="BM177" s="159" t="s">
        <v>1217</v>
      </c>
    </row>
    <row r="178" s="177" customFormat="true" ht="9.75" hidden="false" customHeight="false" outlineLevel="0" collapsed="false">
      <c r="B178" s="178"/>
      <c r="D178" s="161" t="s">
        <v>244</v>
      </c>
      <c r="E178" s="179"/>
      <c r="F178" s="180" t="s">
        <v>1218</v>
      </c>
      <c r="H178" s="181" t="n">
        <v>13.5</v>
      </c>
      <c r="I178" s="182"/>
      <c r="L178" s="178"/>
      <c r="M178" s="183"/>
      <c r="T178" s="184"/>
      <c r="AT178" s="179" t="s">
        <v>244</v>
      </c>
      <c r="AU178" s="179" t="s">
        <v>88</v>
      </c>
      <c r="AV178" s="177" t="s">
        <v>88</v>
      </c>
      <c r="AW178" s="177" t="s">
        <v>35</v>
      </c>
      <c r="AX178" s="177" t="s">
        <v>79</v>
      </c>
      <c r="AY178" s="179" t="s">
        <v>133</v>
      </c>
    </row>
    <row r="179" s="185" customFormat="true" ht="9.75" hidden="false" customHeight="false" outlineLevel="0" collapsed="false">
      <c r="B179" s="186"/>
      <c r="D179" s="161" t="s">
        <v>244</v>
      </c>
      <c r="E179" s="187"/>
      <c r="F179" s="188" t="s">
        <v>247</v>
      </c>
      <c r="H179" s="189" t="n">
        <v>13.5</v>
      </c>
      <c r="I179" s="190"/>
      <c r="L179" s="186"/>
      <c r="M179" s="191"/>
      <c r="T179" s="192"/>
      <c r="AT179" s="187" t="s">
        <v>244</v>
      </c>
      <c r="AU179" s="187" t="s">
        <v>88</v>
      </c>
      <c r="AV179" s="185" t="s">
        <v>132</v>
      </c>
      <c r="AW179" s="185" t="s">
        <v>35</v>
      </c>
      <c r="AX179" s="185" t="s">
        <v>86</v>
      </c>
      <c r="AY179" s="187" t="s">
        <v>133</v>
      </c>
    </row>
    <row r="180" s="137" customFormat="true" ht="22.5" hidden="false" customHeight="true" outlineLevel="0" collapsed="false">
      <c r="B180" s="138"/>
      <c r="D180" s="139" t="s">
        <v>78</v>
      </c>
      <c r="E180" s="175" t="s">
        <v>675</v>
      </c>
      <c r="F180" s="175" t="s">
        <v>676</v>
      </c>
      <c r="I180" s="141"/>
      <c r="J180" s="176" t="n">
        <f aca="false">BK180</f>
        <v>0</v>
      </c>
      <c r="L180" s="138"/>
      <c r="M180" s="143"/>
      <c r="P180" s="144" t="n">
        <f aca="false">P181</f>
        <v>0</v>
      </c>
      <c r="R180" s="144" t="n">
        <f aca="false">R181</f>
        <v>0</v>
      </c>
      <c r="T180" s="145" t="n">
        <f aca="false">T181</f>
        <v>0</v>
      </c>
      <c r="AR180" s="139" t="s">
        <v>86</v>
      </c>
      <c r="AT180" s="146" t="s">
        <v>78</v>
      </c>
      <c r="AU180" s="146" t="s">
        <v>86</v>
      </c>
      <c r="AY180" s="139" t="s">
        <v>133</v>
      </c>
      <c r="BK180" s="147" t="n">
        <f aca="false">BK181</f>
        <v>0</v>
      </c>
    </row>
    <row r="181" s="22" customFormat="true" ht="33" hidden="false" customHeight="true" outlineLevel="0" collapsed="false">
      <c r="B181" s="23"/>
      <c r="C181" s="148" t="s">
        <v>354</v>
      </c>
      <c r="D181" s="148" t="s">
        <v>134</v>
      </c>
      <c r="E181" s="149" t="s">
        <v>1219</v>
      </c>
      <c r="F181" s="150" t="s">
        <v>1220</v>
      </c>
      <c r="G181" s="151" t="s">
        <v>298</v>
      </c>
      <c r="H181" s="152" t="n">
        <v>0.172</v>
      </c>
      <c r="I181" s="153"/>
      <c r="J181" s="154" t="n">
        <f aca="false">ROUND(I181*H181,2)</f>
        <v>0</v>
      </c>
      <c r="K181" s="150" t="s">
        <v>138</v>
      </c>
      <c r="L181" s="23"/>
      <c r="M181" s="165"/>
      <c r="N181" s="166" t="s">
        <v>44</v>
      </c>
      <c r="O181" s="167"/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159" t="s">
        <v>132</v>
      </c>
      <c r="AT181" s="159" t="s">
        <v>134</v>
      </c>
      <c r="AU181" s="159" t="s">
        <v>88</v>
      </c>
      <c r="AY181" s="3" t="s">
        <v>133</v>
      </c>
      <c r="BE181" s="160" t="n">
        <f aca="false">IF(N181="základní",J181,0)</f>
        <v>0</v>
      </c>
      <c r="BF181" s="160" t="n">
        <f aca="false">IF(N181="snížená",J181,0)</f>
        <v>0</v>
      </c>
      <c r="BG181" s="160" t="n">
        <f aca="false">IF(N181="zákl. přenesená",J181,0)</f>
        <v>0</v>
      </c>
      <c r="BH181" s="160" t="n">
        <f aca="false">IF(N181="sníž. přenesená",J181,0)</f>
        <v>0</v>
      </c>
      <c r="BI181" s="160" t="n">
        <f aca="false">IF(N181="nulová",J181,0)</f>
        <v>0</v>
      </c>
      <c r="BJ181" s="3" t="s">
        <v>86</v>
      </c>
      <c r="BK181" s="160" t="n">
        <f aca="false">ROUND(I181*H181,2)</f>
        <v>0</v>
      </c>
      <c r="BL181" s="3" t="s">
        <v>132</v>
      </c>
      <c r="BM181" s="159" t="s">
        <v>1221</v>
      </c>
    </row>
    <row r="182" s="22" customFormat="true" ht="6.75" hidden="false" customHeight="true" outlineLevel="0" collapsed="false">
      <c r="B182" s="41"/>
      <c r="C182" s="42"/>
      <c r="D182" s="42"/>
      <c r="E182" s="42"/>
      <c r="F182" s="42"/>
      <c r="G182" s="42"/>
      <c r="H182" s="42"/>
      <c r="I182" s="42"/>
      <c r="J182" s="42"/>
      <c r="K182" s="42"/>
      <c r="L182" s="23"/>
    </row>
  </sheetData>
  <sheetProtection algorithmName="SHA-512" hashValue="1zyXfSp8oohhP9a6rYzCBnKOWL0wD4TybCVUkzrr8H3z8adfGjNq47hJPpPX178j/Ad9HChY4KvJM3q3EaergA==" saltValue="x77vA8jxYMxUpmltBDlhNme+CFbr1CEwpCAOrpL0FyOy4ix/SlghA7vAIvXmjh8Ll9Zv4AznhQGL1L16wHcM5A==" spinCount="100000" sheet="true" objects="true" scenarios="true" formatColumns="false" formatRows="false" autoFilter="false"/>
  <autoFilter ref="C121:K18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7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Autobusové zastávky na ul. Králova a na ul. Příčn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16.5" hidden="false" customHeight="true" outlineLevel="0" collapsed="false">
      <c r="B9" s="23"/>
      <c r="E9" s="100" t="s">
        <v>1222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0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tr">
        <f aca="false">IF('Rekapitulace stavby'!AN16="","",'Rekapitulace stavby'!AN16)</f>
        <v>05762669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via-pds s.r.o.</v>
      </c>
      <c r="I21" s="15" t="s">
        <v>27</v>
      </c>
      <c r="J21" s="16" t="str">
        <f aca="false">IF('Rekapitulace stavby'!AN17="","",'Rekapitulace stavby'!AN17)</f>
        <v>CZ05762669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9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1</v>
      </c>
      <c r="I32" s="107" t="s">
        <v>40</v>
      </c>
      <c r="J32" s="107" t="s">
        <v>42</v>
      </c>
      <c r="L32" s="23"/>
    </row>
    <row r="33" s="22" customFormat="true" ht="14.25" hidden="false" customHeight="true" outlineLevel="0" collapsed="false">
      <c r="B33" s="23"/>
      <c r="D33" s="108" t="s">
        <v>43</v>
      </c>
      <c r="E33" s="15" t="s">
        <v>44</v>
      </c>
      <c r="F33" s="109" t="n">
        <f aca="false">ROUND((SUM(BE120:BE144)),  2)</f>
        <v>0</v>
      </c>
      <c r="I33" s="110" t="n">
        <v>0.21</v>
      </c>
      <c r="J33" s="109" t="n">
        <f aca="false">ROUND(((SUM(BE120:BE144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9" t="n">
        <f aca="false">ROUND((SUM(BF120:BF144)),  2)</f>
        <v>0</v>
      </c>
      <c r="I34" s="110" t="n">
        <v>0.12</v>
      </c>
      <c r="J34" s="109" t="n">
        <f aca="false">ROUND(((SUM(BF120:BF144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9" t="n">
        <f aca="false">ROUND((SUM(BG120:BG14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9" t="n">
        <f aca="false">ROUND((SUM(BH120:BH14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9" t="n">
        <f aca="false">ROUND((SUM(BI120:BI14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9</v>
      </c>
      <c r="E39" s="59"/>
      <c r="F39" s="59"/>
      <c r="G39" s="113" t="s">
        <v>50</v>
      </c>
      <c r="H39" s="114" t="s">
        <v>51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7" t="s">
        <v>55</v>
      </c>
      <c r="G61" s="40" t="s">
        <v>54</v>
      </c>
      <c r="H61" s="25"/>
      <c r="I61" s="25"/>
      <c r="J61" s="118" t="s">
        <v>55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7" t="s">
        <v>55</v>
      </c>
      <c r="G76" s="40" t="s">
        <v>54</v>
      </c>
      <c r="H76" s="25"/>
      <c r="I76" s="25"/>
      <c r="J76" s="118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Autobusové zastávky na ul. Králova a na ul. Příčn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16.5" hidden="false" customHeight="true" outlineLevel="0" collapsed="false">
      <c r="B87" s="23"/>
      <c r="E87" s="100" t="str">
        <f aca="false">E9</f>
        <v>401 - Přeložky 2 ks sloupů s VO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alašské Meziříčí</v>
      </c>
      <c r="I89" s="15" t="s">
        <v>21</v>
      </c>
      <c r="J89" s="101" t="str">
        <f aca="false">IF(J12="","",J12)</f>
        <v>10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Valašské Meziříčí</v>
      </c>
      <c r="I91" s="15" t="s">
        <v>31</v>
      </c>
      <c r="J91" s="119" t="str">
        <f aca="false">E21</f>
        <v>via-pds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1</v>
      </c>
      <c r="D94" s="111"/>
      <c r="E94" s="111"/>
      <c r="F94" s="111"/>
      <c r="G94" s="111"/>
      <c r="H94" s="111"/>
      <c r="I94" s="111"/>
      <c r="J94" s="121" t="s">
        <v>11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3</v>
      </c>
      <c r="J96" s="106" t="n">
        <f aca="false">J120</f>
        <v>0</v>
      </c>
      <c r="L96" s="23"/>
      <c r="AU96" s="3" t="s">
        <v>114</v>
      </c>
    </row>
    <row r="97" s="123" customFormat="true" ht="24.75" hidden="false" customHeight="true" outlineLevel="0" collapsed="false">
      <c r="B97" s="124"/>
      <c r="D97" s="125" t="s">
        <v>1223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70" customFormat="true" ht="19.5" hidden="false" customHeight="true" outlineLevel="0" collapsed="false">
      <c r="B98" s="171"/>
      <c r="D98" s="172" t="s">
        <v>1224</v>
      </c>
      <c r="E98" s="173"/>
      <c r="F98" s="173"/>
      <c r="G98" s="173"/>
      <c r="H98" s="173"/>
      <c r="I98" s="173"/>
      <c r="J98" s="174" t="n">
        <f aca="false">J122</f>
        <v>0</v>
      </c>
      <c r="L98" s="171"/>
    </row>
    <row r="99" s="170" customFormat="true" ht="19.5" hidden="false" customHeight="true" outlineLevel="0" collapsed="false">
      <c r="B99" s="171"/>
      <c r="D99" s="172" t="s">
        <v>1225</v>
      </c>
      <c r="E99" s="173"/>
      <c r="F99" s="173"/>
      <c r="G99" s="173"/>
      <c r="H99" s="173"/>
      <c r="I99" s="173"/>
      <c r="J99" s="174" t="n">
        <f aca="false">J135</f>
        <v>0</v>
      </c>
      <c r="L99" s="171"/>
    </row>
    <row r="100" s="170" customFormat="true" ht="19.5" hidden="false" customHeight="true" outlineLevel="0" collapsed="false">
      <c r="B100" s="171"/>
      <c r="D100" s="172" t="s">
        <v>1226</v>
      </c>
      <c r="E100" s="173"/>
      <c r="F100" s="173"/>
      <c r="G100" s="173"/>
      <c r="H100" s="173"/>
      <c r="I100" s="173"/>
      <c r="J100" s="174" t="n">
        <f aca="false">J137</f>
        <v>0</v>
      </c>
      <c r="L100" s="171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7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Autobusové zastávky na ul. Králova a na ul. Příční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08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401 - Přeložky 2 ks sloupů s VO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Valašské Meziříčí</v>
      </c>
      <c r="I114" s="15" t="s">
        <v>21</v>
      </c>
      <c r="J114" s="101" t="str">
        <f aca="false">IF(J12="","",J12)</f>
        <v>10. 3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Město Valašské Meziříčí</v>
      </c>
      <c r="I116" s="15" t="s">
        <v>31</v>
      </c>
      <c r="J116" s="119" t="str">
        <f aca="false">E21</f>
        <v>via-pds s.r.o.</v>
      </c>
      <c r="L116" s="23"/>
    </row>
    <row r="117" s="22" customFormat="true" ht="15" hidden="false" customHeight="true" outlineLevel="0" collapsed="false">
      <c r="B117" s="23"/>
      <c r="C117" s="15" t="s">
        <v>29</v>
      </c>
      <c r="F117" s="16" t="str">
        <f aca="false">IF(E18="","",E18)</f>
        <v>Vyplň údaj</v>
      </c>
      <c r="I117" s="15" t="s">
        <v>36</v>
      </c>
      <c r="J117" s="119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28" customFormat="true" ht="29.25" hidden="false" customHeight="true" outlineLevel="0" collapsed="false">
      <c r="B119" s="129"/>
      <c r="C119" s="130" t="s">
        <v>118</v>
      </c>
      <c r="D119" s="131" t="s">
        <v>64</v>
      </c>
      <c r="E119" s="131" t="s">
        <v>60</v>
      </c>
      <c r="F119" s="131" t="s">
        <v>61</v>
      </c>
      <c r="G119" s="131" t="s">
        <v>119</v>
      </c>
      <c r="H119" s="131" t="s">
        <v>120</v>
      </c>
      <c r="I119" s="131" t="s">
        <v>121</v>
      </c>
      <c r="J119" s="131" t="s">
        <v>112</v>
      </c>
      <c r="K119" s="132" t="s">
        <v>122</v>
      </c>
      <c r="L119" s="129"/>
      <c r="M119" s="64"/>
      <c r="N119" s="65" t="s">
        <v>43</v>
      </c>
      <c r="O119" s="65" t="s">
        <v>123</v>
      </c>
      <c r="P119" s="65" t="s">
        <v>124</v>
      </c>
      <c r="Q119" s="65" t="s">
        <v>125</v>
      </c>
      <c r="R119" s="65" t="s">
        <v>126</v>
      </c>
      <c r="S119" s="65" t="s">
        <v>127</v>
      </c>
      <c r="T119" s="66" t="s">
        <v>128</v>
      </c>
    </row>
    <row r="120" s="22" customFormat="true" ht="22.5" hidden="false" customHeight="true" outlineLevel="0" collapsed="false">
      <c r="B120" s="23"/>
      <c r="C120" s="70" t="s">
        <v>129</v>
      </c>
      <c r="J120" s="133" t="n">
        <f aca="false">BK120</f>
        <v>0</v>
      </c>
      <c r="L120" s="23"/>
      <c r="M120" s="67"/>
      <c r="N120" s="55"/>
      <c r="O120" s="55"/>
      <c r="P120" s="134" t="n">
        <f aca="false">P121</f>
        <v>0</v>
      </c>
      <c r="Q120" s="55"/>
      <c r="R120" s="134" t="n">
        <f aca="false">R121</f>
        <v>0</v>
      </c>
      <c r="S120" s="55"/>
      <c r="T120" s="135" t="n">
        <f aca="false">T121</f>
        <v>0</v>
      </c>
      <c r="AT120" s="3" t="s">
        <v>78</v>
      </c>
      <c r="AU120" s="3" t="s">
        <v>114</v>
      </c>
      <c r="BK120" s="136" t="n">
        <f aca="false">BK121</f>
        <v>0</v>
      </c>
    </row>
    <row r="121" s="137" customFormat="true" ht="25.5" hidden="false" customHeight="true" outlineLevel="0" collapsed="false">
      <c r="B121" s="138"/>
      <c r="D121" s="139" t="s">
        <v>78</v>
      </c>
      <c r="E121" s="140" t="s">
        <v>314</v>
      </c>
      <c r="F121" s="140" t="s">
        <v>1227</v>
      </c>
      <c r="I121" s="141"/>
      <c r="J121" s="142" t="n">
        <f aca="false">BK121</f>
        <v>0</v>
      </c>
      <c r="L121" s="138"/>
      <c r="M121" s="143"/>
      <c r="P121" s="144" t="n">
        <f aca="false">P122+P135+P137</f>
        <v>0</v>
      </c>
      <c r="R121" s="144" t="n">
        <f aca="false">R122+R135+R137</f>
        <v>0</v>
      </c>
      <c r="T121" s="145" t="n">
        <f aca="false">T122+T135+T137</f>
        <v>0</v>
      </c>
      <c r="AR121" s="139" t="s">
        <v>147</v>
      </c>
      <c r="AT121" s="146" t="s">
        <v>78</v>
      </c>
      <c r="AU121" s="146" t="s">
        <v>79</v>
      </c>
      <c r="AY121" s="139" t="s">
        <v>133</v>
      </c>
      <c r="BK121" s="147" t="n">
        <f aca="false">BK122+BK135+BK137</f>
        <v>0</v>
      </c>
    </row>
    <row r="122" s="137" customFormat="true" ht="22.5" hidden="false" customHeight="true" outlineLevel="0" collapsed="false">
      <c r="B122" s="138"/>
      <c r="D122" s="139" t="s">
        <v>78</v>
      </c>
      <c r="E122" s="175" t="s">
        <v>1228</v>
      </c>
      <c r="F122" s="175" t="s">
        <v>1229</v>
      </c>
      <c r="I122" s="141"/>
      <c r="J122" s="176" t="n">
        <f aca="false">BK122</f>
        <v>0</v>
      </c>
      <c r="L122" s="138"/>
      <c r="M122" s="143"/>
      <c r="P122" s="144" t="n">
        <f aca="false">SUM(P123:P134)</f>
        <v>0</v>
      </c>
      <c r="R122" s="144" t="n">
        <f aca="false">SUM(R123:R134)</f>
        <v>0</v>
      </c>
      <c r="T122" s="145" t="n">
        <f aca="false">SUM(T123:T134)</f>
        <v>0</v>
      </c>
      <c r="AR122" s="139" t="s">
        <v>86</v>
      </c>
      <c r="AT122" s="146" t="s">
        <v>78</v>
      </c>
      <c r="AU122" s="146" t="s">
        <v>86</v>
      </c>
      <c r="AY122" s="139" t="s">
        <v>133</v>
      </c>
      <c r="BK122" s="147" t="n">
        <f aca="false">SUM(BK123:BK134)</f>
        <v>0</v>
      </c>
    </row>
    <row r="123" s="22" customFormat="true" ht="33" hidden="false" customHeight="true" outlineLevel="0" collapsed="false">
      <c r="B123" s="23"/>
      <c r="C123" s="148" t="s">
        <v>86</v>
      </c>
      <c r="D123" s="148" t="s">
        <v>134</v>
      </c>
      <c r="E123" s="149" t="s">
        <v>1230</v>
      </c>
      <c r="F123" s="150" t="s">
        <v>1231</v>
      </c>
      <c r="G123" s="151" t="s">
        <v>1232</v>
      </c>
      <c r="H123" s="152" t="n">
        <v>2</v>
      </c>
      <c r="I123" s="153"/>
      <c r="J123" s="154" t="n">
        <f aca="false">ROUND(I123*H123,2)</f>
        <v>0</v>
      </c>
      <c r="K123" s="150"/>
      <c r="L123" s="23"/>
      <c r="M123" s="155"/>
      <c r="N123" s="156" t="s">
        <v>44</v>
      </c>
      <c r="P123" s="157" t="n">
        <f aca="false">O123*H123</f>
        <v>0</v>
      </c>
      <c r="Q123" s="157" t="n">
        <v>0</v>
      </c>
      <c r="R123" s="157" t="n">
        <f aca="false">Q123*H123</f>
        <v>0</v>
      </c>
      <c r="S123" s="157" t="n">
        <v>0</v>
      </c>
      <c r="T123" s="158" t="n">
        <f aca="false">S123*H123</f>
        <v>0</v>
      </c>
      <c r="AR123" s="159" t="s">
        <v>132</v>
      </c>
      <c r="AT123" s="159" t="s">
        <v>134</v>
      </c>
      <c r="AU123" s="159" t="s">
        <v>88</v>
      </c>
      <c r="AY123" s="3" t="s">
        <v>133</v>
      </c>
      <c r="BE123" s="160" t="n">
        <f aca="false">IF(N123="základní",J123,0)</f>
        <v>0</v>
      </c>
      <c r="BF123" s="160" t="n">
        <f aca="false">IF(N123="snížená",J123,0)</f>
        <v>0</v>
      </c>
      <c r="BG123" s="160" t="n">
        <f aca="false">IF(N123="zákl. přenesená",J123,0)</f>
        <v>0</v>
      </c>
      <c r="BH123" s="160" t="n">
        <f aca="false">IF(N123="sníž. přenesená",J123,0)</f>
        <v>0</v>
      </c>
      <c r="BI123" s="160" t="n">
        <f aca="false">IF(N123="nulová",J123,0)</f>
        <v>0</v>
      </c>
      <c r="BJ123" s="3" t="s">
        <v>86</v>
      </c>
      <c r="BK123" s="160" t="n">
        <f aca="false">ROUND(I123*H123,2)</f>
        <v>0</v>
      </c>
      <c r="BL123" s="3" t="s">
        <v>132</v>
      </c>
      <c r="BM123" s="159" t="s">
        <v>88</v>
      </c>
    </row>
    <row r="124" s="22" customFormat="true" ht="16.5" hidden="false" customHeight="true" outlineLevel="0" collapsed="false">
      <c r="B124" s="23"/>
      <c r="C124" s="148" t="s">
        <v>88</v>
      </c>
      <c r="D124" s="148" t="s">
        <v>134</v>
      </c>
      <c r="E124" s="149" t="s">
        <v>1233</v>
      </c>
      <c r="F124" s="150" t="s">
        <v>1234</v>
      </c>
      <c r="G124" s="151" t="s">
        <v>262</v>
      </c>
      <c r="H124" s="152" t="n">
        <v>16</v>
      </c>
      <c r="I124" s="153"/>
      <c r="J124" s="154" t="n">
        <f aca="false">ROUND(I124*H124,2)</f>
        <v>0</v>
      </c>
      <c r="K124" s="150"/>
      <c r="L124" s="23"/>
      <c r="M124" s="155"/>
      <c r="N124" s="156" t="s">
        <v>44</v>
      </c>
      <c r="P124" s="157" t="n">
        <f aca="false">O124*H124</f>
        <v>0</v>
      </c>
      <c r="Q124" s="157" t="n">
        <v>0</v>
      </c>
      <c r="R124" s="157" t="n">
        <f aca="false">Q124*H124</f>
        <v>0</v>
      </c>
      <c r="S124" s="157" t="n">
        <v>0</v>
      </c>
      <c r="T124" s="158" t="n">
        <f aca="false">S124*H124</f>
        <v>0</v>
      </c>
      <c r="AR124" s="159" t="s">
        <v>132</v>
      </c>
      <c r="AT124" s="159" t="s">
        <v>134</v>
      </c>
      <c r="AU124" s="159" t="s">
        <v>88</v>
      </c>
      <c r="AY124" s="3" t="s">
        <v>133</v>
      </c>
      <c r="BE124" s="160" t="n">
        <f aca="false">IF(N124="základní",J124,0)</f>
        <v>0</v>
      </c>
      <c r="BF124" s="160" t="n">
        <f aca="false">IF(N124="snížená",J124,0)</f>
        <v>0</v>
      </c>
      <c r="BG124" s="160" t="n">
        <f aca="false">IF(N124="zákl. přenesená",J124,0)</f>
        <v>0</v>
      </c>
      <c r="BH124" s="160" t="n">
        <f aca="false">IF(N124="sníž. přenesená",J124,0)</f>
        <v>0</v>
      </c>
      <c r="BI124" s="160" t="n">
        <f aca="false">IF(N124="nulová",J124,0)</f>
        <v>0</v>
      </c>
      <c r="BJ124" s="3" t="s">
        <v>86</v>
      </c>
      <c r="BK124" s="160" t="n">
        <f aca="false">ROUND(I124*H124,2)</f>
        <v>0</v>
      </c>
      <c r="BL124" s="3" t="s">
        <v>132</v>
      </c>
      <c r="BM124" s="159" t="s">
        <v>132</v>
      </c>
    </row>
    <row r="125" s="22" customFormat="true" ht="16.5" hidden="false" customHeight="true" outlineLevel="0" collapsed="false">
      <c r="B125" s="23"/>
      <c r="C125" s="148" t="s">
        <v>147</v>
      </c>
      <c r="D125" s="148" t="s">
        <v>134</v>
      </c>
      <c r="E125" s="149" t="s">
        <v>1235</v>
      </c>
      <c r="F125" s="150" t="s">
        <v>1236</v>
      </c>
      <c r="G125" s="151" t="s">
        <v>1232</v>
      </c>
      <c r="H125" s="152" t="n">
        <v>2</v>
      </c>
      <c r="I125" s="153"/>
      <c r="J125" s="154" t="n">
        <f aca="false">ROUND(I125*H125,2)</f>
        <v>0</v>
      </c>
      <c r="K125" s="150"/>
      <c r="L125" s="23"/>
      <c r="M125" s="155"/>
      <c r="N125" s="156" t="s">
        <v>44</v>
      </c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</v>
      </c>
      <c r="T125" s="158" t="n">
        <f aca="false">S125*H125</f>
        <v>0</v>
      </c>
      <c r="AR125" s="159" t="s">
        <v>132</v>
      </c>
      <c r="AT125" s="159" t="s">
        <v>134</v>
      </c>
      <c r="AU125" s="159" t="s">
        <v>88</v>
      </c>
      <c r="AY125" s="3" t="s">
        <v>133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86</v>
      </c>
      <c r="BK125" s="160" t="n">
        <f aca="false">ROUND(I125*H125,2)</f>
        <v>0</v>
      </c>
      <c r="BL125" s="3" t="s">
        <v>132</v>
      </c>
      <c r="BM125" s="159" t="s">
        <v>161</v>
      </c>
    </row>
    <row r="126" s="22" customFormat="true" ht="24" hidden="false" customHeight="true" outlineLevel="0" collapsed="false">
      <c r="B126" s="23"/>
      <c r="C126" s="148" t="s">
        <v>132</v>
      </c>
      <c r="D126" s="148" t="s">
        <v>134</v>
      </c>
      <c r="E126" s="149" t="s">
        <v>1237</v>
      </c>
      <c r="F126" s="150" t="s">
        <v>1238</v>
      </c>
      <c r="G126" s="151" t="s">
        <v>1232</v>
      </c>
      <c r="H126" s="152" t="n">
        <v>2</v>
      </c>
      <c r="I126" s="153"/>
      <c r="J126" s="154" t="n">
        <f aca="false">ROUND(I126*H126,2)</f>
        <v>0</v>
      </c>
      <c r="K126" s="150"/>
      <c r="L126" s="23"/>
      <c r="M126" s="155"/>
      <c r="N126" s="156" t="s">
        <v>44</v>
      </c>
      <c r="P126" s="157" t="n">
        <f aca="false">O126*H126</f>
        <v>0</v>
      </c>
      <c r="Q126" s="157" t="n">
        <v>0</v>
      </c>
      <c r="R126" s="157" t="n">
        <f aca="false">Q126*H126</f>
        <v>0</v>
      </c>
      <c r="S126" s="157" t="n">
        <v>0</v>
      </c>
      <c r="T126" s="158" t="n">
        <f aca="false">S126*H126</f>
        <v>0</v>
      </c>
      <c r="AR126" s="159" t="s">
        <v>132</v>
      </c>
      <c r="AT126" s="159" t="s">
        <v>134</v>
      </c>
      <c r="AU126" s="159" t="s">
        <v>88</v>
      </c>
      <c r="AY126" s="3" t="s">
        <v>133</v>
      </c>
      <c r="BE126" s="160" t="n">
        <f aca="false">IF(N126="základní",J126,0)</f>
        <v>0</v>
      </c>
      <c r="BF126" s="160" t="n">
        <f aca="false">IF(N126="snížená",J126,0)</f>
        <v>0</v>
      </c>
      <c r="BG126" s="160" t="n">
        <f aca="false">IF(N126="zákl. přenesená",J126,0)</f>
        <v>0</v>
      </c>
      <c r="BH126" s="160" t="n">
        <f aca="false">IF(N126="sníž. přenesená",J126,0)</f>
        <v>0</v>
      </c>
      <c r="BI126" s="160" t="n">
        <f aca="false">IF(N126="nulová",J126,0)</f>
        <v>0</v>
      </c>
      <c r="BJ126" s="3" t="s">
        <v>86</v>
      </c>
      <c r="BK126" s="160" t="n">
        <f aca="false">ROUND(I126*H126,2)</f>
        <v>0</v>
      </c>
      <c r="BL126" s="3" t="s">
        <v>132</v>
      </c>
      <c r="BM126" s="159" t="s">
        <v>171</v>
      </c>
    </row>
    <row r="127" s="22" customFormat="true" ht="16.5" hidden="false" customHeight="true" outlineLevel="0" collapsed="false">
      <c r="B127" s="23"/>
      <c r="C127" s="148" t="s">
        <v>156</v>
      </c>
      <c r="D127" s="148" t="s">
        <v>134</v>
      </c>
      <c r="E127" s="149" t="s">
        <v>1239</v>
      </c>
      <c r="F127" s="150" t="s">
        <v>1240</v>
      </c>
      <c r="G127" s="151" t="s">
        <v>1232</v>
      </c>
      <c r="H127" s="152" t="n">
        <v>2</v>
      </c>
      <c r="I127" s="153"/>
      <c r="J127" s="154" t="n">
        <f aca="false">ROUND(I127*H127,2)</f>
        <v>0</v>
      </c>
      <c r="K127" s="150"/>
      <c r="L127" s="23"/>
      <c r="M127" s="155"/>
      <c r="N127" s="156" t="s">
        <v>44</v>
      </c>
      <c r="P127" s="157" t="n">
        <f aca="false">O127*H127</f>
        <v>0</v>
      </c>
      <c r="Q127" s="157" t="n">
        <v>0</v>
      </c>
      <c r="R127" s="157" t="n">
        <f aca="false">Q127*H127</f>
        <v>0</v>
      </c>
      <c r="S127" s="157" t="n">
        <v>0</v>
      </c>
      <c r="T127" s="158" t="n">
        <f aca="false">S127*H127</f>
        <v>0</v>
      </c>
      <c r="AR127" s="159" t="s">
        <v>132</v>
      </c>
      <c r="AT127" s="159" t="s">
        <v>134</v>
      </c>
      <c r="AU127" s="159" t="s">
        <v>88</v>
      </c>
      <c r="AY127" s="3" t="s">
        <v>133</v>
      </c>
      <c r="BE127" s="160" t="n">
        <f aca="false">IF(N127="základní",J127,0)</f>
        <v>0</v>
      </c>
      <c r="BF127" s="160" t="n">
        <f aca="false">IF(N127="snížená",J127,0)</f>
        <v>0</v>
      </c>
      <c r="BG127" s="160" t="n">
        <f aca="false">IF(N127="zákl. přenesená",J127,0)</f>
        <v>0</v>
      </c>
      <c r="BH127" s="160" t="n">
        <f aca="false">IF(N127="sníž. přenesená",J127,0)</f>
        <v>0</v>
      </c>
      <c r="BI127" s="160" t="n">
        <f aca="false">IF(N127="nulová",J127,0)</f>
        <v>0</v>
      </c>
      <c r="BJ127" s="3" t="s">
        <v>86</v>
      </c>
      <c r="BK127" s="160" t="n">
        <f aca="false">ROUND(I127*H127,2)</f>
        <v>0</v>
      </c>
      <c r="BL127" s="3" t="s">
        <v>132</v>
      </c>
      <c r="BM127" s="159" t="s">
        <v>180</v>
      </c>
    </row>
    <row r="128" s="22" customFormat="true" ht="16.5" hidden="false" customHeight="true" outlineLevel="0" collapsed="false">
      <c r="B128" s="23"/>
      <c r="C128" s="148" t="s">
        <v>161</v>
      </c>
      <c r="D128" s="148" t="s">
        <v>134</v>
      </c>
      <c r="E128" s="149" t="s">
        <v>1241</v>
      </c>
      <c r="F128" s="150" t="s">
        <v>1242</v>
      </c>
      <c r="G128" s="151" t="s">
        <v>262</v>
      </c>
      <c r="H128" s="152" t="n">
        <v>15</v>
      </c>
      <c r="I128" s="153"/>
      <c r="J128" s="154" t="n">
        <f aca="false">ROUND(I128*H128,2)</f>
        <v>0</v>
      </c>
      <c r="K128" s="150"/>
      <c r="L128" s="23"/>
      <c r="M128" s="155"/>
      <c r="N128" s="156" t="s">
        <v>44</v>
      </c>
      <c r="P128" s="157" t="n">
        <f aca="false">O128*H128</f>
        <v>0</v>
      </c>
      <c r="Q128" s="157" t="n">
        <v>0</v>
      </c>
      <c r="R128" s="157" t="n">
        <f aca="false">Q128*H128</f>
        <v>0</v>
      </c>
      <c r="S128" s="157" t="n">
        <v>0</v>
      </c>
      <c r="T128" s="158" t="n">
        <f aca="false">S128*H128</f>
        <v>0</v>
      </c>
      <c r="AR128" s="159" t="s">
        <v>132</v>
      </c>
      <c r="AT128" s="159" t="s">
        <v>134</v>
      </c>
      <c r="AU128" s="159" t="s">
        <v>88</v>
      </c>
      <c r="AY128" s="3" t="s">
        <v>133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3" t="s">
        <v>86</v>
      </c>
      <c r="BK128" s="160" t="n">
        <f aca="false">ROUND(I128*H128,2)</f>
        <v>0</v>
      </c>
      <c r="BL128" s="3" t="s">
        <v>132</v>
      </c>
      <c r="BM128" s="159" t="s">
        <v>7</v>
      </c>
    </row>
    <row r="129" s="22" customFormat="true" ht="24" hidden="false" customHeight="true" outlineLevel="0" collapsed="false">
      <c r="B129" s="23"/>
      <c r="C129" s="148" t="s">
        <v>166</v>
      </c>
      <c r="D129" s="148" t="s">
        <v>134</v>
      </c>
      <c r="E129" s="149" t="s">
        <v>1243</v>
      </c>
      <c r="F129" s="150" t="s">
        <v>1244</v>
      </c>
      <c r="G129" s="151" t="s">
        <v>262</v>
      </c>
      <c r="H129" s="152" t="n">
        <v>15</v>
      </c>
      <c r="I129" s="153"/>
      <c r="J129" s="154" t="n">
        <f aca="false">ROUND(I129*H129,2)</f>
        <v>0</v>
      </c>
      <c r="K129" s="150"/>
      <c r="L129" s="23"/>
      <c r="M129" s="155"/>
      <c r="N129" s="156" t="s">
        <v>44</v>
      </c>
      <c r="P129" s="157" t="n">
        <f aca="false">O129*H129</f>
        <v>0</v>
      </c>
      <c r="Q129" s="157" t="n">
        <v>0</v>
      </c>
      <c r="R129" s="157" t="n">
        <f aca="false">Q129*H129</f>
        <v>0</v>
      </c>
      <c r="S129" s="157" t="n">
        <v>0</v>
      </c>
      <c r="T129" s="158" t="n">
        <f aca="false">S129*H129</f>
        <v>0</v>
      </c>
      <c r="AR129" s="159" t="s">
        <v>132</v>
      </c>
      <c r="AT129" s="159" t="s">
        <v>134</v>
      </c>
      <c r="AU129" s="159" t="s">
        <v>88</v>
      </c>
      <c r="AY129" s="3" t="s">
        <v>133</v>
      </c>
      <c r="BE129" s="160" t="n">
        <f aca="false">IF(N129="základní",J129,0)</f>
        <v>0</v>
      </c>
      <c r="BF129" s="160" t="n">
        <f aca="false">IF(N129="snížená",J129,0)</f>
        <v>0</v>
      </c>
      <c r="BG129" s="160" t="n">
        <f aca="false">IF(N129="zákl. přenesená",J129,0)</f>
        <v>0</v>
      </c>
      <c r="BH129" s="160" t="n">
        <f aca="false">IF(N129="sníž. přenesená",J129,0)</f>
        <v>0</v>
      </c>
      <c r="BI129" s="160" t="n">
        <f aca="false">IF(N129="nulová",J129,0)</f>
        <v>0</v>
      </c>
      <c r="BJ129" s="3" t="s">
        <v>86</v>
      </c>
      <c r="BK129" s="160" t="n">
        <f aca="false">ROUND(I129*H129,2)</f>
        <v>0</v>
      </c>
      <c r="BL129" s="3" t="s">
        <v>132</v>
      </c>
      <c r="BM129" s="159" t="s">
        <v>200</v>
      </c>
    </row>
    <row r="130" s="22" customFormat="true" ht="16.5" hidden="false" customHeight="true" outlineLevel="0" collapsed="false">
      <c r="B130" s="23"/>
      <c r="C130" s="148" t="s">
        <v>171</v>
      </c>
      <c r="D130" s="148" t="s">
        <v>134</v>
      </c>
      <c r="E130" s="149" t="s">
        <v>1245</v>
      </c>
      <c r="F130" s="150" t="s">
        <v>1246</v>
      </c>
      <c r="G130" s="151" t="s">
        <v>262</v>
      </c>
      <c r="H130" s="152" t="n">
        <v>15</v>
      </c>
      <c r="I130" s="153"/>
      <c r="J130" s="154" t="n">
        <f aca="false">ROUND(I130*H130,2)</f>
        <v>0</v>
      </c>
      <c r="K130" s="150"/>
      <c r="L130" s="23"/>
      <c r="M130" s="155"/>
      <c r="N130" s="156" t="s">
        <v>44</v>
      </c>
      <c r="P130" s="157" t="n">
        <f aca="false">O130*H130</f>
        <v>0</v>
      </c>
      <c r="Q130" s="157" t="n">
        <v>0</v>
      </c>
      <c r="R130" s="157" t="n">
        <f aca="false">Q130*H130</f>
        <v>0</v>
      </c>
      <c r="S130" s="157" t="n">
        <v>0</v>
      </c>
      <c r="T130" s="158" t="n">
        <f aca="false">S130*H130</f>
        <v>0</v>
      </c>
      <c r="AR130" s="159" t="s">
        <v>132</v>
      </c>
      <c r="AT130" s="159" t="s">
        <v>134</v>
      </c>
      <c r="AU130" s="159" t="s">
        <v>88</v>
      </c>
      <c r="AY130" s="3" t="s">
        <v>133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3" t="s">
        <v>86</v>
      </c>
      <c r="BK130" s="160" t="n">
        <f aca="false">ROUND(I130*H130,2)</f>
        <v>0</v>
      </c>
      <c r="BL130" s="3" t="s">
        <v>132</v>
      </c>
      <c r="BM130" s="159" t="s">
        <v>209</v>
      </c>
    </row>
    <row r="131" s="22" customFormat="true" ht="16.5" hidden="false" customHeight="true" outlineLevel="0" collapsed="false">
      <c r="B131" s="23"/>
      <c r="C131" s="148" t="s">
        <v>176</v>
      </c>
      <c r="D131" s="148" t="s">
        <v>134</v>
      </c>
      <c r="E131" s="149" t="s">
        <v>1247</v>
      </c>
      <c r="F131" s="150" t="s">
        <v>1248</v>
      </c>
      <c r="G131" s="151" t="s">
        <v>262</v>
      </c>
      <c r="H131" s="152" t="n">
        <v>15</v>
      </c>
      <c r="I131" s="153"/>
      <c r="J131" s="154" t="n">
        <f aca="false">ROUND(I131*H131,2)</f>
        <v>0</v>
      </c>
      <c r="K131" s="150"/>
      <c r="L131" s="23"/>
      <c r="M131" s="155"/>
      <c r="N131" s="156" t="s">
        <v>44</v>
      </c>
      <c r="P131" s="157" t="n">
        <f aca="false">O131*H131</f>
        <v>0</v>
      </c>
      <c r="Q131" s="157" t="n">
        <v>0</v>
      </c>
      <c r="R131" s="157" t="n">
        <f aca="false">Q131*H131</f>
        <v>0</v>
      </c>
      <c r="S131" s="157" t="n">
        <v>0</v>
      </c>
      <c r="T131" s="158" t="n">
        <f aca="false">S131*H131</f>
        <v>0</v>
      </c>
      <c r="AR131" s="159" t="s">
        <v>132</v>
      </c>
      <c r="AT131" s="159" t="s">
        <v>134</v>
      </c>
      <c r="AU131" s="159" t="s">
        <v>88</v>
      </c>
      <c r="AY131" s="3" t="s">
        <v>133</v>
      </c>
      <c r="BE131" s="160" t="n">
        <f aca="false">IF(N131="základní",J131,0)</f>
        <v>0</v>
      </c>
      <c r="BF131" s="160" t="n">
        <f aca="false">IF(N131="snížená",J131,0)</f>
        <v>0</v>
      </c>
      <c r="BG131" s="160" t="n">
        <f aca="false">IF(N131="zákl. přenesená",J131,0)</f>
        <v>0</v>
      </c>
      <c r="BH131" s="160" t="n">
        <f aca="false">IF(N131="sníž. přenesená",J131,0)</f>
        <v>0</v>
      </c>
      <c r="BI131" s="160" t="n">
        <f aca="false">IF(N131="nulová",J131,0)</f>
        <v>0</v>
      </c>
      <c r="BJ131" s="3" t="s">
        <v>86</v>
      </c>
      <c r="BK131" s="160" t="n">
        <f aca="false">ROUND(I131*H131,2)</f>
        <v>0</v>
      </c>
      <c r="BL131" s="3" t="s">
        <v>132</v>
      </c>
      <c r="BM131" s="159" t="s">
        <v>218</v>
      </c>
    </row>
    <row r="132" s="22" customFormat="true" ht="16.5" hidden="false" customHeight="true" outlineLevel="0" collapsed="false">
      <c r="B132" s="23"/>
      <c r="C132" s="148" t="s">
        <v>180</v>
      </c>
      <c r="D132" s="148" t="s">
        <v>134</v>
      </c>
      <c r="E132" s="149" t="s">
        <v>1249</v>
      </c>
      <c r="F132" s="150" t="s">
        <v>1250</v>
      </c>
      <c r="G132" s="151" t="s">
        <v>262</v>
      </c>
      <c r="H132" s="152" t="n">
        <v>15</v>
      </c>
      <c r="I132" s="153"/>
      <c r="J132" s="154" t="n">
        <f aca="false">ROUND(I132*H132,2)</f>
        <v>0</v>
      </c>
      <c r="K132" s="150"/>
      <c r="L132" s="23"/>
      <c r="M132" s="155"/>
      <c r="N132" s="156" t="s">
        <v>44</v>
      </c>
      <c r="P132" s="157" t="n">
        <f aca="false">O132*H132</f>
        <v>0</v>
      </c>
      <c r="Q132" s="157" t="n">
        <v>0</v>
      </c>
      <c r="R132" s="157" t="n">
        <f aca="false">Q132*H132</f>
        <v>0</v>
      </c>
      <c r="S132" s="157" t="n">
        <v>0</v>
      </c>
      <c r="T132" s="158" t="n">
        <f aca="false">S132*H132</f>
        <v>0</v>
      </c>
      <c r="AR132" s="159" t="s">
        <v>132</v>
      </c>
      <c r="AT132" s="159" t="s">
        <v>134</v>
      </c>
      <c r="AU132" s="159" t="s">
        <v>88</v>
      </c>
      <c r="AY132" s="3" t="s">
        <v>133</v>
      </c>
      <c r="BE132" s="160" t="n">
        <f aca="false">IF(N132="základní",J132,0)</f>
        <v>0</v>
      </c>
      <c r="BF132" s="160" t="n">
        <f aca="false">IF(N132="snížená",J132,0)</f>
        <v>0</v>
      </c>
      <c r="BG132" s="160" t="n">
        <f aca="false">IF(N132="zákl. přenesená",J132,0)</f>
        <v>0</v>
      </c>
      <c r="BH132" s="160" t="n">
        <f aca="false">IF(N132="sníž. přenesená",J132,0)</f>
        <v>0</v>
      </c>
      <c r="BI132" s="160" t="n">
        <f aca="false">IF(N132="nulová",J132,0)</f>
        <v>0</v>
      </c>
      <c r="BJ132" s="3" t="s">
        <v>86</v>
      </c>
      <c r="BK132" s="160" t="n">
        <f aca="false">ROUND(I132*H132,2)</f>
        <v>0</v>
      </c>
      <c r="BL132" s="3" t="s">
        <v>132</v>
      </c>
      <c r="BM132" s="159" t="s">
        <v>330</v>
      </c>
    </row>
    <row r="133" s="22" customFormat="true" ht="16.5" hidden="false" customHeight="true" outlineLevel="0" collapsed="false">
      <c r="B133" s="23"/>
      <c r="C133" s="148" t="s">
        <v>186</v>
      </c>
      <c r="D133" s="148" t="s">
        <v>134</v>
      </c>
      <c r="E133" s="149" t="s">
        <v>1251</v>
      </c>
      <c r="F133" s="150" t="s">
        <v>1252</v>
      </c>
      <c r="G133" s="151" t="s">
        <v>1253</v>
      </c>
      <c r="H133" s="152" t="n">
        <v>2</v>
      </c>
      <c r="I133" s="153"/>
      <c r="J133" s="154" t="n">
        <f aca="false">ROUND(I133*H133,2)</f>
        <v>0</v>
      </c>
      <c r="K133" s="150"/>
      <c r="L133" s="23"/>
      <c r="M133" s="155"/>
      <c r="N133" s="156" t="s">
        <v>44</v>
      </c>
      <c r="P133" s="157" t="n">
        <f aca="false">O133*H133</f>
        <v>0</v>
      </c>
      <c r="Q133" s="157" t="n">
        <v>0</v>
      </c>
      <c r="R133" s="157" t="n">
        <f aca="false">Q133*H133</f>
        <v>0</v>
      </c>
      <c r="S133" s="157" t="n">
        <v>0</v>
      </c>
      <c r="T133" s="158" t="n">
        <f aca="false">S133*H133</f>
        <v>0</v>
      </c>
      <c r="AR133" s="159" t="s">
        <v>132</v>
      </c>
      <c r="AT133" s="159" t="s">
        <v>134</v>
      </c>
      <c r="AU133" s="159" t="s">
        <v>88</v>
      </c>
      <c r="AY133" s="3" t="s">
        <v>133</v>
      </c>
      <c r="BE133" s="160" t="n">
        <f aca="false">IF(N133="základní",J133,0)</f>
        <v>0</v>
      </c>
      <c r="BF133" s="160" t="n">
        <f aca="false">IF(N133="snížená",J133,0)</f>
        <v>0</v>
      </c>
      <c r="BG133" s="160" t="n">
        <f aca="false">IF(N133="zákl. přenesená",J133,0)</f>
        <v>0</v>
      </c>
      <c r="BH133" s="160" t="n">
        <f aca="false">IF(N133="sníž. přenesená",J133,0)</f>
        <v>0</v>
      </c>
      <c r="BI133" s="160" t="n">
        <f aca="false">IF(N133="nulová",J133,0)</f>
        <v>0</v>
      </c>
      <c r="BJ133" s="3" t="s">
        <v>86</v>
      </c>
      <c r="BK133" s="160" t="n">
        <f aca="false">ROUND(I133*H133,2)</f>
        <v>0</v>
      </c>
      <c r="BL133" s="3" t="s">
        <v>132</v>
      </c>
      <c r="BM133" s="159" t="s">
        <v>338</v>
      </c>
    </row>
    <row r="134" s="22" customFormat="true" ht="16.5" hidden="false" customHeight="true" outlineLevel="0" collapsed="false">
      <c r="B134" s="23"/>
      <c r="C134" s="148" t="s">
        <v>7</v>
      </c>
      <c r="D134" s="148" t="s">
        <v>134</v>
      </c>
      <c r="E134" s="149" t="s">
        <v>1254</v>
      </c>
      <c r="F134" s="150" t="s">
        <v>1255</v>
      </c>
      <c r="G134" s="151" t="s">
        <v>578</v>
      </c>
      <c r="H134" s="152" t="n">
        <v>1</v>
      </c>
      <c r="I134" s="153"/>
      <c r="J134" s="154" t="n">
        <f aca="false">ROUND(I134*H134,2)</f>
        <v>0</v>
      </c>
      <c r="K134" s="150"/>
      <c r="L134" s="23"/>
      <c r="M134" s="155"/>
      <c r="N134" s="156" t="s">
        <v>44</v>
      </c>
      <c r="P134" s="157" t="n">
        <f aca="false">O134*H134</f>
        <v>0</v>
      </c>
      <c r="Q134" s="157" t="n">
        <v>0</v>
      </c>
      <c r="R134" s="157" t="n">
        <f aca="false">Q134*H134</f>
        <v>0</v>
      </c>
      <c r="S134" s="157" t="n">
        <v>0</v>
      </c>
      <c r="T134" s="158" t="n">
        <f aca="false">S134*H134</f>
        <v>0</v>
      </c>
      <c r="AR134" s="159" t="s">
        <v>132</v>
      </c>
      <c r="AT134" s="159" t="s">
        <v>134</v>
      </c>
      <c r="AU134" s="159" t="s">
        <v>88</v>
      </c>
      <c r="AY134" s="3" t="s">
        <v>133</v>
      </c>
      <c r="BE134" s="160" t="n">
        <f aca="false">IF(N134="základní",J134,0)</f>
        <v>0</v>
      </c>
      <c r="BF134" s="160" t="n">
        <f aca="false">IF(N134="snížená",J134,0)</f>
        <v>0</v>
      </c>
      <c r="BG134" s="160" t="n">
        <f aca="false">IF(N134="zákl. přenesená",J134,0)</f>
        <v>0</v>
      </c>
      <c r="BH134" s="160" t="n">
        <f aca="false">IF(N134="sníž. přenesená",J134,0)</f>
        <v>0</v>
      </c>
      <c r="BI134" s="160" t="n">
        <f aca="false">IF(N134="nulová",J134,0)</f>
        <v>0</v>
      </c>
      <c r="BJ134" s="3" t="s">
        <v>86</v>
      </c>
      <c r="BK134" s="160" t="n">
        <f aca="false">ROUND(I134*H134,2)</f>
        <v>0</v>
      </c>
      <c r="BL134" s="3" t="s">
        <v>132</v>
      </c>
      <c r="BM134" s="159" t="s">
        <v>349</v>
      </c>
    </row>
    <row r="135" s="137" customFormat="true" ht="22.5" hidden="false" customHeight="true" outlineLevel="0" collapsed="false">
      <c r="B135" s="138"/>
      <c r="D135" s="139" t="s">
        <v>78</v>
      </c>
      <c r="E135" s="175" t="s">
        <v>1256</v>
      </c>
      <c r="F135" s="175" t="s">
        <v>1257</v>
      </c>
      <c r="I135" s="141"/>
      <c r="J135" s="176" t="n">
        <f aca="false">BK135</f>
        <v>0</v>
      </c>
      <c r="L135" s="138"/>
      <c r="M135" s="143"/>
      <c r="P135" s="144" t="n">
        <f aca="false">P136</f>
        <v>0</v>
      </c>
      <c r="R135" s="144" t="n">
        <f aca="false">R136</f>
        <v>0</v>
      </c>
      <c r="T135" s="145" t="n">
        <f aca="false">T136</f>
        <v>0</v>
      </c>
      <c r="AR135" s="139" t="s">
        <v>86</v>
      </c>
      <c r="AT135" s="146" t="s">
        <v>78</v>
      </c>
      <c r="AU135" s="146" t="s">
        <v>86</v>
      </c>
      <c r="AY135" s="139" t="s">
        <v>133</v>
      </c>
      <c r="BK135" s="147" t="n">
        <f aca="false">BK136</f>
        <v>0</v>
      </c>
    </row>
    <row r="136" s="22" customFormat="true" ht="24" hidden="false" customHeight="true" outlineLevel="0" collapsed="false">
      <c r="B136" s="23"/>
      <c r="C136" s="148" t="s">
        <v>195</v>
      </c>
      <c r="D136" s="148" t="s">
        <v>134</v>
      </c>
      <c r="E136" s="149" t="s">
        <v>1258</v>
      </c>
      <c r="F136" s="150" t="s">
        <v>1259</v>
      </c>
      <c r="G136" s="151" t="s">
        <v>1232</v>
      </c>
      <c r="H136" s="152" t="n">
        <v>2</v>
      </c>
      <c r="I136" s="153"/>
      <c r="J136" s="154" t="n">
        <f aca="false">ROUND(I136*H136,2)</f>
        <v>0</v>
      </c>
      <c r="K136" s="150"/>
      <c r="L136" s="23"/>
      <c r="M136" s="155"/>
      <c r="N136" s="156" t="s">
        <v>44</v>
      </c>
      <c r="P136" s="157" t="n">
        <f aca="false">O136*H136</f>
        <v>0</v>
      </c>
      <c r="Q136" s="157" t="n">
        <v>0</v>
      </c>
      <c r="R136" s="157" t="n">
        <f aca="false">Q136*H136</f>
        <v>0</v>
      </c>
      <c r="S136" s="157" t="n">
        <v>0</v>
      </c>
      <c r="T136" s="158" t="n">
        <f aca="false">S136*H136</f>
        <v>0</v>
      </c>
      <c r="AR136" s="159" t="s">
        <v>132</v>
      </c>
      <c r="AT136" s="159" t="s">
        <v>134</v>
      </c>
      <c r="AU136" s="159" t="s">
        <v>88</v>
      </c>
      <c r="AY136" s="3" t="s">
        <v>133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6</v>
      </c>
      <c r="BK136" s="160" t="n">
        <f aca="false">ROUND(I136*H136,2)</f>
        <v>0</v>
      </c>
      <c r="BL136" s="3" t="s">
        <v>132</v>
      </c>
      <c r="BM136" s="159" t="s">
        <v>359</v>
      </c>
    </row>
    <row r="137" s="137" customFormat="true" ht="22.5" hidden="false" customHeight="true" outlineLevel="0" collapsed="false">
      <c r="B137" s="138"/>
      <c r="D137" s="139" t="s">
        <v>78</v>
      </c>
      <c r="E137" s="175" t="s">
        <v>1260</v>
      </c>
      <c r="F137" s="175" t="s">
        <v>1261</v>
      </c>
      <c r="I137" s="141"/>
      <c r="J137" s="176" t="n">
        <f aca="false">BK137</f>
        <v>0</v>
      </c>
      <c r="L137" s="138"/>
      <c r="M137" s="143"/>
      <c r="P137" s="144" t="n">
        <f aca="false">SUM(P138:P144)</f>
        <v>0</v>
      </c>
      <c r="R137" s="144" t="n">
        <f aca="false">SUM(R138:R144)</f>
        <v>0</v>
      </c>
      <c r="T137" s="145" t="n">
        <f aca="false">SUM(T138:T144)</f>
        <v>0</v>
      </c>
      <c r="AR137" s="139" t="s">
        <v>86</v>
      </c>
      <c r="AT137" s="146" t="s">
        <v>78</v>
      </c>
      <c r="AU137" s="146" t="s">
        <v>86</v>
      </c>
      <c r="AY137" s="139" t="s">
        <v>133</v>
      </c>
      <c r="BK137" s="147" t="n">
        <f aca="false">SUM(BK138:BK144)</f>
        <v>0</v>
      </c>
    </row>
    <row r="138" s="22" customFormat="true" ht="21.75" hidden="false" customHeight="true" outlineLevel="0" collapsed="false">
      <c r="B138" s="23"/>
      <c r="C138" s="148" t="s">
        <v>200</v>
      </c>
      <c r="D138" s="148" t="s">
        <v>134</v>
      </c>
      <c r="E138" s="149" t="s">
        <v>1262</v>
      </c>
      <c r="F138" s="150" t="s">
        <v>1263</v>
      </c>
      <c r="G138" s="151" t="s">
        <v>1264</v>
      </c>
      <c r="H138" s="152" t="n">
        <v>6</v>
      </c>
      <c r="I138" s="153"/>
      <c r="J138" s="154" t="n">
        <f aca="false">ROUND(I138*H138,2)</f>
        <v>0</v>
      </c>
      <c r="K138" s="150"/>
      <c r="L138" s="23"/>
      <c r="M138" s="155"/>
      <c r="N138" s="156" t="s">
        <v>44</v>
      </c>
      <c r="P138" s="157" t="n">
        <f aca="false">O138*H138</f>
        <v>0</v>
      </c>
      <c r="Q138" s="157" t="n">
        <v>0</v>
      </c>
      <c r="R138" s="157" t="n">
        <f aca="false">Q138*H138</f>
        <v>0</v>
      </c>
      <c r="S138" s="157" t="n">
        <v>0</v>
      </c>
      <c r="T138" s="158" t="n">
        <f aca="false">S138*H138</f>
        <v>0</v>
      </c>
      <c r="AR138" s="159" t="s">
        <v>132</v>
      </c>
      <c r="AT138" s="159" t="s">
        <v>134</v>
      </c>
      <c r="AU138" s="159" t="s">
        <v>88</v>
      </c>
      <c r="AY138" s="3" t="s">
        <v>133</v>
      </c>
      <c r="BE138" s="160" t="n">
        <f aca="false">IF(N138="základní",J138,0)</f>
        <v>0</v>
      </c>
      <c r="BF138" s="160" t="n">
        <f aca="false">IF(N138="snížená",J138,0)</f>
        <v>0</v>
      </c>
      <c r="BG138" s="160" t="n">
        <f aca="false">IF(N138="zákl. přenesená",J138,0)</f>
        <v>0</v>
      </c>
      <c r="BH138" s="160" t="n">
        <f aca="false">IF(N138="sníž. přenesená",J138,0)</f>
        <v>0</v>
      </c>
      <c r="BI138" s="160" t="n">
        <f aca="false">IF(N138="nulová",J138,0)</f>
        <v>0</v>
      </c>
      <c r="BJ138" s="3" t="s">
        <v>86</v>
      </c>
      <c r="BK138" s="160" t="n">
        <f aca="false">ROUND(I138*H138,2)</f>
        <v>0</v>
      </c>
      <c r="BL138" s="3" t="s">
        <v>132</v>
      </c>
      <c r="BM138" s="159" t="s">
        <v>368</v>
      </c>
    </row>
    <row r="139" s="22" customFormat="true" ht="24" hidden="false" customHeight="true" outlineLevel="0" collapsed="false">
      <c r="B139" s="23"/>
      <c r="C139" s="148" t="s">
        <v>204</v>
      </c>
      <c r="D139" s="148" t="s">
        <v>134</v>
      </c>
      <c r="E139" s="149" t="s">
        <v>1265</v>
      </c>
      <c r="F139" s="150" t="s">
        <v>1266</v>
      </c>
      <c r="G139" s="151" t="s">
        <v>1264</v>
      </c>
      <c r="H139" s="152" t="n">
        <v>6</v>
      </c>
      <c r="I139" s="153"/>
      <c r="J139" s="154" t="n">
        <f aca="false">ROUND(I139*H139,2)</f>
        <v>0</v>
      </c>
      <c r="K139" s="150"/>
      <c r="L139" s="23"/>
      <c r="M139" s="155"/>
      <c r="N139" s="156" t="s">
        <v>44</v>
      </c>
      <c r="P139" s="157" t="n">
        <f aca="false">O139*H139</f>
        <v>0</v>
      </c>
      <c r="Q139" s="157" t="n">
        <v>0</v>
      </c>
      <c r="R139" s="157" t="n">
        <f aca="false">Q139*H139</f>
        <v>0</v>
      </c>
      <c r="S139" s="157" t="n">
        <v>0</v>
      </c>
      <c r="T139" s="158" t="n">
        <f aca="false">S139*H139</f>
        <v>0</v>
      </c>
      <c r="AR139" s="159" t="s">
        <v>132</v>
      </c>
      <c r="AT139" s="159" t="s">
        <v>134</v>
      </c>
      <c r="AU139" s="159" t="s">
        <v>88</v>
      </c>
      <c r="AY139" s="3" t="s">
        <v>133</v>
      </c>
      <c r="BE139" s="160" t="n">
        <f aca="false">IF(N139="základní",J139,0)</f>
        <v>0</v>
      </c>
      <c r="BF139" s="160" t="n">
        <f aca="false">IF(N139="snížená",J139,0)</f>
        <v>0</v>
      </c>
      <c r="BG139" s="160" t="n">
        <f aca="false">IF(N139="zákl. přenesená",J139,0)</f>
        <v>0</v>
      </c>
      <c r="BH139" s="160" t="n">
        <f aca="false">IF(N139="sníž. přenesená",J139,0)</f>
        <v>0</v>
      </c>
      <c r="BI139" s="160" t="n">
        <f aca="false">IF(N139="nulová",J139,0)</f>
        <v>0</v>
      </c>
      <c r="BJ139" s="3" t="s">
        <v>86</v>
      </c>
      <c r="BK139" s="160" t="n">
        <f aca="false">ROUND(I139*H139,2)</f>
        <v>0</v>
      </c>
      <c r="BL139" s="3" t="s">
        <v>132</v>
      </c>
      <c r="BM139" s="159" t="s">
        <v>378</v>
      </c>
    </row>
    <row r="140" s="22" customFormat="true" ht="16.5" hidden="false" customHeight="true" outlineLevel="0" collapsed="false">
      <c r="B140" s="23"/>
      <c r="C140" s="148" t="s">
        <v>209</v>
      </c>
      <c r="D140" s="148" t="s">
        <v>134</v>
      </c>
      <c r="E140" s="149" t="s">
        <v>1267</v>
      </c>
      <c r="F140" s="150" t="s">
        <v>1268</v>
      </c>
      <c r="G140" s="151" t="s">
        <v>1264</v>
      </c>
      <c r="H140" s="152" t="n">
        <v>8</v>
      </c>
      <c r="I140" s="153"/>
      <c r="J140" s="154" t="n">
        <f aca="false">ROUND(I140*H140,2)</f>
        <v>0</v>
      </c>
      <c r="K140" s="150"/>
      <c r="L140" s="23"/>
      <c r="M140" s="155"/>
      <c r="N140" s="156" t="s">
        <v>44</v>
      </c>
      <c r="P140" s="157" t="n">
        <f aca="false">O140*H140</f>
        <v>0</v>
      </c>
      <c r="Q140" s="157" t="n">
        <v>0</v>
      </c>
      <c r="R140" s="157" t="n">
        <f aca="false">Q140*H140</f>
        <v>0</v>
      </c>
      <c r="S140" s="157" t="n">
        <v>0</v>
      </c>
      <c r="T140" s="158" t="n">
        <f aca="false">S140*H140</f>
        <v>0</v>
      </c>
      <c r="AR140" s="159" t="s">
        <v>132</v>
      </c>
      <c r="AT140" s="159" t="s">
        <v>134</v>
      </c>
      <c r="AU140" s="159" t="s">
        <v>88</v>
      </c>
      <c r="AY140" s="3" t="s">
        <v>133</v>
      </c>
      <c r="BE140" s="160" t="n">
        <f aca="false">IF(N140="základní",J140,0)</f>
        <v>0</v>
      </c>
      <c r="BF140" s="160" t="n">
        <f aca="false">IF(N140="snížená",J140,0)</f>
        <v>0</v>
      </c>
      <c r="BG140" s="160" t="n">
        <f aca="false">IF(N140="zákl. přenesená",J140,0)</f>
        <v>0</v>
      </c>
      <c r="BH140" s="160" t="n">
        <f aca="false">IF(N140="sníž. přenesená",J140,0)</f>
        <v>0</v>
      </c>
      <c r="BI140" s="160" t="n">
        <f aca="false">IF(N140="nulová",J140,0)</f>
        <v>0</v>
      </c>
      <c r="BJ140" s="3" t="s">
        <v>86</v>
      </c>
      <c r="BK140" s="160" t="n">
        <f aca="false">ROUND(I140*H140,2)</f>
        <v>0</v>
      </c>
      <c r="BL140" s="3" t="s">
        <v>132</v>
      </c>
      <c r="BM140" s="159" t="s">
        <v>393</v>
      </c>
    </row>
    <row r="141" s="22" customFormat="true" ht="16.5" hidden="false" customHeight="true" outlineLevel="0" collapsed="false">
      <c r="B141" s="23"/>
      <c r="C141" s="148" t="s">
        <v>214</v>
      </c>
      <c r="D141" s="148" t="s">
        <v>134</v>
      </c>
      <c r="E141" s="149" t="s">
        <v>1269</v>
      </c>
      <c r="F141" s="150" t="s">
        <v>1270</v>
      </c>
      <c r="G141" s="151" t="s">
        <v>1264</v>
      </c>
      <c r="H141" s="152" t="n">
        <v>2</v>
      </c>
      <c r="I141" s="153"/>
      <c r="J141" s="154" t="n">
        <f aca="false">ROUND(I141*H141,2)</f>
        <v>0</v>
      </c>
      <c r="K141" s="150"/>
      <c r="L141" s="23"/>
      <c r="M141" s="155"/>
      <c r="N141" s="156" t="s">
        <v>44</v>
      </c>
      <c r="P141" s="157" t="n">
        <f aca="false">O141*H141</f>
        <v>0</v>
      </c>
      <c r="Q141" s="157" t="n">
        <v>0</v>
      </c>
      <c r="R141" s="157" t="n">
        <f aca="false">Q141*H141</f>
        <v>0</v>
      </c>
      <c r="S141" s="157" t="n">
        <v>0</v>
      </c>
      <c r="T141" s="158" t="n">
        <f aca="false">S141*H141</f>
        <v>0</v>
      </c>
      <c r="AR141" s="159" t="s">
        <v>132</v>
      </c>
      <c r="AT141" s="159" t="s">
        <v>134</v>
      </c>
      <c r="AU141" s="159" t="s">
        <v>88</v>
      </c>
      <c r="AY141" s="3" t="s">
        <v>133</v>
      </c>
      <c r="BE141" s="160" t="n">
        <f aca="false">IF(N141="základní",J141,0)</f>
        <v>0</v>
      </c>
      <c r="BF141" s="160" t="n">
        <f aca="false">IF(N141="snížená",J141,0)</f>
        <v>0</v>
      </c>
      <c r="BG141" s="160" t="n">
        <f aca="false">IF(N141="zákl. přenesená",J141,0)</f>
        <v>0</v>
      </c>
      <c r="BH141" s="160" t="n">
        <f aca="false">IF(N141="sníž. přenesená",J141,0)</f>
        <v>0</v>
      </c>
      <c r="BI141" s="160" t="n">
        <f aca="false">IF(N141="nulová",J141,0)</f>
        <v>0</v>
      </c>
      <c r="BJ141" s="3" t="s">
        <v>86</v>
      </c>
      <c r="BK141" s="160" t="n">
        <f aca="false">ROUND(I141*H141,2)</f>
        <v>0</v>
      </c>
      <c r="BL141" s="3" t="s">
        <v>132</v>
      </c>
      <c r="BM141" s="159" t="s">
        <v>403</v>
      </c>
    </row>
    <row r="142" s="22" customFormat="true" ht="16.5" hidden="false" customHeight="true" outlineLevel="0" collapsed="false">
      <c r="B142" s="23"/>
      <c r="C142" s="148" t="s">
        <v>218</v>
      </c>
      <c r="D142" s="148" t="s">
        <v>134</v>
      </c>
      <c r="E142" s="149" t="s">
        <v>1271</v>
      </c>
      <c r="F142" s="150" t="s">
        <v>153</v>
      </c>
      <c r="G142" s="151" t="s">
        <v>578</v>
      </c>
      <c r="H142" s="152" t="n">
        <v>1</v>
      </c>
      <c r="I142" s="153"/>
      <c r="J142" s="154" t="n">
        <f aca="false">ROUND(I142*H142,2)</f>
        <v>0</v>
      </c>
      <c r="K142" s="150"/>
      <c r="L142" s="23"/>
      <c r="M142" s="155"/>
      <c r="N142" s="156" t="s">
        <v>44</v>
      </c>
      <c r="P142" s="157" t="n">
        <f aca="false">O142*H142</f>
        <v>0</v>
      </c>
      <c r="Q142" s="157" t="n">
        <v>0</v>
      </c>
      <c r="R142" s="157" t="n">
        <f aca="false">Q142*H142</f>
        <v>0</v>
      </c>
      <c r="S142" s="157" t="n">
        <v>0</v>
      </c>
      <c r="T142" s="158" t="n">
        <f aca="false">S142*H142</f>
        <v>0</v>
      </c>
      <c r="AR142" s="159" t="s">
        <v>132</v>
      </c>
      <c r="AT142" s="159" t="s">
        <v>134</v>
      </c>
      <c r="AU142" s="159" t="s">
        <v>88</v>
      </c>
      <c r="AY142" s="3" t="s">
        <v>133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86</v>
      </c>
      <c r="BK142" s="160" t="n">
        <f aca="false">ROUND(I142*H142,2)</f>
        <v>0</v>
      </c>
      <c r="BL142" s="3" t="s">
        <v>132</v>
      </c>
      <c r="BM142" s="159" t="s">
        <v>413</v>
      </c>
    </row>
    <row r="143" s="22" customFormat="true" ht="16.5" hidden="false" customHeight="true" outlineLevel="0" collapsed="false">
      <c r="B143" s="23"/>
      <c r="C143" s="148" t="s">
        <v>225</v>
      </c>
      <c r="D143" s="148" t="s">
        <v>134</v>
      </c>
      <c r="E143" s="149" t="s">
        <v>1272</v>
      </c>
      <c r="F143" s="150" t="s">
        <v>1273</v>
      </c>
      <c r="G143" s="151" t="s">
        <v>578</v>
      </c>
      <c r="H143" s="152" t="n">
        <v>1</v>
      </c>
      <c r="I143" s="153"/>
      <c r="J143" s="154" t="n">
        <f aca="false">ROUND(I143*H143,2)</f>
        <v>0</v>
      </c>
      <c r="K143" s="150"/>
      <c r="L143" s="23"/>
      <c r="M143" s="155"/>
      <c r="N143" s="156" t="s">
        <v>44</v>
      </c>
      <c r="P143" s="157" t="n">
        <f aca="false">O143*H143</f>
        <v>0</v>
      </c>
      <c r="Q143" s="157" t="n">
        <v>0</v>
      </c>
      <c r="R143" s="157" t="n">
        <f aca="false">Q143*H143</f>
        <v>0</v>
      </c>
      <c r="S143" s="157" t="n">
        <v>0</v>
      </c>
      <c r="T143" s="158" t="n">
        <f aca="false">S143*H143</f>
        <v>0</v>
      </c>
      <c r="AR143" s="159" t="s">
        <v>132</v>
      </c>
      <c r="AT143" s="159" t="s">
        <v>134</v>
      </c>
      <c r="AU143" s="159" t="s">
        <v>88</v>
      </c>
      <c r="AY143" s="3" t="s">
        <v>133</v>
      </c>
      <c r="BE143" s="160" t="n">
        <f aca="false">IF(N143="základní",J143,0)</f>
        <v>0</v>
      </c>
      <c r="BF143" s="160" t="n">
        <f aca="false">IF(N143="snížená",J143,0)</f>
        <v>0</v>
      </c>
      <c r="BG143" s="160" t="n">
        <f aca="false">IF(N143="zákl. přenesená",J143,0)</f>
        <v>0</v>
      </c>
      <c r="BH143" s="160" t="n">
        <f aca="false">IF(N143="sníž. přenesená",J143,0)</f>
        <v>0</v>
      </c>
      <c r="BI143" s="160" t="n">
        <f aca="false">IF(N143="nulová",J143,0)</f>
        <v>0</v>
      </c>
      <c r="BJ143" s="3" t="s">
        <v>86</v>
      </c>
      <c r="BK143" s="160" t="n">
        <f aca="false">ROUND(I143*H143,2)</f>
        <v>0</v>
      </c>
      <c r="BL143" s="3" t="s">
        <v>132</v>
      </c>
      <c r="BM143" s="159" t="s">
        <v>424</v>
      </c>
    </row>
    <row r="144" s="22" customFormat="true" ht="16.5" hidden="false" customHeight="true" outlineLevel="0" collapsed="false">
      <c r="B144" s="23"/>
      <c r="C144" s="148" t="s">
        <v>330</v>
      </c>
      <c r="D144" s="148" t="s">
        <v>134</v>
      </c>
      <c r="E144" s="149" t="s">
        <v>1274</v>
      </c>
      <c r="F144" s="150" t="s">
        <v>1275</v>
      </c>
      <c r="G144" s="151" t="s">
        <v>1276</v>
      </c>
      <c r="H144" s="218"/>
      <c r="I144" s="153"/>
      <c r="J144" s="154" t="n">
        <f aca="false">ROUND(I144*H144,2)</f>
        <v>0</v>
      </c>
      <c r="K144" s="150"/>
      <c r="L144" s="23"/>
      <c r="M144" s="165"/>
      <c r="N144" s="166" t="s">
        <v>44</v>
      </c>
      <c r="O144" s="167"/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59" t="s">
        <v>132</v>
      </c>
      <c r="AT144" s="159" t="s">
        <v>134</v>
      </c>
      <c r="AU144" s="159" t="s">
        <v>88</v>
      </c>
      <c r="AY144" s="3" t="s">
        <v>133</v>
      </c>
      <c r="BE144" s="160" t="n">
        <f aca="false">IF(N144="základní",J144,0)</f>
        <v>0</v>
      </c>
      <c r="BF144" s="160" t="n">
        <f aca="false">IF(N144="snížená",J144,0)</f>
        <v>0</v>
      </c>
      <c r="BG144" s="160" t="n">
        <f aca="false">IF(N144="zákl. přenesená",J144,0)</f>
        <v>0</v>
      </c>
      <c r="BH144" s="160" t="n">
        <f aca="false">IF(N144="sníž. přenesená",J144,0)</f>
        <v>0</v>
      </c>
      <c r="BI144" s="160" t="n">
        <f aca="false">IF(N144="nulová",J144,0)</f>
        <v>0</v>
      </c>
      <c r="BJ144" s="3" t="s">
        <v>86</v>
      </c>
      <c r="BK144" s="160" t="n">
        <f aca="false">ROUND(I144*H144,2)</f>
        <v>0</v>
      </c>
      <c r="BL144" s="3" t="s">
        <v>132</v>
      </c>
      <c r="BM144" s="159" t="s">
        <v>1277</v>
      </c>
    </row>
    <row r="145" s="22" customFormat="true" ht="6.75" hidden="false" customHeight="true" outlineLevel="0" collapsed="false">
      <c r="B145" s="41"/>
      <c r="C145" s="42"/>
      <c r="D145" s="42"/>
      <c r="E145" s="42"/>
      <c r="F145" s="42"/>
      <c r="G145" s="42"/>
      <c r="H145" s="42"/>
      <c r="I145" s="42"/>
      <c r="J145" s="42"/>
      <c r="K145" s="42"/>
      <c r="L145" s="23"/>
    </row>
  </sheetData>
  <sheetProtection algorithmName="SHA-512" hashValue="25CA+ehZyT8ZeLU+jMryy80JSYNCqcji2GYL38JTjndt8eYUnogp6yqRbNfNSA48t+JrOCdaxh2F5rxxSI4hlg==" saltValue="1JCo1IhjzqTuQSW9Ij+SPGBUKyi648HbGF2RweqlkgjT22A8z8rEI9IwT4RjG5Ks1+C8GotHEzZ9GQO4mKyBlg==" spinCount="100000" sheet="true" objects="true" scenarios="true" formatColumns="false" formatRows="false" autoFilter="false"/>
  <autoFilter ref="C119:K14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3:35:15Z</dcterms:created>
  <dc:creator>LAPTOP-PTG2KFLL\Miloš Drábek</dc:creator>
  <dc:description/>
  <dc:language>en-US</dc:language>
  <cp:lastModifiedBy>Miloš Drábek</cp:lastModifiedBy>
  <cp:lastPrinted>2025-03-10T13:37:47Z</cp:lastPrinted>
  <dcterms:modified xsi:type="dcterms:W3CDTF">2025-03-10T13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