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01 Příprava územ..." sheetId="2" state="visible" r:id="rId3"/>
    <sheet name="003 - SO 03 Úprava opěrné..." sheetId="3" state="visible" r:id="rId4"/>
    <sheet name="004 - SO 04 Dopravní řeše..." sheetId="4" state="visible" r:id="rId5"/>
    <sheet name="005 - SO 05 Sadové úpravy..." sheetId="5" state="visible" r:id="rId6"/>
    <sheet name="006 - SO 06 Opěrné stěny ..." sheetId="6" state="visible" r:id="rId7"/>
    <sheet name="01 - Kanalizační větev D" sheetId="7" state="visible" r:id="rId8"/>
    <sheet name="02 - Kanalizační odbočky ..." sheetId="8" state="visible" r:id="rId9"/>
    <sheet name="03 - Zasakovací objekt ZO" sheetId="9" state="visible" r:id="rId10"/>
    <sheet name="04 - Kanalizační větev D1" sheetId="10" state="visible" r:id="rId11"/>
    <sheet name="05 - Kanalizační odbočky ..." sheetId="11" state="visible" r:id="rId12"/>
    <sheet name="IO05 - IO 05 Vodovodní př..." sheetId="12" state="visible" r:id="rId13"/>
    <sheet name="115 - SO 05 Sadové úpravy..." sheetId="13" state="visible" r:id="rId14"/>
    <sheet name="116 - SO 06 Opěrné stěny ..." sheetId="14" state="visible" r:id="rId15"/>
    <sheet name="IO01 - IO 01 Veřejné osvě..." sheetId="15" state="visible" r:id="rId16"/>
    <sheet name="001 - Vedlejší rozpočtové..." sheetId="16" state="visible" r:id="rId17"/>
    <sheet name="301 - IO 01 Veřejné osvět..." sheetId="17" state="visible" r:id="rId18"/>
    <sheet name="201 - SO 01 Příprava územ..." sheetId="18" state="visible" r:id="rId19"/>
    <sheet name="202 - SO 02 Zázemí tržnice" sheetId="19" state="visible" r:id="rId20"/>
    <sheet name="203 - SO 04 Dopravní řeše..." sheetId="20" state="visible" r:id="rId21"/>
    <sheet name="204 - SO 05 Sadové úpravy..." sheetId="21" state="visible" r:id="rId22"/>
    <sheet name="205 - SO 06 Opěrné stěny ..." sheetId="22" state="visible" r:id="rId23"/>
    <sheet name="IO02 - IO 02 Přípojka NN ..." sheetId="23" state="visible" r:id="rId24"/>
    <sheet name="302 - IO 02 Přípojka NN p..." sheetId="24" state="visible" r:id="rId25"/>
    <sheet name="Seznam figur" sheetId="25" state="visible" r:id="rId26"/>
  </sheets>
  <definedNames>
    <definedName function="false" hidden="false" localSheetId="1" name="_xlnm.Print_Area" vbProcedure="false">'001 - SO 01 Příprava územ...'!$C$4:$J$76,'001 - SO 01 Příprava územ...'!$C$82:$J$109,'001 - SO 01 Příprava územ...'!$C$115:$K$261</definedName>
    <definedName function="false" hidden="false" localSheetId="1" name="_xlnm.Print_Titles" vbProcedure="false">'001 - SO 01 Příprava územ...'!$131:$131</definedName>
    <definedName function="false" hidden="true" localSheetId="1" name="_xlnm._FilterDatabase" vbProcedure="false">'001 - SO 01 Příprava územ...'!$C$131:$K$261</definedName>
    <definedName function="false" hidden="false" localSheetId="15" name="_xlnm.Print_Area" vbProcedure="false">'001 - Vedlejší rozpočtové...'!$C$4:$J$76,'001 - Vedlejší rozpočtové...'!$C$82:$J$108,'001 - Vedlejší rozpočtové...'!$C$114:$K$167</definedName>
    <definedName function="false" hidden="false" localSheetId="15" name="_xlnm.Print_Titles" vbProcedure="false">'001 - Vedlejší rozpočtové...'!$130:$130</definedName>
    <definedName function="false" hidden="true" localSheetId="15" name="_xlnm._FilterDatabase" vbProcedure="false">'001 - Vedlejší rozpočtové...'!$C$130:$K$167</definedName>
    <definedName function="false" hidden="false" localSheetId="2" name="_xlnm.Print_Area" vbProcedure="false">'003 - SO 03 Úprava opěrné...'!$C$4:$J$76,'003 - SO 03 Úprava opěrné...'!$C$82:$J$117,'003 - SO 03 Úprava opěrné...'!$C$123:$K$519</definedName>
    <definedName function="false" hidden="false" localSheetId="2" name="_xlnm.Print_Titles" vbProcedure="false">'003 - SO 03 Úprava opěrné...'!$139:$139</definedName>
    <definedName function="false" hidden="true" localSheetId="2" name="_xlnm._FilterDatabase" vbProcedure="false">'003 - SO 03 Úprava opěrné...'!$C$139:$K$519</definedName>
    <definedName function="false" hidden="false" localSheetId="3" name="_xlnm.Print_Area" vbProcedure="false">'004 - SO 04 Dopravní řeše...'!$C$4:$J$76,'004 - SO 04 Dopravní řeše...'!$C$82:$J$112,'004 - SO 04 Dopravní řeše...'!$C$118:$K$319</definedName>
    <definedName function="false" hidden="false" localSheetId="3" name="_xlnm.Print_Titles" vbProcedure="false">'004 - SO 04 Dopravní řeše...'!$134:$134</definedName>
    <definedName function="false" hidden="true" localSheetId="3" name="_xlnm._FilterDatabase" vbProcedure="false">'004 - SO 04 Dopravní řeše...'!$C$134:$K$319</definedName>
    <definedName function="false" hidden="false" localSheetId="4" name="_xlnm.Print_Area" vbProcedure="false">'005 - SO 05 Sadové úpravy...'!$C$4:$J$76,'005 - SO 05 Sadové úpravy...'!$C$82:$J$108,'005 - SO 05 Sadové úpravy...'!$C$114:$K$342</definedName>
    <definedName function="false" hidden="false" localSheetId="4" name="_xlnm.Print_Titles" vbProcedure="false">'005 - SO 05 Sadové úpravy...'!$130:$130</definedName>
    <definedName function="false" hidden="true" localSheetId="4" name="_xlnm._FilterDatabase" vbProcedure="false">'005 - SO 05 Sadové úpravy...'!$C$130:$K$342</definedName>
    <definedName function="false" hidden="false" localSheetId="5" name="_xlnm.Print_Area" vbProcedure="false">'006 - SO 06 Opěrné stěny ...'!$C$4:$J$76,'006 - SO 06 Opěrné stěny ...'!$C$82:$J$113,'006 - SO 06 Opěrné stěny ...'!$C$119:$K$302</definedName>
    <definedName function="false" hidden="false" localSheetId="5" name="_xlnm.Print_Titles" vbProcedure="false">'006 - SO 06 Opěrné stěny ...'!$135:$135</definedName>
    <definedName function="false" hidden="true" localSheetId="5" name="_xlnm._FilterDatabase" vbProcedure="false">'006 - SO 06 Opěrné stěny ...'!$C$135:$K$302</definedName>
    <definedName function="false" hidden="false" localSheetId="6" name="_xlnm.Print_Area" vbProcedure="false">'01 - Kanalizační větev D'!$C$4:$J$76,'01 - Kanalizační větev D'!$C$82:$J$107,'01 - Kanalizační větev D'!$C$113:$K$257</definedName>
    <definedName function="false" hidden="false" localSheetId="6" name="_xlnm.Print_Titles" vbProcedure="false">'01 - Kanalizační větev D'!$129:$129</definedName>
    <definedName function="false" hidden="true" localSheetId="6" name="_xlnm._FilterDatabase" vbProcedure="false">'01 - Kanalizační větev D'!$C$129:$K$257</definedName>
    <definedName function="false" hidden="false" localSheetId="7" name="_xlnm.Print_Area" vbProcedure="false">'02 - Kanalizační odbočky ...'!$C$4:$J$76,'02 - Kanalizační odbočky ...'!$C$82:$J$107,'02 - Kanalizační odbočky ...'!$C$113:$K$178</definedName>
    <definedName function="false" hidden="false" localSheetId="7" name="_xlnm.Print_Titles" vbProcedure="false">'02 - Kanalizační odbočky ...'!$129:$129</definedName>
    <definedName function="false" hidden="true" localSheetId="7" name="_xlnm._FilterDatabase" vbProcedure="false">'02 - Kanalizační odbočky ...'!$C$129:$K$178</definedName>
    <definedName function="false" hidden="false" localSheetId="8" name="_xlnm.Print_Area" vbProcedure="false">'03 - Zasakovací objekt ZO'!$C$4:$J$76,'03 - Zasakovací objekt ZO'!$C$82:$J$106,'03 - Zasakovací objekt ZO'!$C$112:$K$197</definedName>
    <definedName function="false" hidden="false" localSheetId="8" name="_xlnm.Print_Titles" vbProcedure="false">'03 - Zasakovací objekt ZO'!$128:$128</definedName>
    <definedName function="false" hidden="true" localSheetId="8" name="_xlnm._FilterDatabase" vbProcedure="false">'03 - Zasakovací objekt ZO'!$C$128:$K$197</definedName>
    <definedName function="false" hidden="false" localSheetId="9" name="_xlnm.Print_Area" vbProcedure="false">'04 - Kanalizační větev D1'!$C$4:$J$76,'04 - Kanalizační větev D1'!$C$82:$J$107,'04 - Kanalizační větev D1'!$C$113:$K$228</definedName>
    <definedName function="false" hidden="false" localSheetId="9" name="_xlnm.Print_Titles" vbProcedure="false">'04 - Kanalizační větev D1'!$129:$129</definedName>
    <definedName function="false" hidden="true" localSheetId="9" name="_xlnm._FilterDatabase" vbProcedure="false">'04 - Kanalizační větev D1'!$C$129:$K$228</definedName>
    <definedName function="false" hidden="false" localSheetId="10" name="_xlnm.Print_Area" vbProcedure="false">'05 - Kanalizační odbočky ...'!$C$4:$J$76,'05 - Kanalizační odbočky ...'!$C$82:$J$107,'05 - Kanalizační odbočky ...'!$C$113:$K$185</definedName>
    <definedName function="false" hidden="false" localSheetId="10" name="_xlnm.Print_Titles" vbProcedure="false">'05 - Kanalizační odbočky ...'!$129:$129</definedName>
    <definedName function="false" hidden="true" localSheetId="10" name="_xlnm._FilterDatabase" vbProcedure="false">'05 - Kanalizační odbočky ...'!$C$129:$K$185</definedName>
    <definedName function="false" hidden="false" localSheetId="12" name="_xlnm.Print_Area" vbProcedure="false">'115 - SO 05 Sadové úpravy...'!$C$4:$J$76,'115 - SO 05 Sadové úpravy...'!$C$82:$J$106,'115 - SO 05 Sadové úpravy...'!$C$112:$K$158</definedName>
    <definedName function="false" hidden="false" localSheetId="12" name="_xlnm.Print_Titles" vbProcedure="false">'115 - SO 05 Sadové úpravy...'!$128:$128</definedName>
    <definedName function="false" hidden="true" localSheetId="12" name="_xlnm._FilterDatabase" vbProcedure="false">'115 - SO 05 Sadové úpravy...'!$C$128:$K$158</definedName>
    <definedName function="false" hidden="false" localSheetId="13" name="_xlnm.Print_Area" vbProcedure="false">'116 - SO 06 Opěrné stěny ...'!$C$4:$J$76,'116 - SO 06 Opěrné stěny ...'!$C$82:$J$115,'116 - SO 06 Opěrné stěny ...'!$C$121:$K$326</definedName>
    <definedName function="false" hidden="false" localSheetId="13" name="_xlnm.Print_Titles" vbProcedure="false">'116 - SO 06 Opěrné stěny ...'!$137:$137</definedName>
    <definedName function="false" hidden="true" localSheetId="13" name="_xlnm._FilterDatabase" vbProcedure="false">'116 - SO 06 Opěrné stěny ...'!$C$137:$K$326</definedName>
    <definedName function="false" hidden="false" localSheetId="17" name="_xlnm.Print_Area" vbProcedure="false">'201 - SO 01 Příprava územ...'!$C$4:$J$76,'201 - SO 01 Příprava územ...'!$C$82:$J$103,'201 - SO 01 Příprava územ...'!$C$109:$K$162</definedName>
    <definedName function="false" hidden="false" localSheetId="17" name="_xlnm.Print_Titles" vbProcedure="false">'201 - SO 01 Příprava územ...'!$123:$123</definedName>
    <definedName function="false" hidden="true" localSheetId="17" name="_xlnm._FilterDatabase" vbProcedure="false">'201 - SO 01 Příprava územ...'!$C$123:$K$162</definedName>
    <definedName function="false" hidden="false" localSheetId="18" name="_xlnm.Print_Area" vbProcedure="false">'202 - SO 02 Zázemí tržnice'!$C$4:$J$76,'202 - SO 02 Zázemí tržnice'!$C$82:$J$109,'202 - SO 02 Zázemí tržnice'!$C$115:$K$252</definedName>
    <definedName function="false" hidden="false" localSheetId="18" name="_xlnm.Print_Titles" vbProcedure="false">'202 - SO 02 Zázemí tržnice'!$129:$129</definedName>
    <definedName function="false" hidden="true" localSheetId="18" name="_xlnm._FilterDatabase" vbProcedure="false">'202 - SO 02 Zázemí tržnice'!$C$129:$K$252</definedName>
    <definedName function="false" hidden="false" localSheetId="19" name="_xlnm.Print_Area" vbProcedure="false">'203 - SO 04 Dopravní řeše...'!$C$4:$J$76,'203 - SO 04 Dopravní řeše...'!$C$82:$J$106,'203 - SO 04 Dopravní řeše...'!$C$112:$K$219</definedName>
    <definedName function="false" hidden="false" localSheetId="19" name="_xlnm.Print_Titles" vbProcedure="false">'203 - SO 04 Dopravní řeše...'!$126:$126</definedName>
    <definedName function="false" hidden="true" localSheetId="19" name="_xlnm._FilterDatabase" vbProcedure="false">'203 - SO 04 Dopravní řeše...'!$C$126:$K$219</definedName>
    <definedName function="false" hidden="false" localSheetId="20" name="_xlnm.Print_Area" vbProcedure="false">'204 - SO 05 Sadové úpravy...'!$C$4:$J$76,'204 - SO 05 Sadové úpravy...'!$C$82:$J$101,'204 - SO 05 Sadové úpravy...'!$C$107:$K$130</definedName>
    <definedName function="false" hidden="false" localSheetId="20" name="_xlnm.Print_Titles" vbProcedure="false">'204 - SO 05 Sadové úpravy...'!$121:$121</definedName>
    <definedName function="false" hidden="true" localSheetId="20" name="_xlnm._FilterDatabase" vbProcedure="false">'204 - SO 05 Sadové úpravy...'!$C$121:$K$130</definedName>
    <definedName function="false" hidden="false" localSheetId="21" name="_xlnm.Print_Area" vbProcedure="false">'205 - SO 06 Opěrné stěny ...'!$C$4:$J$76,'205 - SO 06 Opěrné stěny ...'!$C$82:$J$107,'205 - SO 06 Opěrné stěny ...'!$C$113:$K$235</definedName>
    <definedName function="false" hidden="false" localSheetId="21" name="_xlnm.Print_Titles" vbProcedure="false">'205 - SO 06 Opěrné stěny ...'!$127:$127</definedName>
    <definedName function="false" hidden="true" localSheetId="21" name="_xlnm._FilterDatabase" vbProcedure="false">'205 - SO 06 Opěrné stěny ...'!$C$127:$K$235</definedName>
    <definedName function="false" hidden="false" localSheetId="16" name="_xlnm.Print_Area" vbProcedure="false">'301 - IO 01 Veřejné osvět...'!$C$4:$J$76,'301 - IO 01 Veřejné osvět...'!$C$82:$J$104,'301 - IO 01 Veřejné osvět...'!$C$110:$K$136</definedName>
    <definedName function="false" hidden="false" localSheetId="16" name="_xlnm.Print_Titles" vbProcedure="false">'301 - IO 01 Veřejné osvět...'!$126:$126</definedName>
    <definedName function="false" hidden="true" localSheetId="16" name="_xlnm._FilterDatabase" vbProcedure="false">'301 - IO 01 Veřejné osvět...'!$C$126:$K$136</definedName>
    <definedName function="false" hidden="false" localSheetId="23" name="_xlnm.Print_Area" vbProcedure="false">'302 - IO 02 Přípojka NN p...'!$C$4:$J$76,'302 - IO 02 Přípojka NN p...'!$C$82:$J$104,'302 - IO 02 Přípojka NN p...'!$C$110:$K$142</definedName>
    <definedName function="false" hidden="false" localSheetId="23" name="_xlnm.Print_Titles" vbProcedure="false">'302 - IO 02 Přípojka NN p...'!$124:$124</definedName>
    <definedName function="false" hidden="true" localSheetId="23" name="_xlnm._FilterDatabase" vbProcedure="false">'302 - IO 02 Přípojka NN p...'!$C$124:$K$142</definedName>
    <definedName function="false" hidden="false" localSheetId="14" name="_xlnm.Print_Area" vbProcedure="false">'IO01 - IO 01 Veřejné osvě...'!$C$4:$J$76,'IO01 - IO 01 Veřejné osvě...'!$C$82:$J$108,'IO01 - IO 01 Veřejné osvě...'!$C$114:$K$235</definedName>
    <definedName function="false" hidden="false" localSheetId="14" name="_xlnm.Print_Titles" vbProcedure="false">'IO01 - IO 01 Veřejné osvě...'!$130:$130</definedName>
    <definedName function="false" hidden="true" localSheetId="14" name="_xlnm._FilterDatabase" vbProcedure="false">'IO01 - IO 01 Veřejné osvě...'!$C$130:$K$235</definedName>
    <definedName function="false" hidden="false" localSheetId="22" name="_xlnm.Print_Area" vbProcedure="false">'IO02 - IO 02 Přípojka NN ...'!$C$4:$J$76,'IO02 - IO 02 Přípojka NN ...'!$C$82:$J$108,'IO02 - IO 02 Přípojka NN ...'!$C$114:$K$236</definedName>
    <definedName function="false" hidden="false" localSheetId="22" name="_xlnm.Print_Titles" vbProcedure="false">'IO02 - IO 02 Přípojka NN ...'!$128:$128</definedName>
    <definedName function="false" hidden="true" localSheetId="22" name="_xlnm._FilterDatabase" vbProcedure="false">'IO02 - IO 02 Přípojka NN ...'!$C$128:$K$236</definedName>
    <definedName function="false" hidden="false" localSheetId="11" name="_xlnm.Print_Area" vbProcedure="false">'IO05 - IO 05 Vodovodní př...'!$C$4:$J$76,'IO05 - IO 05 Vodovodní př...'!$C$82:$J$108,'IO05 - IO 05 Vodovodní př...'!$C$114:$K$219</definedName>
    <definedName function="false" hidden="false" localSheetId="11" name="_xlnm.Print_Titles" vbProcedure="false">'IO05 - IO 05 Vodovodní př...'!$130:$130</definedName>
    <definedName function="false" hidden="true" localSheetId="11" name="_xlnm._FilterDatabase" vbProcedure="false">'IO05 - IO 05 Vodovodní př...'!$C$130:$K$219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Seznam figur'!$C$4:$G$620</definedName>
    <definedName function="false" hidden="false" localSheetId="2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30" uniqueCount="3832">
  <si>
    <t xml:space="preserve">Export Komplet</t>
  </si>
  <si>
    <t xml:space="preserve">2.0</t>
  </si>
  <si>
    <t xml:space="preserve">ZAMOK</t>
  </si>
  <si>
    <t xml:space="preserve">False</t>
  </si>
  <si>
    <t xml:space="preserve">{7e170a8d-df3f-44f1-b2fe-46a9f3e6434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244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Tržnice I.etapa - Krásenský břeh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5. 10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Kubla&amp;Architect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působilé výdaje</t>
  </si>
  <si>
    <t xml:space="preserve">STA</t>
  </si>
  <si>
    <t xml:space="preserve">1</t>
  </si>
  <si>
    <t xml:space="preserve">{ebc6a3a2-680a-4787-8dac-e2e42c3c68f0}</t>
  </si>
  <si>
    <t xml:space="preserve">2</t>
  </si>
  <si>
    <t xml:space="preserve">11</t>
  </si>
  <si>
    <t xml:space="preserve">Přímé výdaje</t>
  </si>
  <si>
    <t xml:space="preserve">Soupis</t>
  </si>
  <si>
    <t xml:space="preserve">{76e14bb1-082a-4044-b6de-be457be1d63a}</t>
  </si>
  <si>
    <t xml:space="preserve">111</t>
  </si>
  <si>
    <t xml:space="preserve">Přímé výdaje na hlavní část</t>
  </si>
  <si>
    <t xml:space="preserve">3</t>
  </si>
  <si>
    <t xml:space="preserve">{ba6cf2d7-1429-4652-80ba-1dd150efea9c}</t>
  </si>
  <si>
    <t xml:space="preserve">/</t>
  </si>
  <si>
    <t xml:space="preserve">001</t>
  </si>
  <si>
    <t xml:space="preserve">SO 01 Příprava území a bourací práce</t>
  </si>
  <si>
    <t xml:space="preserve">4</t>
  </si>
  <si>
    <t xml:space="preserve">{bdea1c87-763d-406b-9856-e20c679f10be}</t>
  </si>
  <si>
    <t xml:space="preserve">003</t>
  </si>
  <si>
    <t xml:space="preserve">SO 03 Úprava opěrné zdi a pobytové schody</t>
  </si>
  <si>
    <t xml:space="preserve">{a8da1590-bb2a-4dee-b71a-0887c1a81546}</t>
  </si>
  <si>
    <t xml:space="preserve">004</t>
  </si>
  <si>
    <t xml:space="preserve">SO 04 Dopravní řešení a zpevněné plochy</t>
  </si>
  <si>
    <t xml:space="preserve">{68378494-4e53-43c6-ab91-729d41e9394b}</t>
  </si>
  <si>
    <t xml:space="preserve">005</t>
  </si>
  <si>
    <t xml:space="preserve">SO 05 Sadové úpravy a doplnění městského mobiliáře</t>
  </si>
  <si>
    <t xml:space="preserve">{bebedbcc-c020-45c0-bb34-1c6539eb9272}</t>
  </si>
  <si>
    <t xml:space="preserve">006</t>
  </si>
  <si>
    <t xml:space="preserve">SO 06 Opěrné stěny a schodiště</t>
  </si>
  <si>
    <t xml:space="preserve">{e7978e4d-5974-4c71-9151-3cff3b1c880a}</t>
  </si>
  <si>
    <t xml:space="preserve">IO04</t>
  </si>
  <si>
    <t xml:space="preserve">IO 04 Dešťová kanalizace</t>
  </si>
  <si>
    <t xml:space="preserve">{f150facb-fd7b-49f0-bc24-ab97eeacdc29}</t>
  </si>
  <si>
    <t xml:space="preserve">Kanalizační větev D</t>
  </si>
  <si>
    <t xml:space="preserve">5</t>
  </si>
  <si>
    <t xml:space="preserve">{cfb8064c-f776-4083-96d7-9f1d5bab4a8d}</t>
  </si>
  <si>
    <t xml:space="preserve">02</t>
  </si>
  <si>
    <t xml:space="preserve">Kanalizační odbočky k větvi D</t>
  </si>
  <si>
    <t xml:space="preserve">{d441fd77-147d-4c59-a32a-340d2eae9f8b}</t>
  </si>
  <si>
    <t xml:space="preserve">03</t>
  </si>
  <si>
    <t xml:space="preserve">Zasakovací objekt ZO</t>
  </si>
  <si>
    <t xml:space="preserve">{5b2fa324-ab15-49c9-9513-f5b76a0b58cb}</t>
  </si>
  <si>
    <t xml:space="preserve">04</t>
  </si>
  <si>
    <t xml:space="preserve">Kanalizační větev D1</t>
  </si>
  <si>
    <t xml:space="preserve">{16b49f93-d4e4-4b8f-a69a-386ec1f0d724}</t>
  </si>
  <si>
    <t xml:space="preserve">05</t>
  </si>
  <si>
    <t xml:space="preserve">Kanalizační odbočky k větvi D1</t>
  </si>
  <si>
    <t xml:space="preserve">{218801dc-4121-498e-a4bd-80055218733a}</t>
  </si>
  <si>
    <t xml:space="preserve">IO05</t>
  </si>
  <si>
    <t xml:space="preserve">IO 05 Vodovodní přípojka pítka</t>
  </si>
  <si>
    <t xml:space="preserve">{6c57e67d-9795-4c08-bba8-225149e68d9f}</t>
  </si>
  <si>
    <t xml:space="preserve">112</t>
  </si>
  <si>
    <t xml:space="preserve">Přímé výdaje na vedlejší část</t>
  </si>
  <si>
    <t xml:space="preserve">{2d8dac10-4565-417a-af9e-85a0f9641666}</t>
  </si>
  <si>
    <t xml:space="preserve">115</t>
  </si>
  <si>
    <t xml:space="preserve">{1b5cd7b0-7343-48d2-a891-2a800361f568}</t>
  </si>
  <si>
    <t xml:space="preserve">116</t>
  </si>
  <si>
    <t xml:space="preserve">{c9eeba2e-239c-4dbe-a0e6-36ee4100b561}</t>
  </si>
  <si>
    <t xml:space="preserve">IO01</t>
  </si>
  <si>
    <t xml:space="preserve">IO 01 Veřejné osvětlení a rozhlas</t>
  </si>
  <si>
    <t xml:space="preserve">{bf8c6279-34da-4dd8-884b-cba56827ea29}</t>
  </si>
  <si>
    <t xml:space="preserve">Nepřímé výdaje</t>
  </si>
  <si>
    <t xml:space="preserve">{9d74fb2b-c46f-4d1f-9e40-6acabbc9bf75}</t>
  </si>
  <si>
    <t xml:space="preserve">Vedlejší rozpočtové náklady</t>
  </si>
  <si>
    <t xml:space="preserve">{96f12ecf-f6df-40d3-9ba0-84e28e7126eb}</t>
  </si>
  <si>
    <t xml:space="preserve">301</t>
  </si>
  <si>
    <t xml:space="preserve">IO 01 Veřejné osvětlení a rozhlas - vedlejší rozpočtové náklady</t>
  </si>
  <si>
    <t xml:space="preserve">{2ff66e8a-623e-4628-a00a-543cd1c1baa3}</t>
  </si>
  <si>
    <t xml:space="preserve">Nezpůsobilé výdaje</t>
  </si>
  <si>
    <t xml:space="preserve">{ef11c19c-bbc9-4d4b-a920-ccaf2e91b3c0}</t>
  </si>
  <si>
    <t xml:space="preserve">201</t>
  </si>
  <si>
    <t xml:space="preserve">{d9be6909-c9b0-4e3f-9d6f-33ec16528159}</t>
  </si>
  <si>
    <t xml:space="preserve">202</t>
  </si>
  <si>
    <t xml:space="preserve">SO 02 Zázemí tržnice</t>
  </si>
  <si>
    <t xml:space="preserve">{626f02d7-62cb-4cec-9e65-fa75ba4d1733}</t>
  </si>
  <si>
    <t xml:space="preserve">203</t>
  </si>
  <si>
    <t xml:space="preserve">{9ba423cf-51a3-49a3-ad14-b34b1030a600}</t>
  </si>
  <si>
    <t xml:space="preserve">204</t>
  </si>
  <si>
    <t xml:space="preserve">{ac594a67-985d-4ad8-bf7b-bf998ab51ac8}</t>
  </si>
  <si>
    <t xml:space="preserve">205</t>
  </si>
  <si>
    <t xml:space="preserve">{67968928-baed-4685-ae32-1f559486bdf0}</t>
  </si>
  <si>
    <t xml:space="preserve">IO02</t>
  </si>
  <si>
    <t xml:space="preserve">IO 02 Přípojka NN pro SO 02</t>
  </si>
  <si>
    <t xml:space="preserve">{d7c8e916-921f-4eeb-ba53-937757f5209a}</t>
  </si>
  <si>
    <t xml:space="preserve">302</t>
  </si>
  <si>
    <t xml:space="preserve">IO 02 Přípojka NN pro SO 02 - vedlejší rozpočtové náklady</t>
  </si>
  <si>
    <t xml:space="preserve">{af4a1961-75e5-49b7-ac31-4fd65dadd679}</t>
  </si>
  <si>
    <t xml:space="preserve">sut</t>
  </si>
  <si>
    <t xml:space="preserve">2009,488</t>
  </si>
  <si>
    <t xml:space="preserve">sut1</t>
  </si>
  <si>
    <t xml:space="preserve">909,08</t>
  </si>
  <si>
    <t xml:space="preserve">KRYCÍ LIST SOUPISU PRACÍ</t>
  </si>
  <si>
    <t xml:space="preserve">Objekt:</t>
  </si>
  <si>
    <t xml:space="preserve">01 - Způsobilé výdaje</t>
  </si>
  <si>
    <t xml:space="preserve">Soupis:</t>
  </si>
  <si>
    <t xml:space="preserve">11 - Přímé výdaje</t>
  </si>
  <si>
    <t xml:space="preserve">Úroveň 4:</t>
  </si>
  <si>
    <t xml:space="preserve">001 - SO 01 Příprava území a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3 02</t>
  </si>
  <si>
    <t xml:space="preserve">-893496540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338902348</t>
  </si>
  <si>
    <t xml:space="preserve">112251211</t>
  </si>
  <si>
    <t xml:space="preserve">Odstranění pařezů rovině nebo na svahu do 1:5 odfrézováním hl do 0,2 m</t>
  </si>
  <si>
    <t xml:space="preserve">-82301432</t>
  </si>
  <si>
    <t xml:space="preserve">113106133</t>
  </si>
  <si>
    <t xml:space="preserve">Rozebrání dlažeb z kamenných dlaždic komunikací pro pěší strojně pl do 50 m2</t>
  </si>
  <si>
    <t xml:space="preserve">1316358923</t>
  </si>
  <si>
    <t xml:space="preserve">113106142</t>
  </si>
  <si>
    <t xml:space="preserve">Rozebrání dlažeb z betonových nebo kamenných dlaždic komunikací pro pěší strojně pl přes 50 m2</t>
  </si>
  <si>
    <t xml:space="preserve">1157896626</t>
  </si>
  <si>
    <t xml:space="preserve">VV</t>
  </si>
  <si>
    <t xml:space="preserve">78-21</t>
  </si>
  <si>
    <t xml:space="preserve">6</t>
  </si>
  <si>
    <t xml:space="preserve">113106185</t>
  </si>
  <si>
    <t xml:space="preserve">Rozebrání dlažeb vozovek z drobných kostek s ložem z kameniva strojně pl do 50 m2</t>
  </si>
  <si>
    <t xml:space="preserve">564605450</t>
  </si>
  <si>
    <t xml:space="preserve">7</t>
  </si>
  <si>
    <t xml:space="preserve">113107123</t>
  </si>
  <si>
    <t xml:space="preserve">Odstranění podkladu z kameniva drceného tl přes 200 do 300 mm ručně</t>
  </si>
  <si>
    <t xml:space="preserve">586344388</t>
  </si>
  <si>
    <t xml:space="preserve">8</t>
  </si>
  <si>
    <t xml:space="preserve">113107136</t>
  </si>
  <si>
    <t xml:space="preserve">Odstranění podkladu z betonu vyztuženého sítěmi tl přes 100 do 150 mm ručně</t>
  </si>
  <si>
    <t xml:space="preserve">72726090</t>
  </si>
  <si>
    <t xml:space="preserve">beton kolem studny</t>
  </si>
  <si>
    <t xml:space="preserve">5,0</t>
  </si>
  <si>
    <t xml:space="preserve">9</t>
  </si>
  <si>
    <t xml:space="preserve">113107164</t>
  </si>
  <si>
    <t xml:space="preserve">Odstranění podkladu z kameniva drceného tl přes 300 do 400 mm strojně pl přes 50 do 200 m2</t>
  </si>
  <si>
    <t xml:space="preserve">-894378521</t>
  </si>
  <si>
    <t xml:space="preserve">10</t>
  </si>
  <si>
    <t xml:space="preserve">113107222</t>
  </si>
  <si>
    <t xml:space="preserve">Odstranění podkladu z kameniva drceného tl přes 100 do 200 mm strojně pl přes 200 m2</t>
  </si>
  <si>
    <t xml:space="preserve">-1595862497</t>
  </si>
  <si>
    <t xml:space="preserve">113107223</t>
  </si>
  <si>
    <t xml:space="preserve">Odstranění podkladu z kameniva drceného tl přes 200 do 300 mm strojně pl přes 200 m2</t>
  </si>
  <si>
    <t xml:space="preserve">737956753</t>
  </si>
  <si>
    <t xml:space="preserve">113107225</t>
  </si>
  <si>
    <t xml:space="preserve">Odstranění podkladu z kameniva drceného tl přes 400 do 500 mm strojně pl přes 200 m2</t>
  </si>
  <si>
    <t xml:space="preserve">914636248</t>
  </si>
  <si>
    <t xml:space="preserve">13</t>
  </si>
  <si>
    <t xml:space="preserve">113107237</t>
  </si>
  <si>
    <t xml:space="preserve">Odstranění podkladu z betonu vyztuženého sítěmi tl přes 150 do 300 mm strojně pl přes 200 m2</t>
  </si>
  <si>
    <t xml:space="preserve">980281210</t>
  </si>
  <si>
    <t xml:space="preserve">14</t>
  </si>
  <si>
    <t xml:space="preserve">113107243</t>
  </si>
  <si>
    <t xml:space="preserve">Odstranění podkladu živičného tl přes 100 do 150 mm strojně pl přes 200 m2</t>
  </si>
  <si>
    <t xml:space="preserve">1621415122</t>
  </si>
  <si>
    <t xml:space="preserve">"zpevněná polocha"   1358,0</t>
  </si>
  <si>
    <t xml:space="preserve">15</t>
  </si>
  <si>
    <t xml:space="preserve">113107324</t>
  </si>
  <si>
    <t xml:space="preserve">Odstranění podkladu z kameniva drceného tl přes 300 do 400 mm strojně pl do 50 m2</t>
  </si>
  <si>
    <t xml:space="preserve">-299111315</t>
  </si>
  <si>
    <t xml:space="preserve">16</t>
  </si>
  <si>
    <t xml:space="preserve">1646650471</t>
  </si>
  <si>
    <t xml:space="preserve">17</t>
  </si>
  <si>
    <t xml:space="preserve">113202111</t>
  </si>
  <si>
    <t xml:space="preserve">Vytrhání obrub krajníků obrubníků stojatých</t>
  </si>
  <si>
    <t xml:space="preserve">m</t>
  </si>
  <si>
    <t xml:space="preserve">2144866262</t>
  </si>
  <si>
    <t xml:space="preserve">322-25</t>
  </si>
  <si>
    <t xml:space="preserve">18</t>
  </si>
  <si>
    <t xml:space="preserve">113203111</t>
  </si>
  <si>
    <t xml:space="preserve">Vytrhání obrub z dlažebních kostek</t>
  </si>
  <si>
    <t xml:space="preserve">146026818</t>
  </si>
  <si>
    <t xml:space="preserve">19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2133780497</t>
  </si>
  <si>
    <t xml:space="preserve">rovnanina</t>
  </si>
  <si>
    <t xml:space="preserve">30,0*0,3</t>
  </si>
  <si>
    <t xml:space="preserve">oblázky v betonu</t>
  </si>
  <si>
    <t xml:space="preserve">5,5*0,8*0,2</t>
  </si>
  <si>
    <t xml:space="preserve">Součet</t>
  </si>
  <si>
    <t xml:space="preserve">20</t>
  </si>
  <si>
    <t xml:space="preserve">121151123</t>
  </si>
  <si>
    <t xml:space="preserve">Sejmutí ornice plochy přes 500 m2 tl vrstvy do 200 mm strojně</t>
  </si>
  <si>
    <t xml:space="preserve">1893343950</t>
  </si>
  <si>
    <t xml:space="preserve">122911111</t>
  </si>
  <si>
    <t xml:space="preserve">Odstranění vyfrézované dřevní hmoty hl do 0,2 m v rovině nebo na svahu do 1:5</t>
  </si>
  <si>
    <t xml:space="preserve">564417631</t>
  </si>
  <si>
    <t xml:space="preserve">22</t>
  </si>
  <si>
    <t xml:space="preserve">162301501</t>
  </si>
  <si>
    <t xml:space="preserve">Vodorovné přemístění křovin do 5 km D kmene do 100 mm</t>
  </si>
  <si>
    <t xml:space="preserve">-414661410</t>
  </si>
  <si>
    <t xml:space="preserve">23</t>
  </si>
  <si>
    <t xml:space="preserve">162301981</t>
  </si>
  <si>
    <t xml:space="preserve">Příplatek k vodorovnému přemístění křovin D kmene do 100 mm ZKD 1 km</t>
  </si>
  <si>
    <t xml:space="preserve">-82486549</t>
  </si>
  <si>
    <t xml:space="preserve">70,000*5</t>
  </si>
  <si>
    <t xml:space="preserve">24</t>
  </si>
  <si>
    <t xml:space="preserve">184818239</t>
  </si>
  <si>
    <t xml:space="preserve">Ochrana kmene průměru přes 1100 mm průměru kmene při výšce bednění do 2 m</t>
  </si>
  <si>
    <t xml:space="preserve">kus</t>
  </si>
  <si>
    <t xml:space="preserve">1625749347</t>
  </si>
  <si>
    <t xml:space="preserve">Úpravy povrchů, podlahy a osazování výplní</t>
  </si>
  <si>
    <t xml:space="preserve">25</t>
  </si>
  <si>
    <t xml:space="preserve">619996135</t>
  </si>
  <si>
    <t xml:space="preserve">Ochrana konstrukcí nebo samostatných prvků obedněním z řeziva</t>
  </si>
  <si>
    <t xml:space="preserve">-664981005</t>
  </si>
  <si>
    <t xml:space="preserve">sochy</t>
  </si>
  <si>
    <t xml:space="preserve">3,0*4*2,0*3</t>
  </si>
  <si>
    <t xml:space="preserve">Trubní vedení</t>
  </si>
  <si>
    <t xml:space="preserve">26</t>
  </si>
  <si>
    <t xml:space="preserve">890411811</t>
  </si>
  <si>
    <t xml:space="preserve">Bourání šachet z prefabrikovaných skruží ručně obestavěného prostoru do 1,5 m3</t>
  </si>
  <si>
    <t xml:space="preserve">1075562001</t>
  </si>
  <si>
    <t xml:space="preserve">odstranění betonové skruže - studna</t>
  </si>
  <si>
    <t xml:space="preserve">3,14*0,6*0,6*0,5</t>
  </si>
  <si>
    <t xml:space="preserve">27</t>
  </si>
  <si>
    <t xml:space="preserve">899304811</t>
  </si>
  <si>
    <t xml:space="preserve">Demontáž poklopů betonových nebo ŽB včetně rámu hmotnosti přes 150 kg</t>
  </si>
  <si>
    <t xml:space="preserve">-2129939649</t>
  </si>
  <si>
    <t xml:space="preserve">zákryt studny</t>
  </si>
  <si>
    <t xml:space="preserve">Ostatní konstrukce a práce, bourání</t>
  </si>
  <si>
    <t xml:space="preserve">28</t>
  </si>
  <si>
    <t xml:space="preserve">961044111</t>
  </si>
  <si>
    <t xml:space="preserve">Bourání základů z betonu prostého</t>
  </si>
  <si>
    <t xml:space="preserve">-219071601</t>
  </si>
  <si>
    <t xml:space="preserve">základ pod poštovní schránku</t>
  </si>
  <si>
    <t xml:space="preserve">0,6*0,6*1,0</t>
  </si>
  <si>
    <t xml:space="preserve">info tabule</t>
  </si>
  <si>
    <t xml:space="preserve">0,6*0,6*1,0*2</t>
  </si>
  <si>
    <t xml:space="preserve">stojan na kola</t>
  </si>
  <si>
    <t xml:space="preserve">1,2*1,2*1,5</t>
  </si>
  <si>
    <t xml:space="preserve">rozcestník</t>
  </si>
  <si>
    <t xml:space="preserve">1,0*1,0*1,5</t>
  </si>
  <si>
    <t xml:space="preserve">Mezisoučet</t>
  </si>
  <si>
    <t xml:space="preserve">základ pod betonové zídky</t>
  </si>
  <si>
    <t xml:space="preserve">8,0*0,6</t>
  </si>
  <si>
    <t xml:space="preserve">3,4*0,8</t>
  </si>
  <si>
    <t xml:space="preserve">29</t>
  </si>
  <si>
    <t xml:space="preserve">961055111</t>
  </si>
  <si>
    <t xml:space="preserve">Bourání základů ze ŽB</t>
  </si>
  <si>
    <t xml:space="preserve">-2109411836</t>
  </si>
  <si>
    <t xml:space="preserve">betonový základ</t>
  </si>
  <si>
    <t xml:space="preserve">1,5*2,7*(1,0+1,0)+50,0</t>
  </si>
  <si>
    <t xml:space="preserve">30</t>
  </si>
  <si>
    <t xml:space="preserve">541457911</t>
  </si>
  <si>
    <t xml:space="preserve">pro SO 03</t>
  </si>
  <si>
    <t xml:space="preserve">(3,71+9,61+2,1+12,525)*1,5*0,9</t>
  </si>
  <si>
    <t xml:space="preserve">patka pro rampu</t>
  </si>
  <si>
    <t xml:space="preserve">1,5*0,9*8,2</t>
  </si>
  <si>
    <t xml:space="preserve">31</t>
  </si>
  <si>
    <t xml:space="preserve">962042320</t>
  </si>
  <si>
    <t xml:space="preserve">Bourání zdiva nadzákladového z betonu prostého do 1 m3</t>
  </si>
  <si>
    <t xml:space="preserve">1152986499</t>
  </si>
  <si>
    <t xml:space="preserve">betonové zídky</t>
  </si>
  <si>
    <t xml:space="preserve">3,4*0,5</t>
  </si>
  <si>
    <t xml:space="preserve">1,6*1,1</t>
  </si>
  <si>
    <t xml:space="preserve">8,0*0,5</t>
  </si>
  <si>
    <t xml:space="preserve">32</t>
  </si>
  <si>
    <t xml:space="preserve">962052211</t>
  </si>
  <si>
    <t xml:space="preserve">Bourání zdiva nadzákladového ze ŽB přes 1 m3</t>
  </si>
  <si>
    <t xml:space="preserve">802110737</t>
  </si>
  <si>
    <t xml:space="preserve">5,46*0,29*(1,25+0,7)*0,5</t>
  </si>
  <si>
    <t xml:space="preserve">11,96*0,6*0,65</t>
  </si>
  <si>
    <t xml:space="preserve">16,735*0,7*0,86</t>
  </si>
  <si>
    <t xml:space="preserve">6,115*1,0*2,45</t>
  </si>
  <si>
    <t xml:space="preserve">(3,71+9,61+2,1+12,525)*1,0*2,45</t>
  </si>
  <si>
    <t xml:space="preserve">33</t>
  </si>
  <si>
    <t xml:space="preserve">965042241</t>
  </si>
  <si>
    <t xml:space="preserve">Bourání podkladů pod dlažby nebo mazanin betonových nebo z litého asfaltu tl přes 100 mm pl přes 4 m2</t>
  </si>
  <si>
    <t xml:space="preserve">-1291973617</t>
  </si>
  <si>
    <t xml:space="preserve">rampa</t>
  </si>
  <si>
    <t xml:space="preserve">60,0*(0,45+0,25)*0,5</t>
  </si>
  <si>
    <t xml:space="preserve">34</t>
  </si>
  <si>
    <t xml:space="preserve">965049112</t>
  </si>
  <si>
    <t xml:space="preserve">Příplatek k bourání betonových mazanin za bourání mazanin se svařovanou sítí tl přes 100 mm</t>
  </si>
  <si>
    <t xml:space="preserve">1781116352</t>
  </si>
  <si>
    <t xml:space="preserve">35</t>
  </si>
  <si>
    <t xml:space="preserve">966001411.1</t>
  </si>
  <si>
    <t xml:space="preserve">Odstranění stojanu na kola - odvoz + uschování,zětná montáž</t>
  </si>
  <si>
    <t xml:space="preserve">1932901013</t>
  </si>
  <si>
    <t xml:space="preserve">36</t>
  </si>
  <si>
    <t xml:space="preserve">966005111</t>
  </si>
  <si>
    <t xml:space="preserve">Rozebrání a odstranění silničního zábradlí se sloupky osazenými s betonovými patkami</t>
  </si>
  <si>
    <t xml:space="preserve">1558298527</t>
  </si>
  <si>
    <t xml:space="preserve">37</t>
  </si>
  <si>
    <t xml:space="preserve">966005211</t>
  </si>
  <si>
    <t xml:space="preserve">Rozebrání a odstranění silničního zábradlí se sloupky osazenými do říms nebo krycích desek</t>
  </si>
  <si>
    <t xml:space="preserve">-1625698668</t>
  </si>
  <si>
    <t xml:space="preserve">zábradlí u sochy</t>
  </si>
  <si>
    <t xml:space="preserve">5,5</t>
  </si>
  <si>
    <t xml:space="preserve">38</t>
  </si>
  <si>
    <t xml:space="preserve">966006132</t>
  </si>
  <si>
    <t xml:space="preserve">Odstranění značek dopravních nebo orientačních se sloupky s betonovými patkami</t>
  </si>
  <si>
    <t xml:space="preserve">1476407327</t>
  </si>
  <si>
    <t xml:space="preserve">8-1</t>
  </si>
  <si>
    <t xml:space="preserve">39</t>
  </si>
  <si>
    <t xml:space="preserve">966006251</t>
  </si>
  <si>
    <t xml:space="preserve">Odstranění zábrany parkovací zabetonovaného sloupku v do 800 mm</t>
  </si>
  <si>
    <t xml:space="preserve">-1275906857</t>
  </si>
  <si>
    <t xml:space="preserve">40</t>
  </si>
  <si>
    <t xml:space="preserve">967042714.1</t>
  </si>
  <si>
    <t xml:space="preserve">Odsekání desky z betonu plošné tl do 200 mm</t>
  </si>
  <si>
    <t xml:space="preserve">-2102381835</t>
  </si>
  <si>
    <t xml:space="preserve">odbourání desky na OU -  SO 03</t>
  </si>
  <si>
    <t xml:space="preserve">18,905*0,6</t>
  </si>
  <si>
    <t xml:space="preserve">11,96*0,6</t>
  </si>
  <si>
    <t xml:space="preserve">16,735*0,7</t>
  </si>
  <si>
    <t xml:space="preserve">(6,115+3,71+9,61+2,1+12,525)*1,0</t>
  </si>
  <si>
    <t xml:space="preserve">41</t>
  </si>
  <si>
    <t xml:space="preserve">97713R001</t>
  </si>
  <si>
    <t xml:space="preserve">bourání pítka - odvoz vč.likvidace</t>
  </si>
  <si>
    <t xml:space="preserve">1175026449</t>
  </si>
  <si>
    <t xml:space="preserve">42</t>
  </si>
  <si>
    <t xml:space="preserve">97713R002</t>
  </si>
  <si>
    <t xml:space="preserve">demontáž parkovací automat -  odvoz,uschování + zpětná montáž na původní základ </t>
  </si>
  <si>
    <t xml:space="preserve">-265102112</t>
  </si>
  <si>
    <t xml:space="preserve">43</t>
  </si>
  <si>
    <t xml:space="preserve">97713R003</t>
  </si>
  <si>
    <t xml:space="preserve">demontáž infotabule - odvoz vč.likvidace</t>
  </si>
  <si>
    <t xml:space="preserve">701990264</t>
  </si>
  <si>
    <t xml:space="preserve">44</t>
  </si>
  <si>
    <t xml:space="preserve">97713R004</t>
  </si>
  <si>
    <t xml:space="preserve">demontáž rozcestníku -  odvoz,uschování + zpětná montáž na původní základ </t>
  </si>
  <si>
    <t xml:space="preserve">-1528009716</t>
  </si>
  <si>
    <t xml:space="preserve">45</t>
  </si>
  <si>
    <t xml:space="preserve">97713R005</t>
  </si>
  <si>
    <t xml:space="preserve">posunutí pamětní desky</t>
  </si>
  <si>
    <t xml:space="preserve">424654862</t>
  </si>
  <si>
    <t xml:space="preserve">997</t>
  </si>
  <si>
    <t xml:space="preserve">Přesun sutě</t>
  </si>
  <si>
    <t xml:space="preserve">46</t>
  </si>
  <si>
    <t xml:space="preserve">997221551</t>
  </si>
  <si>
    <t xml:space="preserve">Vodorovná doprava suti ze sypkých materiálů do 1 km</t>
  </si>
  <si>
    <t xml:space="preserve">t</t>
  </si>
  <si>
    <t xml:space="preserve">-129979109</t>
  </si>
  <si>
    <t xml:space="preserve">47</t>
  </si>
  <si>
    <t xml:space="preserve">997221559</t>
  </si>
  <si>
    <t xml:space="preserve">Příplatek ZKD 1 km u vodorovné dopravy suti ze sypkých materiálů</t>
  </si>
  <si>
    <t xml:space="preserve">1719109901</t>
  </si>
  <si>
    <t xml:space="preserve">sut*19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48705819</t>
  </si>
  <si>
    <t xml:space="preserve">2918,568-sut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581884457</t>
  </si>
  <si>
    <t xml:space="preserve">sut1*19</t>
  </si>
  <si>
    <t xml:space="preserve">50</t>
  </si>
  <si>
    <t xml:space="preserve">997221611</t>
  </si>
  <si>
    <t xml:space="preserve">Nakládání suti na dopravní prostředky pro vodorovnou dopravu</t>
  </si>
  <si>
    <t xml:space="preserve">620700484</t>
  </si>
  <si>
    <t xml:space="preserve">51</t>
  </si>
  <si>
    <t xml:space="preserve">997221625</t>
  </si>
  <si>
    <t xml:space="preserve">Poplatek za uložení na skládce (skládkovné) stavebního odpadu železobetonového kód odpadu 17 01 01</t>
  </si>
  <si>
    <t xml:space="preserve">-58691689</t>
  </si>
  <si>
    <t xml:space="preserve">5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652502314</t>
  </si>
  <si>
    <t xml:space="preserve">sut-429,128</t>
  </si>
  <si>
    <t xml:space="preserve">53</t>
  </si>
  <si>
    <t xml:space="preserve">997221645</t>
  </si>
  <si>
    <t xml:space="preserve">Poplatek za uložení na skládce (skládkovné) odpadu asfaltového bez dehtu kód odpadu 17 03 02</t>
  </si>
  <si>
    <t xml:space="preserve">73979028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4</t>
  </si>
  <si>
    <t xml:space="preserve">7678218R1</t>
  </si>
  <si>
    <t xml:space="preserve">Demontáž poštovní schránky na ocelovém sloupku vč.odvozu a likvidace</t>
  </si>
  <si>
    <t xml:space="preserve">184583953</t>
  </si>
  <si>
    <t xml:space="preserve">hr</t>
  </si>
  <si>
    <t xml:space="preserve">j</t>
  </si>
  <si>
    <t xml:space="preserve">771,4</t>
  </si>
  <si>
    <t xml:space="preserve">o</t>
  </si>
  <si>
    <t xml:space="preserve">582,6</t>
  </si>
  <si>
    <t xml:space="preserve">z</t>
  </si>
  <si>
    <t xml:space="preserve">190,5</t>
  </si>
  <si>
    <t xml:space="preserve">003 - SO 03 Úprava opěrné zdi a pobytové schod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    783 - Dokončovací práce - nátěry</t>
  </si>
  <si>
    <t xml:space="preserve">    789 - Povrchové úpravy ocelových konstrukcí a technologických zařízení</t>
  </si>
  <si>
    <t xml:space="preserve">M - Práce a dodávky M</t>
  </si>
  <si>
    <t xml:space="preserve">    46-M - Zemní práce při extr.mont.pracích</t>
  </si>
  <si>
    <t xml:space="preserve">115001106</t>
  </si>
  <si>
    <t xml:space="preserve">Převedení vody potrubím DN přes 600 do 900</t>
  </si>
  <si>
    <t xml:space="preserve">1231558769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861245654</t>
  </si>
  <si>
    <t xml:space="preserve">24*30*2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97673761</t>
  </si>
  <si>
    <t xml:space="preserve">131213701</t>
  </si>
  <si>
    <t xml:space="preserve">Hloubení nezapažených jam v soudržných horninách třídy těžitelnosti I skupiny 3 ručně</t>
  </si>
  <si>
    <t xml:space="preserve">-559684440</t>
  </si>
  <si>
    <t xml:space="preserve">j*0,15</t>
  </si>
  <si>
    <t xml:space="preserve">131253104</t>
  </si>
  <si>
    <t xml:space="preserve">Hloubení jam nezapažených v hornině třídy těžitelnosti I skupiny 3 objem přes 100 m3 strojně v omezeném prostoru</t>
  </si>
  <si>
    <t xml:space="preserve">-578700910</t>
  </si>
  <si>
    <t xml:space="preserve">480,0+245,8+45,6</t>
  </si>
  <si>
    <t xml:space="preserve">j*0,85</t>
  </si>
  <si>
    <t xml:space="preserve">151101201</t>
  </si>
  <si>
    <t xml:space="preserve">Zřízení příložného pažení stěn výkopu hl do 4 m</t>
  </si>
  <si>
    <t xml:space="preserve">269546418</t>
  </si>
  <si>
    <t xml:space="preserve">36,0*1,5</t>
  </si>
  <si>
    <t xml:space="preserve">151101211</t>
  </si>
  <si>
    <t xml:space="preserve">Odstranění příložného pažení stěn hl do 4 m</t>
  </si>
  <si>
    <t xml:space="preserve">1998693628</t>
  </si>
  <si>
    <t xml:space="preserve">151101401</t>
  </si>
  <si>
    <t xml:space="preserve">Zřízení vzepření stěn při pažení příložném hl do 4 m</t>
  </si>
  <si>
    <t xml:space="preserve">-1365089478</t>
  </si>
  <si>
    <t xml:space="preserve">151101411</t>
  </si>
  <si>
    <t xml:space="preserve">Odstranění vzepření stěn při pažení příložném hl do 4 m</t>
  </si>
  <si>
    <t xml:space="preserve">-195596488</t>
  </si>
  <si>
    <t xml:space="preserve">162351104</t>
  </si>
  <si>
    <t xml:space="preserve">Vodorovné přemístění přes 500 do 1000 m výkopku/sypaniny z horniny třídy těžitelnosti I skupiny 1 až 3</t>
  </si>
  <si>
    <t xml:space="preserve">-370505811</t>
  </si>
  <si>
    <t xml:space="preserve">odvoz+dovoz zeminy pro zásyp na mezideponii</t>
  </si>
  <si>
    <t xml:space="preserve">z*2</t>
  </si>
  <si>
    <t xml:space="preserve">-1988218784</t>
  </si>
  <si>
    <t xml:space="preserve">dovoz+odvoz zeminy pro hrázky</t>
  </si>
  <si>
    <t xml:space="preserve">hr*2</t>
  </si>
  <si>
    <t xml:space="preserve">162751117</t>
  </si>
  <si>
    <t xml:space="preserve">Vodorovné přemístění přes 9 000 do 10000 m výkopku/sypaniny z horniny třídy těžitelnosti I skupiny 1 až 3</t>
  </si>
  <si>
    <t xml:space="preserve">532116482</t>
  </si>
  <si>
    <t xml:space="preserve">odvoz přebytečné zeminy</t>
  </si>
  <si>
    <t xml:space="preserve">-z</t>
  </si>
  <si>
    <t xml:space="preserve">vvrtané piloty</t>
  </si>
  <si>
    <t xml:space="preserve">1,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05598380</t>
  </si>
  <si>
    <t xml:space="preserve">o*10</t>
  </si>
  <si>
    <t xml:space="preserve">167151101</t>
  </si>
  <si>
    <t xml:space="preserve">Nakládání výkopku z hornin třídy těžitelnosti I skupiny 1 až 3 do 100 m3</t>
  </si>
  <si>
    <t xml:space="preserve">-2046879526</t>
  </si>
  <si>
    <t xml:space="preserve">hrázka</t>
  </si>
  <si>
    <t xml:space="preserve">167151111</t>
  </si>
  <si>
    <t xml:space="preserve">Nakládání výkopku z hornin třídy těžitelnosti I skupiny 1 až 3 přes 100 m3</t>
  </si>
  <si>
    <t xml:space="preserve">1316508075</t>
  </si>
  <si>
    <t xml:space="preserve">171153101</t>
  </si>
  <si>
    <t xml:space="preserve">Zemní hrázky melioračních kanálů z horniny třídy těžitelnosti I a II skupiny 1 až 4</t>
  </si>
  <si>
    <t xml:space="preserve">2064941885</t>
  </si>
  <si>
    <t xml:space="preserve">36,0*(1,0+1,5)*0,5*1,0</t>
  </si>
  <si>
    <t xml:space="preserve">171201231</t>
  </si>
  <si>
    <t xml:space="preserve">Poplatek za uložení zeminy a kamení na recyklační skládce (skládkovné) kód odpadu 17 05 04</t>
  </si>
  <si>
    <t xml:space="preserve">1592495452</t>
  </si>
  <si>
    <t xml:space="preserve">o*2,0</t>
  </si>
  <si>
    <t xml:space="preserve">171251201</t>
  </si>
  <si>
    <t xml:space="preserve">Uložení sypaniny na skládky nebo meziskládky</t>
  </si>
  <si>
    <t xml:space="preserve">-232089436</t>
  </si>
  <si>
    <t xml:space="preserve">174151101</t>
  </si>
  <si>
    <t xml:space="preserve">Zásyp jam, šachet rýh nebo kolem objektů sypaninou se zhutněním</t>
  </si>
  <si>
    <t xml:space="preserve">1248901572</t>
  </si>
  <si>
    <t xml:space="preserve">"dle projektanta"   159,5+31,0</t>
  </si>
  <si>
    <t xml:space="preserve">181951112</t>
  </si>
  <si>
    <t xml:space="preserve">Úprava pláně v hornině třídy těžitelnosti I skupiny 1 až 3 se zhutněním strojně</t>
  </si>
  <si>
    <t xml:space="preserve">1431832480</t>
  </si>
  <si>
    <t xml:space="preserve">400</t>
  </si>
  <si>
    <t xml:space="preserve">Zakládání</t>
  </si>
  <si>
    <t xml:space="preserve">225511112</t>
  </si>
  <si>
    <t xml:space="preserve">Vrty maloprofilové jádrové D přes 195 do 245 mm úklon do 45° hl 0 až 25 m hornina I a II</t>
  </si>
  <si>
    <t xml:space="preserve">1641365019</t>
  </si>
  <si>
    <t xml:space="preserve">5,0*5*2</t>
  </si>
  <si>
    <t xml:space="preserve">231611114</t>
  </si>
  <si>
    <t xml:space="preserve">Výztuž pilot betonovaných do země ocel z betonářské oceli 10 505</t>
  </si>
  <si>
    <t xml:space="preserve">-1589862490</t>
  </si>
  <si>
    <t xml:space="preserve">1996,5*0,001</t>
  </si>
  <si>
    <t xml:space="preserve">271532211</t>
  </si>
  <si>
    <t xml:space="preserve">Podsyp pod základové konstrukce se zhutněním z hrubého kameniva frakce 32 až 63 mm</t>
  </si>
  <si>
    <t xml:space="preserve">990089255</t>
  </si>
  <si>
    <t xml:space="preserve">pod pobytové schody</t>
  </si>
  <si>
    <t xml:space="preserve">84,0</t>
  </si>
  <si>
    <t xml:space="preserve">273313511</t>
  </si>
  <si>
    <t xml:space="preserve">Základové desky z betonu tř. C 12/15</t>
  </si>
  <si>
    <t xml:space="preserve">-1607793790</t>
  </si>
  <si>
    <t xml:space="preserve">pobytové schody</t>
  </si>
  <si>
    <t xml:space="preserve">38,5</t>
  </si>
  <si>
    <t xml:space="preserve">274313511</t>
  </si>
  <si>
    <t xml:space="preserve">Základové pásy z betonu tř. C 12/15</t>
  </si>
  <si>
    <t xml:space="preserve">-952140370</t>
  </si>
  <si>
    <t xml:space="preserve">podkladní beton pod opěrné zdi</t>
  </si>
  <si>
    <t xml:space="preserve">"OP2"     </t>
  </si>
  <si>
    <t xml:space="preserve">2,4</t>
  </si>
  <si>
    <t xml:space="preserve">OP3</t>
  </si>
  <si>
    <t xml:space="preserve">1,0</t>
  </si>
  <si>
    <t xml:space="preserve">275313511</t>
  </si>
  <si>
    <t xml:space="preserve">Základové patky z betonu tř. C 12/15</t>
  </si>
  <si>
    <t xml:space="preserve">-1281702878</t>
  </si>
  <si>
    <t xml:space="preserve">podkl.beton pod patku</t>
  </si>
  <si>
    <t xml:space="preserve">1,2*1,2*0,1</t>
  </si>
  <si>
    <t xml:space="preserve">275321611</t>
  </si>
  <si>
    <t xml:space="preserve">Základové patky ze ŽB bez zvýšených nároků na prostředí tř. C 30/37</t>
  </si>
  <si>
    <t xml:space="preserve">1729254526</t>
  </si>
  <si>
    <t xml:space="preserve">patka pro naviják</t>
  </si>
  <si>
    <t xml:space="preserve">1,0*1,0*1,0</t>
  </si>
  <si>
    <t xml:space="preserve">275351121</t>
  </si>
  <si>
    <t xml:space="preserve">Zřízení bednění základových patek</t>
  </si>
  <si>
    <t xml:space="preserve">-1410815596</t>
  </si>
  <si>
    <t xml:space="preserve">1,0*4*1,0</t>
  </si>
  <si>
    <t xml:space="preserve">1,2*4*0,1</t>
  </si>
  <si>
    <t xml:space="preserve">275351122</t>
  </si>
  <si>
    <t xml:space="preserve">Odstranění bednění základových patek</t>
  </si>
  <si>
    <t xml:space="preserve">401973538</t>
  </si>
  <si>
    <t xml:space="preserve">275362021</t>
  </si>
  <si>
    <t xml:space="preserve">Výztuž základových patek svařovanými sítěmi Kari</t>
  </si>
  <si>
    <t xml:space="preserve">-1468063734</t>
  </si>
  <si>
    <t xml:space="preserve">(1,0*1,0*2+1,0*4*1,0)*7,667*1,15*0,001</t>
  </si>
  <si>
    <t xml:space="preserve">281602111</t>
  </si>
  <si>
    <t xml:space="preserve">Injektování povrchové nízkotlaké s dvojitým obturátorem mikropilot a kotev tlakem do 0,6 MPa</t>
  </si>
  <si>
    <t xml:space="preserve">1772421577</t>
  </si>
  <si>
    <t xml:space="preserve">M</t>
  </si>
  <si>
    <t xml:space="preserve">58128450</t>
  </si>
  <si>
    <t xml:space="preserve">bentonit aktivovaný mletý pro vrty, injektáže a těsnění vodních staveb VL</t>
  </si>
  <si>
    <t xml:space="preserve">-1968213814</t>
  </si>
  <si>
    <t xml:space="preserve">1,7*2,5</t>
  </si>
  <si>
    <t xml:space="preserve">282603111</t>
  </si>
  <si>
    <t xml:space="preserve">Injektování vysokotlaké s dvojitým obturátorem tlakem do 8 MPa</t>
  </si>
  <si>
    <t xml:space="preserve">-1303763757</t>
  </si>
  <si>
    <t xml:space="preserve">285470670</t>
  </si>
  <si>
    <t xml:space="preserve">8,6*2,5</t>
  </si>
  <si>
    <t xml:space="preserve">283111113</t>
  </si>
  <si>
    <t xml:space="preserve">Zřízení trubkových mikropilot svislých část hladká D přes 105 do 115 mm</t>
  </si>
  <si>
    <t xml:space="preserve">1156034404</t>
  </si>
  <si>
    <t xml:space="preserve">14011080.1</t>
  </si>
  <si>
    <t xml:space="preserve">trubka ocelová bezešvá hladká jakost 11 353 108x16mm</t>
  </si>
  <si>
    <t xml:space="preserve">2032316336</t>
  </si>
  <si>
    <t xml:space="preserve">50*1,1 'Přepočtené koeficientem množství</t>
  </si>
  <si>
    <t xml:space="preserve">283131113</t>
  </si>
  <si>
    <t xml:space="preserve">Zřízení hlavy mikropilot namáhaných tlakem i tahem D přes 105 do 115 mm</t>
  </si>
  <si>
    <t xml:space="preserve">-904046978</t>
  </si>
  <si>
    <t xml:space="preserve">RMAT0008</t>
  </si>
  <si>
    <t xml:space="preserve">hlava mikropilot</t>
  </si>
  <si>
    <t xml:space="preserve">1142197669</t>
  </si>
  <si>
    <t xml:space="preserve">Svislé a kompletní konstrukce</t>
  </si>
  <si>
    <t xml:space="preserve">317321018</t>
  </si>
  <si>
    <t xml:space="preserve">Římsy opěrných zdí a valů ze ŽB tř. C 30/37</t>
  </si>
  <si>
    <t xml:space="preserve">-68495478</t>
  </si>
  <si>
    <t xml:space="preserve">OP2</t>
  </si>
  <si>
    <t xml:space="preserve">(10,8+3,8)*0,78*0,1</t>
  </si>
  <si>
    <t xml:space="preserve">317353111</t>
  </si>
  <si>
    <t xml:space="preserve">Bednění říms opěrných zdí a valů přímých, zalomených nebo zakřivených zřízení</t>
  </si>
  <si>
    <t xml:space="preserve">156114312</t>
  </si>
  <si>
    <t xml:space="preserve">(10,8+3,8+0,78)*2*0,1</t>
  </si>
  <si>
    <t xml:space="preserve">317353112</t>
  </si>
  <si>
    <t xml:space="preserve">Bednění říms opěrných zdí a valů přímých, zalomených nebo zakřivených odstranění</t>
  </si>
  <si>
    <t xml:space="preserve">1756401630</t>
  </si>
  <si>
    <t xml:space="preserve">317361016</t>
  </si>
  <si>
    <t xml:space="preserve">Výztuž říms opěrných zdí a valů z betonářské oceli 10 505</t>
  </si>
  <si>
    <t xml:space="preserve">-1511897429</t>
  </si>
  <si>
    <t xml:space="preserve">1,139*105*0,001</t>
  </si>
  <si>
    <t xml:space="preserve">3271121R2</t>
  </si>
  <si>
    <t xml:space="preserve">Montáž  zákrytové desky z betonových bloků ukládaných na cementovou maltu,kotvení na trny</t>
  </si>
  <si>
    <t xml:space="preserve">1204956632</t>
  </si>
  <si>
    <t xml:space="preserve">"odk.P3/1"   1,1*0,35*8</t>
  </si>
  <si>
    <t xml:space="preserve">593845R010</t>
  </si>
  <si>
    <t xml:space="preserve">blok betonový  1100/350/100mm beton C35/45 XC4, XD3, XF4, XA1 Cl 0,2 Dmax16 S4, třída pohledovosti betonu PB3, povrch přírodní, jemně pískovaný, odk.P3/1</t>
  </si>
  <si>
    <t xml:space="preserve">1047401754</t>
  </si>
  <si>
    <t xml:space="preserve">327211211</t>
  </si>
  <si>
    <t xml:space="preserve">Zdivo opěrných zdí z pravidelných žulových  kamenů na maltu obj kamene do 0,02 m3 š spáry do 4 mm vč.spárování</t>
  </si>
  <si>
    <t xml:space="preserve">-9160802</t>
  </si>
  <si>
    <t xml:space="preserve">OP1</t>
  </si>
  <si>
    <t xml:space="preserve">20,23*0,54*(0,15+0,2)*0,5</t>
  </si>
  <si>
    <t xml:space="preserve">10,92*0,96*(0,15+0,2)*0,5</t>
  </si>
  <si>
    <t xml:space="preserve">0,55*(0,96+0,25)*(0,15+0,2)*0,5</t>
  </si>
  <si>
    <t xml:space="preserve">16,73*0,79*(0,15+0,2)*0,5</t>
  </si>
  <si>
    <t xml:space="preserve">(11,759+3,927)*2,4*0,2</t>
  </si>
  <si>
    <t xml:space="preserve">doplnění u odbourané opěry</t>
  </si>
  <si>
    <t xml:space="preserve">2,0</t>
  </si>
  <si>
    <t xml:space="preserve">327323128</t>
  </si>
  <si>
    <t xml:space="preserve">Opěrné zdi a valy ze ŽB tř. C 30/37</t>
  </si>
  <si>
    <t xml:space="preserve">-1450092604</t>
  </si>
  <si>
    <t xml:space="preserve">OP1 </t>
  </si>
  <si>
    <t xml:space="preserve">20,23*0,2*0,54</t>
  </si>
  <si>
    <t xml:space="preserve">10,92*0,2*0,96</t>
  </si>
  <si>
    <t xml:space="preserve">0,55*0,2*(0,25+0,96)</t>
  </si>
  <si>
    <t xml:space="preserve">16,73*0,2*0,79</t>
  </si>
  <si>
    <t xml:space="preserve">47,4*0,25*0,39</t>
  </si>
  <si>
    <t xml:space="preserve">327324128</t>
  </si>
  <si>
    <t xml:space="preserve">Opěrné zdi a valy ze ŽB odolného proti agresivnímu prostředí tř. C 30/37</t>
  </si>
  <si>
    <t xml:space="preserve">1287428076</t>
  </si>
  <si>
    <t xml:space="preserve">(11,75+10,865)*0,5*1,6*0,9</t>
  </si>
  <si>
    <t xml:space="preserve">(11,75+10,865)*0,5*(0,78+0,948-0,15*2)*0,5*2,4</t>
  </si>
  <si>
    <t xml:space="preserve">(3,927+3,033)*0,5*1,6*0,9</t>
  </si>
  <si>
    <t xml:space="preserve">(3,927+3,033)*0,5*(0,78+0,948-0,15*2)*0,5*2,4</t>
  </si>
  <si>
    <t xml:space="preserve">(5,42+5,041+0,6)*0,5*1,3*0,3</t>
  </si>
  <si>
    <t xml:space="preserve">(5,42+5,041+0,6)*0,5*0,4*(2,7+2,2)*0,5</t>
  </si>
  <si>
    <t xml:space="preserve">0,305*0,6*0,85</t>
  </si>
  <si>
    <t xml:space="preserve">(1,398+1,292)*0,5*0,6*0,3</t>
  </si>
  <si>
    <t xml:space="preserve">0,821*0,6*0,3</t>
  </si>
  <si>
    <t xml:space="preserve">1,572*2,2*0,3</t>
  </si>
  <si>
    <t xml:space="preserve">1,398*1,318*0,3</t>
  </si>
  <si>
    <t xml:space="preserve">0,821*0,875*0,3</t>
  </si>
  <si>
    <t xml:space="preserve">327351211</t>
  </si>
  <si>
    <t xml:space="preserve">Bednění opěrných zdí a valů svislých i skloněných zřízení</t>
  </si>
  <si>
    <t xml:space="preserve">1091274761</t>
  </si>
  <si>
    <t xml:space="preserve">20,23*0,54*2</t>
  </si>
  <si>
    <t xml:space="preserve">10,92*0,96*2</t>
  </si>
  <si>
    <t xml:space="preserve">0,55*(0,25+0,96)*2</t>
  </si>
  <si>
    <t xml:space="preserve">16,73*0,79*2</t>
  </si>
  <si>
    <t xml:space="preserve">47,4*0,39*2</t>
  </si>
  <si>
    <t xml:space="preserve">(11,75+10,865+1,6*2)*0,9</t>
  </si>
  <si>
    <t xml:space="preserve">(11,75+10,865)*0,5*2,4*2</t>
  </si>
  <si>
    <t xml:space="preserve">(3,927+3,033+1,6*2)*0,9</t>
  </si>
  <si>
    <t xml:space="preserve">(3,927+3,033)*0,5*2,4*2</t>
  </si>
  <si>
    <t xml:space="preserve">(0,74+0,98)*0,5*4</t>
  </si>
  <si>
    <t xml:space="preserve">1,6*0,9*2*2</t>
  </si>
  <si>
    <t xml:space="preserve">(5,42+5,041+0,6)*0,5*1,3*2</t>
  </si>
  <si>
    <t xml:space="preserve">(5,42+5,041+0,6)*0,5*(2,7+2,2)*0,5*2</t>
  </si>
  <si>
    <t xml:space="preserve">(0,305+0,6)*2*0,86</t>
  </si>
  <si>
    <t xml:space="preserve">(1,398+1,292)*0,5*0,6*2</t>
  </si>
  <si>
    <t xml:space="preserve">1,398*1,318*2</t>
  </si>
  <si>
    <t xml:space="preserve">0,821*0,875*2</t>
  </si>
  <si>
    <t xml:space="preserve">327351221</t>
  </si>
  <si>
    <t xml:space="preserve">Bednění opěrných zdí a valů svislých i skloněných odstranění</t>
  </si>
  <si>
    <t xml:space="preserve">-1419742608</t>
  </si>
  <si>
    <t xml:space="preserve">327361016</t>
  </si>
  <si>
    <t xml:space="preserve">Výztuž opěrných zdí a valů D přes 12 mm z betonářské oceli 10 505</t>
  </si>
  <si>
    <t xml:space="preserve">2134697901</t>
  </si>
  <si>
    <t xml:space="preserve">(1384,8+3485,7+748,191)*0,001</t>
  </si>
  <si>
    <t xml:space="preserve">327501111</t>
  </si>
  <si>
    <t xml:space="preserve">Výplň za opěrami a protimrazové klíny z kameniva drceného nebo těženého</t>
  </si>
  <si>
    <t xml:space="preserve">-373836609</t>
  </si>
  <si>
    <t xml:space="preserve">16,0*2,4*0,5</t>
  </si>
  <si>
    <t xml:space="preserve">Vodorovné konstrukce</t>
  </si>
  <si>
    <t xml:space="preserve">430321616</t>
  </si>
  <si>
    <t xml:space="preserve">Schodišťová konstrukce a rampa ze ŽB tř. C 30/37</t>
  </si>
  <si>
    <t xml:space="preserve">1969535084</t>
  </si>
  <si>
    <t xml:space="preserve">430362021</t>
  </si>
  <si>
    <t xml:space="preserve">Výztuž schodišťové konstrukce a rampy svařovanými sítěmi Kari</t>
  </si>
  <si>
    <t xml:space="preserve">961713145</t>
  </si>
  <si>
    <t xml:space="preserve">26449,3*0,001</t>
  </si>
  <si>
    <t xml:space="preserve">431351125</t>
  </si>
  <si>
    <t xml:space="preserve">Zřízení bednění podest schodišť a ramp křivočarých v do 4 m</t>
  </si>
  <si>
    <t xml:space="preserve">1517003969</t>
  </si>
  <si>
    <t xml:space="preserve">253,0</t>
  </si>
  <si>
    <t xml:space="preserve">55</t>
  </si>
  <si>
    <t xml:space="preserve">431351126</t>
  </si>
  <si>
    <t xml:space="preserve">Odstranění bednění podest schodišť a ramp křivočarých v do 4 m</t>
  </si>
  <si>
    <t xml:space="preserve">936804595</t>
  </si>
  <si>
    <t xml:space="preserve">56</t>
  </si>
  <si>
    <t xml:space="preserve">451313531</t>
  </si>
  <si>
    <t xml:space="preserve">Podkladní vrstva z betonu prostého se zvýšenými nároky na prostředí pod dlažbu tl přes 150 do 200 mm</t>
  </si>
  <si>
    <t xml:space="preserve">1113703702</t>
  </si>
  <si>
    <t xml:space="preserve">25,775*2,5</t>
  </si>
  <si>
    <t xml:space="preserve">57</t>
  </si>
  <si>
    <t xml:space="preserve">461211721</t>
  </si>
  <si>
    <t xml:space="preserve">Patka z lomového kamene pro dlažbu na sucho s vyspárováním cementovou maltou</t>
  </si>
  <si>
    <t xml:space="preserve">-921404770</t>
  </si>
  <si>
    <t xml:space="preserve">25,775*0,5*1,0</t>
  </si>
  <si>
    <t xml:space="preserve">58</t>
  </si>
  <si>
    <t xml:space="preserve">462519003</t>
  </si>
  <si>
    <t xml:space="preserve">Příplatek za urovnání ploch záhozu z lomového kamene hmotnost přes 200 do 500 kg</t>
  </si>
  <si>
    <t xml:space="preserve">-1237680505</t>
  </si>
  <si>
    <t xml:space="preserve">59</t>
  </si>
  <si>
    <t xml:space="preserve">464511123</t>
  </si>
  <si>
    <t xml:space="preserve">Pohoz z kamene záhozového hmotnosti přes 200 do 500 kg z terénu</t>
  </si>
  <si>
    <t xml:space="preserve">-318614722</t>
  </si>
  <si>
    <t xml:space="preserve">opevnění břehu</t>
  </si>
  <si>
    <t xml:space="preserve">25,775*(1,5+1,0)*0,25</t>
  </si>
  <si>
    <t xml:space="preserve">60</t>
  </si>
  <si>
    <t xml:space="preserve">852261122.1</t>
  </si>
  <si>
    <t xml:space="preserve">Osazení litinové trouby  DN 100 odvodnění opěrné stěny</t>
  </si>
  <si>
    <t xml:space="preserve">-1782700836</t>
  </si>
  <si>
    <t xml:space="preserve">Z3/2</t>
  </si>
  <si>
    <t xml:space="preserve">1,0*13</t>
  </si>
  <si>
    <t xml:space="preserve">Z3/4</t>
  </si>
  <si>
    <t xml:space="preserve">1,0*5</t>
  </si>
  <si>
    <t xml:space="preserve">61</t>
  </si>
  <si>
    <t xml:space="preserve">55253263.1</t>
  </si>
  <si>
    <t xml:space="preserve">trubka  litinová  DN 100 dl 1000mm</t>
  </si>
  <si>
    <t xml:space="preserve">2137261820</t>
  </si>
  <si>
    <t xml:space="preserve">18*1,01 'Přepočtené koeficientem množství</t>
  </si>
  <si>
    <t xml:space="preserve">62</t>
  </si>
  <si>
    <t xml:space="preserve">895270012</t>
  </si>
  <si>
    <t xml:space="preserve">Proplachovací a kontrolní šachta z PVC-U vnější průměr 315 mm pro drenáže budov bez lapače písku užitné výšky 650 mm</t>
  </si>
  <si>
    <t xml:space="preserve">-291988788</t>
  </si>
  <si>
    <t xml:space="preserve">63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1197237157</t>
  </si>
  <si>
    <t xml:space="preserve">64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929639741</t>
  </si>
  <si>
    <t xml:space="preserve">65</t>
  </si>
  <si>
    <t xml:space="preserve">899104112</t>
  </si>
  <si>
    <t xml:space="preserve">Osazení poklopů litinových, ocelových nebo železobetonových včetně rámů pro třídu zatížení D400, E600</t>
  </si>
  <si>
    <t xml:space="preserve">319758465</t>
  </si>
  <si>
    <t xml:space="preserve">66</t>
  </si>
  <si>
    <t xml:space="preserve">RMAT0010</t>
  </si>
  <si>
    <t xml:space="preserve">poklopčtvercový  600x600mm třídy D400  vč.rámu ,navijáku s elektropohonem a všech doplňků odk.Z3/3f  </t>
  </si>
  <si>
    <t xml:space="preserve">kg</t>
  </si>
  <si>
    <t xml:space="preserve">1557827119</t>
  </si>
  <si>
    <t xml:space="preserve">67</t>
  </si>
  <si>
    <t xml:space="preserve">911121111</t>
  </si>
  <si>
    <t xml:space="preserve">Montáž zábradlí ocelového přichyceného vruty do betonového podkladu</t>
  </si>
  <si>
    <t xml:space="preserve">-989141383</t>
  </si>
  <si>
    <t xml:space="preserve">"Z3/1 - OP1"    20,0</t>
  </si>
  <si>
    <t xml:space="preserve">"Z3/6 - OP3"    8,3+3,5</t>
  </si>
  <si>
    <t xml:space="preserve">68</t>
  </si>
  <si>
    <t xml:space="preserve">RMAT0005</t>
  </si>
  <si>
    <t xml:space="preserve">zábradlí ocelové   Z3/1  - OP1 vč.povrchové úpravy komaxit a všech doplňků</t>
  </si>
  <si>
    <t xml:space="preserve">-1786086939</t>
  </si>
  <si>
    <t xml:space="preserve">69</t>
  </si>
  <si>
    <t xml:space="preserve">RMAT0009</t>
  </si>
  <si>
    <t xml:space="preserve">zábradlí ocelové  Z3/6 - OP3 vč.povrchové úpravy komaxit a všech doplňků</t>
  </si>
  <si>
    <t xml:space="preserve">744997793</t>
  </si>
  <si>
    <t xml:space="preserve">70</t>
  </si>
  <si>
    <t xml:space="preserve">931994132.2</t>
  </si>
  <si>
    <t xml:space="preserve">Těsnění dilatační spáry betonové konstrukce silikonovým tmelem vč.penetračního nátěru</t>
  </si>
  <si>
    <t xml:space="preserve">-1669828207</t>
  </si>
  <si>
    <t xml:space="preserve">71</t>
  </si>
  <si>
    <t xml:space="preserve">935113111</t>
  </si>
  <si>
    <t xml:space="preserve">Osazení odvodňovacího polymerbetonového žlabu s krycím roštem šířky do 200 mm</t>
  </si>
  <si>
    <t xml:space="preserve">-1218838401</t>
  </si>
  <si>
    <t xml:space="preserve">odk.P3/2</t>
  </si>
  <si>
    <t xml:space="preserve">19,5+3,5</t>
  </si>
  <si>
    <t xml:space="preserve">72</t>
  </si>
  <si>
    <t xml:space="preserve">59227006</t>
  </si>
  <si>
    <t xml:space="preserve">žlab odvodňovací z polymerbetonu se spádem dna 0,5% 130x155/160mm</t>
  </si>
  <si>
    <t xml:space="preserve">-760330560</t>
  </si>
  <si>
    <t xml:space="preserve">73</t>
  </si>
  <si>
    <t xml:space="preserve">59227014</t>
  </si>
  <si>
    <t xml:space="preserve">rošt můstkový C250 litina pro žlab š 130mm</t>
  </si>
  <si>
    <t xml:space="preserve">-1553080897</t>
  </si>
  <si>
    <t xml:space="preserve">74</t>
  </si>
  <si>
    <t xml:space="preserve">935923216</t>
  </si>
  <si>
    <t xml:space="preserve">Osazení vpusti pro odvodňovací žlab betonový nebo polymerbetonový s krycím roštem šířky do 200 mm</t>
  </si>
  <si>
    <t xml:space="preserve">1848476612</t>
  </si>
  <si>
    <t xml:space="preserve">75</t>
  </si>
  <si>
    <t xml:space="preserve">59223180</t>
  </si>
  <si>
    <t xml:space="preserve">vpusť odtoková polymerbetonová včetně kalového koše a můstkového roštu litinového š 100mm</t>
  </si>
  <si>
    <t xml:space="preserve">-2109820156</t>
  </si>
  <si>
    <t xml:space="preserve">76</t>
  </si>
  <si>
    <t xml:space="preserve">949101112</t>
  </si>
  <si>
    <t xml:space="preserve">Lešení pomocné pro objekty pozemních staveb s lešeňovou podlahou v přes 1,9 do 3,5 m zatížení do 150 kg/m2</t>
  </si>
  <si>
    <t xml:space="preserve">-1226632535</t>
  </si>
  <si>
    <t xml:space="preserve">77</t>
  </si>
  <si>
    <t xml:space="preserve">953312122</t>
  </si>
  <si>
    <t xml:space="preserve">Vložky do svislých dilatačních spár z extrudovaných polystyrénových desek tl. přes 10 do 20 mm</t>
  </si>
  <si>
    <t xml:space="preserve">769442036</t>
  </si>
  <si>
    <t xml:space="preserve">u OP1,OP3</t>
  </si>
  <si>
    <t xml:space="preserve">10,9</t>
  </si>
  <si>
    <t xml:space="preserve">samotná dilatace nadbetonávka OZ po 6m</t>
  </si>
  <si>
    <t xml:space="preserve">0,93*0,25*4</t>
  </si>
  <si>
    <t xml:space="preserve">1,35*0,25*2</t>
  </si>
  <si>
    <t xml:space="preserve">1,18*0,25*3</t>
  </si>
  <si>
    <t xml:space="preserve">1,6*0,9*2</t>
  </si>
  <si>
    <t xml:space="preserve">(0,78+0,948)*0,5*2,4*2</t>
  </si>
  <si>
    <t xml:space="preserve">napojení na OP5</t>
  </si>
  <si>
    <t xml:space="preserve">1,6*0,9+0,8*2,4</t>
  </si>
  <si>
    <t xml:space="preserve">78</t>
  </si>
  <si>
    <t xml:space="preserve">953333424.1</t>
  </si>
  <si>
    <t xml:space="preserve">profilové pryžové těsnění</t>
  </si>
  <si>
    <t xml:space="preserve">-1381647868</t>
  </si>
  <si>
    <t xml:space="preserve">1,2*2+0,5+5,5+3,35</t>
  </si>
  <si>
    <t xml:space="preserve">0,93*4+1,35*2+1,18*3</t>
  </si>
  <si>
    <t xml:space="preserve">3,3*2</t>
  </si>
  <si>
    <t xml:space="preserve">79</t>
  </si>
  <si>
    <t xml:space="preserve">985131111</t>
  </si>
  <si>
    <t xml:space="preserve">Očištění ploch stěn, rubu kleneb a podlah tlakovou vodou</t>
  </si>
  <si>
    <t xml:space="preserve">-1921053081</t>
  </si>
  <si>
    <t xml:space="preserve">"OP1,OP2"   48,18</t>
  </si>
  <si>
    <t xml:space="preserve">opravy opěry mostu</t>
  </si>
  <si>
    <t xml:space="preserve">(1,2+0,5+1,2)*1,9</t>
  </si>
  <si>
    <t xml:space="preserve">(5,4+3,36)*(1,425+1,9+0,8)*0,5</t>
  </si>
  <si>
    <t xml:space="preserve">otryskání-pracovní spára mezi tížnou zdí a nadbetonávkou  OP1</t>
  </si>
  <si>
    <t xml:space="preserve">48,0*0,5</t>
  </si>
  <si>
    <t xml:space="preserve">1,6*0,9*2+1,0*2,4*2</t>
  </si>
  <si>
    <t xml:space="preserve">80</t>
  </si>
  <si>
    <t xml:space="preserve">985311112</t>
  </si>
  <si>
    <t xml:space="preserve">Reprofilace stěn cementovou sanační maltou tl přes 10 do 20 mm</t>
  </si>
  <si>
    <t xml:space="preserve">-355592397</t>
  </si>
  <si>
    <t xml:space="preserve">6,0</t>
  </si>
  <si>
    <t xml:space="preserve">81</t>
  </si>
  <si>
    <t xml:space="preserve">985312112</t>
  </si>
  <si>
    <t xml:space="preserve">Stěrka k vyrovnání betonových ploch stěn tl přes 2 do 3 mm</t>
  </si>
  <si>
    <t xml:space="preserve">-1542391557</t>
  </si>
  <si>
    <t xml:space="preserve">82</t>
  </si>
  <si>
    <t xml:space="preserve">985312114.1</t>
  </si>
  <si>
    <t xml:space="preserve">Cementová stěrka k vyrovnání betonových ploch stěn </t>
  </si>
  <si>
    <t xml:space="preserve">-174888062</t>
  </si>
  <si>
    <t xml:space="preserve">83</t>
  </si>
  <si>
    <t xml:space="preserve">985321211</t>
  </si>
  <si>
    <t xml:space="preserve">Ochranný nátěr  před korozí </t>
  </si>
  <si>
    <t xml:space="preserve">1873322943</t>
  </si>
  <si>
    <t xml:space="preserve">mikropiloty</t>
  </si>
  <si>
    <t xml:space="preserve">3,14*0,108*1,0*10</t>
  </si>
  <si>
    <t xml:space="preserve">0,25*0,25*10</t>
  </si>
  <si>
    <t xml:space="preserve">4,5</t>
  </si>
  <si>
    <t xml:space="preserve">84</t>
  </si>
  <si>
    <t xml:space="preserve">985323211</t>
  </si>
  <si>
    <t xml:space="preserve">Spojovací můstek reprofilovaného betonu na epoxidové bázi tl 1 mm</t>
  </si>
  <si>
    <t xml:space="preserve">-1189840368</t>
  </si>
  <si>
    <t xml:space="preserve">85</t>
  </si>
  <si>
    <t xml:space="preserve">985324221</t>
  </si>
  <si>
    <t xml:space="preserve">Ochranný akrylátový nátěr betonu dvojnásobný se stěrkou S4 (OS-C)</t>
  </si>
  <si>
    <t xml:space="preserve">-228703096</t>
  </si>
  <si>
    <t xml:space="preserve">86</t>
  </si>
  <si>
    <t xml:space="preserve">985331212</t>
  </si>
  <si>
    <t xml:space="preserve">Dodatečné vlepování betonářské výztuže D 10 mm do chemické malty včetně vyvrtání otvoru</t>
  </si>
  <si>
    <t xml:space="preserve">-1048592667</t>
  </si>
  <si>
    <t xml:space="preserve">0,3*240*2</t>
  </si>
  <si>
    <t xml:space="preserve">87</t>
  </si>
  <si>
    <t xml:space="preserve">13021012</t>
  </si>
  <si>
    <t xml:space="preserve">tyč ocelová kruhová žebírková DIN 488 jakost B500B (10 505) výztuž do betonu D 10mm</t>
  </si>
  <si>
    <t xml:space="preserve">1434350795</t>
  </si>
  <si>
    <t xml:space="preserve">144*0,00064 'Přepočtené koeficientem množství</t>
  </si>
  <si>
    <t xml:space="preserve">88</t>
  </si>
  <si>
    <t xml:space="preserve">985331217</t>
  </si>
  <si>
    <t xml:space="preserve">Dodatečné vlepování betonářské výztuže D 20 mm do chemické malty včetně vyvrtání otvoru</t>
  </si>
  <si>
    <t xml:space="preserve">1209324335</t>
  </si>
  <si>
    <t xml:space="preserve">0,5*5*2*2</t>
  </si>
  <si>
    <t xml:space="preserve">0,5*2*4*2</t>
  </si>
  <si>
    <t xml:space="preserve">89</t>
  </si>
  <si>
    <t xml:space="preserve">13021017</t>
  </si>
  <si>
    <t xml:space="preserve">tyč ocelová kruhová žebírková DIN 488 jakost B500B (10 505) výztuž do betonu D 20mm</t>
  </si>
  <si>
    <t xml:space="preserve">-484471004</t>
  </si>
  <si>
    <t xml:space="preserve">18*0,00254 'Přepočtené koeficientem množství</t>
  </si>
  <si>
    <t xml:space="preserve">998</t>
  </si>
  <si>
    <t xml:space="preserve">Přesun hmot</t>
  </si>
  <si>
    <t xml:space="preserve">90</t>
  </si>
  <si>
    <t xml:space="preserve">998153131</t>
  </si>
  <si>
    <t xml:space="preserve">Přesun hmot pro samostatné zdi a valy zděné z cihel, kamene, tvárnic nebo monolitické v do 12 m</t>
  </si>
  <si>
    <t xml:space="preserve">-387692417</t>
  </si>
  <si>
    <t xml:space="preserve">711</t>
  </si>
  <si>
    <t xml:space="preserve">Izolace proti vodě, vlhkosti a plynům</t>
  </si>
  <si>
    <t xml:space="preserve">91</t>
  </si>
  <si>
    <t xml:space="preserve">711112001</t>
  </si>
  <si>
    <t xml:space="preserve">Provedení izolace proti zemní vlhkosti svislé za studena nátěrem penetračním</t>
  </si>
  <si>
    <t xml:space="preserve">-706586750</t>
  </si>
  <si>
    <t xml:space="preserve">"schody"   90,2</t>
  </si>
  <si>
    <t xml:space="preserve">"OP1"        22,0</t>
  </si>
  <si>
    <t xml:space="preserve">"OP2"        27,1</t>
  </si>
  <si>
    <t xml:space="preserve">"OP3"        97,5 </t>
  </si>
  <si>
    <t xml:space="preserve">92</t>
  </si>
  <si>
    <t xml:space="preserve">11163150</t>
  </si>
  <si>
    <t xml:space="preserve">lak penetrační asfaltový</t>
  </si>
  <si>
    <t xml:space="preserve">12165108</t>
  </si>
  <si>
    <t xml:space="preserve">236,8*0,00034 'Přepočtené koeficientem množství</t>
  </si>
  <si>
    <t xml:space="preserve">93</t>
  </si>
  <si>
    <t xml:space="preserve">711122131</t>
  </si>
  <si>
    <t xml:space="preserve">Provedení izolace proti zemní vlhkosti svislé za horka nátěrem asfaltovým</t>
  </si>
  <si>
    <t xml:space="preserve">-1435611996</t>
  </si>
  <si>
    <t xml:space="preserve">236,8*2</t>
  </si>
  <si>
    <t xml:space="preserve">94</t>
  </si>
  <si>
    <t xml:space="preserve">11161332</t>
  </si>
  <si>
    <t xml:space="preserve">asfalt pro izolaci </t>
  </si>
  <si>
    <t xml:space="preserve">267140800</t>
  </si>
  <si>
    <t xml:space="preserve">473,6*0,00187 'Přepočtené koeficientem množství</t>
  </si>
  <si>
    <t xml:space="preserve">95</t>
  </si>
  <si>
    <t xml:space="preserve">711191001</t>
  </si>
  <si>
    <t xml:space="preserve">Provedení adhezního můstku na vodorovné ploše</t>
  </si>
  <si>
    <t xml:space="preserve">-544834568</t>
  </si>
  <si>
    <t xml:space="preserve">pracovní spára mezi tížnou zdí a nadbetonávkou OP1</t>
  </si>
  <si>
    <t xml:space="preserve">96</t>
  </si>
  <si>
    <t xml:space="preserve">58581220</t>
  </si>
  <si>
    <t xml:space="preserve">adhezní můstek pod izolační a vyrovnávací lepící hmoty</t>
  </si>
  <si>
    <t xml:space="preserve">200411896</t>
  </si>
  <si>
    <t xml:space="preserve">40*0,12075 'Přepočtené koeficientem množství</t>
  </si>
  <si>
    <t xml:space="preserve">97</t>
  </si>
  <si>
    <t xml:space="preserve">711491272</t>
  </si>
  <si>
    <t xml:space="preserve">Provedení doplňků izolace proti vodě na ploše svislé z textilií vrstva ochranná</t>
  </si>
  <si>
    <t xml:space="preserve">-653636414</t>
  </si>
  <si>
    <t xml:space="preserve">"schody"   98,4</t>
  </si>
  <si>
    <t xml:space="preserve">"OP1"        24,0</t>
  </si>
  <si>
    <t xml:space="preserve">"OP2"        29,5</t>
  </si>
  <si>
    <t xml:space="preserve">"OP3"        106,3</t>
  </si>
  <si>
    <t xml:space="preserve">98</t>
  </si>
  <si>
    <t xml:space="preserve">69311082</t>
  </si>
  <si>
    <t xml:space="preserve">geotextilie netkaná separační, ochranná, filtrační, drenážní PP 500g/m2</t>
  </si>
  <si>
    <t xml:space="preserve">-1473422167</t>
  </si>
  <si>
    <t xml:space="preserve">258,2*1,2 'Přepočtené koeficientem množství</t>
  </si>
  <si>
    <t xml:space="preserve">9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696328580</t>
  </si>
  <si>
    <t xml:space="preserve">762</t>
  </si>
  <si>
    <t xml:space="preserve">Konstrukce tesařské</t>
  </si>
  <si>
    <t xml:space="preserve">100</t>
  </si>
  <si>
    <t xml:space="preserve">762085103</t>
  </si>
  <si>
    <t xml:space="preserve">Montáž kotevních želez, příložek, patek nebo táhel</t>
  </si>
  <si>
    <t xml:space="preserve">-884123795</t>
  </si>
  <si>
    <t xml:space="preserve">"Z3/5"  680</t>
  </si>
  <si>
    <t xml:space="preserve">101</t>
  </si>
  <si>
    <t xml:space="preserve">RMAT0011</t>
  </si>
  <si>
    <t xml:space="preserve">kotevní prvky  odk.Z3/5 vč.povrch.úpravy</t>
  </si>
  <si>
    <t xml:space="preserve">-618436811</t>
  </si>
  <si>
    <t xml:space="preserve">102</t>
  </si>
  <si>
    <t xml:space="preserve">762951004</t>
  </si>
  <si>
    <t xml:space="preserve">Montáž podkladního roštu terasy z dřevěných profilů osové vzdálenosti podpěr přes 550 mm</t>
  </si>
  <si>
    <t xml:space="preserve">-1083483498</t>
  </si>
  <si>
    <t xml:space="preserve">103</t>
  </si>
  <si>
    <t xml:space="preserve">RMAT0002</t>
  </si>
  <si>
    <t xml:space="preserve">hranol podkladní - akát 100/100</t>
  </si>
  <si>
    <t xml:space="preserve">-1854078979</t>
  </si>
  <si>
    <t xml:space="preserve">6,2*1,2 'Přepočtené koeficientem množství</t>
  </si>
  <si>
    <t xml:space="preserve">104</t>
  </si>
  <si>
    <t xml:space="preserve">RMAT0003</t>
  </si>
  <si>
    <t xml:space="preserve">hranol podkladní - akát 100/40</t>
  </si>
  <si>
    <t xml:space="preserve">27175448</t>
  </si>
  <si>
    <t xml:space="preserve">2,2</t>
  </si>
  <si>
    <t xml:space="preserve">2,2*1,2 'Přepočtené koeficientem množství</t>
  </si>
  <si>
    <t xml:space="preserve">105</t>
  </si>
  <si>
    <t xml:space="preserve">762952012</t>
  </si>
  <si>
    <t xml:space="preserve">Montáž teras z prken š přes 90 do 120 mm z dřevin tvrdých šroubovaných broušených bez povrchové úpravy</t>
  </si>
  <si>
    <t xml:space="preserve">-1433430536</t>
  </si>
  <si>
    <t xml:space="preserve">540</t>
  </si>
  <si>
    <t xml:space="preserve">106</t>
  </si>
  <si>
    <t xml:space="preserve">RMAT0001</t>
  </si>
  <si>
    <t xml:space="preserve">terasové fošny dubové</t>
  </si>
  <si>
    <t xml:space="preserve">675774843</t>
  </si>
  <si>
    <t xml:space="preserve">21,6*1,2 'Přepočtené koeficientem množství</t>
  </si>
  <si>
    <t xml:space="preserve">107</t>
  </si>
  <si>
    <t xml:space="preserve">762953002</t>
  </si>
  <si>
    <t xml:space="preserve">Nátěr dřevěných teras olejový dvojnásobný s očištěním</t>
  </si>
  <si>
    <t xml:space="preserve">-135705537</t>
  </si>
  <si>
    <t xml:space="preserve">108</t>
  </si>
  <si>
    <t xml:space="preserve">762953R01</t>
  </si>
  <si>
    <t xml:space="preserve">Nátěr dřevěných teras olejový dvojnásobný s očištěním - údržba v průběhu 5-ti let bude provedena 2x</t>
  </si>
  <si>
    <t xml:space="preserve">1891535073</t>
  </si>
  <si>
    <t xml:space="preserve">540,0*2</t>
  </si>
  <si>
    <t xml:space="preserve">109</t>
  </si>
  <si>
    <t xml:space="preserve">767995117</t>
  </si>
  <si>
    <t xml:space="preserve">Montáž atypických zámečnických konstrukcí hm přes 250 do 500 kg</t>
  </si>
  <si>
    <t xml:space="preserve">551543018</t>
  </si>
  <si>
    <t xml:space="preserve">OK schodiště  Z3/3a,3b,3c</t>
  </si>
  <si>
    <t xml:space="preserve">5330,0</t>
  </si>
  <si>
    <t xml:space="preserve">110</t>
  </si>
  <si>
    <t xml:space="preserve">RMAT0006</t>
  </si>
  <si>
    <t xml:space="preserve">atypická zámečnická konstrukce</t>
  </si>
  <si>
    <t xml:space="preserve">-1065062563</t>
  </si>
  <si>
    <t xml:space="preserve">1082739248</t>
  </si>
  <si>
    <t xml:space="preserve">kolejnice U 120   Z3/3d</t>
  </si>
  <si>
    <t xml:space="preserve">430,0</t>
  </si>
  <si>
    <t xml:space="preserve">RMAT0007</t>
  </si>
  <si>
    <t xml:space="preserve">1463712789</t>
  </si>
  <si>
    <t xml:space="preserve">113</t>
  </si>
  <si>
    <t xml:space="preserve">512296969</t>
  </si>
  <si>
    <t xml:space="preserve">nájezdový práh  Z3/3e</t>
  </si>
  <si>
    <t xml:space="preserve">350,0</t>
  </si>
  <si>
    <t xml:space="preserve">114</t>
  </si>
  <si>
    <t xml:space="preserve">RMAT0004</t>
  </si>
  <si>
    <t xml:space="preserve">615280672</t>
  </si>
  <si>
    <t xml:space="preserve">783</t>
  </si>
  <si>
    <t xml:space="preserve">Dokončovací práce - nátěry</t>
  </si>
  <si>
    <t xml:space="preserve">783213021</t>
  </si>
  <si>
    <t xml:space="preserve">Napouštěcí dvojnásobný syntetický biodní nátěr tesařských prvků nezabudovaných do konstrukce</t>
  </si>
  <si>
    <t xml:space="preserve">-504180510</t>
  </si>
  <si>
    <t xml:space="preserve">řezivo</t>
  </si>
  <si>
    <t xml:space="preserve">620,0*0,1*4</t>
  </si>
  <si>
    <t xml:space="preserve">550,0*(0,1+0,04)*2</t>
  </si>
  <si>
    <t xml:space="preserve">789</t>
  </si>
  <si>
    <t xml:space="preserve">Povrchové úpravy ocelových konstrukcí a technologických zařízení</t>
  </si>
  <si>
    <t xml:space="preserve">789223522</t>
  </si>
  <si>
    <t xml:space="preserve">Otryskání abrazivem ze strusky ocelových kcí třídy III stupeň zarezavění B stupeň přípravy Sa 2 1/2</t>
  </si>
  <si>
    <t xml:space="preserve">528146514</t>
  </si>
  <si>
    <t xml:space="preserve">OK schodiště</t>
  </si>
  <si>
    <t xml:space="preserve">160,9</t>
  </si>
  <si>
    <t xml:space="preserve">kolejnice</t>
  </si>
  <si>
    <t xml:space="preserve">9,8*0,429*3</t>
  </si>
  <si>
    <t xml:space="preserve">nájezdový práh</t>
  </si>
  <si>
    <t xml:space="preserve">350,0*52*0,001</t>
  </si>
  <si>
    <t xml:space="preserve">117</t>
  </si>
  <si>
    <t xml:space="preserve">789421543.1</t>
  </si>
  <si>
    <t xml:space="preserve">Žárové stříkání ocelových konstrukcí třídy III ZnAl 240 μm</t>
  </si>
  <si>
    <t xml:space="preserve">1091138030</t>
  </si>
  <si>
    <t xml:space="preserve">Práce a dodávky M</t>
  </si>
  <si>
    <t xml:space="preserve">46-M</t>
  </si>
  <si>
    <t xml:space="preserve">Zemní práce při extr.mont.pracích</t>
  </si>
  <si>
    <t xml:space="preserve">118</t>
  </si>
  <si>
    <t xml:space="preserve">460171172</t>
  </si>
  <si>
    <t xml:space="preserve">Hloubení kabelových nezapažených rýh strojně š 35 cm hl 80 cm v hornině tř I skupiny 3</t>
  </si>
  <si>
    <t xml:space="preserve">264155349</t>
  </si>
  <si>
    <t xml:space="preserve">5,0*2</t>
  </si>
  <si>
    <t xml:space="preserve">119</t>
  </si>
  <si>
    <t xml:space="preserve">460431182</t>
  </si>
  <si>
    <t xml:space="preserve">Zásyp kabelových rýh ručně se zhutněním š 35 cm hl 80 cm z horniny tř I skupiny 3</t>
  </si>
  <si>
    <t xml:space="preserve">-678981788</t>
  </si>
  <si>
    <t xml:space="preserve">120</t>
  </si>
  <si>
    <t xml:space="preserve">460661111</t>
  </si>
  <si>
    <t xml:space="preserve">Kabelové lože z písku pro kabely nn bez zakrytí š lože do 35 cm</t>
  </si>
  <si>
    <t xml:space="preserve">38981217</t>
  </si>
  <si>
    <t xml:space="preserve">121</t>
  </si>
  <si>
    <t xml:space="preserve">460661511</t>
  </si>
  <si>
    <t xml:space="preserve">Kabelové lože z písku pro kabely nn kryté plastovou fólií š lože do 25 cm</t>
  </si>
  <si>
    <t xml:space="preserve">625348037</t>
  </si>
  <si>
    <t xml:space="preserve">122</t>
  </si>
  <si>
    <t xml:space="preserve">460791214</t>
  </si>
  <si>
    <t xml:space="preserve">Montáž trubek ochranných plastových uložených volně do rýhy ohebných přes 90 do 110 mm</t>
  </si>
  <si>
    <t xml:space="preserve">1862926664</t>
  </si>
  <si>
    <t xml:space="preserve">123</t>
  </si>
  <si>
    <t xml:space="preserve">34571355</t>
  </si>
  <si>
    <t xml:space="preserve">trubka elektroinstalační ohebná dvouplášťová korugovaná (chránička) D 94/110mm, HDPE+LDPE</t>
  </si>
  <si>
    <t xml:space="preserve">128</t>
  </si>
  <si>
    <t xml:space="preserve">-2085561110</t>
  </si>
  <si>
    <t xml:space="preserve">4,76190476190476*1,05 'Přepočtené koeficientem množství</t>
  </si>
  <si>
    <t xml:space="preserve">124</t>
  </si>
  <si>
    <t xml:space="preserve">1657392</t>
  </si>
  <si>
    <t xml:space="preserve">TRUBKA DELENA  160/110</t>
  </si>
  <si>
    <t xml:space="preserve">-1008616995</t>
  </si>
  <si>
    <t xml:space="preserve">125</t>
  </si>
  <si>
    <t xml:space="preserve">469981111</t>
  </si>
  <si>
    <t xml:space="preserve">Přesun hmot pro pomocné stavební práce při elektromotážích</t>
  </si>
  <si>
    <t xml:space="preserve">1820357633</t>
  </si>
  <si>
    <t xml:space="preserve">566,8</t>
  </si>
  <si>
    <t xml:space="preserve">k1</t>
  </si>
  <si>
    <t xml:space="preserve">1019</t>
  </si>
  <si>
    <t xml:space="preserve">k2</t>
  </si>
  <si>
    <t xml:space="preserve">k4</t>
  </si>
  <si>
    <t xml:space="preserve">193</t>
  </si>
  <si>
    <t xml:space="preserve">k5</t>
  </si>
  <si>
    <t xml:space="preserve">130</t>
  </si>
  <si>
    <t xml:space="preserve">k7</t>
  </si>
  <si>
    <t xml:space="preserve">18,5</t>
  </si>
  <si>
    <t xml:space="preserve">585,2</t>
  </si>
  <si>
    <t xml:space="preserve">r</t>
  </si>
  <si>
    <t xml:space="preserve">18,4</t>
  </si>
  <si>
    <t xml:space="preserve">10,429</t>
  </si>
  <si>
    <t xml:space="preserve">sut2</t>
  </si>
  <si>
    <t xml:space="preserve">9,45</t>
  </si>
  <si>
    <t xml:space="preserve">004 - SO 04 Dopravní řešení a zpevněné plochy</t>
  </si>
  <si>
    <t xml:space="preserve">    5 - Komunikace pozemní</t>
  </si>
  <si>
    <t xml:space="preserve">113107323</t>
  </si>
  <si>
    <t xml:space="preserve">Odstranění podkladu z kameniva drceného tl přes 200 do 300 mm strojně pl do 50 m2</t>
  </si>
  <si>
    <t xml:space="preserve">-388808024</t>
  </si>
  <si>
    <t xml:space="preserve">113107343</t>
  </si>
  <si>
    <t xml:space="preserve">Odstranění podkladu živičného tl přes 100 do 150 mm strojně pl do 50 m2</t>
  </si>
  <si>
    <t xml:space="preserve">-1337520988</t>
  </si>
  <si>
    <t xml:space="preserve">detail napojení ul.Mostní,Na Tržnici,Vrbenská</t>
  </si>
  <si>
    <t xml:space="preserve">25*0,5</t>
  </si>
  <si>
    <t xml:space="preserve">122252205</t>
  </si>
  <si>
    <t xml:space="preserve">Odkopávky a prokopávky nezapažené pro silnice a dálnice v hornině třídy těžitelnosti I objem do 1000 m3 strojně</t>
  </si>
  <si>
    <t xml:space="preserve">-2041760256</t>
  </si>
  <si>
    <t xml:space="preserve">výměna podloží při nevyhovující únosnosti</t>
  </si>
  <si>
    <t xml:space="preserve">(k1+k2+k5+k4+15+23)*0,4</t>
  </si>
  <si>
    <t xml:space="preserve">129951121</t>
  </si>
  <si>
    <t xml:space="preserve">Bourání zdiva z betonu prostého neprokládaného v odkopávkách nebo prokopávkách strojně</t>
  </si>
  <si>
    <t xml:space="preserve">1156799588</t>
  </si>
  <si>
    <t xml:space="preserve">132251101</t>
  </si>
  <si>
    <t xml:space="preserve">Hloubení rýh nezapažených š do 800 mm v hornině třídy těžitelnosti I skupiny 3 objem do 20 m3 strojně</t>
  </si>
  <si>
    <t xml:space="preserve">673685376</t>
  </si>
  <si>
    <t xml:space="preserve">výkop pro trativod</t>
  </si>
  <si>
    <t xml:space="preserve">92,0*0,4*0,5</t>
  </si>
  <si>
    <t xml:space="preserve">-489812789</t>
  </si>
  <si>
    <t xml:space="preserve">r+j</t>
  </si>
  <si>
    <t xml:space="preserve">1955712719</t>
  </si>
  <si>
    <t xml:space="preserve">162751157</t>
  </si>
  <si>
    <t xml:space="preserve">Vodorovné přemístění přes 9 000 do 10000 m výkopku/sypaniny z horniny třídy těžitelnosti III skupiny 6 a 7</t>
  </si>
  <si>
    <t xml:space="preserve">1708046758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-1110911947</t>
  </si>
  <si>
    <t xml:space="preserve">50,000*10</t>
  </si>
  <si>
    <t xml:space="preserve">171201221</t>
  </si>
  <si>
    <t xml:space="preserve">Poplatek za uložení na skládce (skládkovné) zeminy a kamení kód odpadu 17 05 04</t>
  </si>
  <si>
    <t xml:space="preserve">-2044243635</t>
  </si>
  <si>
    <t xml:space="preserve">50,0*2,5</t>
  </si>
  <si>
    <t xml:space="preserve">-2074227593</t>
  </si>
  <si>
    <t xml:space="preserve">-1581249043</t>
  </si>
  <si>
    <t xml:space="preserve">o+50,0</t>
  </si>
  <si>
    <t xml:space="preserve">181152302</t>
  </si>
  <si>
    <t xml:space="preserve">Úprava pláně pro silnice a dálnice v zářezech se zhutněním</t>
  </si>
  <si>
    <t xml:space="preserve">-86032561</t>
  </si>
  <si>
    <t xml:space="preserve">k1+k2+k5+k4+15+23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794399533</t>
  </si>
  <si>
    <t xml:space="preserve">odvodnění pláně</t>
  </si>
  <si>
    <t xml:space="preserve">36+56</t>
  </si>
  <si>
    <t xml:space="preserve">451457777</t>
  </si>
  <si>
    <t xml:space="preserve">Podklad nebo lože pod dlažbu vodorovný nebo do sklonu 1:5 z MC tl přes 30 do 50 mm</t>
  </si>
  <si>
    <t xml:space="preserve">2066448932</t>
  </si>
  <si>
    <t xml:space="preserve">Komunikace pozemní</t>
  </si>
  <si>
    <t xml:space="preserve">564231011</t>
  </si>
  <si>
    <t xml:space="preserve">Podklad nebo podsyp ze štěrkopísku ŠP plochy do 100 m2 tl 100 mm</t>
  </si>
  <si>
    <t xml:space="preserve">1435752473</t>
  </si>
  <si>
    <t xml:space="preserve">564710001.1</t>
  </si>
  <si>
    <t xml:space="preserve">Podklad z kameniva hrubého drceného MZK vel. 0-8 mm plochy do 100 m2 tl 40 mm</t>
  </si>
  <si>
    <t xml:space="preserve">-1020232613</t>
  </si>
  <si>
    <t xml:space="preserve">564710002.1</t>
  </si>
  <si>
    <t xml:space="preserve">Podklad z kameniva hrubého drceného MZK vel. 0-16 mm plochy do 100 m2 tl 60 mm</t>
  </si>
  <si>
    <t xml:space="preserve">-329219583</t>
  </si>
  <si>
    <t xml:space="preserve">"K5"      130,0</t>
  </si>
  <si>
    <t xml:space="preserve">564831011</t>
  </si>
  <si>
    <t xml:space="preserve">Podklad ze štěrkodrtě ŠD plochy do 100 m2 tl 100 mm</t>
  </si>
  <si>
    <t xml:space="preserve">-98889258</t>
  </si>
  <si>
    <t xml:space="preserve">pod obrubník</t>
  </si>
  <si>
    <t xml:space="preserve">(42+45-24,6)*0,35</t>
  </si>
  <si>
    <t xml:space="preserve">(8,0+7,8+8,8)*0,55</t>
  </si>
  <si>
    <t xml:space="preserve">žlab</t>
  </si>
  <si>
    <t xml:space="preserve">92,0*(0,2*2+0,135)</t>
  </si>
  <si>
    <t xml:space="preserve">564851111</t>
  </si>
  <si>
    <t xml:space="preserve">Podklad ze štěrkodrtě ŠD plochy přes 100 m2 tl 150 mm  0-63</t>
  </si>
  <si>
    <t xml:space="preserve">-1817572113</t>
  </si>
  <si>
    <t xml:space="preserve">564861111.1</t>
  </si>
  <si>
    <t xml:space="preserve">Podklad ze štěrkodrtě ŠD plochy přes 100 m2 tl 200 mm  0-32</t>
  </si>
  <si>
    <t xml:space="preserve">-421151236</t>
  </si>
  <si>
    <t xml:space="preserve">K1, K2 - 1. podkladní vrstva</t>
  </si>
  <si>
    <t xml:space="preserve">15,0+23,0+1056,0+37,0</t>
  </si>
  <si>
    <t xml:space="preserve">K4</t>
  </si>
  <si>
    <t xml:space="preserve">564851111.1</t>
  </si>
  <si>
    <t xml:space="preserve">-1760464708</t>
  </si>
  <si>
    <t xml:space="preserve">(k1+k2+k5+k4+15+23)*2</t>
  </si>
  <si>
    <t xml:space="preserve">564861011</t>
  </si>
  <si>
    <t xml:space="preserve">Podklad ze štěrkodrtě ŠD plochy do 100 m2 tl 200 mm</t>
  </si>
  <si>
    <t xml:space="preserve">-1755406553</t>
  </si>
  <si>
    <t xml:space="preserve">564861111</t>
  </si>
  <si>
    <t xml:space="preserve">Podklad ze štěrkodrtě ŠD plochy přes 100 m2 tl 200 mm  0-63</t>
  </si>
  <si>
    <t xml:space="preserve">1004391153</t>
  </si>
  <si>
    <t xml:space="preserve">K1 - 2  podkladní vrstva</t>
  </si>
  <si>
    <t xml:space="preserve">15,0+23,0+k1</t>
  </si>
  <si>
    <t xml:space="preserve">564932111</t>
  </si>
  <si>
    <t xml:space="preserve">Podklad z mechanicky zpevněného kameniva MZK tl 100 mm</t>
  </si>
  <si>
    <t xml:space="preserve">-1926940780</t>
  </si>
  <si>
    <t xml:space="preserve">565175101</t>
  </si>
  <si>
    <t xml:space="preserve">Asfaltový beton vrstva podkladní ACP 16 (obalované kamenivo OKS) tl 100 mm š do 1,5 m</t>
  </si>
  <si>
    <t xml:space="preserve">-1185059896</t>
  </si>
  <si>
    <t xml:space="preserve">571908111.4</t>
  </si>
  <si>
    <t xml:space="preserve">Založení štěrkové plochy za opěrou - násyp a urovnání říčního (oblého) kameniva v tl. 100 mm </t>
  </si>
  <si>
    <t xml:space="preserve">-86951400</t>
  </si>
  <si>
    <t xml:space="preserve">skladba K7</t>
  </si>
  <si>
    <t xml:space="preserve">58344003.1</t>
  </si>
  <si>
    <t xml:space="preserve">Říčné (oblé) kamenivo fr. 63-125 mm, barevnost specifikována před realizací; materiál včetně dopravy</t>
  </si>
  <si>
    <t xml:space="preserve">-1276050054</t>
  </si>
  <si>
    <t xml:space="preserve">573231111</t>
  </si>
  <si>
    <t xml:space="preserve">Postřik živičný spojovací ze silniční emulze v množství 0,70 kg/m2</t>
  </si>
  <si>
    <t xml:space="preserve">1948517984</t>
  </si>
  <si>
    <t xml:space="preserve">12,5*2</t>
  </si>
  <si>
    <t xml:space="preserve">577144111</t>
  </si>
  <si>
    <t xml:space="preserve">Asfaltový beton vrstva obrusná ACO 11 (ABS) tř. I tl 50 mm š do 3 m z nemodifikovaného asfaltu</t>
  </si>
  <si>
    <t xml:space="preserve">-545399367</t>
  </si>
  <si>
    <t xml:space="preserve">25*0,5*2</t>
  </si>
  <si>
    <t xml:space="preserve">591211111</t>
  </si>
  <si>
    <t xml:space="preserve">Kladení dlažby z kostek drobných z kamene do lože z kameniva těženého tl 50 mm</t>
  </si>
  <si>
    <t xml:space="preserve">1011071041</t>
  </si>
  <si>
    <t xml:space="preserve">"K1 - kryt (8/8)"               17+90+493+73+346</t>
  </si>
  <si>
    <t xml:space="preserve">"K2 - kryt (4/6)"                       37</t>
  </si>
  <si>
    <t xml:space="preserve">58381012</t>
  </si>
  <si>
    <t xml:space="preserve">kostka řezanoštípaná dlažební žula 8x8x8cm</t>
  </si>
  <si>
    <t xml:space="preserve">743940954</t>
  </si>
  <si>
    <t xml:space="preserve">1019*1,02 'Přepočtené koeficientem množství</t>
  </si>
  <si>
    <t xml:space="preserve">58381010</t>
  </si>
  <si>
    <t xml:space="preserve">kostka řezanoštípaná dlažební žula 6x6x4cm</t>
  </si>
  <si>
    <t xml:space="preserve">-1202374535</t>
  </si>
  <si>
    <t xml:space="preserve">37*1,02 'Přepočtené koeficientem množství</t>
  </si>
  <si>
    <t xml:space="preserve">596811120</t>
  </si>
  <si>
    <t xml:space="preserve">Kladení betonové dlažby komunikací pro pěší do lože z kameniva velikosti do 0,09 m2 pl do 50 m2</t>
  </si>
  <si>
    <t xml:space="preserve">-1564094385</t>
  </si>
  <si>
    <t xml:space="preserve">vodící linie</t>
  </si>
  <si>
    <t xml:space="preserve">15,0</t>
  </si>
  <si>
    <t xml:space="preserve"> varovné a signální pásy</t>
  </si>
  <si>
    <t xml:space="preserve">23,0</t>
  </si>
  <si>
    <t xml:space="preserve">cyklokoridor mimo most</t>
  </si>
  <si>
    <t xml:space="preserve">58381335.1</t>
  </si>
  <si>
    <t xml:space="preserve">deska dlažební 200x400-500 žula tl 80mm  - zkosená hrana</t>
  </si>
  <si>
    <t xml:space="preserve">-860806362</t>
  </si>
  <si>
    <t xml:space="preserve">231*1,03 'Přepočtené koeficientem množství</t>
  </si>
  <si>
    <t xml:space="preserve">599141111</t>
  </si>
  <si>
    <t xml:space="preserve">Vyplnění spár mezi silničními dílci živičnou zálivkou</t>
  </si>
  <si>
    <t xml:space="preserve">1808936306</t>
  </si>
  <si>
    <t xml:space="preserve">25+8,0+9,0+7,8</t>
  </si>
  <si>
    <t xml:space="preserve">890411851</t>
  </si>
  <si>
    <t xml:space="preserve">Bourání šachet z prefabrikovaných skruží strojně obestavěného prostoru do 1,5 m3</t>
  </si>
  <si>
    <t xml:space="preserve">-1593755163</t>
  </si>
  <si>
    <t xml:space="preserve">3,14*0,5*0,5*2,0*2</t>
  </si>
  <si>
    <t xml:space="preserve">899104211</t>
  </si>
  <si>
    <t xml:space="preserve">Demontáž poklopů litinových nebo ocelových včetně rámů hmotnosti přes 150 kg</t>
  </si>
  <si>
    <t xml:space="preserve">1479229521</t>
  </si>
  <si>
    <t xml:space="preserve">899132121</t>
  </si>
  <si>
    <t xml:space="preserve">Výměna poklopu kanalizačního pevného s ošetřením podkladu hloubky do 25 cm</t>
  </si>
  <si>
    <t xml:space="preserve">-1125499848</t>
  </si>
  <si>
    <t xml:space="preserve">55241014</t>
  </si>
  <si>
    <t xml:space="preserve">poklop šachtový třída D400, kruhový rám 785, vstup 600mm, bez ventilace</t>
  </si>
  <si>
    <t xml:space="preserve">334738173</t>
  </si>
  <si>
    <t xml:space="preserve">55241080</t>
  </si>
  <si>
    <t xml:space="preserve">poklop šachtový Pz ocelový zadlažďovací zespod vyztužen žebry s těsněním zatížení D400 v 150mm rám 732x732mm vstup 600x600mm</t>
  </si>
  <si>
    <t xml:space="preserve">-959238331</t>
  </si>
  <si>
    <t xml:space="preserve">55241083</t>
  </si>
  <si>
    <t xml:space="preserve">poklop šachtový Pz ocelový zadlažďovací zespod vyztužen žebry s těsněním zatížení D400 v 150mm rám 1032x1032mm vstup 900x900mm</t>
  </si>
  <si>
    <t xml:space="preserve">-1994597651</t>
  </si>
  <si>
    <t xml:space="preserve">55241083.1</t>
  </si>
  <si>
    <t xml:space="preserve">poklop šachtový Pz ocelový zadlažďovací zespod vyztužen žebry s těsněním zatížení D400 v 150mm rám 1150x1150mm vstup 1000x1000mm</t>
  </si>
  <si>
    <t xml:space="preserve">404523897</t>
  </si>
  <si>
    <t xml:space="preserve">59224187</t>
  </si>
  <si>
    <t xml:space="preserve">prstenec šachtový vyrovnávací betonový 625x120x100mm</t>
  </si>
  <si>
    <t xml:space="preserve">-15656673</t>
  </si>
  <si>
    <t xml:space="preserve">899132212</t>
  </si>
  <si>
    <t xml:space="preserve">Výměna poklopu vodovodního samonivelačního nebo pevného šoupátkového</t>
  </si>
  <si>
    <t xml:space="preserve">101831208</t>
  </si>
  <si>
    <t xml:space="preserve">55241104</t>
  </si>
  <si>
    <t xml:space="preserve">poklop šoupátkový litinový bez ventilace tř D400 v samonivelačním rámu</t>
  </si>
  <si>
    <t xml:space="preserve">1389982182</t>
  </si>
  <si>
    <t xml:space="preserve">916111123</t>
  </si>
  <si>
    <t xml:space="preserve">Osazení obruby z drobných kostek s boční opěrou do lože z betonu prostého</t>
  </si>
  <si>
    <t xml:space="preserve">-1389010189</t>
  </si>
  <si>
    <t xml:space="preserve">25*2</t>
  </si>
  <si>
    <t xml:space="preserve">58381007</t>
  </si>
  <si>
    <t xml:space="preserve">kostka štípaná dlažební žula drobná 8/10</t>
  </si>
  <si>
    <t xml:space="preserve">1658647202</t>
  </si>
  <si>
    <t xml:space="preserve">50*0,1 'Přepočtené koeficientem množství</t>
  </si>
  <si>
    <t xml:space="preserve">916132113</t>
  </si>
  <si>
    <t xml:space="preserve">Osazení obruby z betonové přídlažby s boční opěrou do lože z betonu prostého</t>
  </si>
  <si>
    <t xml:space="preserve">509455823</t>
  </si>
  <si>
    <t xml:space="preserve">napojení na vozovku ul. Mostní</t>
  </si>
  <si>
    <t xml:space="preserve">25,0</t>
  </si>
  <si>
    <t xml:space="preserve">59218001</t>
  </si>
  <si>
    <t xml:space="preserve">krajník betonový silniční 500x250x80mm</t>
  </si>
  <si>
    <t xml:space="preserve">-336982316</t>
  </si>
  <si>
    <t xml:space="preserve">25*1,02 'Přepočtené koeficientem množství</t>
  </si>
  <si>
    <t xml:space="preserve">916241213</t>
  </si>
  <si>
    <t xml:space="preserve">Osazení obrubníku kamenného stojatého s boční opěrou do lože z betonu prostého</t>
  </si>
  <si>
    <t xml:space="preserve">1078997990</t>
  </si>
  <si>
    <t xml:space="preserve">"převýšený"   17+6,5+10,5</t>
  </si>
  <si>
    <t xml:space="preserve">"převýšený"   15+4,5+6,5</t>
  </si>
  <si>
    <t xml:space="preserve">"zapuštěný"          7</t>
  </si>
  <si>
    <t xml:space="preserve">"zapuštěný"          10+9</t>
  </si>
  <si>
    <t xml:space="preserve">"přechodový"   1</t>
  </si>
  <si>
    <t xml:space="preserve">58380007</t>
  </si>
  <si>
    <t xml:space="preserve">obrubník kamenný žulový přímý 1000x150x250mm</t>
  </si>
  <si>
    <t xml:space="preserve">1180480267</t>
  </si>
  <si>
    <t xml:space="preserve">86*1,02 'Přepočtené koeficientem množství</t>
  </si>
  <si>
    <t xml:space="preserve">58380001.1</t>
  </si>
  <si>
    <t xml:space="preserve">obrubník  kamenný žulový přechodový</t>
  </si>
  <si>
    <t xml:space="preserve">-969737340</t>
  </si>
  <si>
    <t xml:space="preserve">0,980392156862745*1,02 'Přepočtené koeficientem množství</t>
  </si>
  <si>
    <t xml:space="preserve">916371R01</t>
  </si>
  <si>
    <t xml:space="preserve">Ohraničení L profilem 120/120/8 mm, vč. betonového lože C 16/20</t>
  </si>
  <si>
    <t xml:space="preserve">-1235684331</t>
  </si>
  <si>
    <t xml:space="preserve">13+19,5+22,5+17,5+25,5+103+30,0</t>
  </si>
  <si>
    <t xml:space="preserve">916991121</t>
  </si>
  <si>
    <t xml:space="preserve">Lože pod obrubníky, krajníky nebo obruby z dlažebních kostek z betonu prostého</t>
  </si>
  <si>
    <t xml:space="preserve">586650117</t>
  </si>
  <si>
    <t xml:space="preserve">(42+45-24,6)*0,35*0,1</t>
  </si>
  <si>
    <t xml:space="preserve">(8,0+7,8+8,8)*0,55*0,1</t>
  </si>
  <si>
    <t xml:space="preserve">92,0*(0,2*2+0,135)*0,4</t>
  </si>
  <si>
    <t xml:space="preserve">919726123</t>
  </si>
  <si>
    <t xml:space="preserve">Geotextilie pro ochranu, separaci a filtraci netkaná měrná hm přes 300 do 500 g/m2</t>
  </si>
  <si>
    <t xml:space="preserve">-1396681389</t>
  </si>
  <si>
    <t xml:space="preserve">919735112</t>
  </si>
  <si>
    <t xml:space="preserve">Řezání stávajícího živičného krytu hl přes 50 do 100 mm</t>
  </si>
  <si>
    <t xml:space="preserve">2132908052</t>
  </si>
  <si>
    <t xml:space="preserve">-1979302594</t>
  </si>
  <si>
    <t xml:space="preserve">56+36</t>
  </si>
  <si>
    <t xml:space="preserve">ACO.405121</t>
  </si>
  <si>
    <t xml:space="preserve"> žlab 1,0m; předtvar. odtok DN110 vč.všech doplňků</t>
  </si>
  <si>
    <t xml:space="preserve">-229063673</t>
  </si>
  <si>
    <t xml:space="preserve">ACO.405122</t>
  </si>
  <si>
    <t xml:space="preserve"> žlab 0,5m; předtvar. odtok DN110 vč.všech doplňků</t>
  </si>
  <si>
    <t xml:space="preserve">2035943778</t>
  </si>
  <si>
    <t xml:space="preserve">59227116</t>
  </si>
  <si>
    <t xml:space="preserve">díl revizní polymerbetonový předtvarovaný pro svislý odtok s můstkovým litinovým roštem š 100mm</t>
  </si>
  <si>
    <t xml:space="preserve">926590928</t>
  </si>
  <si>
    <t xml:space="preserve">0,5*(5+3)</t>
  </si>
  <si>
    <t xml:space="preserve">ACO.406927</t>
  </si>
  <si>
    <t xml:space="preserve"> Štěrbinový nástavec H105 - 1,0m, ZN  vč.všech doplňků</t>
  </si>
  <si>
    <t xml:space="preserve">1946483184</t>
  </si>
  <si>
    <t xml:space="preserve">ACO.406928</t>
  </si>
  <si>
    <t xml:space="preserve">Štěrbinový nástavec H105 - 0,5m, ZN  vč.všech doplňků</t>
  </si>
  <si>
    <t xml:space="preserve">499483024</t>
  </si>
  <si>
    <t xml:space="preserve">2053680709</t>
  </si>
  <si>
    <t xml:space="preserve">ACO.406807</t>
  </si>
  <si>
    <t xml:space="preserve">vpust H355, 0,5m, těsný odtok DN110 vč.všech doplňků</t>
  </si>
  <si>
    <t xml:space="preserve">-1339701937</t>
  </si>
  <si>
    <t xml:space="preserve">-1458708713</t>
  </si>
  <si>
    <t xml:space="preserve">19,879-sut1</t>
  </si>
  <si>
    <t xml:space="preserve">851207997</t>
  </si>
  <si>
    <t xml:space="preserve">sut2*19</t>
  </si>
  <si>
    <t xml:space="preserve">997221561</t>
  </si>
  <si>
    <t xml:space="preserve">Vodorovná doprava suti z kusových materiálů do 1 km</t>
  </si>
  <si>
    <t xml:space="preserve">1455820080</t>
  </si>
  <si>
    <t xml:space="preserve">997221569</t>
  </si>
  <si>
    <t xml:space="preserve">Příplatek ZKD 1 km u vodorovné dopravy suti z kusových materiálů</t>
  </si>
  <si>
    <t xml:space="preserve">-877143919</t>
  </si>
  <si>
    <t xml:space="preserve">683572950</t>
  </si>
  <si>
    <t xml:space="preserve">1584621276</t>
  </si>
  <si>
    <t xml:space="preserve">1192396380</t>
  </si>
  <si>
    <t xml:space="preserve">-214366525</t>
  </si>
  <si>
    <t xml:space="preserve">sut2-3,95</t>
  </si>
  <si>
    <t xml:space="preserve">998223011</t>
  </si>
  <si>
    <t xml:space="preserve">Přesun hmot pro pozemní komunikace s krytem dlážděným</t>
  </si>
  <si>
    <t xml:space="preserve">-1049081343</t>
  </si>
  <si>
    <t xml:space="preserve">413712493</t>
  </si>
  <si>
    <t xml:space="preserve">38,0+21,0+5,0+5,0</t>
  </si>
  <si>
    <t xml:space="preserve">-497480341</t>
  </si>
  <si>
    <t xml:space="preserve">-1932753382</t>
  </si>
  <si>
    <t xml:space="preserve">-543713402</t>
  </si>
  <si>
    <t xml:space="preserve">1095110484</t>
  </si>
  <si>
    <t xml:space="preserve">-1333412467</t>
  </si>
  <si>
    <t xml:space="preserve">69*1,05 'Přepočtené koeficientem množství</t>
  </si>
  <si>
    <t xml:space="preserve">262971944</t>
  </si>
  <si>
    <t xml:space="preserve">68,965</t>
  </si>
  <si>
    <t xml:space="preserve">31,34</t>
  </si>
  <si>
    <t xml:space="preserve">v1</t>
  </si>
  <si>
    <t xml:space="preserve">37,625</t>
  </si>
  <si>
    <t xml:space="preserve">005 - SO 05 Sadové úpravy a doplnění městského mobiliáře</t>
  </si>
  <si>
    <t xml:space="preserve">VRN - Vedlejší rozpočtové náklady</t>
  </si>
  <si>
    <t xml:space="preserve">    VRN1 - Průzkumné, geodetické a projektové práce</t>
  </si>
  <si>
    <t xml:space="preserve">119003227.1</t>
  </si>
  <si>
    <t xml:space="preserve">Ochranné oplocení stromu zřízení</t>
  </si>
  <si>
    <t xml:space="preserve">1080906679</t>
  </si>
  <si>
    <t xml:space="preserve">27,0+20,0</t>
  </si>
  <si>
    <t xml:space="preserve">119003228.1</t>
  </si>
  <si>
    <t xml:space="preserve">Ochranné oplocení stromu  odstranění</t>
  </si>
  <si>
    <t xml:space="preserve">1555746642</t>
  </si>
  <si>
    <t xml:space="preserve">122251102</t>
  </si>
  <si>
    <t xml:space="preserve">Odkopávky a prokopávky nezapažené v hornině třídy těžitelnosti I skupiny 3 objem do 50 m3 strojně</t>
  </si>
  <si>
    <t xml:space="preserve">-1014090619</t>
  </si>
  <si>
    <t xml:space="preserve">Pozn.: Výkop jámy pro strukturální substrát</t>
  </si>
  <si>
    <t xml:space="preserve">Pozn.: Výkop do hloubky 1250 mm (dno výkopu), svah ve sklonu 1:1</t>
  </si>
  <si>
    <t xml:space="preserve">30,1*1,25</t>
  </si>
  <si>
    <t xml:space="preserve">-335676244</t>
  </si>
  <si>
    <t xml:space="preserve">štěrková plocha pod mostem </t>
  </si>
  <si>
    <t xml:space="preserve">156,7*0,2</t>
  </si>
  <si>
    <t xml:space="preserve">-283377456</t>
  </si>
  <si>
    <t xml:space="preserve">v+v1</t>
  </si>
  <si>
    <t xml:space="preserve">-589406624</t>
  </si>
  <si>
    <t xml:space="preserve">-1722685287</t>
  </si>
  <si>
    <t xml:space="preserve">-1973163315</t>
  </si>
  <si>
    <t xml:space="preserve">174111111</t>
  </si>
  <si>
    <t xml:space="preserve">Zásyp jam po vyfrézovaných pařezech hl do 0,2 m v rovině nebo na svahu do 1:5</t>
  </si>
  <si>
    <t xml:space="preserve">661854905</t>
  </si>
  <si>
    <t xml:space="preserve">10364100</t>
  </si>
  <si>
    <t xml:space="preserve">zemina pro terénní úpravy - tříděná</t>
  </si>
  <si>
    <t xml:space="preserve">-2034318842</t>
  </si>
  <si>
    <t xml:space="preserve">75,5*0,12 'Přepočtené koeficientem množství</t>
  </si>
  <si>
    <t xml:space="preserve">1741111R01</t>
  </si>
  <si>
    <t xml:space="preserve">Realizace vrstvy strukturálního substrátu v rovině a na svahu do 1:5, tl. 1000 mm</t>
  </si>
  <si>
    <t xml:space="preserve">-872820241</t>
  </si>
  <si>
    <t xml:space="preserve">Pozn.: Skladba strukturálního substrátu - kamenivo fr. 32/63 (80%) se směsí kompost:biouhel = 1:1 (20%)</t>
  </si>
  <si>
    <t xml:space="preserve">Pozn.: Zmes bude před rozprostřením namíchána v daným poměru materiálu a následně ukládána postupně vo vrstvách 200-300 mm a průbežně (každá vrstva) h</t>
  </si>
  <si>
    <t xml:space="preserve">30,1*1,0</t>
  </si>
  <si>
    <t xml:space="preserve">58343959</t>
  </si>
  <si>
    <t xml:space="preserve">kamenivo drcené hrubé frakce 32/63</t>
  </si>
  <si>
    <t xml:space="preserve">447013652</t>
  </si>
  <si>
    <t xml:space="preserve">strukturální substrát</t>
  </si>
  <si>
    <t xml:space="preserve">15,456*2,0</t>
  </si>
  <si>
    <t xml:space="preserve">58341364</t>
  </si>
  <si>
    <t xml:space="preserve">kamenivo drcené drobné frakce 2/4</t>
  </si>
  <si>
    <t xml:space="preserve">1789218041</t>
  </si>
  <si>
    <t xml:space="preserve">výsadbový substrát </t>
  </si>
  <si>
    <t xml:space="preserve">0,185*2,0</t>
  </si>
  <si>
    <t xml:space="preserve">10371500.1</t>
  </si>
  <si>
    <t xml:space="preserve">kompost</t>
  </si>
  <si>
    <t xml:space="preserve">1239474424</t>
  </si>
  <si>
    <t xml:space="preserve">"strukturální substrát"   1,93</t>
  </si>
  <si>
    <t xml:space="preserve">"výsadbový substrát "    0,04</t>
  </si>
  <si>
    <t xml:space="preserve">10390008</t>
  </si>
  <si>
    <t xml:space="preserve">Biouhel, materiál včetně dopravy </t>
  </si>
  <si>
    <t xml:space="preserve">-1372993211</t>
  </si>
  <si>
    <t xml:space="preserve">181111121</t>
  </si>
  <si>
    <t xml:space="preserve">Plošná úprava terénu do 500 m2 zemina skupiny 1 až 4 nerovnosti přes 100 do 150 mm v rovinně a svahu do 1:5</t>
  </si>
  <si>
    <t xml:space="preserve">2034142013</t>
  </si>
  <si>
    <t xml:space="preserve">*položky "rozrušení půdy rovina"</t>
  </si>
  <si>
    <t xml:space="preserve">755,90+156,7</t>
  </si>
  <si>
    <t xml:space="preserve">181111124</t>
  </si>
  <si>
    <t xml:space="preserve">Plošná úprava terénu do 500 m2 zemina skupiny 1 až 4 nerovnosti přes 100 do 150 mm ve svahu přes 1:1</t>
  </si>
  <si>
    <t xml:space="preserve">1803198402</t>
  </si>
  <si>
    <t xml:space="preserve">*položky "rozrušení půdy na svahu"</t>
  </si>
  <si>
    <t xml:space="preserve">18135111R.1</t>
  </si>
  <si>
    <t xml:space="preserve">Rozprestření a urovnání vrstvy stromového substrátu v rovině nebo na svahu do 1:5</t>
  </si>
  <si>
    <t xml:space="preserve">1447780186</t>
  </si>
  <si>
    <t xml:space="preserve">Násyp pod vrstvou ornice v záhonech 4 a 5</t>
  </si>
  <si>
    <t xml:space="preserve">"záhon 4"   16,7</t>
  </si>
  <si>
    <t xml:space="preserve">"záhon 5"    23,3</t>
  </si>
  <si>
    <t xml:space="preserve">10321100.1</t>
  </si>
  <si>
    <t xml:space="preserve">Dodávka stromového substrátu včetně dovozu</t>
  </si>
  <si>
    <t xml:space="preserve">-2138527652</t>
  </si>
  <si>
    <t xml:space="preserve">"násyp pod vrstvou ornice - záhon 4 - tl. 900 mm"  16,7*0,9</t>
  </si>
  <si>
    <t xml:space="preserve">"násyp pod vrstvou ornice - záhon 5 - tl. 475 mm" 23,3*0,475</t>
  </si>
  <si>
    <t xml:space="preserve">181351003.1</t>
  </si>
  <si>
    <t xml:space="preserve">Rozprostření ornice tl vrstvy do 50 mm pl do 100 m2 v rovině nebo ve svahu do 1:5 strojně</t>
  </si>
  <si>
    <t xml:space="preserve">64193308</t>
  </si>
  <si>
    <t xml:space="preserve">záhon 7 (30% plochy - obnova ploch ovlivněných stavební činností)</t>
  </si>
  <si>
    <t xml:space="preserve">trávník - rovina (kromě plochy trávníku pod stromořadím); (30% plochy - obnova ploch ovlivněných stavební činností)</t>
  </si>
  <si>
    <t xml:space="preserve">35,52+37,26</t>
  </si>
  <si>
    <t xml:space="preserve">181351105</t>
  </si>
  <si>
    <t xml:space="preserve">Rozprostření ornice tl vrstvy přes 250 do 300 mm pl přes 100 do 500 m2 v rovině nebo ve svahu do 1:5 strojně</t>
  </si>
  <si>
    <t xml:space="preserve">-1611818747</t>
  </si>
  <si>
    <t xml:space="preserve">Pozn.: v kořenovém prostoru ponechávaných stromů bude zde zapraveno max 5 cm ornice, nebude zde zvyšována úroveň terénu</t>
  </si>
  <si>
    <t xml:space="preserve">ornici použít ze skrývky</t>
  </si>
  <si>
    <t xml:space="preserve">"záhon 1 (50% plochy - obnova ploch ovlivněných stavební činností)"  17,5</t>
  </si>
  <si>
    <t xml:space="preserve">"záhon 2"  34,4</t>
  </si>
  <si>
    <t xml:space="preserve">"záhon 3"  22,6</t>
  </si>
  <si>
    <t xml:space="preserve">"záhon 4"  16,7</t>
  </si>
  <si>
    <t xml:space="preserve">"záhon 5"  23,3</t>
  </si>
  <si>
    <t xml:space="preserve">"záhon 6"  54,2</t>
  </si>
  <si>
    <t xml:space="preserve">"plocha trávníka pod stromořadím"  326,1</t>
  </si>
  <si>
    <t xml:space="preserve">181411131</t>
  </si>
  <si>
    <t xml:space="preserve">Založení parkového trávníku výsevem pl do 1000 m2 v rovině a ve svahu do 1:5</t>
  </si>
  <si>
    <t xml:space="preserve">858840627</t>
  </si>
  <si>
    <t xml:space="preserve">00572410</t>
  </si>
  <si>
    <t xml:space="preserve">osivo směs travní parková</t>
  </si>
  <si>
    <t xml:space="preserve">-1939147930</t>
  </si>
  <si>
    <t xml:space="preserve">451,3*0,02 'Přepočtené koeficientem množství</t>
  </si>
  <si>
    <t xml:space="preserve">181411133</t>
  </si>
  <si>
    <t xml:space="preserve">Založení parkového trávníku výsevem pl do 1000 m2 ve svahu přes 1:2 do 1:1</t>
  </si>
  <si>
    <t xml:space="preserve">-1103493868</t>
  </si>
  <si>
    <t xml:space="preserve">901723410</t>
  </si>
  <si>
    <t xml:space="preserve">121*0,02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1786271899</t>
  </si>
  <si>
    <t xml:space="preserve">Pozn.: kruh kolem stromu ve tvaru kruhu s d= 1500 mm + výplň výsadbové jámy </t>
  </si>
  <si>
    <t xml:space="preserve">Pozn.: Skladba výsadbového substrátu - kamenivo fr. 2/4 (70%) se směsí kompost:biouhel = 1:1 (30%)</t>
  </si>
  <si>
    <t xml:space="preserve">Pozn.: Zmes bude před rozprostřením namíchána v daným poměru materiálu a až poté ukládána</t>
  </si>
  <si>
    <t xml:space="preserve">1,76*3</t>
  </si>
  <si>
    <t xml:space="preserve">182351023.1</t>
  </si>
  <si>
    <t xml:space="preserve">Rozprostření ornice pl do 100 m2 ve svahu přes 1:5 tl vrstvy do 200 mm strojně</t>
  </si>
  <si>
    <t xml:space="preserve">965441442</t>
  </si>
  <si>
    <t xml:space="preserve">trávník - svah (30% plochy; včetně započítání indexu 1.1)</t>
  </si>
  <si>
    <t xml:space="preserve">36,3</t>
  </si>
  <si>
    <t xml:space="preserve">183101114</t>
  </si>
  <si>
    <t xml:space="preserve">Hloubení jamek bez výměny půdy zeminy skupiny 1 až 4 obj přes 0,05 do 0,125 m3 v rovině a svahu do 1:5</t>
  </si>
  <si>
    <t xml:space="preserve">-18427344</t>
  </si>
  <si>
    <t xml:space="preserve">183101121</t>
  </si>
  <si>
    <t xml:space="preserve">Hloubení jamek bez výměny půdy zeminy skupiny 1 až 4 obj přes 0,4 do 1 m3 v rovině a svahu do 1:5</t>
  </si>
  <si>
    <t xml:space="preserve">-1316412464</t>
  </si>
  <si>
    <t xml:space="preserve">183101321</t>
  </si>
  <si>
    <t xml:space="preserve">Jamky pro výsadbu s výměnou 100 % půdy zeminy skupiny 1 až 4 obj přes 0,4 do 1 m3 v rovině a svahu do 1:5</t>
  </si>
  <si>
    <t xml:space="preserve">-1727240789</t>
  </si>
  <si>
    <t xml:space="preserve">Pozn.: materiál výměny půdy je vykázan v části ŠTĚRKOVÁ PLOCHA, VÝSADBOVÝ PROSTOR STROMU V MLATU, OBRUBY (výsadbový substrát)</t>
  </si>
  <si>
    <t xml:space="preserve">10321100</t>
  </si>
  <si>
    <t xml:space="preserve">zahradní substrát pro výsadbu VL</t>
  </si>
  <si>
    <t xml:space="preserve">383710670</t>
  </si>
  <si>
    <t xml:space="preserve">183111113</t>
  </si>
  <si>
    <t xml:space="preserve">Hloubení jamek bez výměny půdy zeminy skupiny 1 až 4 obj přes 0,005 do 0,01 m3 v rovině a svahu do 1:5</t>
  </si>
  <si>
    <t xml:space="preserve">576712672</t>
  </si>
  <si>
    <t xml:space="preserve">302,45*9</t>
  </si>
  <si>
    <t xml:space="preserve">302,45*15</t>
  </si>
  <si>
    <t xml:space="preserve">183205112</t>
  </si>
  <si>
    <t xml:space="preserve">Založení záhonu v rovině a svahu do 1:5 zemina skupiny 3</t>
  </si>
  <si>
    <t xml:space="preserve">818345973</t>
  </si>
  <si>
    <t xml:space="preserve">"záhon 1 "35,04</t>
  </si>
  <si>
    <t xml:space="preserve">"záhon 2"  34,44</t>
  </si>
  <si>
    <t xml:space="preserve">"záhon 3"  20,38</t>
  </si>
  <si>
    <t xml:space="preserve">"záhon 4"  16,69</t>
  </si>
  <si>
    <t xml:space="preserve">"záhon 5"  23,38</t>
  </si>
  <si>
    <t xml:space="preserve">"záhon 6"  54,16</t>
  </si>
  <si>
    <t xml:space="preserve">"záhon 7"  118,36</t>
  </si>
  <si>
    <t xml:space="preserve">183211312</t>
  </si>
  <si>
    <t xml:space="preserve">Výsadba trvalek prostokořenných</t>
  </si>
  <si>
    <t xml:space="preserve">373258754</t>
  </si>
  <si>
    <t xml:space="preserve">183211313</t>
  </si>
  <si>
    <t xml:space="preserve">Výsadba cibulí nebo hlíz</t>
  </si>
  <si>
    <t xml:space="preserve">78137468</t>
  </si>
  <si>
    <t xml:space="preserve">026504.1</t>
  </si>
  <si>
    <t xml:space="preserve">Trvalky dle projektové dokumentace</t>
  </si>
  <si>
    <t xml:space="preserve">-1771002499</t>
  </si>
  <si>
    <t xml:space="preserve">026504.2</t>
  </si>
  <si>
    <t xml:space="preserve">Cibuloviny dle projektové dokumentace</t>
  </si>
  <si>
    <t xml:space="preserve">-317385761</t>
  </si>
  <si>
    <t xml:space="preserve">183402121</t>
  </si>
  <si>
    <t xml:space="preserve">Rozrušení půdy souvislé pl přes 100 do 500 m2 hl přes 50 do 150 mm v rovině a svahu do 1:5</t>
  </si>
  <si>
    <t xml:space="preserve">-1654040685</t>
  </si>
  <si>
    <t xml:space="preserve">Pozn.: v kořenovém prostoru ponechávaných stromů bude při rozrušení půdy postupováno s maximální opatrností</t>
  </si>
  <si>
    <t xml:space="preserve">"záhon 1"     35,0</t>
  </si>
  <si>
    <t xml:space="preserve">"záhon 2"     34,4</t>
  </si>
  <si>
    <t xml:space="preserve">"záhon 3"     22,6</t>
  </si>
  <si>
    <t xml:space="preserve">"záhon 4"     16,7</t>
  </si>
  <si>
    <t xml:space="preserve">"záhon 5"     23,3</t>
  </si>
  <si>
    <t xml:space="preserve">"záhon 6"     54,2</t>
  </si>
  <si>
    <t xml:space="preserve">"záhon 7"    118,4</t>
  </si>
  <si>
    <t xml:space="preserve">"trávník - rovina"   451,3</t>
  </si>
  <si>
    <t xml:space="preserve">482333184</t>
  </si>
  <si>
    <t xml:space="preserve">ŠTĚRKOVÁ PLOCHA, VÝSADBOVÝ PROSTOR STROMU V MLATU, OBRUBY</t>
  </si>
  <si>
    <t xml:space="preserve">Pozn.: dno výkopu</t>
  </si>
  <si>
    <t xml:space="preserve">4,6</t>
  </si>
  <si>
    <t xml:space="preserve">183402123</t>
  </si>
  <si>
    <t xml:space="preserve">Rozrušení půdy souvislé pl přes 100 do 500 m2 hl přes 50 do 150 mm ve svahu přes 1:2 do 1:1</t>
  </si>
  <si>
    <t xml:space="preserve">-1884217795</t>
  </si>
  <si>
    <t xml:space="preserve">trávník - svah (včetně započítání indexu 1.1)</t>
  </si>
  <si>
    <t xml:space="preserve">121,0</t>
  </si>
  <si>
    <t xml:space="preserve">1474700951</t>
  </si>
  <si>
    <t xml:space="preserve">Pozn.: svahy výkopu, včetně započítání koeficientu 1.4</t>
  </si>
  <si>
    <t xml:space="preserve">35,7</t>
  </si>
  <si>
    <t xml:space="preserve">183403114</t>
  </si>
  <si>
    <t xml:space="preserve">Obdělání půdy kultivátorováním v rovině a svahu do 1:5</t>
  </si>
  <si>
    <t xml:space="preserve">1155880798</t>
  </si>
  <si>
    <t xml:space="preserve">"60%"  270,78</t>
  </si>
  <si>
    <t xml:space="preserve">183403115</t>
  </si>
  <si>
    <t xml:space="preserve">Obdělání půdy kultivátorováním ve svahu přes 1:5 do 1:2</t>
  </si>
  <si>
    <t xml:space="preserve">1922973049</t>
  </si>
  <si>
    <t xml:space="preserve">"25%"  30,25</t>
  </si>
  <si>
    <t xml:space="preserve">183403153</t>
  </si>
  <si>
    <t xml:space="preserve">Obdělání půdy hrabáním v rovině a svahu do 1:5</t>
  </si>
  <si>
    <t xml:space="preserve">-231062156</t>
  </si>
  <si>
    <t xml:space="preserve">"40%"         180,52</t>
  </si>
  <si>
    <t xml:space="preserve">183403161</t>
  </si>
  <si>
    <t xml:space="preserve">Obdělání půdy válením v rovině a svahu do 1:5</t>
  </si>
  <si>
    <t xml:space="preserve">-905295583</t>
  </si>
  <si>
    <t xml:space="preserve">912,6</t>
  </si>
  <si>
    <t xml:space="preserve">319804702</t>
  </si>
  <si>
    <t xml:space="preserve">183403261</t>
  </si>
  <si>
    <t xml:space="preserve">Obdělání půdy válením ve svahu přes 1:5 do 1:2</t>
  </si>
  <si>
    <t xml:space="preserve">-1781210290</t>
  </si>
  <si>
    <t xml:space="preserve">-363022415</t>
  </si>
  <si>
    <t xml:space="preserve">183403353</t>
  </si>
  <si>
    <t xml:space="preserve">Obdělání půdy hrabáním ve svahu přes 1:2 do 1:1</t>
  </si>
  <si>
    <t xml:space="preserve">744146005</t>
  </si>
  <si>
    <t xml:space="preserve">"75%"       90,75</t>
  </si>
  <si>
    <t xml:space="preserve">184102111</t>
  </si>
  <si>
    <t xml:space="preserve">Výsadba dřeviny s balem D přes 0,1 do 0,2 m do jamky se zalitím v rovině a svahu do 1:5</t>
  </si>
  <si>
    <t xml:space="preserve">605795855</t>
  </si>
  <si>
    <t xml:space="preserve">dřevina Hedera helix, vel. 100-125 cm</t>
  </si>
  <si>
    <t xml:space="preserve">839826847</t>
  </si>
  <si>
    <t xml:space="preserve">10390002.1</t>
  </si>
  <si>
    <t xml:space="preserve">Půdní kondicioner (hydroabsorbent) 0,5kg / strom</t>
  </si>
  <si>
    <t xml:space="preserve">-1638673249</t>
  </si>
  <si>
    <t xml:space="preserve">10390R002</t>
  </si>
  <si>
    <t xml:space="preserve">Hnojivé tablety 1 ks/ rostlina</t>
  </si>
  <si>
    <t xml:space="preserve">-1788714807</t>
  </si>
  <si>
    <t xml:space="preserve">184102116</t>
  </si>
  <si>
    <t xml:space="preserve">Výsadba dřeviny s balem D přes 0,6 do 0,8 m do jamky se zalitím v rovině a svahu do 1:5</t>
  </si>
  <si>
    <t xml:space="preserve">-1372568082</t>
  </si>
  <si>
    <t xml:space="preserve">4+2+1+1</t>
  </si>
  <si>
    <t xml:space="preserve">dřevina Acer campestre ob.km.=18-20 cm </t>
  </si>
  <si>
    <t xml:space="preserve">-677565425</t>
  </si>
  <si>
    <t xml:space="preserve">dřevina Alnus glutinosa, ob.km.=18-20 cm </t>
  </si>
  <si>
    <t xml:space="preserve">2003588275</t>
  </si>
  <si>
    <t xml:space="preserve">dřevina Amelanchier arborea 'Robin Hill', ob.km.=18-20 cm </t>
  </si>
  <si>
    <t xml:space="preserve">1853784830</t>
  </si>
  <si>
    <t xml:space="preserve">dřevina Acer pseudoplatanus, ob.km.= 30/35 cm</t>
  </si>
  <si>
    <t xml:space="preserve">-462468895</t>
  </si>
  <si>
    <t xml:space="preserve">184215133</t>
  </si>
  <si>
    <t xml:space="preserve">Ukotvení kmene dřevin v rovině nebo na svahu do 1:5 třemi kůly D do 0,1 m dl přes 2 do 3 m</t>
  </si>
  <si>
    <t xml:space="preserve">1111044331</t>
  </si>
  <si>
    <t xml:space="preserve">60591257</t>
  </si>
  <si>
    <t xml:space="preserve">kůl vyvazovací dřevěný impregnovaný D 8cm dl 3m</t>
  </si>
  <si>
    <t xml:space="preserve">1647465001</t>
  </si>
  <si>
    <t xml:space="preserve">24*3 'Přepočtené koeficientem množství</t>
  </si>
  <si>
    <t xml:space="preserve">60850030</t>
  </si>
  <si>
    <t xml:space="preserve">Příčka spojovací ke kůlům impregnovaná 50 x 6 cm</t>
  </si>
  <si>
    <t xml:space="preserve">834657569</t>
  </si>
  <si>
    <t xml:space="preserve">70836130.A</t>
  </si>
  <si>
    <t xml:space="preserve">Popruh vícevrstvý polyester/bavlna šíře 30 mm</t>
  </si>
  <si>
    <t xml:space="preserve">-2051119542</t>
  </si>
  <si>
    <t xml:space="preserve">184215222.1</t>
  </si>
  <si>
    <t xml:space="preserve">Kotvení dřeviny podzemním kotvením do 0,1 m a délky přes 2 do 3 m, včetně dřevěných spojů a úvazků</t>
  </si>
  <si>
    <t xml:space="preserve">13075040</t>
  </si>
  <si>
    <t xml:space="preserve">184215412</t>
  </si>
  <si>
    <t xml:space="preserve">Zhotovení závlahové mísy dřevin D přes 0,5 do 1,0 m v rovině nebo na svahu do 1:5</t>
  </si>
  <si>
    <t xml:space="preserve">-429936975</t>
  </si>
  <si>
    <t xml:space="preserve">-346569733</t>
  </si>
  <si>
    <t xml:space="preserve">7*0,002 'Přepočtené koeficientem množství</t>
  </si>
  <si>
    <t xml:space="preserve">184813241.1</t>
  </si>
  <si>
    <t xml:space="preserve">Instalace ochrany dřevin před poškožením chráničem z bambusu v rovině a svahu do 1: 5</t>
  </si>
  <si>
    <t xml:space="preserve">1210589379</t>
  </si>
  <si>
    <t xml:space="preserve">28357001.1</t>
  </si>
  <si>
    <t xml:space="preserve">Chránička z bambusu</t>
  </si>
  <si>
    <t xml:space="preserve">875680687</t>
  </si>
  <si>
    <t xml:space="preserve">184813242</t>
  </si>
  <si>
    <t xml:space="preserve">Zřízení ochrany paty kmene dřeviny tuhou gumovou vyztuženou chráničkou</t>
  </si>
  <si>
    <t xml:space="preserve">-1816317121</t>
  </si>
  <si>
    <t xml:space="preserve">27245012</t>
  </si>
  <si>
    <t xml:space="preserve">chránička pryžová s vysokou ochrannou kmene proti mechanickému poškození sekačkou</t>
  </si>
  <si>
    <t xml:space="preserve">1102761178</t>
  </si>
  <si>
    <t xml:space="preserve">-1446743506</t>
  </si>
  <si>
    <t xml:space="preserve">10390R001</t>
  </si>
  <si>
    <t xml:space="preserve">Hnojivové tablety 15ks / strom</t>
  </si>
  <si>
    <t xml:space="preserve">949247639</t>
  </si>
  <si>
    <t xml:space="preserve">184813511</t>
  </si>
  <si>
    <t xml:space="preserve">Chemické odplevelení před založením kultury postřikem na široko v rovině a svahu do 1:5 ručně vč.dodávky  herbicidu</t>
  </si>
  <si>
    <t xml:space="preserve">1745722622</t>
  </si>
  <si>
    <t xml:space="preserve">plochy záhonů</t>
  </si>
  <si>
    <t xml:space="preserve">302,45</t>
  </si>
  <si>
    <t xml:space="preserve">-1502739477</t>
  </si>
  <si>
    <t xml:space="preserve">184813513</t>
  </si>
  <si>
    <t xml:space="preserve">Chemické odplevelení před založením kultury postřikem na široko ve svahu přes 1:2 do 1:1 ručně</t>
  </si>
  <si>
    <t xml:space="preserve">704958742</t>
  </si>
  <si>
    <t xml:space="preserve">184818234</t>
  </si>
  <si>
    <t xml:space="preserve">Ochrana kmene průměru přes 700 do 900 mm bedněním výšky do 2 m</t>
  </si>
  <si>
    <t xml:space="preserve">1587167182</t>
  </si>
  <si>
    <t xml:space="preserve">1848182R01</t>
  </si>
  <si>
    <t xml:space="preserve">Odborný dozor certifikovaného arboristy (ochrana stávajících stromů během stavebních prací)</t>
  </si>
  <si>
    <t xml:space="preserve">kpl</t>
  </si>
  <si>
    <t xml:space="preserve">-1258392627</t>
  </si>
  <si>
    <t xml:space="preserve">184911151</t>
  </si>
  <si>
    <t xml:space="preserve">Mulčování záhonů kačírkem tl vrstvy přes 0,02 do 0,05 m v rovině a svahu do 1:5</t>
  </si>
  <si>
    <t xml:space="preserve">1870399289</t>
  </si>
  <si>
    <t xml:space="preserve">58343872</t>
  </si>
  <si>
    <t xml:space="preserve">kamenivo drcené hrubé frakce 8/16</t>
  </si>
  <si>
    <t xml:space="preserve">981353065</t>
  </si>
  <si>
    <t xml:space="preserve">302,45*0,125 'Přepočtené koeficientem množství</t>
  </si>
  <si>
    <t xml:space="preserve">184911161</t>
  </si>
  <si>
    <t xml:space="preserve">Mulčování záhonů kačírkem tl vrstvy přes 0,05 do 0,1 m v rovině a svahu do 1:5</t>
  </si>
  <si>
    <t xml:space="preserve">-31883055</t>
  </si>
  <si>
    <t xml:space="preserve">58343930</t>
  </si>
  <si>
    <t xml:space="preserve">kamenivo drcené hrubé frakce 16/32</t>
  </si>
  <si>
    <t xml:space="preserve">282571395</t>
  </si>
  <si>
    <t xml:space="preserve">1,76*0,25 'Přepočtené koeficientem množství</t>
  </si>
  <si>
    <t xml:space="preserve">184911421</t>
  </si>
  <si>
    <t xml:space="preserve">Mulčování rostlin kůrou tl do 0,1 m v rovině a svahu do 1:5</t>
  </si>
  <si>
    <t xml:space="preserve">1969331577</t>
  </si>
  <si>
    <t xml:space="preserve">stromy jen v trávníku</t>
  </si>
  <si>
    <t xml:space="preserve">4,0</t>
  </si>
  <si>
    <t xml:space="preserve">10391100</t>
  </si>
  <si>
    <t xml:space="preserve">kůra mulčovací VL</t>
  </si>
  <si>
    <t xml:space="preserve">853957722</t>
  </si>
  <si>
    <t xml:space="preserve">4*0,103 'Přepočtené koeficientem množství</t>
  </si>
  <si>
    <t xml:space="preserve">1858031R01</t>
  </si>
  <si>
    <t xml:space="preserve">Odstránění organických zvyšků s naložením a odvozem do 20km v rovině a na svahu do 1:5 </t>
  </si>
  <si>
    <t xml:space="preserve">-167347676</t>
  </si>
  <si>
    <t xml:space="preserve">1858031R02</t>
  </si>
  <si>
    <t xml:space="preserve">Odstránění organických zvyšků s naložením a odvozem do 20km na svahu do 1:1</t>
  </si>
  <si>
    <t xml:space="preserve">1513671281</t>
  </si>
  <si>
    <t xml:space="preserve">185804311</t>
  </si>
  <si>
    <t xml:space="preserve">Zalití rostlin vodou plocha do 20 m2</t>
  </si>
  <si>
    <t xml:space="preserve">52908547</t>
  </si>
  <si>
    <t xml:space="preserve">stromy</t>
  </si>
  <si>
    <t xml:space="preserve">0,8</t>
  </si>
  <si>
    <t xml:space="preserve">keře</t>
  </si>
  <si>
    <t xml:space="preserve">0,05</t>
  </si>
  <si>
    <t xml:space="preserve">trvalky,cibuloviny</t>
  </si>
  <si>
    <t xml:space="preserve">3,046</t>
  </si>
  <si>
    <t xml:space="preserve">185851121</t>
  </si>
  <si>
    <t xml:space="preserve">Dovoz vody pro zálivku rostlin za vzdálenost do 1000 m</t>
  </si>
  <si>
    <t xml:space="preserve">-298652753</t>
  </si>
  <si>
    <t xml:space="preserve">185851129</t>
  </si>
  <si>
    <t xml:space="preserve">Příplatek k dovozu vody pro zálivku rostlin do 1000 m ZKD 1000 m</t>
  </si>
  <si>
    <t xml:space="preserve">-1242223272</t>
  </si>
  <si>
    <t xml:space="preserve">3,896*9</t>
  </si>
  <si>
    <t xml:space="preserve">899922811</t>
  </si>
  <si>
    <t xml:space="preserve">Osazení závlahového vodního vaku ke dřevině</t>
  </si>
  <si>
    <t xml:space="preserve">1455096739</t>
  </si>
  <si>
    <t xml:space="preserve">28382001</t>
  </si>
  <si>
    <t xml:space="preserve">vak zavlažovací PE 75l</t>
  </si>
  <si>
    <t xml:space="preserve">-1446197144</t>
  </si>
  <si>
    <t xml:space="preserve">916581112R00</t>
  </si>
  <si>
    <t xml:space="preserve">Osazení zahradního obrubníku zapuštěného vč.podkladu a všech doplňků</t>
  </si>
  <si>
    <t xml:space="preserve">1838320996</t>
  </si>
  <si>
    <t xml:space="preserve">Pozn.: kruh kolem stromu ve tvaru kruhu s d= 1500 mm</t>
  </si>
  <si>
    <t xml:space="preserve">4,7</t>
  </si>
  <si>
    <t xml:space="preserve">0032VD</t>
  </si>
  <si>
    <t xml:space="preserve">Kovová pásovina tl. 5 mm, výšky 200 mm, materiál včetně dopravy</t>
  </si>
  <si>
    <t xml:space="preserve">370893049</t>
  </si>
  <si>
    <t xml:space="preserve">936124R006</t>
  </si>
  <si>
    <t xml:space="preserve">M7 - pítko;  (hranatá varianta); včetně kotvení a instalace a spodní stavby</t>
  </si>
  <si>
    <t xml:space="preserve">-1282722110</t>
  </si>
  <si>
    <t xml:space="preserve">998231311</t>
  </si>
  <si>
    <t xml:space="preserve">Přesun hmot pro sadovnické a krajinářské úpravy vodorovně do 5000 m</t>
  </si>
  <si>
    <t xml:space="preserve">664532958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Vytyčení inženýrských sítí v okolí provádení výkopů</t>
  </si>
  <si>
    <t xml:space="preserve">1024</t>
  </si>
  <si>
    <t xml:space="preserve">-1724048992</t>
  </si>
  <si>
    <t xml:space="preserve">12,246</t>
  </si>
  <si>
    <t xml:space="preserve">j1</t>
  </si>
  <si>
    <t xml:space="preserve">1,335</t>
  </si>
  <si>
    <t xml:space="preserve">173,181</t>
  </si>
  <si>
    <t xml:space="preserve">352,8</t>
  </si>
  <si>
    <t xml:space="preserve">193,2</t>
  </si>
  <si>
    <t xml:space="preserve">006 - SO 06 Opěrné stěny a schodiště</t>
  </si>
  <si>
    <t xml:space="preserve">    772 - Podlahy z kamene</t>
  </si>
  <si>
    <t xml:space="preserve">119001412.1</t>
  </si>
  <si>
    <t xml:space="preserve">Dočasné zajištění potrubí betonového, ŽB nebo kameninového DN do 1000 mm</t>
  </si>
  <si>
    <t xml:space="preserve">-1988046515</t>
  </si>
  <si>
    <t xml:space="preserve">stáv.kanalizace</t>
  </si>
  <si>
    <t xml:space="preserve">2,0*2</t>
  </si>
  <si>
    <t xml:space="preserve">376649197</t>
  </si>
  <si>
    <t xml:space="preserve">odkop pro osazení skruže - studna</t>
  </si>
  <si>
    <t xml:space="preserve">(3,14*1,2*1,2+3,14*1,4*1,4)*0,5*0,25</t>
  </si>
  <si>
    <t xml:space="preserve">131251100</t>
  </si>
  <si>
    <t xml:space="preserve">Hloubení jam nezapažených v hornině třídy těžitelnosti I skupiny 3 objem do 20 m3 strojně</t>
  </si>
  <si>
    <t xml:space="preserve">419802629</t>
  </si>
  <si>
    <t xml:space="preserve">kříž</t>
  </si>
  <si>
    <t xml:space="preserve">((1,4+0,6*2)*(1,6+0,6*2)+(1,4+1,2+0,9*2)*(1,6+1,2+1,8))*0,5*0,89</t>
  </si>
  <si>
    <t xml:space="preserve">132251254</t>
  </si>
  <si>
    <t xml:space="preserve">Hloubení rýh nezapažených š do 2000 mm v hornině třídy těžitelnosti I skupiny 3 objem do 500 m3 strojně</t>
  </si>
  <si>
    <t xml:space="preserve">1572512643</t>
  </si>
  <si>
    <t xml:space="preserve">OP4 dle projektanta</t>
  </si>
  <si>
    <t xml:space="preserve">-2033836884</t>
  </si>
  <si>
    <t xml:space="preserve">915836436</t>
  </si>
  <si>
    <t xml:space="preserve">j+r+j1</t>
  </si>
  <si>
    <t xml:space="preserve">-798045811</t>
  </si>
  <si>
    <t xml:space="preserve">1197678196</t>
  </si>
  <si>
    <t xml:space="preserve">-746488812</t>
  </si>
  <si>
    <t xml:space="preserve">-1038332507</t>
  </si>
  <si>
    <t xml:space="preserve">747910178</t>
  </si>
  <si>
    <t xml:space="preserve">"dle projektanta"   193,2</t>
  </si>
  <si>
    <t xml:space="preserve">962579850</t>
  </si>
  <si>
    <t xml:space="preserve">pod opěry</t>
  </si>
  <si>
    <t xml:space="preserve">(5,8+18,8+0,9*2+19,855+13,7)*1,0</t>
  </si>
  <si>
    <t xml:space="preserve">7,815*1,3</t>
  </si>
  <si>
    <t xml:space="preserve">1,8*1,8</t>
  </si>
  <si>
    <t xml:space="preserve">242111113</t>
  </si>
  <si>
    <t xml:space="preserve">Osazení pláště kopané studny z betonových skruží celokruhových DN 1 m</t>
  </si>
  <si>
    <t xml:space="preserve">1492450087</t>
  </si>
  <si>
    <t xml:space="preserve">odk.P6/10</t>
  </si>
  <si>
    <t xml:space="preserve">0,5</t>
  </si>
  <si>
    <t xml:space="preserve">59224102</t>
  </si>
  <si>
    <t xml:space="preserve">skruž betonová studniční 100x50x9cm</t>
  </si>
  <si>
    <t xml:space="preserve">383875263</t>
  </si>
  <si>
    <t xml:space="preserve">245111111</t>
  </si>
  <si>
    <t xml:space="preserve">Osazení krycí desky dvoudílné</t>
  </si>
  <si>
    <t xml:space="preserve">1116560579</t>
  </si>
  <si>
    <t xml:space="preserve">CSB.0058963.URS</t>
  </si>
  <si>
    <t xml:space="preserve">Zákrytová deska 1000/100, třída zatížení A15, půlená</t>
  </si>
  <si>
    <t xml:space="preserve">sada</t>
  </si>
  <si>
    <t xml:space="preserve">31837012</t>
  </si>
  <si>
    <t xml:space="preserve">247531111</t>
  </si>
  <si>
    <t xml:space="preserve">Obsyp studny z kameniva hrubého</t>
  </si>
  <si>
    <t xml:space="preserve">528565187</t>
  </si>
  <si>
    <t xml:space="preserve">-3,14*0,6*0,6*0,25</t>
  </si>
  <si>
    <t xml:space="preserve">271572211</t>
  </si>
  <si>
    <t xml:space="preserve">Podsyp pod základové konstrukce se zhutněním z netříděného štěrkopísku</t>
  </si>
  <si>
    <t xml:space="preserve">1682279516</t>
  </si>
  <si>
    <t xml:space="preserve">pod podkl.betony</t>
  </si>
  <si>
    <t xml:space="preserve">"OP4"    5,41</t>
  </si>
  <si>
    <t xml:space="preserve">základ pod kříž</t>
  </si>
  <si>
    <t xml:space="preserve">1,58*1,4*0,1</t>
  </si>
  <si>
    <t xml:space="preserve">156725954</t>
  </si>
  <si>
    <t xml:space="preserve">podkladní beton pod opěrné zídky</t>
  </si>
  <si>
    <t xml:space="preserve">"OP4"    6,0</t>
  </si>
  <si>
    <t xml:space="preserve">274351121</t>
  </si>
  <si>
    <t xml:space="preserve">Zřízení bednění základových pasů rovného</t>
  </si>
  <si>
    <t xml:space="preserve">-2111483907</t>
  </si>
  <si>
    <t xml:space="preserve">OP4</t>
  </si>
  <si>
    <t xml:space="preserve">(0,8+5,85*2)*0,1</t>
  </si>
  <si>
    <t xml:space="preserve">(18,0*2+0,9*2+0,8)*0,1</t>
  </si>
  <si>
    <t xml:space="preserve">(19,9*2+0,9*2+0,8)*0,1</t>
  </si>
  <si>
    <t xml:space="preserve">7,8*0,1*2</t>
  </si>
  <si>
    <t xml:space="preserve">(13,7*2+0,8)*0,1</t>
  </si>
  <si>
    <t xml:space="preserve">274351122</t>
  </si>
  <si>
    <t xml:space="preserve">Odstranění bednění základových pasů rovného</t>
  </si>
  <si>
    <t xml:space="preserve">151028520</t>
  </si>
  <si>
    <t xml:space="preserve">-1663248198</t>
  </si>
  <si>
    <t xml:space="preserve">-857238782</t>
  </si>
  <si>
    <t xml:space="preserve">1,38*1,2*1,2</t>
  </si>
  <si>
    <t xml:space="preserve">-585836584</t>
  </si>
  <si>
    <t xml:space="preserve">(1,38+1,2)*2*1,2</t>
  </si>
  <si>
    <t xml:space="preserve">(1,58+1,4)*2*0,1</t>
  </si>
  <si>
    <t xml:space="preserve">-1788170752</t>
  </si>
  <si>
    <t xml:space="preserve">414157409</t>
  </si>
  <si>
    <t xml:space="preserve">20*7,99*0,001</t>
  </si>
  <si>
    <t xml:space="preserve">3271121R1</t>
  </si>
  <si>
    <t xml:space="preserve">Montáž  stěn z betonových bloků š=600mm ukládaných na cementovou maltu,kotvení na trny</t>
  </si>
  <si>
    <t xml:space="preserve">-2109018925</t>
  </si>
  <si>
    <t xml:space="preserve">"odk.P6/1"   0,6*4,7*4</t>
  </si>
  <si>
    <t xml:space="preserve">"odk.P6/2"   0,6*5,0*4</t>
  </si>
  <si>
    <t xml:space="preserve">"odk.P6/3"   0,6*3,0*2</t>
  </si>
  <si>
    <t xml:space="preserve">"odk.P6/4"   1,5*3,0*2</t>
  </si>
  <si>
    <t xml:space="preserve">593845R001</t>
  </si>
  <si>
    <t xml:space="preserve">blok betonový  4700/600/600mm beton C35/45 XC4, XD3, XF4, XA1 Cl 0,2 Dmax16 S4, třída pohledovosti betonu PB3, povrch přírodní, jemně pískovaný, odk.P6/1</t>
  </si>
  <si>
    <t xml:space="preserve">1776248547</t>
  </si>
  <si>
    <t xml:space="preserve">593845R002</t>
  </si>
  <si>
    <t xml:space="preserve">blok betonový  5000/600/600mm beton C35/45 XC4, XD3, XF4, XA1 Cl 0,2 Dmax16 S4, třída pohledovosti betonu PB3, povrch přírodní, jemně pískovaný, odk.P6/2</t>
  </si>
  <si>
    <t xml:space="preserve">753026002</t>
  </si>
  <si>
    <t xml:space="preserve">593845R003</t>
  </si>
  <si>
    <t xml:space="preserve">blok betonový  3000/600/600mm beton C35/45 XC4, XD3, XF4, XA1 Cl 0,2 Dmax16 S4, třída pohledovosti betonu PB3, povrch přírodní, jemně pískovaný,  odk.P6/3</t>
  </si>
  <si>
    <t xml:space="preserve">-251364816</t>
  </si>
  <si>
    <t xml:space="preserve">593845R004</t>
  </si>
  <si>
    <t xml:space="preserve">blok betonový  1500/600/600mm beton C35/45 XC4, XD3, XF4, XA1 Cl 0,2 Dmax16 S4, třída pohledovosti betonu PB3, povrch přírodní, jemně pískovaný, odk.P6/4</t>
  </si>
  <si>
    <t xml:space="preserve">1709240058</t>
  </si>
  <si>
    <t xml:space="preserve">327323127</t>
  </si>
  <si>
    <t xml:space="preserve">Opěrné zdi a valy ze ŽB tř. C 25/30</t>
  </si>
  <si>
    <t xml:space="preserve">-918272624</t>
  </si>
  <si>
    <t xml:space="preserve">kubatury betonu převzaté od projektanta</t>
  </si>
  <si>
    <t xml:space="preserve">základy pod OP</t>
  </si>
  <si>
    <t xml:space="preserve">"OP4"    36,91</t>
  </si>
  <si>
    <t xml:space="preserve">-338382237</t>
  </si>
  <si>
    <t xml:space="preserve">m2 betonu převzaté od projektanta</t>
  </si>
  <si>
    <t xml:space="preserve">"OP4"    121,0</t>
  </si>
  <si>
    <t xml:space="preserve">bednění prostupů</t>
  </si>
  <si>
    <t xml:space="preserve">(2,0+0,3*2)*0,6*2</t>
  </si>
  <si>
    <t xml:space="preserve">0,5*4*0,6*4</t>
  </si>
  <si>
    <t xml:space="preserve">1860855181</t>
  </si>
  <si>
    <t xml:space="preserve">327361006</t>
  </si>
  <si>
    <t xml:space="preserve">Výztuž opěrných zdí a valů D 12 mm z betonářské oceli 10 505</t>
  </si>
  <si>
    <t xml:space="preserve">-958352763</t>
  </si>
  <si>
    <t xml:space="preserve">3,3588</t>
  </si>
  <si>
    <t xml:space="preserve">434121426</t>
  </si>
  <si>
    <t xml:space="preserve">Osazení ŽB schodišťových stupňů na desku drsných  lepení cement.maltou,kotvení na trny</t>
  </si>
  <si>
    <t xml:space="preserve">2055043420</t>
  </si>
  <si>
    <t xml:space="preserve">odk.P6/5a,P6/5b</t>
  </si>
  <si>
    <t xml:space="preserve">2,0*11+1,0*2</t>
  </si>
  <si>
    <t xml:space="preserve">odk.P6/6a,P6/b</t>
  </si>
  <si>
    <t xml:space="preserve">2,0*10+1,5*2</t>
  </si>
  <si>
    <t xml:space="preserve">stupeň schodišťový ŽB  2000/400/150 mm  beton C35/45 XC4, XD3, XF4, XA1 Cl 0,2 Dmax16 S4, třída pohledovosti betonu PB3, povrch přírodní, jemně pískovaný,vč.zabudovaného boxe pro osazení svítidla odk.P6/5a</t>
  </si>
  <si>
    <t xml:space="preserve">1975778083</t>
  </si>
  <si>
    <t xml:space="preserve">stupeň schodišťový ŽB  1000/400/150 mm  beton C35/45 XC4, XD3, XF4, XA1 Cl 0,2 Dmax16 S4, třída pohledovosti betonu PB3, povrch přírodní, jemně pískovaný,vč.zabudovaného boxe pro osazení svítidla odk.P6/5b</t>
  </si>
  <si>
    <t xml:space="preserve">-764960375</t>
  </si>
  <si>
    <t xml:space="preserve">stupeň schodišťový ŽB  2000/300/150 mm  beton C35/45 XC4, XD3, XF4, XA1 Cl 0,2 Dmax16 S4, třída pohledovosti betonu PB3, povrch přírodní, jemně pískovaný,vč.zabudovaného boxe pro osazení svítidla odk.P6/6a</t>
  </si>
  <si>
    <t xml:space="preserve">-2146494252</t>
  </si>
  <si>
    <t xml:space="preserve">stupeň schodišťový ŽB  1500/300/150 mm  beton C35/45 XC4, XD3, XF4, XA1 Cl 0,2 Dmax16 S4, třída pohledovosti betonu PB3, povrch přírodní, jemně pískovaný,vč.zabudovaného boxe pro osazení svítidla odk.P6/6b</t>
  </si>
  <si>
    <t xml:space="preserve">-1472960857</t>
  </si>
  <si>
    <t xml:space="preserve">931994132.1</t>
  </si>
  <si>
    <t xml:space="preserve">402742333</t>
  </si>
  <si>
    <t xml:space="preserve">936173R001</t>
  </si>
  <si>
    <t xml:space="preserve">Snesení kříže,uložení,zpětné osazení -  včetně nové kamenné podstavy bude součástí samostatného restaurátorského projektu</t>
  </si>
  <si>
    <t xml:space="preserve">-336637525</t>
  </si>
  <si>
    <t xml:space="preserve">-1521704303</t>
  </si>
  <si>
    <t xml:space="preserve">u OP6- CH1</t>
  </si>
  <si>
    <t xml:space="preserve">9,2</t>
  </si>
  <si>
    <t xml:space="preserve">905845719</t>
  </si>
  <si>
    <t xml:space="preserve">7,275+0,58+0,3</t>
  </si>
  <si>
    <t xml:space="preserve">8,2</t>
  </si>
  <si>
    <t xml:space="preserve">2075689995</t>
  </si>
  <si>
    <t xml:space="preserve">926532908</t>
  </si>
  <si>
    <t xml:space="preserve">-850623083</t>
  </si>
  <si>
    <t xml:space="preserve">121*0,00034 'Přepočtené koeficientem množství</t>
  </si>
  <si>
    <t xml:space="preserve">736607694</t>
  </si>
  <si>
    <t xml:space="preserve">121,0*2</t>
  </si>
  <si>
    <t xml:space="preserve">-199639104</t>
  </si>
  <si>
    <t xml:space="preserve">242*0,00187 'Přepočtené koeficientem množství</t>
  </si>
  <si>
    <t xml:space="preserve">-466707601</t>
  </si>
  <si>
    <t xml:space="preserve">-2069355433</t>
  </si>
  <si>
    <t xml:space="preserve">132*1,2 'Přepočtené koeficientem množství</t>
  </si>
  <si>
    <t xml:space="preserve">1899359657</t>
  </si>
  <si>
    <t xml:space="preserve">76295R001</t>
  </si>
  <si>
    <t xml:space="preserve">Montáž + dodávka záklop studny DN 1220 z dubovách fošen vč.spojov.prvků  odk.T6/1</t>
  </si>
  <si>
    <t xml:space="preserve">-228856412</t>
  </si>
  <si>
    <t xml:space="preserve">v.č.-06</t>
  </si>
  <si>
    <t xml:space="preserve">(0,02+0,06)*1,2</t>
  </si>
  <si>
    <t xml:space="preserve">998762201</t>
  </si>
  <si>
    <t xml:space="preserve">Přesun hmot procentní pro kce tesařské v objektech v do 6 m</t>
  </si>
  <si>
    <t xml:space="preserve">-351484109</t>
  </si>
  <si>
    <t xml:space="preserve">-1594564753</t>
  </si>
  <si>
    <t xml:space="preserve">ocelová skruž -Z6/3</t>
  </si>
  <si>
    <t xml:space="preserve">180,0</t>
  </si>
  <si>
    <t xml:space="preserve">553R003</t>
  </si>
  <si>
    <t xml:space="preserve">ocelová skruž  vč.povrchové úpravy - komaxit,a všech doplňků </t>
  </si>
  <si>
    <t xml:space="preserve">-1804417110</t>
  </si>
  <si>
    <t xml:space="preserve">998767201</t>
  </si>
  <si>
    <t xml:space="preserve">Přesun hmot procentní pro zámečnické konstrukce v objektech v do 6 m</t>
  </si>
  <si>
    <t xml:space="preserve">-1975308546</t>
  </si>
  <si>
    <t xml:space="preserve">772</t>
  </si>
  <si>
    <t xml:space="preserve">Podlahy z kamene</t>
  </si>
  <si>
    <t xml:space="preserve">772521R01</t>
  </si>
  <si>
    <t xml:space="preserve">Kladení kamenné podstavy kříže do malty tl 250mm</t>
  </si>
  <si>
    <t xml:space="preserve">-322887172</t>
  </si>
  <si>
    <t xml:space="preserve">1,2*1,38-0,6*0,78</t>
  </si>
  <si>
    <t xml:space="preserve">583880r01</t>
  </si>
  <si>
    <t xml:space="preserve">stupeň schodišťový kamenný       1100x300x250mm</t>
  </si>
  <si>
    <t xml:space="preserve">709577996</t>
  </si>
  <si>
    <t xml:space="preserve">583880r02</t>
  </si>
  <si>
    <t xml:space="preserve">stupeň schodišťový kamenný       900x300x250mm odk.P6/9</t>
  </si>
  <si>
    <t xml:space="preserve">-108473986</t>
  </si>
  <si>
    <t xml:space="preserve">998772201</t>
  </si>
  <si>
    <t xml:space="preserve">Přesun hmot procentní pro podlahy z kamene v objektech v do 6 m</t>
  </si>
  <si>
    <t xml:space="preserve">-1729182966</t>
  </si>
  <si>
    <t xml:space="preserve">147,232</t>
  </si>
  <si>
    <t xml:space="preserve">p1</t>
  </si>
  <si>
    <t xml:space="preserve">31,185</t>
  </si>
  <si>
    <t xml:space="preserve">p2</t>
  </si>
  <si>
    <t xml:space="preserve">5,94</t>
  </si>
  <si>
    <t xml:space="preserve">109,849</t>
  </si>
  <si>
    <t xml:space="preserve">s</t>
  </si>
  <si>
    <t xml:space="preserve">37,383</t>
  </si>
  <si>
    <t xml:space="preserve">Úroveň 5:</t>
  </si>
  <si>
    <t xml:space="preserve">01 - Kanalizační větev D</t>
  </si>
  <si>
    <t xml:space="preserve">119001405</t>
  </si>
  <si>
    <t xml:space="preserve">Dočasné zajištění potrubí z PE DN do 200 mm</t>
  </si>
  <si>
    <t xml:space="preserve">-961547003</t>
  </si>
  <si>
    <t xml:space="preserve">1,5*3</t>
  </si>
  <si>
    <t xml:space="preserve">119001412</t>
  </si>
  <si>
    <t xml:space="preserve">Dočasné zajištění potrubí betonového, ŽB nebo kameninového DN přes 200 do 500 mm</t>
  </si>
  <si>
    <t xml:space="preserve">-971681714</t>
  </si>
  <si>
    <t xml:space="preserve">119001421</t>
  </si>
  <si>
    <t xml:space="preserve">Dočasné zajištění kabelů a kabelových tratí ze 3 volně ložených kabelů</t>
  </si>
  <si>
    <t xml:space="preserve">-1350735538</t>
  </si>
  <si>
    <t xml:space="preserve">1,5*2</t>
  </si>
  <si>
    <t xml:space="preserve">119003211</t>
  </si>
  <si>
    <t xml:space="preserve">Mobilní plotová zábrana s reflexním pásem výšky do 1,5 m pro zabezpečení výkopu zřízení</t>
  </si>
  <si>
    <t xml:space="preserve">15215036</t>
  </si>
  <si>
    <t xml:space="preserve">54,0+3,0*4*3</t>
  </si>
  <si>
    <t xml:space="preserve">119003212</t>
  </si>
  <si>
    <t xml:space="preserve">Mobilní plotová zábrana s reflexním pásem výšky do 1,5 m pro zabezpečení výkopu odstranění</t>
  </si>
  <si>
    <t xml:space="preserve">-1825446409</t>
  </si>
  <si>
    <t xml:space="preserve">132254204</t>
  </si>
  <si>
    <t xml:space="preserve">Hloubení zapažených rýh š do 2000 mm v hornině třídy těžitelnosti I skupiny 3 objem do 500 m3</t>
  </si>
  <si>
    <t xml:space="preserve">899800776</t>
  </si>
  <si>
    <t xml:space="preserve">větev D</t>
  </si>
  <si>
    <t xml:space="preserve">1,1*(2,85+2,42)*0,5*11,19</t>
  </si>
  <si>
    <t xml:space="preserve">1,1*(2,42+1,56)*0,5*(41,03-16,8)</t>
  </si>
  <si>
    <t xml:space="preserve">1,1*(1,36+1,09)*0,5*18,09</t>
  </si>
  <si>
    <t xml:space="preserve">r*0,5</t>
  </si>
  <si>
    <t xml:space="preserve">132354204</t>
  </si>
  <si>
    <t xml:space="preserve">Hloubení zapažených rýh š do 2000 mm v hornině třídy těžitelnosti II skupiny 4 objem do 500 m3</t>
  </si>
  <si>
    <t xml:space="preserve">160912191</t>
  </si>
  <si>
    <t xml:space="preserve">133254102</t>
  </si>
  <si>
    <t xml:space="preserve">Hloubení šachet zapažených v hornině třídy těžitelnosti I skupiny 3 objem do 50 m3</t>
  </si>
  <si>
    <t xml:space="preserve">-2076769882</t>
  </si>
  <si>
    <t xml:space="preserve">Š1</t>
  </si>
  <si>
    <t xml:space="preserve">2,4*2,4*2,52</t>
  </si>
  <si>
    <t xml:space="preserve">Š2</t>
  </si>
  <si>
    <t xml:space="preserve">2,4*2,4*0,96</t>
  </si>
  <si>
    <t xml:space="preserve">SJ1</t>
  </si>
  <si>
    <t xml:space="preserve">2,4*2,4*(293,9-290,89)</t>
  </si>
  <si>
    <t xml:space="preserve">s*0,5</t>
  </si>
  <si>
    <t xml:space="preserve">133354102</t>
  </si>
  <si>
    <t xml:space="preserve">Hloubení šachet zapažených v hornině třídy těžitelnosti II skupiny 4 objem do 50 m3</t>
  </si>
  <si>
    <t xml:space="preserve">-703009398</t>
  </si>
  <si>
    <t xml:space="preserve">151101101</t>
  </si>
  <si>
    <t xml:space="preserve">Zřízení příložného pažení a rozepření stěn rýh hl do 2 m</t>
  </si>
  <si>
    <t xml:space="preserve">-2092936469</t>
  </si>
  <si>
    <t xml:space="preserve">(1,36+1,09)*0,5*18,09*2</t>
  </si>
  <si>
    <t xml:space="preserve">151101102</t>
  </si>
  <si>
    <t xml:space="preserve">Zřízení příložného pažení a rozepření stěn rýh hl přes 2 do 4 m</t>
  </si>
  <si>
    <t xml:space="preserve">10552263</t>
  </si>
  <si>
    <t xml:space="preserve">(2,85+2,42)*0,5*11,19*2</t>
  </si>
  <si>
    <t xml:space="preserve">(2,42+1,56)*0,5*(41,03-16,8)*2</t>
  </si>
  <si>
    <t xml:space="preserve">151101111</t>
  </si>
  <si>
    <t xml:space="preserve">Odstranění příložného pažení a rozepření stěn rýh hl do 2 m</t>
  </si>
  <si>
    <t xml:space="preserve">-798068903</t>
  </si>
  <si>
    <t xml:space="preserve">151101112</t>
  </si>
  <si>
    <t xml:space="preserve">Odstranění příložného pažení a rozepření stěn rýh hl přes 2 do 4 m</t>
  </si>
  <si>
    <t xml:space="preserve">1123518733</t>
  </si>
  <si>
    <t xml:space="preserve">-1239029809</t>
  </si>
  <si>
    <t xml:space="preserve">2,4*4*2,52</t>
  </si>
  <si>
    <t xml:space="preserve">2,4*4*0,96</t>
  </si>
  <si>
    <t xml:space="preserve">2,4*4*(293,9-290,89)</t>
  </si>
  <si>
    <t xml:space="preserve">-1822740972</t>
  </si>
  <si>
    <t xml:space="preserve">-364020404</t>
  </si>
  <si>
    <t xml:space="preserve">r+s</t>
  </si>
  <si>
    <t xml:space="preserve">o*0,5</t>
  </si>
  <si>
    <t xml:space="preserve">-562737288</t>
  </si>
  <si>
    <t xml:space="preserve">o*0,5*10</t>
  </si>
  <si>
    <t xml:space="preserve">162751137</t>
  </si>
  <si>
    <t xml:space="preserve">Vodorovné přemístění přes 9 000 do 10000 m výkopku/sypaniny z horniny třídy těžitelnosti II skupiny 4 a 5</t>
  </si>
  <si>
    <t xml:space="preserve">-74221973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870416176</t>
  </si>
  <si>
    <t xml:space="preserve">1758595156</t>
  </si>
  <si>
    <t xml:space="preserve">2001418048</t>
  </si>
  <si>
    <t xml:space="preserve">-64119041</t>
  </si>
  <si>
    <t xml:space="preserve">v komunikaci</t>
  </si>
  <si>
    <t xml:space="preserve">-p1-p2</t>
  </si>
  <si>
    <t xml:space="preserve">-1,3*1,3*(293,9-290,89)</t>
  </si>
  <si>
    <t xml:space="preserve">-1,3*1,3*2,48</t>
  </si>
  <si>
    <t xml:space="preserve">-1,4*1,4*1,0</t>
  </si>
  <si>
    <t xml:space="preserve">58337344</t>
  </si>
  <si>
    <t xml:space="preserve">štěrkopísek frakce 0/32</t>
  </si>
  <si>
    <t xml:space="preserve">-2126365511</t>
  </si>
  <si>
    <t xml:space="preserve">98,869*2 'Přepočtené koeficientem množství</t>
  </si>
  <si>
    <t xml:space="preserve">175151101</t>
  </si>
  <si>
    <t xml:space="preserve">Obsypání potrubí strojně sypaninou bez prohození, uloženou do 3 m</t>
  </si>
  <si>
    <t xml:space="preserve">1572399027</t>
  </si>
  <si>
    <t xml:space="preserve">1,1*0,525*54,0</t>
  </si>
  <si>
    <t xml:space="preserve">58337331</t>
  </si>
  <si>
    <t xml:space="preserve">štěrkopísek frakce 0/22</t>
  </si>
  <si>
    <t xml:space="preserve">-1347384505</t>
  </si>
  <si>
    <t xml:space="preserve">31,185*2 'Přepočtené koeficientem množství</t>
  </si>
  <si>
    <t xml:space="preserve">359901211</t>
  </si>
  <si>
    <t xml:space="preserve">Monitoring stoky jakékoli výšky na nové kanalizaci</t>
  </si>
  <si>
    <t xml:space="preserve">-126292522</t>
  </si>
  <si>
    <t xml:space="preserve">382121141.1</t>
  </si>
  <si>
    <t xml:space="preserve">Montáž dělicí stěny ŽB prefabrikovaných kruhových nádrží</t>
  </si>
  <si>
    <t xml:space="preserve">1879934256</t>
  </si>
  <si>
    <t xml:space="preserve">59226R01</t>
  </si>
  <si>
    <t xml:space="preserve">norná stěna 90/100/5</t>
  </si>
  <si>
    <t xml:space="preserve">-1541366456</t>
  </si>
  <si>
    <t xml:space="preserve">451572111</t>
  </si>
  <si>
    <t xml:space="preserve">Lože pod potrubí otevřený výkop z kameniva drobného těženého</t>
  </si>
  <si>
    <t xml:space="preserve">841300751</t>
  </si>
  <si>
    <t xml:space="preserve">1,1*0,1*54,0</t>
  </si>
  <si>
    <t xml:space="preserve">451573111</t>
  </si>
  <si>
    <t xml:space="preserve">Lože pod potrubí otevřený výkop ze štěrkopísku</t>
  </si>
  <si>
    <t xml:space="preserve">1073916579</t>
  </si>
  <si>
    <t xml:space="preserve">3,14*0,65*0,65*0,15</t>
  </si>
  <si>
    <t xml:space="preserve">3,14*0,7*0,7*0,05</t>
  </si>
  <si>
    <t xml:space="preserve">452112112</t>
  </si>
  <si>
    <t xml:space="preserve">Osazení betonových prstenců nebo rámů v do 100 mm pod poklopy a mříže</t>
  </si>
  <si>
    <t xml:space="preserve">-283471431</t>
  </si>
  <si>
    <t xml:space="preserve">-1289916280</t>
  </si>
  <si>
    <t xml:space="preserve">837355R01</t>
  </si>
  <si>
    <t xml:space="preserve">Napojení na stáv.kanalizaci</t>
  </si>
  <si>
    <t xml:space="preserve">-564091945</t>
  </si>
  <si>
    <t xml:space="preserve">871350310</t>
  </si>
  <si>
    <t xml:space="preserve">Montáž kanalizačního potrubí hladkého plnostěnného SN 10 z polypropylenu DN 200</t>
  </si>
  <si>
    <t xml:space="preserve">-1287146389</t>
  </si>
  <si>
    <t xml:space="preserve">28617020</t>
  </si>
  <si>
    <t xml:space="preserve">trubka kanalizační PP plnostěnná třívrstvá DN 200x6000mm SN10</t>
  </si>
  <si>
    <t xml:space="preserve">550097788</t>
  </si>
  <si>
    <t xml:space="preserve">54*1,015 'Přepočtené koeficientem množství</t>
  </si>
  <si>
    <t xml:space="preserve">877310440.1</t>
  </si>
  <si>
    <t xml:space="preserve">Montáž šachtových vložek na kanalizačním potrubí z PP trub  DN 150</t>
  </si>
  <si>
    <t xml:space="preserve">-614802684</t>
  </si>
  <si>
    <t xml:space="preserve">28617480.1</t>
  </si>
  <si>
    <t xml:space="preserve">vložka šachtová kanalizace PP  DN 160</t>
  </si>
  <si>
    <t xml:space="preserve">142264349</t>
  </si>
  <si>
    <t xml:space="preserve">877350320</t>
  </si>
  <si>
    <t xml:space="preserve">Montáž odboček na kanalizačním potrubí z PP nebo tvrdého PVC trub hladkých plnostěnných DN 200</t>
  </si>
  <si>
    <t xml:space="preserve">-2002452954</t>
  </si>
  <si>
    <t xml:space="preserve">28617207</t>
  </si>
  <si>
    <t xml:space="preserve">odbočka kanalizační PP SN16 45° DN 200/150</t>
  </si>
  <si>
    <t xml:space="preserve">-311832221</t>
  </si>
  <si>
    <t xml:space="preserve">877350440.1</t>
  </si>
  <si>
    <t xml:space="preserve">Montáž šachtových vložek na kanalizačním potrubí z PP trub  DN 200</t>
  </si>
  <si>
    <t xml:space="preserve">-612511059</t>
  </si>
  <si>
    <t xml:space="preserve">28617481.1</t>
  </si>
  <si>
    <t xml:space="preserve">vložka šachtová kanalizace PP  DN 200</t>
  </si>
  <si>
    <t xml:space="preserve">-725282712</t>
  </si>
  <si>
    <t xml:space="preserve">892351111</t>
  </si>
  <si>
    <t xml:space="preserve">Tlaková zkouška vodou potrubí DN 150 nebo 200</t>
  </si>
  <si>
    <t xml:space="preserve">-1021669582</t>
  </si>
  <si>
    <t xml:space="preserve">894211111</t>
  </si>
  <si>
    <t xml:space="preserve">Šachty kanalizační kruhové z prostého betonu na potrubí DN 200 dno beton tř. C 25/30</t>
  </si>
  <si>
    <t xml:space="preserve">-1087322126</t>
  </si>
  <si>
    <t xml:space="preserve">"Š2"    1</t>
  </si>
  <si>
    <t xml:space="preserve">894410103</t>
  </si>
  <si>
    <t xml:space="preserve">Osazení betonových dílců pro kanalizační šachty DN 1000 šachtové dno výšky 1000 mm</t>
  </si>
  <si>
    <t xml:space="preserve">1177814836</t>
  </si>
  <si>
    <t xml:space="preserve">"SJ1"         1</t>
  </si>
  <si>
    <t xml:space="preserve">R3111544</t>
  </si>
  <si>
    <t xml:space="preserve">Dno železobetonové kruhové nádrže DN 1000 mm H 830 mm, T 120 mm, hmotnost 1,49 t se zaručenou vodotěsností dle DIN 4281 ŽB tř. C 40/50 odolný stupni agresivity 5b dle ČSN EN 206</t>
  </si>
  <si>
    <t xml:space="preserve">1839130658</t>
  </si>
  <si>
    <t xml:space="preserve">59224348</t>
  </si>
  <si>
    <t xml:space="preserve">těsnění elastomerové pro spojení šachetních dílů DN 1000</t>
  </si>
  <si>
    <t xml:space="preserve">851653131</t>
  </si>
  <si>
    <t xml:space="preserve">894411121</t>
  </si>
  <si>
    <t xml:space="preserve">Zřízení šachet kanalizačních z betonových dílců na potrubí DN přes 200 do 300 dno beton tř. C 25/30</t>
  </si>
  <si>
    <t xml:space="preserve">-83926269</t>
  </si>
  <si>
    <t xml:space="preserve">"Š1"    1</t>
  </si>
  <si>
    <t xml:space="preserve">59224339</t>
  </si>
  <si>
    <t xml:space="preserve">dno betonové šachty kanalizační přímé 100x100x60cm</t>
  </si>
  <si>
    <t xml:space="preserve">1788029586</t>
  </si>
  <si>
    <t xml:space="preserve">59224068</t>
  </si>
  <si>
    <t xml:space="preserve">skruž betonová DN 1000x500 PS, 100x50x12cm</t>
  </si>
  <si>
    <t xml:space="preserve">-1027644480</t>
  </si>
  <si>
    <t xml:space="preserve">59224312</t>
  </si>
  <si>
    <t xml:space="preserve">kónus šachetní betonový kapsové plastové stupadlo 100x62,5x58cm</t>
  </si>
  <si>
    <t xml:space="preserve">632205263</t>
  </si>
  <si>
    <t xml:space="preserve">-1892254440</t>
  </si>
  <si>
    <t xml:space="preserve">59224185</t>
  </si>
  <si>
    <t xml:space="preserve">prstenec šachtový vyrovnávací betonový 625x120x60mm</t>
  </si>
  <si>
    <t xml:space="preserve">-1194219123</t>
  </si>
  <si>
    <t xml:space="preserve">-5999159</t>
  </si>
  <si>
    <t xml:space="preserve">894410211</t>
  </si>
  <si>
    <t xml:space="preserve">Osazení betonových dílců pro kanalizační šachty DN 1000 skruž rovná výšky 250 mm</t>
  </si>
  <si>
    <t xml:space="preserve">-1492223769</t>
  </si>
  <si>
    <t xml:space="preserve">59224065</t>
  </si>
  <si>
    <t xml:space="preserve">skruž betonová DN 1000x250, 100x25x12cm</t>
  </si>
  <si>
    <t xml:space="preserve">1151668544</t>
  </si>
  <si>
    <t xml:space="preserve">894410213</t>
  </si>
  <si>
    <t xml:space="preserve">Osazení betonových dílců pro kanalizační šachty DN 1000 skruž rovná výšky 1000 mm</t>
  </si>
  <si>
    <t xml:space="preserve">1253170359</t>
  </si>
  <si>
    <t xml:space="preserve">59224069</t>
  </si>
  <si>
    <t xml:space="preserve">skruž betonová DN 1000x1000, 100x100x12cm</t>
  </si>
  <si>
    <t xml:space="preserve">-288892066</t>
  </si>
  <si>
    <t xml:space="preserve">894410302</t>
  </si>
  <si>
    <t xml:space="preserve">Osazení betonových dílců pro kanalizační šachty DN 1000 deska zákrytová</t>
  </si>
  <si>
    <t xml:space="preserve">-790727158</t>
  </si>
  <si>
    <t xml:space="preserve">59224315</t>
  </si>
  <si>
    <t xml:space="preserve">deska betonová zákrytová pro kruhové šachty 100/62,5x16,5cm</t>
  </si>
  <si>
    <t xml:space="preserve">1131143774</t>
  </si>
  <si>
    <t xml:space="preserve">Osazení poklopů litinových nebo ocelových včetně rámů pro třídu zatížení D400, E600</t>
  </si>
  <si>
    <t xml:space="preserve">-667202942</t>
  </si>
  <si>
    <t xml:space="preserve">881177167</t>
  </si>
  <si>
    <t xml:space="preserve">998276101</t>
  </si>
  <si>
    <t xml:space="preserve">Přesun hmot pro trubní vedení z trub z plastických hmot otevřený výkop</t>
  </si>
  <si>
    <t xml:space="preserve">1007856204</t>
  </si>
  <si>
    <t xml:space="preserve">12,645</t>
  </si>
  <si>
    <t xml:space="preserve">6,345</t>
  </si>
  <si>
    <t xml:space="preserve">1,35</t>
  </si>
  <si>
    <t xml:space="preserve">02 - Kanalizační odbočky k větvi D</t>
  </si>
  <si>
    <t xml:space="preserve">132251251</t>
  </si>
  <si>
    <t xml:space="preserve">Hloubení rýh nezapažených š do 2000 mm v hornině třídy těžitelnosti I skupiny 3 objem do 20 m3 strojně</t>
  </si>
  <si>
    <t xml:space="preserve">-356971696</t>
  </si>
  <si>
    <t xml:space="preserve">0,9*(1,46+0,65)*0,5*10,0</t>
  </si>
  <si>
    <t xml:space="preserve">0,9*(0,75+0,65)*0,5*5,0</t>
  </si>
  <si>
    <t xml:space="preserve">132351251</t>
  </si>
  <si>
    <t xml:space="preserve">Hloubení rýh nezapažených š do 2000 mm v hornině třídy těžitelnosti II skupiny 4 objem do 20 m3 strojně</t>
  </si>
  <si>
    <t xml:space="preserve">13306763</t>
  </si>
  <si>
    <t xml:space="preserve">-284353786</t>
  </si>
  <si>
    <t xml:space="preserve">-1877894891</t>
  </si>
  <si>
    <t xml:space="preserve">-563844755</t>
  </si>
  <si>
    <t xml:space="preserve">1023778602</t>
  </si>
  <si>
    <t xml:space="preserve">-1459053016</t>
  </si>
  <si>
    <t xml:space="preserve">-584334966</t>
  </si>
  <si>
    <t xml:space="preserve">844408381</t>
  </si>
  <si>
    <t xml:space="preserve">-462222378</t>
  </si>
  <si>
    <t xml:space="preserve">4,95*2 'Přepočtené koeficientem množství</t>
  </si>
  <si>
    <t xml:space="preserve">-1294192649</t>
  </si>
  <si>
    <t xml:space="preserve">0,9*0,47*15,0</t>
  </si>
  <si>
    <t xml:space="preserve">-1868841392</t>
  </si>
  <si>
    <t xml:space="preserve">6,345*2 'Přepočtené koeficientem množství</t>
  </si>
  <si>
    <t xml:space="preserve">-1693745514</t>
  </si>
  <si>
    <t xml:space="preserve">679047919</t>
  </si>
  <si>
    <t xml:space="preserve">0,9*0,1*15,0</t>
  </si>
  <si>
    <t xml:space="preserve">871310310</t>
  </si>
  <si>
    <t xml:space="preserve">Montáž kanalizačního potrubí hladkého plnostěnného SN 10 z polypropylenu DN 150</t>
  </si>
  <si>
    <t xml:space="preserve">439971116</t>
  </si>
  <si>
    <t xml:space="preserve">28617011</t>
  </si>
  <si>
    <t xml:space="preserve">trubka kanalizační PP plnostěnná třívrstvá DN 150x3000mm SN10</t>
  </si>
  <si>
    <t xml:space="preserve">2135650505</t>
  </si>
  <si>
    <t xml:space="preserve">15*1,015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218142678</t>
  </si>
  <si>
    <t xml:space="preserve">28617182</t>
  </si>
  <si>
    <t xml:space="preserve">koleno kanalizační PP SN16 45° DN 150</t>
  </si>
  <si>
    <t xml:space="preserve">159930572</t>
  </si>
  <si>
    <t xml:space="preserve">-1753737796</t>
  </si>
  <si>
    <t xml:space="preserve">-1037993892</t>
  </si>
  <si>
    <t xml:space="preserve">199,024</t>
  </si>
  <si>
    <t xml:space="preserve">78,32</t>
  </si>
  <si>
    <t xml:space="preserve">z1</t>
  </si>
  <si>
    <t xml:space="preserve">120,704</t>
  </si>
  <si>
    <t xml:space="preserve">03 - Zasakovací objekt ZO</t>
  </si>
  <si>
    <t xml:space="preserve">1560482972</t>
  </si>
  <si>
    <t xml:space="preserve">(16,8+1,0+2,8+1,2+1,0+2,8)*2</t>
  </si>
  <si>
    <t xml:space="preserve">-954913756</t>
  </si>
  <si>
    <t xml:space="preserve">131251104</t>
  </si>
  <si>
    <t xml:space="preserve">Hloubení jam nezapažených v hornině třídy těžitelnosti I skupiny 3 objem do 500 m3 strojně</t>
  </si>
  <si>
    <t xml:space="preserve">-1838536242</t>
  </si>
  <si>
    <t xml:space="preserve">zasakovací objektZ01</t>
  </si>
  <si>
    <t xml:space="preserve">((16,8+0,5*2)*(1,2+0,5*2)+(16,8+1,0+2,8)*(1,2+1,0+2,8))*0,5*(0,5+1,2+0,3+0,8)</t>
  </si>
  <si>
    <t xml:space="preserve">j*0,5</t>
  </si>
  <si>
    <t xml:space="preserve">131351104</t>
  </si>
  <si>
    <t xml:space="preserve">Hloubení jam nezapažených v hornině třídy těžitelnosti II skupiny 4 objem do 500 m3 strojně</t>
  </si>
  <si>
    <t xml:space="preserve">-1844483917</t>
  </si>
  <si>
    <t xml:space="preserve">162351103</t>
  </si>
  <si>
    <t xml:space="preserve">Vodorovné přemístění přes 50 do 500 m výkopku/sypaniny z horniny třídy těžitelnosti I skupiny 1 až 3</t>
  </si>
  <si>
    <t xml:space="preserve">780114423</t>
  </si>
  <si>
    <t xml:space="preserve">odvoz + dovoz zeminy pro zásyp</t>
  </si>
  <si>
    <t xml:space="preserve">z1*0,5</t>
  </si>
  <si>
    <t xml:space="preserve">162351123</t>
  </si>
  <si>
    <t xml:space="preserve">Vodorovné přemístění přes 50 do 500 m výkopku/sypaniny z hornin třídy těžitelnosti II skupiny 4 a 5</t>
  </si>
  <si>
    <t xml:space="preserve">-1691380788</t>
  </si>
  <si>
    <t xml:space="preserve">1247153715</t>
  </si>
  <si>
    <t xml:space="preserve">j-z1</t>
  </si>
  <si>
    <t xml:space="preserve">-32075644</t>
  </si>
  <si>
    <t xml:space="preserve">1409645266</t>
  </si>
  <si>
    <t xml:space="preserve">190075885</t>
  </si>
  <si>
    <t xml:space="preserve">439915255</t>
  </si>
  <si>
    <t xml:space="preserve">dovoz zeminy pro zásyp</t>
  </si>
  <si>
    <t xml:space="preserve">167151112</t>
  </si>
  <si>
    <t xml:space="preserve">Nakládání výkopku z hornin třídy těžitelnosti II skupiny 4 a 5 přes 100 m3</t>
  </si>
  <si>
    <t xml:space="preserve">631672297</t>
  </si>
  <si>
    <t xml:space="preserve">-220401651</t>
  </si>
  <si>
    <t xml:space="preserve">1312750484</t>
  </si>
  <si>
    <t xml:space="preserve">174111101</t>
  </si>
  <si>
    <t xml:space="preserve">Zásyp jam, šachet rýh nebo kolem objektů sypaninou se zhutněním ručně</t>
  </si>
  <si>
    <t xml:space="preserve">-1310936995</t>
  </si>
  <si>
    <t xml:space="preserve">ZO1</t>
  </si>
  <si>
    <t xml:space="preserve">(16,8+0,5*2)*(1,2+0,5*2)*(1,2+0,3)</t>
  </si>
  <si>
    <t xml:space="preserve">-16,8*1,2*1,2</t>
  </si>
  <si>
    <t xml:space="preserve">kamenivo drcené hrubé frakce 8/32</t>
  </si>
  <si>
    <t xml:space="preserve">1865181778</t>
  </si>
  <si>
    <t xml:space="preserve">34,548*2 'Přepočtené koeficientem množství</t>
  </si>
  <si>
    <t xml:space="preserve">-762031485</t>
  </si>
  <si>
    <t xml:space="preserve">-17,8*2,2*(0,5+1,2+0,3)</t>
  </si>
  <si>
    <t xml:space="preserve">451541111</t>
  </si>
  <si>
    <t xml:space="preserve">Lože pod potrubí otevřený výkop ze štěrkodrtě 8-32</t>
  </si>
  <si>
    <t xml:space="preserve">-1030419478</t>
  </si>
  <si>
    <t xml:space="preserve">(16,8+0,5*2)*(1,2+0,5*2)*0,5</t>
  </si>
  <si>
    <t xml:space="preserve">897171112</t>
  </si>
  <si>
    <t xml:space="preserve">Akumulační boxy z PP pro vsakování dešťových vod pod pochozí plochy a plochy zatížené osobními automobily objemu přes 10 do 30 m3</t>
  </si>
  <si>
    <t xml:space="preserve">1669969863</t>
  </si>
  <si>
    <t xml:space="preserve"> cenách jsou započteny náklady na:</t>
  </si>
  <si>
    <t xml:space="preserve">osazení a dodávku plastových bloků včetně spojek a čel,</t>
  </si>
  <si>
    <t xml:space="preserve">obalení boxů geotextilií včetně její dodávky.</t>
  </si>
  <si>
    <t xml:space="preserve">zasakovací objekt  Z01</t>
  </si>
  <si>
    <t xml:space="preserve">16,8*1,2*1,2</t>
  </si>
  <si>
    <t xml:space="preserve">897173114</t>
  </si>
  <si>
    <t xml:space="preserve">Kontrolní šachta integrovaná do akumulačních boxů pod plochy pochozí nebo zatížené osobními automobily v přes 1050 do 1400 mm</t>
  </si>
  <si>
    <t xml:space="preserve">-2103755091</t>
  </si>
  <si>
    <t xml:space="preserve">V cenách jsou započteny náklady na montáž a dodávku šachtového tělesa včetně hrdlového kónusu a profilového těsnicího kroužku, nástavce, lapače nečist</t>
  </si>
  <si>
    <t xml:space="preserve">-1691901777</t>
  </si>
  <si>
    <t xml:space="preserve">1649571825</t>
  </si>
  <si>
    <t xml:space="preserve">-2126475676</t>
  </si>
  <si>
    <t xml:space="preserve">49,391</t>
  </si>
  <si>
    <t xml:space="preserve">9,818</t>
  </si>
  <si>
    <t xml:space="preserve">1,87</t>
  </si>
  <si>
    <t xml:space="preserve">24,681</t>
  </si>
  <si>
    <t xml:space="preserve">24,71</t>
  </si>
  <si>
    <t xml:space="preserve">04 - Kanalizační větev D1</t>
  </si>
  <si>
    <t xml:space="preserve">198572511</t>
  </si>
  <si>
    <t xml:space="preserve">17+3,0*4*2</t>
  </si>
  <si>
    <t xml:space="preserve">132254202</t>
  </si>
  <si>
    <t xml:space="preserve">Hloubení zapažených rýh š do 2000 mm v hornině třídy těžitelnosti I skupiny 3 objem do 50 m3</t>
  </si>
  <si>
    <t xml:space="preserve">větev D1</t>
  </si>
  <si>
    <t xml:space="preserve">1,1*(1,52+1,14)*0,5*16,87</t>
  </si>
  <si>
    <t xml:space="preserve">132354202</t>
  </si>
  <si>
    <t xml:space="preserve">Hloubení zapažených rýh š do 2000 mm v hornině třídy těžitelnosti II skupiny 4 objem do 50 m3</t>
  </si>
  <si>
    <t xml:space="preserve">Š3</t>
  </si>
  <si>
    <t xml:space="preserve">2,4*2,4*1,24</t>
  </si>
  <si>
    <t xml:space="preserve">SJ2</t>
  </si>
  <si>
    <t xml:space="preserve">2,4*2,4*(293,91-290,86)</t>
  </si>
  <si>
    <t xml:space="preserve">r/1,1*2</t>
  </si>
  <si>
    <t xml:space="preserve">2,4*4*1,24</t>
  </si>
  <si>
    <t xml:space="preserve">2,4*4*(293,91-290,86)</t>
  </si>
  <si>
    <t xml:space="preserve">-1,3*1,3*(293,91-290,86)</t>
  </si>
  <si>
    <t xml:space="preserve">-1,4*1,4*1,25</t>
  </si>
  <si>
    <t xml:space="preserve">30,098*2 'Přepočtené koeficientem množství</t>
  </si>
  <si>
    <t xml:space="preserve">1,1*0,525*17,0</t>
  </si>
  <si>
    <t xml:space="preserve">9,818*2 'Přepočtené koeficientem množství</t>
  </si>
  <si>
    <t xml:space="preserve">1,1*0,1*17,0</t>
  </si>
  <si>
    <t xml:space="preserve">452112122</t>
  </si>
  <si>
    <t xml:space="preserve">Osazení betonových prstenců nebo rámů v přes 100 do 200 mm pod poklopy a mříže</t>
  </si>
  <si>
    <t xml:space="preserve">59224188</t>
  </si>
  <si>
    <t xml:space="preserve">prstenec šachtový vyrovnávací betonový 625x120x120mm</t>
  </si>
  <si>
    <t xml:space="preserve">17*1,015 'Přepočtené koeficientem množství</t>
  </si>
  <si>
    <t xml:space="preserve">"SJ2"         1</t>
  </si>
  <si>
    <t xml:space="preserve">59224066</t>
  </si>
  <si>
    <t xml:space="preserve">skruž betonová DN 1000x250 PS, 100x25x12cm</t>
  </si>
  <si>
    <t xml:space="preserve">8,175</t>
  </si>
  <si>
    <t xml:space="preserve">3,807</t>
  </si>
  <si>
    <t xml:space="preserve">0,81</t>
  </si>
  <si>
    <t xml:space="preserve">05 - Kanalizační odbočky k větvi D1</t>
  </si>
  <si>
    <t xml:space="preserve">-1642071136</t>
  </si>
  <si>
    <t xml:space="preserve">-1204048034</t>
  </si>
  <si>
    <t xml:space="preserve">132254201</t>
  </si>
  <si>
    <t xml:space="preserve">Hloubení zapažených rýh š do 2000 mm v hornině třídy těžitelnosti I skupiny 3 objem do 20 m3</t>
  </si>
  <si>
    <t xml:space="preserve">0,9*(1,41+0,65)*0,5*1,5</t>
  </si>
  <si>
    <t xml:space="preserve">0,9*(1,0+0,65)*0,5*5,0</t>
  </si>
  <si>
    <t xml:space="preserve">0,9*(2,08+0,65)*0,5*2,5</t>
  </si>
  <si>
    <t xml:space="preserve">132354201</t>
  </si>
  <si>
    <t xml:space="preserve">Hloubení zapažených rýh š do 2000 mm v hornině třídy těžitelnosti II skupiny 4 objem do 20 m3</t>
  </si>
  <si>
    <t xml:space="preserve">578835037</t>
  </si>
  <si>
    <t xml:space="preserve">(1,41+0,65)*0,5*1,5*2</t>
  </si>
  <si>
    <t xml:space="preserve">(2,08+0,65)*0,5*2,5*2</t>
  </si>
  <si>
    <t xml:space="preserve">-1664279653</t>
  </si>
  <si>
    <t xml:space="preserve">3,558*2 'Přepočtené koeficientem množství</t>
  </si>
  <si>
    <t xml:space="preserve">0,9*0,47*9,0</t>
  </si>
  <si>
    <t xml:space="preserve">3,807*2 'Přepočtené koeficientem množství</t>
  </si>
  <si>
    <t xml:space="preserve">0,9*0,1*9,0</t>
  </si>
  <si>
    <t xml:space="preserve">9*1,015 'Přepočtené koeficientem množství</t>
  </si>
  <si>
    <t xml:space="preserve">2,027</t>
  </si>
  <si>
    <t xml:space="preserve">5,04</t>
  </si>
  <si>
    <t xml:space="preserve">1,44</t>
  </si>
  <si>
    <t xml:space="preserve">19,512</t>
  </si>
  <si>
    <t xml:space="preserve">5,832</t>
  </si>
  <si>
    <t xml:space="preserve">16,837</t>
  </si>
  <si>
    <t xml:space="preserve">IO05 - IO 05 Vodovodní přípojka pítka</t>
  </si>
  <si>
    <t xml:space="preserve">    VRN4 - Inženýrská činnost</t>
  </si>
  <si>
    <t xml:space="preserve">132254101</t>
  </si>
  <si>
    <t xml:space="preserve">Hloubení rýh zapažených š do 800 mm v hornině třídy těžitelnosti I skupiny 3 objem do 20 m3 strojně</t>
  </si>
  <si>
    <t xml:space="preserve">1143146766</t>
  </si>
  <si>
    <t xml:space="preserve">přípojka</t>
  </si>
  <si>
    <t xml:space="preserve">0,6*(1,31+1,4)*0,5*24,0</t>
  </si>
  <si>
    <t xml:space="preserve">132354101</t>
  </si>
  <si>
    <t xml:space="preserve">Hloubení rýh zapažených š do 800 mm v hornině třídy těžitelnosti II skupiny 4 objem do 20 m3 strojně</t>
  </si>
  <si>
    <t xml:space="preserve">-1019697347</t>
  </si>
  <si>
    <t xml:space="preserve">133254101</t>
  </si>
  <si>
    <t xml:space="preserve">Hloubení šachet zapažených v hornině třídy těžitelnosti I skupiny 3 objem do 20 m3</t>
  </si>
  <si>
    <t xml:space="preserve">-591709047</t>
  </si>
  <si>
    <t xml:space="preserve">výkop pro VŠ</t>
  </si>
  <si>
    <t xml:space="preserve">1,8*1,8*1,8</t>
  </si>
  <si>
    <t xml:space="preserve">133354101</t>
  </si>
  <si>
    <t xml:space="preserve">Hloubení šachet zapažených v hornině třídy těžitelnosti II skupiny 4 objem do 20 m3</t>
  </si>
  <si>
    <t xml:space="preserve">-1447836170</t>
  </si>
  <si>
    <t xml:space="preserve">-1028461710</t>
  </si>
  <si>
    <t xml:space="preserve">r/0,6*2</t>
  </si>
  <si>
    <t xml:space="preserve">-1634014321</t>
  </si>
  <si>
    <t xml:space="preserve">-1085529817</t>
  </si>
  <si>
    <t xml:space="preserve">1,8*4*1,8</t>
  </si>
  <si>
    <t xml:space="preserve">874973165</t>
  </si>
  <si>
    <t xml:space="preserve">162551108</t>
  </si>
  <si>
    <t xml:space="preserve">Vodorovné přemístění přes 2 500 do 3000 m výkopku/sypaniny z horniny třídy těžitelnosti I skupiny 1 až 3</t>
  </si>
  <si>
    <t xml:space="preserve">-1610128543</t>
  </si>
  <si>
    <t xml:space="preserve">odvoz zeminy na mezideponii pro zásyp</t>
  </si>
  <si>
    <t xml:space="preserve">z*2*0,5</t>
  </si>
  <si>
    <t xml:space="preserve">162551128</t>
  </si>
  <si>
    <t xml:space="preserve">Vodorovné přemístění přes 2 500 do 3000 m výkopku/sypaniny z horniny třídy těžitelnosti II skupiny 4 a 5</t>
  </si>
  <si>
    <t xml:space="preserve">-884334014</t>
  </si>
  <si>
    <t xml:space="preserve">1656166093</t>
  </si>
  <si>
    <t xml:space="preserve">r+s-z-p1-p2</t>
  </si>
  <si>
    <t xml:space="preserve">753805890</t>
  </si>
  <si>
    <t xml:space="preserve">82207384</t>
  </si>
  <si>
    <t xml:space="preserve">698148507</t>
  </si>
  <si>
    <t xml:space="preserve">776123038</t>
  </si>
  <si>
    <t xml:space="preserve">zásyp</t>
  </si>
  <si>
    <t xml:space="preserve">z*0,5</t>
  </si>
  <si>
    <t xml:space="preserve">167151102</t>
  </si>
  <si>
    <t xml:space="preserve">Nakládání výkopku z hornin třídy těžitelnosti II skupiny 4 a 5 do 100 m3</t>
  </si>
  <si>
    <t xml:space="preserve">976585669</t>
  </si>
  <si>
    <t xml:space="preserve">862006730</t>
  </si>
  <si>
    <t xml:space="preserve">-1649587609</t>
  </si>
  <si>
    <t xml:space="preserve">1445370798</t>
  </si>
  <si>
    <t xml:space="preserve">-3,14*0,5*0,5*1,55</t>
  </si>
  <si>
    <t xml:space="preserve">-1,8*1,8*0,25</t>
  </si>
  <si>
    <t xml:space="preserve">175111209</t>
  </si>
  <si>
    <t xml:space="preserve">Příplatek k obsypání objektu za ruční prohození sypaniny, uložené do 3 m</t>
  </si>
  <si>
    <t xml:space="preserve">-1404517328</t>
  </si>
  <si>
    <t xml:space="preserve">1922813726</t>
  </si>
  <si>
    <t xml:space="preserve">0,6*0,35*24,0</t>
  </si>
  <si>
    <t xml:space="preserve">451595111</t>
  </si>
  <si>
    <t xml:space="preserve">Lože pod potrubí otevřený výkop z prohozeného výkopku</t>
  </si>
  <si>
    <t xml:space="preserve">888922398</t>
  </si>
  <si>
    <t xml:space="preserve">0,6*0,1*24,0</t>
  </si>
  <si>
    <t xml:space="preserve">871161211</t>
  </si>
  <si>
    <t xml:space="preserve">Montáž potrubí z PE100 SDR 11 otevřený výkop svařovaných elektrotvarovkou D 32 x 3,0 mm</t>
  </si>
  <si>
    <t xml:space="preserve">310711772</t>
  </si>
  <si>
    <t xml:space="preserve">28613170</t>
  </si>
  <si>
    <t xml:space="preserve">trubka vodovodní PE100 SDR11 se signalizační vrstvou 32x3,0mm</t>
  </si>
  <si>
    <t xml:space="preserve">713545027</t>
  </si>
  <si>
    <t xml:space="preserve">24*1,015 'Přepočtené koeficientem množství</t>
  </si>
  <si>
    <t xml:space="preserve">877161101</t>
  </si>
  <si>
    <t xml:space="preserve">Montáž elektrospojek na vodovodním potrubí z PE trub d 32</t>
  </si>
  <si>
    <t xml:space="preserve">1964135169</t>
  </si>
  <si>
    <t xml:space="preserve">28615969</t>
  </si>
  <si>
    <t xml:space="preserve">elektrospojka SDR11 PE 100 PN16 D 32mm</t>
  </si>
  <si>
    <t xml:space="preserve">1763279328</t>
  </si>
  <si>
    <t xml:space="preserve">877161201</t>
  </si>
  <si>
    <t xml:space="preserve">Montáž oblouků svařovaných na tupo na vodovodním potrubí z PE trub d 32</t>
  </si>
  <si>
    <t xml:space="preserve">-1530038299</t>
  </si>
  <si>
    <t xml:space="preserve">FF071008W</t>
  </si>
  <si>
    <t xml:space="preserve">Oblouk 60° PE100 SDR11 32</t>
  </si>
  <si>
    <t xml:space="preserve">1032764324</t>
  </si>
  <si>
    <t xml:space="preserve">891161321.1</t>
  </si>
  <si>
    <t xml:space="preserve">Montáž vodovodních šoupátek domovní přípojky s koncovkou pro PE 32mm</t>
  </si>
  <si>
    <t xml:space="preserve">785684770</t>
  </si>
  <si>
    <t xml:space="preserve">422215R1</t>
  </si>
  <si>
    <t xml:space="preserve">šoupátko domovní přípojky navrtávací z  mosazi s koncovkou pro PE 32mm</t>
  </si>
  <si>
    <t xml:space="preserve">1099211471</t>
  </si>
  <si>
    <t xml:space="preserve">910103401500</t>
  </si>
  <si>
    <t xml:space="preserve">SOUPRAVA ZEMNÍ PRO PŘÍPOJKY-1,5 m 3/4"-2" (1,5m)</t>
  </si>
  <si>
    <t xml:space="preserve">-136772710</t>
  </si>
  <si>
    <t xml:space="preserve">891359111</t>
  </si>
  <si>
    <t xml:space="preserve">Montáž navrtávacích pasů na potrubí z jakýchkoli trub DN 200</t>
  </si>
  <si>
    <t xml:space="preserve">-1422524414</t>
  </si>
  <si>
    <t xml:space="preserve">navrtávací pas  DN 200/25</t>
  </si>
  <si>
    <t xml:space="preserve">1622165287</t>
  </si>
  <si>
    <t xml:space="preserve">892233122</t>
  </si>
  <si>
    <t xml:space="preserve">Proplach a dezinfekce vodovodního potrubí DN od 40 do 70</t>
  </si>
  <si>
    <t xml:space="preserve">526068796</t>
  </si>
  <si>
    <t xml:space="preserve">892241111</t>
  </si>
  <si>
    <t xml:space="preserve">Tlaková zkouška vodou potrubí DN do 80</t>
  </si>
  <si>
    <t xml:space="preserve">408674687</t>
  </si>
  <si>
    <t xml:space="preserve">893811152</t>
  </si>
  <si>
    <t xml:space="preserve">Osazení vodoměrné šachty kruhové z PP samonosné pro běžné zatížení D do 1,0 m hl přes 1,2 do 1,5 m</t>
  </si>
  <si>
    <t xml:space="preserve">701077057</t>
  </si>
  <si>
    <t xml:space="preserve">šachta vodoměrná  vč.vystrojení </t>
  </si>
  <si>
    <t xml:space="preserve">1914419270</t>
  </si>
  <si>
    <t xml:space="preserve">899121103.R</t>
  </si>
  <si>
    <t xml:space="preserve">Osazení poklopů plastových </t>
  </si>
  <si>
    <t xml:space="preserve">-1492584797</t>
  </si>
  <si>
    <t xml:space="preserve">56230R01</t>
  </si>
  <si>
    <t xml:space="preserve">Poklop plastový 650</t>
  </si>
  <si>
    <t xml:space="preserve">1498707632</t>
  </si>
  <si>
    <t xml:space="preserve">899401112</t>
  </si>
  <si>
    <t xml:space="preserve">Osazení poklopů litinových šoupátkových</t>
  </si>
  <si>
    <t xml:space="preserve">-1763663388</t>
  </si>
  <si>
    <t xml:space="preserve">16500001</t>
  </si>
  <si>
    <t xml:space="preserve">POKLOP ULIČNÍ SAMONIVELAČNÍ PŘÍPOJKOVÝ </t>
  </si>
  <si>
    <t xml:space="preserve">1771271053</t>
  </si>
  <si>
    <t xml:space="preserve">348100000000</t>
  </si>
  <si>
    <t xml:space="preserve">PODKLAD. DESKA  UNI UNI</t>
  </si>
  <si>
    <t xml:space="preserve">2037903488</t>
  </si>
  <si>
    <t xml:space="preserve">899712111</t>
  </si>
  <si>
    <t xml:space="preserve">Orientační tabulky na zdivu</t>
  </si>
  <si>
    <t xml:space="preserve">715082203</t>
  </si>
  <si>
    <t xml:space="preserve">899721111</t>
  </si>
  <si>
    <t xml:space="preserve">Signalizační vodič DN do 150 mm na potrubí</t>
  </si>
  <si>
    <t xml:space="preserve">-24642890</t>
  </si>
  <si>
    <t xml:space="preserve">899722112</t>
  </si>
  <si>
    <t xml:space="preserve">Krytí potrubí z plastů výstražnou fólií z PVC 25 cm</t>
  </si>
  <si>
    <t xml:space="preserve">1150907665</t>
  </si>
  <si>
    <t xml:space="preserve">1805843101</t>
  </si>
  <si>
    <t xml:space="preserve">VRN4</t>
  </si>
  <si>
    <t xml:space="preserve">Inženýrská činnost</t>
  </si>
  <si>
    <t xml:space="preserve">043203003</t>
  </si>
  <si>
    <t xml:space="preserve">Rozbory vzorku pitné vody</t>
  </si>
  <si>
    <t xml:space="preserve">511924018</t>
  </si>
  <si>
    <t xml:space="preserve">115 - SO 05 Sadové úpravy a doplnění městského mobiliáře</t>
  </si>
  <si>
    <t xml:space="preserve">133212811</t>
  </si>
  <si>
    <t xml:space="preserve">Hloubení nezapažených šachet v hornině třídy těžitelnosti I skupiny 3 plocha výkopu do 4 m2 ručně</t>
  </si>
  <si>
    <t xml:space="preserve">979885699</t>
  </si>
  <si>
    <t xml:space="preserve">lavičky</t>
  </si>
  <si>
    <t xml:space="preserve">0,24*0,2*0,8*2*4</t>
  </si>
  <si>
    <t xml:space="preserve">0,35*0,35*0,35*2*6</t>
  </si>
  <si>
    <t xml:space="preserve">odpad.koš</t>
  </si>
  <si>
    <t xml:space="preserve">0,35*0,35*0,3*4</t>
  </si>
  <si>
    <t xml:space="preserve">275313711</t>
  </si>
  <si>
    <t xml:space="preserve">Základové patky z betonu tř. C 20/25</t>
  </si>
  <si>
    <t xml:space="preserve">-725941936</t>
  </si>
  <si>
    <t xml:space="preserve">0,969*1,1</t>
  </si>
  <si>
    <t xml:space="preserve">936124R001</t>
  </si>
  <si>
    <t xml:space="preserve">M1 - lavička bez opěradla, d=1,8 m;  včetně kotvení a instalace a spodní stavby</t>
  </si>
  <si>
    <t xml:space="preserve">792892021</t>
  </si>
  <si>
    <t xml:space="preserve">936124R002</t>
  </si>
  <si>
    <t xml:space="preserve">M2 - lavička s opěradlem, d= 1,8 m;  včetně kotvení a instalace a spodní stavby</t>
  </si>
  <si>
    <t xml:space="preserve">-1386113188</t>
  </si>
  <si>
    <t xml:space="preserve">936124R003</t>
  </si>
  <si>
    <t xml:space="preserve">M4 - odpadkový koš;  včetně kotvení a instalace a spodní stavby</t>
  </si>
  <si>
    <t xml:space="preserve">103143794</t>
  </si>
  <si>
    <t xml:space="preserve">936124R004</t>
  </si>
  <si>
    <t xml:space="preserve">M5 - stojan na jízdní kola, d= 0,6 m; včetně kotvení a instalace a spodní stavby</t>
  </si>
  <si>
    <t xml:space="preserve">616048695</t>
  </si>
  <si>
    <t xml:space="preserve">936124R005</t>
  </si>
  <si>
    <t xml:space="preserve">M6 - rozcestník - přesun na novou pozici; včetně kotvení a instalace a spodní stavby</t>
  </si>
  <si>
    <t xml:space="preserve">-951792534</t>
  </si>
  <si>
    <t xml:space="preserve">936124R009</t>
  </si>
  <si>
    <t xml:space="preserve">M3  Montáž+dodávka kruhová lavička včetně kotvení a instalace a spodní stavby</t>
  </si>
  <si>
    <t xml:space="preserve">-802164085</t>
  </si>
  <si>
    <t xml:space="preserve">-1793421831</t>
  </si>
  <si>
    <t xml:space="preserve">25,466</t>
  </si>
  <si>
    <t xml:space="preserve">105,049</t>
  </si>
  <si>
    <t xml:space="preserve">24,231</t>
  </si>
  <si>
    <t xml:space="preserve">z2</t>
  </si>
  <si>
    <t xml:space="preserve">55,352</t>
  </si>
  <si>
    <t xml:space="preserve">116 - SO 06 Opěrné stěny a schodiště</t>
  </si>
  <si>
    <t xml:space="preserve">131253103</t>
  </si>
  <si>
    <t xml:space="preserve">Hloubení jam nezapažených v hornině třídy těžitelnosti I skupiny 3 objem do 100 m3 strojně v omezeném prostoru</t>
  </si>
  <si>
    <t xml:space="preserve">-1881131045</t>
  </si>
  <si>
    <t xml:space="preserve">výkop pro schodiště</t>
  </si>
  <si>
    <t xml:space="preserve">(1,8+7,14)*(2,24+0,6*2)*0,7*0,5</t>
  </si>
  <si>
    <t xml:space="preserve">7,275*((1,65+0,6*2)*2+1,5)*0,5*3,04*0,5</t>
  </si>
  <si>
    <t xml:space="preserve">3,5*((1,65+0,9+0,6*2)*2+1,0)*0,5*(3,04-1,8)</t>
  </si>
  <si>
    <t xml:space="preserve">4,275*((1,65+0,9+0,6*2)*2+0,65)*0,5*(3,04-2,4)</t>
  </si>
  <si>
    <t xml:space="preserve">pro OZ</t>
  </si>
  <si>
    <t xml:space="preserve">7,8*(1,6+0,6*2+3,)*0,5*1,1</t>
  </si>
  <si>
    <t xml:space="preserve">-1462972065</t>
  </si>
  <si>
    <t xml:space="preserve">odvoz + dovoz zeminy pro zásypy a násypy</t>
  </si>
  <si>
    <t xml:space="preserve">na mezideponii</t>
  </si>
  <si>
    <t xml:space="preserve">(z1+z2)*2</t>
  </si>
  <si>
    <t xml:space="preserve">1979729330</t>
  </si>
  <si>
    <t xml:space="preserve">-z1-z2</t>
  </si>
  <si>
    <t xml:space="preserve">-2085706211</t>
  </si>
  <si>
    <t xml:space="preserve">619199889</t>
  </si>
  <si>
    <t xml:space="preserve">969501129</t>
  </si>
  <si>
    <t xml:space="preserve">174111102</t>
  </si>
  <si>
    <t xml:space="preserve">Zásyp v uzavřených prostorech sypaninou se zhutněním ručně</t>
  </si>
  <si>
    <t xml:space="preserve">-137499764</t>
  </si>
  <si>
    <t xml:space="preserve">7,14*1,74*0,65</t>
  </si>
  <si>
    <t xml:space="preserve">1,4*1,74*0,65</t>
  </si>
  <si>
    <t xml:space="preserve">10,8*1,45*0,65</t>
  </si>
  <si>
    <t xml:space="preserve">(4,36+2,4)*0,5*2,0*0,65</t>
  </si>
  <si>
    <t xml:space="preserve">174151102</t>
  </si>
  <si>
    <t xml:space="preserve">Zásyp v prostoru s omezeným pohybem stroje sypaninou se zhutněním</t>
  </si>
  <si>
    <t xml:space="preserve">-1660710187</t>
  </si>
  <si>
    <t xml:space="preserve">-z1</t>
  </si>
  <si>
    <t xml:space="preserve">-(2,43+1,74*3+21,74+10,8+1,45+4,36+3,36+2,0+2,4)*0,2*0,8</t>
  </si>
  <si>
    <t xml:space="preserve">-(6,2+0,2+1,4+0,2)*1,6*0,3</t>
  </si>
  <si>
    <t xml:space="preserve">-(6,2+0,2+1,4+0,2)*0,3*(0,7+1,82)*0,5</t>
  </si>
  <si>
    <t xml:space="preserve">-10</t>
  </si>
  <si>
    <t xml:space="preserve">181912112</t>
  </si>
  <si>
    <t xml:space="preserve">Úprava pláně v hornině třídy těžitelnosti I skupiny 3 se zhutněním ručně</t>
  </si>
  <si>
    <t xml:space="preserve">-1972636515</t>
  </si>
  <si>
    <t xml:space="preserve">pod schodišťové stupně</t>
  </si>
  <si>
    <t xml:space="preserve">2,24*(0,805+1,79)*0,5</t>
  </si>
  <si>
    <t xml:space="preserve">2,24*0,95*6</t>
  </si>
  <si>
    <t xml:space="preserve">2,24*1,85</t>
  </si>
  <si>
    <t xml:space="preserve">1,65*0,95*12</t>
  </si>
  <si>
    <t xml:space="preserve">1,65*(2,0+4,28)*0,5</t>
  </si>
  <si>
    <t xml:space="preserve">2,15*0,3*2</t>
  </si>
  <si>
    <t xml:space="preserve">1,75*0,3*2</t>
  </si>
  <si>
    <t xml:space="preserve">2,15*0,4*3</t>
  </si>
  <si>
    <t xml:space="preserve">1,1*0,4*2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11244437</t>
  </si>
  <si>
    <t xml:space="preserve">7,0+7,5+11,0+1,5</t>
  </si>
  <si>
    <t xml:space="preserve">-2053433860</t>
  </si>
  <si>
    <t xml:space="preserve">podklad pod úhlovou stěnu</t>
  </si>
  <si>
    <t xml:space="preserve">2,5</t>
  </si>
  <si>
    <t xml:space="preserve">274321511</t>
  </si>
  <si>
    <t xml:space="preserve">Základové pasy ze ŽB bez zvýšených nároků na prostředí tř. C 25/30</t>
  </si>
  <si>
    <t xml:space="preserve">39977211</t>
  </si>
  <si>
    <t xml:space="preserve">základy pod schodiště dle projektanta</t>
  </si>
  <si>
    <t xml:space="preserve">výztuž viz.opěrné stěny</t>
  </si>
  <si>
    <t xml:space="preserve">10,85</t>
  </si>
  <si>
    <t xml:space="preserve">-574982193</t>
  </si>
  <si>
    <t xml:space="preserve">(1,8+8,0)*2*0,1</t>
  </si>
  <si>
    <t xml:space="preserve">(3,5+0,5)*2*0,1</t>
  </si>
  <si>
    <t xml:space="preserve">základy pod schodiště</t>
  </si>
  <si>
    <t xml:space="preserve">(2,43+1,74*3+21,74+10,8+1,45+4,36+3,36+2,0+2,4)*0,8*2</t>
  </si>
  <si>
    <t xml:space="preserve">812530857</t>
  </si>
  <si>
    <t xml:space="preserve">1991400059</t>
  </si>
  <si>
    <t xml:space="preserve">základ pod schod.stupně</t>
  </si>
  <si>
    <t xml:space="preserve">(4,275+2,0)*0,5*2,53*0,1</t>
  </si>
  <si>
    <t xml:space="preserve">275321511</t>
  </si>
  <si>
    <t xml:space="preserve">Základové patky ze ŽB bez zvýšených nároků na prostředí tř. C 25/30</t>
  </si>
  <si>
    <t xml:space="preserve">-1550582322</t>
  </si>
  <si>
    <t xml:space="preserve">(4,275+2,0)*0,5*2,53*1,26</t>
  </si>
  <si>
    <t xml:space="preserve">-150694663</t>
  </si>
  <si>
    <t xml:space="preserve">(4,275+2,0+3,2+2,53)*1,26</t>
  </si>
  <si>
    <t xml:space="preserve">(4,275+2,0+3,2+2,53)*0,1</t>
  </si>
  <si>
    <t xml:space="preserve">4,275*0,16*3</t>
  </si>
  <si>
    <t xml:space="preserve">362738631</t>
  </si>
  <si>
    <t xml:space="preserve">275361821</t>
  </si>
  <si>
    <t xml:space="preserve">Výztuž základových patek betonářskou ocelí 10 505 (R)</t>
  </si>
  <si>
    <t xml:space="preserve">-1759479638</t>
  </si>
  <si>
    <t xml:space="preserve">10,002*105*0,001</t>
  </si>
  <si>
    <t xml:space="preserve">601176975</t>
  </si>
  <si>
    <t xml:space="preserve">úhlová stěna dle projektanta</t>
  </si>
  <si>
    <t xml:space="preserve">11,2</t>
  </si>
  <si>
    <t xml:space="preserve">-929501500</t>
  </si>
  <si>
    <t xml:space="preserve">úhlová stěna</t>
  </si>
  <si>
    <t xml:space="preserve">(6,2+0,2+1,4+0,2+1,6)*2*0,3</t>
  </si>
  <si>
    <t xml:space="preserve">(6,2+0,2+1,4+0,2)*2*(0,7+1,82)*0,5</t>
  </si>
  <si>
    <t xml:space="preserve">(0,7+1,82)*0,3</t>
  </si>
  <si>
    <t xml:space="preserve">OZ</t>
  </si>
  <si>
    <t xml:space="preserve">(3,5+0,3)*2*1,35</t>
  </si>
  <si>
    <t xml:space="preserve">(3,5+1,5)*2*0,3</t>
  </si>
  <si>
    <t xml:space="preserve">1178831714</t>
  </si>
  <si>
    <t xml:space="preserve">2092512168</t>
  </si>
  <si>
    <t xml:space="preserve">2384,9*0,001</t>
  </si>
  <si>
    <t xml:space="preserve">1025908236</t>
  </si>
  <si>
    <t xml:space="preserve">odk.P6/10-P6/17b</t>
  </si>
  <si>
    <t xml:space="preserve">2,24*1+2,24*6+2,24*1</t>
  </si>
  <si>
    <t xml:space="preserve">1,65*12+1,65*1+2,15*2+1,75*2</t>
  </si>
  <si>
    <t xml:space="preserve">2,15*3+1,1*2</t>
  </si>
  <si>
    <t xml:space="preserve">stupeň schodišťový ŽB  2240/160/805-1790 mm  beton C35/45 XC4, XD3, XF4, XA1 Cl 0,2 Dmax16 S4, třída pohledovosti betonu PB3, povrch přírodní, jemně pískovaný, odk.P6/10</t>
  </si>
  <si>
    <t xml:space="preserve">-787431090</t>
  </si>
  <si>
    <t xml:space="preserve">stupeň schodišťový ŽB  2240/160/950 mm  beton C35/45 XC4, XD3, XF4, XA1 Cl 0,2 Dmax16 S4, třída pohledovosti betonu PB3, povrch přírodní, jemně pískovaný, odk.P6/11</t>
  </si>
  <si>
    <t xml:space="preserve">-84007758</t>
  </si>
  <si>
    <t xml:space="preserve">RMAT0012</t>
  </si>
  <si>
    <t xml:space="preserve">stupeň schodišťový ŽB  2240/160/1850 mm  beton C35/45 XC4, XD3, XF4, XA1 Cl 0,2 Dmax16 S4, třída pohledovosti betonu PB3, povrch přírodní, jemně pískovaný, odk.P6/12</t>
  </si>
  <si>
    <t xml:space="preserve">-981062985</t>
  </si>
  <si>
    <t xml:space="preserve">RMAT0013</t>
  </si>
  <si>
    <t xml:space="preserve">stupeň schodišťový ŽB  1650/160/950 mm  beton C35/45 XC4, XD3, XF4, XA1 Cl 0,2 Dmax16 S4, třída pohledovosti betonu PB3, povrch přírodní, jemně pískovaný, odk.P6/13</t>
  </si>
  <si>
    <t xml:space="preserve">168151113</t>
  </si>
  <si>
    <t xml:space="preserve">RMAT0014</t>
  </si>
  <si>
    <t xml:space="preserve">stupeň schodišťový ŽB  1650/160/2000-4280 mm  beton C35/45 XC4, XD3, XF4, XA1 Cl 0,2 Dmax16 S4, třída pohledovosti betonu PB3, povrch přírodní, jemně pískovaný, odk.P6/14</t>
  </si>
  <si>
    <t xml:space="preserve">1606202161</t>
  </si>
  <si>
    <t xml:space="preserve">RMAT0015</t>
  </si>
  <si>
    <t xml:space="preserve">stupeň schodišťový ŽB  2150/160/300 mm  beton C35/45 XC4, XD3, XF4, XA1 Cl 0,2 Dmax16 S4, třída pohledovosti betonu PB3, povrch přírodní, jemně pískovaný, odk.P6/15</t>
  </si>
  <si>
    <t xml:space="preserve">1159614642</t>
  </si>
  <si>
    <t xml:space="preserve">RMAT0016</t>
  </si>
  <si>
    <t xml:space="preserve">stupeň schodišťový ŽB  1750/160/300 mm  beton C35/45 XC4, XD3, XF4, XA1 Cl 0,2 Dmax16 S4, třída pohledovosti betonu PB3, povrch přírodní, jemně pískovaný, odk.P6/16</t>
  </si>
  <si>
    <t xml:space="preserve">-951577344</t>
  </si>
  <si>
    <t xml:space="preserve">RMAT0017</t>
  </si>
  <si>
    <t xml:space="preserve">stupeň schodišťový ŽB  2150/160/400 mm  beton C35/45 XC4, XD3, XF4, XA1 Cl 0,2 Dmax16 S4, třída pohledovosti betonu PB3, povrch přírodní, jemně pískovaný, odk.P6/17a</t>
  </si>
  <si>
    <t xml:space="preserve">37425264</t>
  </si>
  <si>
    <t xml:space="preserve">RMAT0018</t>
  </si>
  <si>
    <t xml:space="preserve">stupeň schodišťový ŽB  1100/160/400 mm  beton C35/45 XC4, XD3, XF4, XA1 Cl 0,2 Dmax16 S4, třída pohledovosti betonu PB3, povrch přírodní, jemně pískovaný, odk.P6/17b</t>
  </si>
  <si>
    <t xml:space="preserve">38318930</t>
  </si>
  <si>
    <t xml:space="preserve">635111241</t>
  </si>
  <si>
    <t xml:space="preserve">Násyp pod podlahy z hrubého kameniva 8-16 se zhutněním</t>
  </si>
  <si>
    <t xml:space="preserve">-1951901183</t>
  </si>
  <si>
    <t xml:space="preserve">2,24*(0,805+1,79)*0,5*0,2</t>
  </si>
  <si>
    <t xml:space="preserve">2,24*0,95*0,2*6</t>
  </si>
  <si>
    <t xml:space="preserve">2,24*1,85*0,2</t>
  </si>
  <si>
    <t xml:space="preserve">1,65*0,95*0,2*12</t>
  </si>
  <si>
    <t xml:space="preserve">1,65*(2,0+4,28)*0,5*0,2</t>
  </si>
  <si>
    <t xml:space="preserve">2,15*0,3*0,2*2</t>
  </si>
  <si>
    <t xml:space="preserve">1,75*0,3*0,2*2</t>
  </si>
  <si>
    <t xml:space="preserve">2,15*0,4*0,2*3</t>
  </si>
  <si>
    <t xml:space="preserve">1,1*0,4*0,2*2</t>
  </si>
  <si>
    <t xml:space="preserve">10,0</t>
  </si>
  <si>
    <t xml:space="preserve">871315221</t>
  </si>
  <si>
    <t xml:space="preserve">Kanalizační potrubí z tvrdého PVC jednovrstvé tuhost třídy SN8 DN 160</t>
  </si>
  <si>
    <t xml:space="preserve">1334339938</t>
  </si>
  <si>
    <t xml:space="preserve">877355121.1</t>
  </si>
  <si>
    <t xml:space="preserve">1938594124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568791785</t>
  </si>
  <si>
    <t xml:space="preserve">-1801683305</t>
  </si>
  <si>
    <t xml:space="preserve">645444313</t>
  </si>
  <si>
    <t xml:space="preserve">-896308453</t>
  </si>
  <si>
    <t xml:space="preserve">Z6/1</t>
  </si>
  <si>
    <t xml:space="preserve">3,6+12,2</t>
  </si>
  <si>
    <t xml:space="preserve">zábradlí ocelové vč.povrchové úpravykomaxit,a  všech doplňků</t>
  </si>
  <si>
    <t xml:space="preserve">-556254397</t>
  </si>
  <si>
    <t xml:space="preserve">931991211</t>
  </si>
  <si>
    <t xml:space="preserve">Výplň dilatačních spár z lehčených plastů tl 20 mm</t>
  </si>
  <si>
    <t xml:space="preserve">-1628723114</t>
  </si>
  <si>
    <t xml:space="preserve">0,6*2,5</t>
  </si>
  <si>
    <t xml:space="preserve">931992121</t>
  </si>
  <si>
    <t xml:space="preserve">Výplň dilatačních spár z extrudovaného polystyrénu tl 20 mm</t>
  </si>
  <si>
    <t xml:space="preserve">-1534082546</t>
  </si>
  <si>
    <t xml:space="preserve">dilatace u mostní opěry</t>
  </si>
  <si>
    <t xml:space="preserve">(7,275+0,59+0,3)*(0,8+0,15)</t>
  </si>
  <si>
    <t xml:space="preserve">931994103</t>
  </si>
  <si>
    <t xml:space="preserve">Těsnění dilatační spáry betonové konstrukce ukončujícím těsnicím pásem</t>
  </si>
  <si>
    <t xml:space="preserve">2021140097</t>
  </si>
  <si>
    <t xml:space="preserve">7,275+0,59+0,3</t>
  </si>
  <si>
    <t xml:space="preserve">931994132</t>
  </si>
  <si>
    <t xml:space="preserve">Těsnění dilatační spáry betonové konstrukce silikonovým tmelem do pl 4,0 cm2</t>
  </si>
  <si>
    <t xml:space="preserve">-1737796945</t>
  </si>
  <si>
    <t xml:space="preserve">1608823909</t>
  </si>
  <si>
    <t xml:space="preserve">-427611379</t>
  </si>
  <si>
    <t xml:space="preserve">schodiště</t>
  </si>
  <si>
    <t xml:space="preserve">124,3</t>
  </si>
  <si>
    <t xml:space="preserve">1046154663</t>
  </si>
  <si>
    <t xml:space="preserve">124,3*0,00034 'Přepočtené koeficientem množství</t>
  </si>
  <si>
    <t xml:space="preserve">1065504651</t>
  </si>
  <si>
    <t xml:space="preserve">124,3*2</t>
  </si>
  <si>
    <t xml:space="preserve">1541911311</t>
  </si>
  <si>
    <t xml:space="preserve">248,6*0,00187 'Přepočtené koeficientem množství</t>
  </si>
  <si>
    <t xml:space="preserve">580574888</t>
  </si>
  <si>
    <t xml:space="preserve">-1525288778</t>
  </si>
  <si>
    <t xml:space="preserve">135,6*1,2 'Přepočtené koeficientem množství</t>
  </si>
  <si>
    <t xml:space="preserve">-1695776950</t>
  </si>
  <si>
    <t xml:space="preserve">767165114</t>
  </si>
  <si>
    <t xml:space="preserve">Montáž zábradlí rovného madla z trubek nebo tenkostěnných profilů svařovaného</t>
  </si>
  <si>
    <t xml:space="preserve">-1924343566</t>
  </si>
  <si>
    <t xml:space="preserve">Z6/2</t>
  </si>
  <si>
    <t xml:space="preserve">6,6</t>
  </si>
  <si>
    <t xml:space="preserve">madlo z trubek vč.povrchové úpravy - komaxit, a všech doplňků</t>
  </si>
  <si>
    <t xml:space="preserve">862908479</t>
  </si>
  <si>
    <t xml:space="preserve">1738038917</t>
  </si>
  <si>
    <t xml:space="preserve">-2100008537</t>
  </si>
  <si>
    <t xml:space="preserve">-741024594</t>
  </si>
  <si>
    <t xml:space="preserve">1497081294</t>
  </si>
  <si>
    <t xml:space="preserve">-1205929013</t>
  </si>
  <si>
    <t xml:space="preserve">-287582832</t>
  </si>
  <si>
    <t xml:space="preserve">-627335066</t>
  </si>
  <si>
    <t xml:space="preserve">2060338001</t>
  </si>
  <si>
    <t xml:space="preserve">-1329947605</t>
  </si>
  <si>
    <t xml:space="preserve">IO01 - IO 01 Veřejné osvětlení a rozhlas</t>
  </si>
  <si>
    <t xml:space="preserve">D1 - Demontáže - začátek</t>
  </si>
  <si>
    <t xml:space="preserve">D2 - Elektroinstalace IO01 VO a rozhlas, KS - začátek</t>
  </si>
  <si>
    <t xml:space="preserve">D6 - Ostatní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D1</t>
  </si>
  <si>
    <t xml:space="preserve">Demontáže - začátek</t>
  </si>
  <si>
    <t xml:space="preserve">Pol2</t>
  </si>
  <si>
    <t xml:space="preserve">Zabezpeceni pracoviste HODINOVE ZUCTOVACI SAZBY</t>
  </si>
  <si>
    <t xml:space="preserve">-1627695002</t>
  </si>
  <si>
    <t xml:space="preserve">Pol27</t>
  </si>
  <si>
    <t xml:space="preserve">Demontáž stávající elektroinstalace v řešeném prostoru tržnice</t>
  </si>
  <si>
    <t xml:space="preserve">hod.</t>
  </si>
  <si>
    <t xml:space="preserve">-842723356</t>
  </si>
  <si>
    <t xml:space="preserve">Pol28</t>
  </si>
  <si>
    <t xml:space="preserve">Demontáž stávajících sloupů VO</t>
  </si>
  <si>
    <t xml:space="preserve">ks</t>
  </si>
  <si>
    <t xml:space="preserve">831184915</t>
  </si>
  <si>
    <t xml:space="preserve">Pol29</t>
  </si>
  <si>
    <t xml:space="preserve">Odvoz suti na skládku, uskladnění</t>
  </si>
  <si>
    <t xml:space="preserve">1878674665</t>
  </si>
  <si>
    <t xml:space="preserve">Pol45</t>
  </si>
  <si>
    <t xml:space="preserve">Ekologická likvidace demontovaného materiálu</t>
  </si>
  <si>
    <t xml:space="preserve">456410028</t>
  </si>
  <si>
    <t xml:space="preserve">D2</t>
  </si>
  <si>
    <t xml:space="preserve">Elektroinstalace IO01 VO a rozhlas, KS - začátek</t>
  </si>
  <si>
    <t xml:space="preserve">Pol100</t>
  </si>
  <si>
    <t xml:space="preserve">Svítidlo typ "E" LED 7W, IP65, 140lm</t>
  </si>
  <si>
    <t xml:space="preserve">-1841951610</t>
  </si>
  <si>
    <t xml:space="preserve">Pol101</t>
  </si>
  <si>
    <t xml:space="preserve">Svítidlo LED 4x3W, IP67, 3000K typ dle legendy "H"-povrchové zemní, komplet</t>
  </si>
  <si>
    <t xml:space="preserve">1807950472</t>
  </si>
  <si>
    <t xml:space="preserve">Pol102</t>
  </si>
  <si>
    <t xml:space="preserve">Rozhlasové hnízdo bezdrátového rozhlasu, včetně tří akustických měničů, baterie, dle standartu města, napojení na stožárovou svorkovnici</t>
  </si>
  <si>
    <t xml:space="preserve">-1730392717</t>
  </si>
  <si>
    <t xml:space="preserve">Pol103</t>
  </si>
  <si>
    <t xml:space="preserve">Akustická zkouška rozhlasu, optimalizace osazení</t>
  </si>
  <si>
    <t xml:space="preserve">-1332689379</t>
  </si>
  <si>
    <t xml:space="preserve">Pol104</t>
  </si>
  <si>
    <t xml:space="preserve">Vypínač nástěnný, kovový, IP65, montáž na povrch, 400V/16A, uzamykatelný, antivandal provedení</t>
  </si>
  <si>
    <t xml:space="preserve">-1977000318</t>
  </si>
  <si>
    <t xml:space="preserve">Pol105</t>
  </si>
  <si>
    <t xml:space="preserve">Krabice instalační pod omítku, IP54, rozměr 200x230x150mm pro zdroje lED pásku svítidlo typ "D"</t>
  </si>
  <si>
    <t xml:space="preserve">123039768</t>
  </si>
  <si>
    <t xml:space="preserve">Pol106</t>
  </si>
  <si>
    <t xml:space="preserve">Vytýčení stávajících průběhů inženýrských sítí na staveništi</t>
  </si>
  <si>
    <t xml:space="preserve">-1413101898</t>
  </si>
  <si>
    <t xml:space="preserve">Pol107</t>
  </si>
  <si>
    <t xml:space="preserve">Demontáž stávajícíh sloupů VO</t>
  </si>
  <si>
    <t xml:space="preserve">1260383150</t>
  </si>
  <si>
    <t xml:space="preserve">Pol108</t>
  </si>
  <si>
    <t xml:space="preserve">Bourání betonových patek</t>
  </si>
  <si>
    <t xml:space="preserve">1568958440</t>
  </si>
  <si>
    <t xml:space="preserve">Pol109</t>
  </si>
  <si>
    <t xml:space="preserve">Hloubení jam nezapažených v hornině 5 strojně</t>
  </si>
  <si>
    <t xml:space="preserve">-742922760</t>
  </si>
  <si>
    <t xml:space="preserve">Pol110</t>
  </si>
  <si>
    <t xml:space="preserve">Hloubení jam nezapažených v hornině 5 ručně</t>
  </si>
  <si>
    <t xml:space="preserve">1064253808</t>
  </si>
  <si>
    <t xml:space="preserve">Pol111</t>
  </si>
  <si>
    <t xml:space="preserve">Hloubení rýh v hornině 3 strojně</t>
  </si>
  <si>
    <t xml:space="preserve">693214333</t>
  </si>
  <si>
    <t xml:space="preserve">Pol112</t>
  </si>
  <si>
    <t xml:space="preserve">Hloubení rýh v hornině 4 strojně</t>
  </si>
  <si>
    <t xml:space="preserve">-1854337250</t>
  </si>
  <si>
    <t xml:space="preserve">Pol113</t>
  </si>
  <si>
    <t xml:space="preserve">Hloubení rýh v hornině 5 strojně</t>
  </si>
  <si>
    <t xml:space="preserve">1203319600</t>
  </si>
  <si>
    <t xml:space="preserve">Pol114</t>
  </si>
  <si>
    <t xml:space="preserve">Příplatek k lepivosti v hornině 3 a 4</t>
  </si>
  <si>
    <t xml:space="preserve">1671833354</t>
  </si>
  <si>
    <t xml:space="preserve">Pol115</t>
  </si>
  <si>
    <t xml:space="preserve">Příplatek za ztížení vykopávky v blízkosti vedení</t>
  </si>
  <si>
    <t xml:space="preserve">1130267612</t>
  </si>
  <si>
    <t xml:space="preserve">Pol116</t>
  </si>
  <si>
    <t xml:space="preserve">Vodorovné přemístění výkopku z horniny 1-5</t>
  </si>
  <si>
    <t xml:space="preserve">1723614384</t>
  </si>
  <si>
    <t xml:space="preserve">Pol117</t>
  </si>
  <si>
    <t xml:space="preserve">Ruční výkop kabelové rýhy v hornině 5 35/75cm</t>
  </si>
  <si>
    <t xml:space="preserve">2044983301</t>
  </si>
  <si>
    <t xml:space="preserve">Pol118</t>
  </si>
  <si>
    <t xml:space="preserve">Zřízení kabelového lože šíře do 30cm, tloušťka 20cm strojně</t>
  </si>
  <si>
    <t xml:space="preserve">-1969795407</t>
  </si>
  <si>
    <t xml:space="preserve">Pol119</t>
  </si>
  <si>
    <t xml:space="preserve">Zřízení kabelového lože šíře do 30cm, tloušťka 20cm ručně</t>
  </si>
  <si>
    <t xml:space="preserve">333892000</t>
  </si>
  <si>
    <t xml:space="preserve">Pol120</t>
  </si>
  <si>
    <t xml:space="preserve">Zásyp rýhy se zhutněním strojně</t>
  </si>
  <si>
    <t xml:space="preserve">1649064858</t>
  </si>
  <si>
    <t xml:space="preserve">Pol121</t>
  </si>
  <si>
    <t xml:space="preserve">Zásyp rýhy se zhutněním ručně</t>
  </si>
  <si>
    <t xml:space="preserve">-756818896</t>
  </si>
  <si>
    <t xml:space="preserve">Pol122</t>
  </si>
  <si>
    <t xml:space="preserve">Nakládání výkopku</t>
  </si>
  <si>
    <t xml:space="preserve">664236898</t>
  </si>
  <si>
    <t xml:space="preserve">Pol123</t>
  </si>
  <si>
    <t xml:space="preserve">Vodorovné přemístění výkopku do 10000mm</t>
  </si>
  <si>
    <t xml:space="preserve">-358259338</t>
  </si>
  <si>
    <t xml:space="preserve">Pol124</t>
  </si>
  <si>
    <t xml:space="preserve">Terénní modelace</t>
  </si>
  <si>
    <t xml:space="preserve">-1065610630</t>
  </si>
  <si>
    <t xml:space="preserve">Pol125</t>
  </si>
  <si>
    <t xml:space="preserve">Hloubení rýhy do šířky 60cm v kamenivu</t>
  </si>
  <si>
    <t xml:space="preserve">-577650501</t>
  </si>
  <si>
    <t xml:space="preserve">Pol126</t>
  </si>
  <si>
    <t xml:space="preserve">Řezání asfaltového povrchu do hloubky 10cc</t>
  </si>
  <si>
    <t xml:space="preserve">-835836365</t>
  </si>
  <si>
    <t xml:space="preserve">Pol127</t>
  </si>
  <si>
    <t xml:space="preserve">Asfaltový beton vrsta do 10cm</t>
  </si>
  <si>
    <t xml:space="preserve">1307273697</t>
  </si>
  <si>
    <t xml:space="preserve">Pol128</t>
  </si>
  <si>
    <t xml:space="preserve">Skládkovné beton</t>
  </si>
  <si>
    <t xml:space="preserve">-1744246244</t>
  </si>
  <si>
    <t xml:space="preserve">Pol129</t>
  </si>
  <si>
    <t xml:space="preserve">Skládkovné asfalt</t>
  </si>
  <si>
    <t xml:space="preserve">-755618457</t>
  </si>
  <si>
    <t xml:space="preserve">Pol130</t>
  </si>
  <si>
    <t xml:space="preserve">Skládkovné zemina</t>
  </si>
  <si>
    <t xml:space="preserve">-408970211</t>
  </si>
  <si>
    <t xml:space="preserve">Pol131</t>
  </si>
  <si>
    <t xml:space="preserve">Základové patky z betonu prostého C16/20</t>
  </si>
  <si>
    <t xml:space="preserve">-510010930</t>
  </si>
  <si>
    <t xml:space="preserve">Pol132</t>
  </si>
  <si>
    <t xml:space="preserve">Bednění stěn základových patek zřízení</t>
  </si>
  <si>
    <t xml:space="preserve">2116094446</t>
  </si>
  <si>
    <t xml:space="preserve">Pol133</t>
  </si>
  <si>
    <t xml:space="preserve">Bednění stěn základových patek odstranění</t>
  </si>
  <si>
    <t xml:space="preserve">1344909301</t>
  </si>
  <si>
    <t xml:space="preserve">Pol134</t>
  </si>
  <si>
    <t xml:space="preserve">trubka KG DN 200mm 1m</t>
  </si>
  <si>
    <t xml:space="preserve">-460800406</t>
  </si>
  <si>
    <t xml:space="preserve">Pol135</t>
  </si>
  <si>
    <t xml:space="preserve">Písek zásypový fr. 0/4</t>
  </si>
  <si>
    <t xml:space="preserve">857005963</t>
  </si>
  <si>
    <t xml:space="preserve">Pol136</t>
  </si>
  <si>
    <t xml:space="preserve">Přesun staveništních hmot</t>
  </si>
  <si>
    <t xml:space="preserve">2056953573</t>
  </si>
  <si>
    <t xml:space="preserve">Pol137</t>
  </si>
  <si>
    <t xml:space="preserve">Kabel CYKY 4Bx10mm2</t>
  </si>
  <si>
    <t xml:space="preserve">1916253523</t>
  </si>
  <si>
    <t xml:space="preserve">Pol138</t>
  </si>
  <si>
    <t xml:space="preserve">Pásek FeZn 30x4mm</t>
  </si>
  <si>
    <t xml:space="preserve">1934744796</t>
  </si>
  <si>
    <t xml:space="preserve">Pol139</t>
  </si>
  <si>
    <t xml:space="preserve">Drát FeZn 10mm</t>
  </si>
  <si>
    <t xml:space="preserve">1216378856</t>
  </si>
  <si>
    <t xml:space="preserve">Pol140</t>
  </si>
  <si>
    <t xml:space="preserve">SZ zkušení svorka</t>
  </si>
  <si>
    <t xml:space="preserve">-1163152367</t>
  </si>
  <si>
    <t xml:space="preserve">Pol141</t>
  </si>
  <si>
    <t xml:space="preserve">SK svorka křížová</t>
  </si>
  <si>
    <t xml:space="preserve">-1935265635</t>
  </si>
  <si>
    <t xml:space="preserve">Pol142</t>
  </si>
  <si>
    <t xml:space="preserve">Ošetření spojů zemnícího vedení proti korozi</t>
  </si>
  <si>
    <t xml:space="preserve">-1797185233</t>
  </si>
  <si>
    <t xml:space="preserve">Pol143</t>
  </si>
  <si>
    <t xml:space="preserve">OHEBNÁ CHRÁNIČKA světlost 52 mm, pevně</t>
  </si>
  <si>
    <t xml:space="preserve">1921531261</t>
  </si>
  <si>
    <t xml:space="preserve">Pol144</t>
  </si>
  <si>
    <t xml:space="preserve">FOLIE VÝSTRAŽNÁ Z PVC Do šířky 20cm</t>
  </si>
  <si>
    <t xml:space="preserve">284330908</t>
  </si>
  <si>
    <t xml:space="preserve">Pol145</t>
  </si>
  <si>
    <t xml:space="preserve">Tvarování montážního dílu</t>
  </si>
  <si>
    <t xml:space="preserve">761658262</t>
  </si>
  <si>
    <t xml:space="preserve">Pol146</t>
  </si>
  <si>
    <t xml:space="preserve">Štítek pro označení svodu</t>
  </si>
  <si>
    <t xml:space="preserve">1860559089</t>
  </si>
  <si>
    <t xml:space="preserve">Pol147</t>
  </si>
  <si>
    <t xml:space="preserve">Kabel CYKY-J 3Cx1,5mm2</t>
  </si>
  <si>
    <t xml:space="preserve">1400747363</t>
  </si>
  <si>
    <t xml:space="preserve">Pol148</t>
  </si>
  <si>
    <t xml:space="preserve">Ukončení kabelů, žil na přístrojích do 2,5mm2</t>
  </si>
  <si>
    <t xml:space="preserve">257770716</t>
  </si>
  <si>
    <t xml:space="preserve">Pol149</t>
  </si>
  <si>
    <t xml:space="preserve">UKONČENÍ Cu KABELŮ  DO 4x10 mm2</t>
  </si>
  <si>
    <t xml:space="preserve">-801546793</t>
  </si>
  <si>
    <t xml:space="preserve">Pol150</t>
  </si>
  <si>
    <t xml:space="preserve">Stožár pozinkovaný barva povrchová černá dle požadavku investora, délka 5m(4+1m), pro osazení svorkovnicí, příprava na zemnění</t>
  </si>
  <si>
    <t xml:space="preserve">1757093527</t>
  </si>
  <si>
    <t xml:space="preserve">Pol151</t>
  </si>
  <si>
    <t xml:space="preserve">Montáž stožáru</t>
  </si>
  <si>
    <t xml:space="preserve">-107916106</t>
  </si>
  <si>
    <t xml:space="preserve">Pol152</t>
  </si>
  <si>
    <t xml:space="preserve">Stožárová svorkovnice průběžná s jednou pojistkou</t>
  </si>
  <si>
    <t xml:space="preserve">1084788001</t>
  </si>
  <si>
    <t xml:space="preserve">Pol153</t>
  </si>
  <si>
    <t xml:space="preserve">Stožárová svorkovnice průběžná se dvěmi pojistkami</t>
  </si>
  <si>
    <t xml:space="preserve">-268363870</t>
  </si>
  <si>
    <t xml:space="preserve">Pol154</t>
  </si>
  <si>
    <t xml:space="preserve">Automobilová plošina do 10m, dopravné</t>
  </si>
  <si>
    <t xml:space="preserve">240411534</t>
  </si>
  <si>
    <t xml:space="preserve">Pol155</t>
  </si>
  <si>
    <t xml:space="preserve">TRUBKA OHEBNÁ  DO BETONU d 20  mm, pevně</t>
  </si>
  <si>
    <t xml:space="preserve">-1362138533</t>
  </si>
  <si>
    <t xml:space="preserve">Pol156</t>
  </si>
  <si>
    <t xml:space="preserve">TRUBKA OCELOVÁ  LAKOVANÁ d 16  mm, pevně</t>
  </si>
  <si>
    <t xml:space="preserve">-1748202768</t>
  </si>
  <si>
    <t xml:space="preserve">Pol157</t>
  </si>
  <si>
    <t xml:space="preserve">Koncovka plast trubky ocelové P16</t>
  </si>
  <si>
    <t xml:space="preserve">132099876</t>
  </si>
  <si>
    <t xml:space="preserve">Pol158</t>
  </si>
  <si>
    <t xml:space="preserve">Držák plastový trubky ocelové P16 nástěnný</t>
  </si>
  <si>
    <t xml:space="preserve">1259101275</t>
  </si>
  <si>
    <t xml:space="preserve">Pol159</t>
  </si>
  <si>
    <t xml:space="preserve">TRUBKA OHEBNÁ STŘEDNÍ  MECHANICKÁ O   DOLNOST S PROTAHOVACÍM    DRÁTEM d 16  mm, pevně</t>
  </si>
  <si>
    <t xml:space="preserve">1415842650</t>
  </si>
  <si>
    <t xml:space="preserve">Pol160</t>
  </si>
  <si>
    <t xml:space="preserve">TRUBKA OHEBNÁ STŘEDNÍ  MECHANICKÁ O   DOLNOST S PROTAHOVACÍM    DRÁTEM d 20  mm, pevně</t>
  </si>
  <si>
    <t xml:space="preserve">-473489122</t>
  </si>
  <si>
    <t xml:space="preserve">Pol161</t>
  </si>
  <si>
    <t xml:space="preserve">Kabel silový izolace PVC bez vodiče PE CYKY-O 2x1,5mm2, pevně</t>
  </si>
  <si>
    <t xml:space="preserve">1039319039</t>
  </si>
  <si>
    <t xml:space="preserve">Pol162</t>
  </si>
  <si>
    <t xml:space="preserve">Kabel silový, izolace PVC s vodičem PE CYKY-J 3Cx2,5mm (podsvícení lavic, zemní svítidla)</t>
  </si>
  <si>
    <t xml:space="preserve">114037816</t>
  </si>
  <si>
    <t xml:space="preserve">Pol163</t>
  </si>
  <si>
    <t xml:space="preserve">Kabel silový, izolace PVC s vodičem PE CYKY-J 3Cx1,5mm (svítidla SO02, most)</t>
  </si>
  <si>
    <t xml:space="preserve">-980967609</t>
  </si>
  <si>
    <t xml:space="preserve">Pol164</t>
  </si>
  <si>
    <t xml:space="preserve">Vodič jednožilový (CY) HO7V-U 4-6mm2, pevně</t>
  </si>
  <si>
    <t xml:space="preserve">907864917</t>
  </si>
  <si>
    <t xml:space="preserve">Pol165</t>
  </si>
  <si>
    <t xml:space="preserve">Vodič jednožilový (CY) HO7V-U 10mm2, pevně</t>
  </si>
  <si>
    <t xml:space="preserve">1425984880</t>
  </si>
  <si>
    <t xml:space="preserve">Pol166</t>
  </si>
  <si>
    <t xml:space="preserve">Lešení mobilní výška 4m, pronájem na 1 měsíc</t>
  </si>
  <si>
    <t xml:space="preserve">301688100</t>
  </si>
  <si>
    <t xml:space="preserve">Pol167</t>
  </si>
  <si>
    <t xml:space="preserve">Čištění prostor zametáním úklid po montáži</t>
  </si>
  <si>
    <t xml:space="preserve">299274818</t>
  </si>
  <si>
    <t xml:space="preserve">Pol169</t>
  </si>
  <si>
    <t xml:space="preserve">Skutečný stav elektroinstalace</t>
  </si>
  <si>
    <t xml:space="preserve">-1145183382</t>
  </si>
  <si>
    <t xml:space="preserve">Pol51</t>
  </si>
  <si>
    <t xml:space="preserve">Recyklační poplatek svítidla</t>
  </si>
  <si>
    <t xml:space="preserve">5535006</t>
  </si>
  <si>
    <t xml:space="preserve">Pol53</t>
  </si>
  <si>
    <t xml:space="preserve">Krabicová rozvodka IP43, nástěnná, prázná, A90x43mm</t>
  </si>
  <si>
    <t xml:space="preserve">-1615680855</t>
  </si>
  <si>
    <t xml:space="preserve">Pol54</t>
  </si>
  <si>
    <t xml:space="preserve">Svorka do 2,5mm2, 3-5násobná</t>
  </si>
  <si>
    <t xml:space="preserve">-1135493446</t>
  </si>
  <si>
    <t xml:space="preserve">Pol56</t>
  </si>
  <si>
    <t xml:space="preserve">Vyhledání připojovacího místa, oddělení elektroinstalací VO od řešených prostor</t>
  </si>
  <si>
    <t xml:space="preserve">1077840665</t>
  </si>
  <si>
    <t xml:space="preserve">Pol60</t>
  </si>
  <si>
    <t xml:space="preserve">Vrtání děr do betonu</t>
  </si>
  <si>
    <t xml:space="preserve">-1663803484</t>
  </si>
  <si>
    <t xml:space="preserve">Pol61</t>
  </si>
  <si>
    <t xml:space="preserve">Příslušenství trubek instalačních příchytky, kolena, spojky atd.</t>
  </si>
  <si>
    <t xml:space="preserve">1831724146</t>
  </si>
  <si>
    <t xml:space="preserve">Pol62</t>
  </si>
  <si>
    <t xml:space="preserve">Hmoždina 8mm, vrut</t>
  </si>
  <si>
    <t xml:space="preserve">1966503363</t>
  </si>
  <si>
    <t xml:space="preserve">Pol81</t>
  </si>
  <si>
    <t xml:space="preserve">Popisky, štítky, označení</t>
  </si>
  <si>
    <t xml:space="preserve">784059790</t>
  </si>
  <si>
    <t xml:space="preserve">Pol84</t>
  </si>
  <si>
    <t xml:space="preserve">Sádra montážní</t>
  </si>
  <si>
    <t xml:space="preserve">263065890</t>
  </si>
  <si>
    <t xml:space="preserve">Pol85</t>
  </si>
  <si>
    <t xml:space="preserve">Zkušební provoz</t>
  </si>
  <si>
    <t xml:space="preserve">-2145251803</t>
  </si>
  <si>
    <t xml:space="preserve">Pol86</t>
  </si>
  <si>
    <t xml:space="preserve">Zaučení obsluhy</t>
  </si>
  <si>
    <t xml:space="preserve">-1057029551</t>
  </si>
  <si>
    <t xml:space="preserve">Pol88</t>
  </si>
  <si>
    <t xml:space="preserve">Montáž jinde nespecifikovaná</t>
  </si>
  <si>
    <t xml:space="preserve">381821509</t>
  </si>
  <si>
    <t xml:space="preserve">Pol95</t>
  </si>
  <si>
    <t xml:space="preserve">Svítidlo LED 26W, IP66, 3000K typ dle legendy "A"-nástěnné, komplet</t>
  </si>
  <si>
    <t xml:space="preserve">1170543481</t>
  </si>
  <si>
    <t xml:space="preserve">Pol96</t>
  </si>
  <si>
    <t xml:space="preserve">Třmen pro kotvení svítidel, atyp, hlavice pilíře mostu</t>
  </si>
  <si>
    <t xml:space="preserve">430825843</t>
  </si>
  <si>
    <t xml:space="preserve">Pol97</t>
  </si>
  <si>
    <t xml:space="preserve">Svítidlo LED do 20W, IP66, 3000K typ dle legendy "C"- dle standartu města VM, silniční, s dálkovým řízením</t>
  </si>
  <si>
    <t xml:space="preserve">-912380983</t>
  </si>
  <si>
    <t xml:space="preserve">Pol98</t>
  </si>
  <si>
    <t xml:space="preserve">Podsvícení pobytových schodů, Svítidlo "D" pásek LED 5W/1m, IP54, + driver</t>
  </si>
  <si>
    <t xml:space="preserve">-558352785</t>
  </si>
  <si>
    <t xml:space="preserve">Pol99</t>
  </si>
  <si>
    <t xml:space="preserve">Driver pro LED pásek, umístění 4-5m od sebe</t>
  </si>
  <si>
    <t xml:space="preserve">352272385</t>
  </si>
  <si>
    <t xml:space="preserve">D6</t>
  </si>
  <si>
    <t xml:space="preserve">Ostatní</t>
  </si>
  <si>
    <t xml:space="preserve">Pol</t>
  </si>
  <si>
    <t xml:space="preserve">PPV 0,50% z montáže: materiál + práce</t>
  </si>
  <si>
    <t xml:space="preserve">511896650</t>
  </si>
  <si>
    <t xml:space="preserve">Pol91</t>
  </si>
  <si>
    <t xml:space="preserve">Podružný materiál</t>
  </si>
  <si>
    <t xml:space="preserve">-99598390</t>
  </si>
  <si>
    <t xml:space="preserve">Pol94</t>
  </si>
  <si>
    <t xml:space="preserve">Opravy v záruce 0,50%</t>
  </si>
  <si>
    <t xml:space="preserve">526381823</t>
  </si>
  <si>
    <t xml:space="preserve">VRN3</t>
  </si>
  <si>
    <t xml:space="preserve">Zařízení staveniště</t>
  </si>
  <si>
    <t xml:space="preserve">030001000</t>
  </si>
  <si>
    <t xml:space="preserve">CS ÚRS 2024 02</t>
  </si>
  <si>
    <t xml:space="preserve">655292282</t>
  </si>
  <si>
    <t xml:space="preserve">VRN7</t>
  </si>
  <si>
    <t xml:space="preserve">Provozní vlivy</t>
  </si>
  <si>
    <t xml:space="preserve">070001000</t>
  </si>
  <si>
    <t xml:space="preserve">2059114548</t>
  </si>
  <si>
    <t xml:space="preserve">VRN9</t>
  </si>
  <si>
    <t xml:space="preserve">Ostatní náklady</t>
  </si>
  <si>
    <t xml:space="preserve">090001000</t>
  </si>
  <si>
    <t xml:space="preserve">Ostatní náklady - kompletační činnost</t>
  </si>
  <si>
    <t xml:space="preserve">soubor</t>
  </si>
  <si>
    <t xml:space="preserve">259750502</t>
  </si>
  <si>
    <t xml:space="preserve">12 - Nepřímé výdaje</t>
  </si>
  <si>
    <t xml:space="preserve">Úroveň 3:</t>
  </si>
  <si>
    <t xml:space="preserve">001 - Vedlejší rozpočtové náklady</t>
  </si>
  <si>
    <t xml:space="preserve">    VRN5 - Finanční náklady</t>
  </si>
  <si>
    <t xml:space="preserve">vytyčení stavby,včetně dokladů </t>
  </si>
  <si>
    <t xml:space="preserve">638866797</t>
  </si>
  <si>
    <t xml:space="preserve">012103001</t>
  </si>
  <si>
    <t xml:space="preserve">zajištění vytyčení hranic sousedních pozemků</t>
  </si>
  <si>
    <t xml:space="preserve">1403130892</t>
  </si>
  <si>
    <t xml:space="preserve">012103002</t>
  </si>
  <si>
    <t xml:space="preserve">zajištění nových vyjádření správců sítí v těch případech, kde je původní propadlé </t>
  </si>
  <si>
    <t xml:space="preserve">810704151</t>
  </si>
  <si>
    <t xml:space="preserve">012103003</t>
  </si>
  <si>
    <t xml:space="preserve">vytyčení inženýrských sítí a seznámení pracovníků s jejich vedením</t>
  </si>
  <si>
    <t xml:space="preserve">1503239627</t>
  </si>
  <si>
    <t xml:space="preserve">012303000</t>
  </si>
  <si>
    <t xml:space="preserve">Doklady nezbytné k předání a převzetí díla, dle Obchodních podmínek čl. 11.5 </t>
  </si>
  <si>
    <t xml:space="preserve">67988656</t>
  </si>
  <si>
    <t xml:space="preserve">012403000</t>
  </si>
  <si>
    <t xml:space="preserve">Vyhotovení veškeré potřebné dílenské/výrobní a realizační dokumentace v rozsahu nutném pro realizaci díla </t>
  </si>
  <si>
    <t xml:space="preserve">-1315734725</t>
  </si>
  <si>
    <t xml:space="preserve">013254000</t>
  </si>
  <si>
    <t xml:space="preserve">Zdokumentování stavebně technického stavu konstrukcí dotčených sousedních objektů před zahájením  prací a po ukončení prací. </t>
  </si>
  <si>
    <t xml:space="preserve">-1213500609</t>
  </si>
  <si>
    <t xml:space="preserve">013254001</t>
  </si>
  <si>
    <t xml:space="preserve">Pořizování průběžné fotodokumentace  při realizaci díla, zvláště zakrývaných konstrukcí </t>
  </si>
  <si>
    <t xml:space="preserve">1501922227</t>
  </si>
  <si>
    <t xml:space="preserve">031103000</t>
  </si>
  <si>
    <t xml:space="preserve">vybudování, zprovoznění, vlastní provoz, údržba, likvidace a vyklizení zařízení staveniště</t>
  </si>
  <si>
    <t xml:space="preserve">241228211</t>
  </si>
  <si>
    <t xml:space="preserve">032503000</t>
  </si>
  <si>
    <t xml:space="preserve">likvidaci odpadů včetně poplatků a dokladů</t>
  </si>
  <si>
    <t xml:space="preserve">-641759367</t>
  </si>
  <si>
    <t xml:space="preserve">032803000</t>
  </si>
  <si>
    <t xml:space="preserve">spotřeba médií (např. energií vody)</t>
  </si>
  <si>
    <t xml:space="preserve">-893281487</t>
  </si>
  <si>
    <t xml:space="preserve">034002000</t>
  </si>
  <si>
    <t xml:space="preserve">zabezpečení bezpečnosti a hygieny práce</t>
  </si>
  <si>
    <t xml:space="preserve">-1082934597</t>
  </si>
  <si>
    <t xml:space="preserve">034002001</t>
  </si>
  <si>
    <t xml:space="preserve">opatření k ochraně životního prostředí</t>
  </si>
  <si>
    <t xml:space="preserve">-2121451656</t>
  </si>
  <si>
    <t xml:space="preserve">034503000</t>
  </si>
  <si>
    <t xml:space="preserve">výroba a osazení v místě stavby informační tabule o stavbě s logem Města Valašské Meziříčí a v případě dotační akce s logem poskytovatele dotace, příspěvku</t>
  </si>
  <si>
    <t xml:space="preserve">-1040393886</t>
  </si>
  <si>
    <t xml:space="preserve">039103000</t>
  </si>
  <si>
    <t xml:space="preserve">Zajištění bezpečného průchodu Tržnicí a přístupu do okolních budov po celou dobu výstavbu, včetně zajištění zimní údržby a osvětlení v nočních hodinách na veřejně přístupných částech</t>
  </si>
  <si>
    <t xml:space="preserve">-2093313093</t>
  </si>
  <si>
    <t xml:space="preserve">039103001</t>
  </si>
  <si>
    <t xml:space="preserve">protokol o řádném provedení stavby dle schválené projektové dokumentace</t>
  </si>
  <si>
    <t xml:space="preserve">-347375692</t>
  </si>
  <si>
    <t xml:space="preserve">039103002</t>
  </si>
  <si>
    <t xml:space="preserve">Předkládání fyzických vzorků vybraných materiálů k odsouhlasení</t>
  </si>
  <si>
    <t xml:space="preserve">-1672648394</t>
  </si>
  <si>
    <t xml:space="preserve">043134000</t>
  </si>
  <si>
    <t xml:space="preserve">Zajištění všech nutných zkoušek  (např. statické zatěžovací zkoušky)</t>
  </si>
  <si>
    <t xml:space="preserve">756113239</t>
  </si>
  <si>
    <t xml:space="preserve">044003000</t>
  </si>
  <si>
    <t xml:space="preserve">revizní zprávu veřejného osvětlení</t>
  </si>
  <si>
    <t xml:space="preserve">441051818</t>
  </si>
  <si>
    <t xml:space="preserve">049303001</t>
  </si>
  <si>
    <t xml:space="preserve">účast na řízení stavebního úřadu o užívání dokončené stavby, případně o vydání kolaudačního souhlasu a odstranění případných vad zjištěných stavebním úřadem v daném řízení</t>
  </si>
  <si>
    <t xml:space="preserve">-517842932</t>
  </si>
  <si>
    <t xml:space="preserve">VRN5</t>
  </si>
  <si>
    <t xml:space="preserve">Finanční náklady</t>
  </si>
  <si>
    <t xml:space="preserve">051303000</t>
  </si>
  <si>
    <t xml:space="preserve">pojištění stavby, díla a osob</t>
  </si>
  <si>
    <t xml:space="preserve">-1199721916</t>
  </si>
  <si>
    <t xml:space="preserve">-792092537</t>
  </si>
  <si>
    <t xml:space="preserve">072002000</t>
  </si>
  <si>
    <t xml:space="preserve">zajištění potřebných povolení k realizaci stavby (zvláštní užívání komunikace, přechodné dopravní značení, uzavírky a objížďky, apod., včetně všech poplatků s tímto spojených) a montáž a demontáž přechodného dopravního značení</t>
  </si>
  <si>
    <t xml:space="preserve">826545006</t>
  </si>
  <si>
    <t xml:space="preserve">075002000</t>
  </si>
  <si>
    <t xml:space="preserve">dočasný zábor</t>
  </si>
  <si>
    <t xml:space="preserve">-862131613</t>
  </si>
  <si>
    <t xml:space="preserve">0921030R1</t>
  </si>
  <si>
    <t xml:space="preserve">informování o zahájení stavby dotčené orgány a správce sítí v souladu s jejich vyjádřeními a stanovisky a plnění ostatních požadavků z nich vyplývajících </t>
  </si>
  <si>
    <t xml:space="preserve">1322948673</t>
  </si>
  <si>
    <t xml:space="preserve">0921030R2</t>
  </si>
  <si>
    <t xml:space="preserve">informování vlastníků dotčených a sousedních nemovitostí o zahájení stavebních prací požadavků z nich vyplývajících</t>
  </si>
  <si>
    <t xml:space="preserve">-487923187</t>
  </si>
  <si>
    <t xml:space="preserve">0921030R3</t>
  </si>
  <si>
    <t xml:space="preserve">projednat s vlastníky dotčených a sousedních nemovitostí způsob a rozsah provedení sjezdů a vstupů a ostatních zásahů, o tomto provést zápis do stavebního deníku</t>
  </si>
  <si>
    <t xml:space="preserve">-895810946</t>
  </si>
  <si>
    <t xml:space="preserve">0921030R4</t>
  </si>
  <si>
    <t xml:space="preserve">po dokončení prací předávací protokol o předání a převzetí dotčených pozemků třetích osob</t>
  </si>
  <si>
    <t xml:space="preserve">205492551</t>
  </si>
  <si>
    <t xml:space="preserve">0921030R5</t>
  </si>
  <si>
    <t xml:space="preserve">Úklid staveniště, uvedení všech povrchů dotčených prováděním díla do původního  stavu. </t>
  </si>
  <si>
    <t xml:space="preserve">-1205816778</t>
  </si>
  <si>
    <t xml:space="preserve">301 - IO 01 Veřejné osvětlení a rozhlas - vedlejší rozpočtové náklady</t>
  </si>
  <si>
    <t xml:space="preserve">Pol3</t>
  </si>
  <si>
    <t xml:space="preserve">Vyhledani pripojovaciho mista HODINOVE ZUCTOVACI SAZBY</t>
  </si>
  <si>
    <t xml:space="preserve">1142145718</t>
  </si>
  <si>
    <t xml:space="preserve">Pol168</t>
  </si>
  <si>
    <t xml:space="preserve">Zkoušky a prohlídky elektrických rozvodů a zařízení celková prohlídka a vyhotovení revizní zprávy pro objem montážních prací přes 500 do 1000 tis.Kč</t>
  </si>
  <si>
    <t xml:space="preserve">-711650446</t>
  </si>
  <si>
    <t xml:space="preserve">Pol170</t>
  </si>
  <si>
    <t xml:space="preserve">Koordinace postupu prací s investorem, nájemcem</t>
  </si>
  <si>
    <t xml:space="preserve">904049493</t>
  </si>
  <si>
    <t xml:space="preserve">Pol171</t>
  </si>
  <si>
    <t xml:space="preserve">Provedení revizních zkoušek dle ČSN 331500 Spolupráce s revizním technikem</t>
  </si>
  <si>
    <t xml:space="preserve">-1159280073</t>
  </si>
  <si>
    <t xml:space="preserve">Pol87</t>
  </si>
  <si>
    <t xml:space="preserve">Zabezpečení pracoviště</t>
  </si>
  <si>
    <t xml:space="preserve">888566203</t>
  </si>
  <si>
    <t xml:space="preserve">Pol93</t>
  </si>
  <si>
    <t xml:space="preserve">Rizika a pojištění 1,00%</t>
  </si>
  <si>
    <t xml:space="preserve">-230300798</t>
  </si>
  <si>
    <t xml:space="preserve">1722,097</t>
  </si>
  <si>
    <t xml:space="preserve">100,304</t>
  </si>
  <si>
    <t xml:space="preserve">02 - Nezpůsobilé výdaje</t>
  </si>
  <si>
    <t xml:space="preserve">201 - SO 01 Příprava území a bourací práce</t>
  </si>
  <si>
    <t xml:space="preserve">113106132</t>
  </si>
  <si>
    <t xml:space="preserve">Rozebrání dlažeb z betonových nebo kamenných dlaždic komunikací pro pěší strojně pl do 50 m2</t>
  </si>
  <si>
    <t xml:space="preserve">66437402</t>
  </si>
  <si>
    <t xml:space="preserve">stání pod kontejnery</t>
  </si>
  <si>
    <t xml:space="preserve">6,0*3,5</t>
  </si>
  <si>
    <t xml:space="preserve">509521913</t>
  </si>
  <si>
    <t xml:space="preserve">1339397702</t>
  </si>
  <si>
    <t xml:space="preserve">-195532273</t>
  </si>
  <si>
    <t xml:space="preserve">"část pod mostem"    1001,0</t>
  </si>
  <si>
    <t xml:space="preserve">"cyklokoridor"      260,0</t>
  </si>
  <si>
    <t xml:space="preserve">-1663493303</t>
  </si>
  <si>
    <t xml:space="preserve">-609622515</t>
  </si>
  <si>
    <t xml:space="preserve">6,0*2+3,5+25</t>
  </si>
  <si>
    <t xml:space="preserve">920294898</t>
  </si>
  <si>
    <t xml:space="preserve">966003818</t>
  </si>
  <si>
    <t xml:space="preserve">Rozebrání oplocení s příčníky a ocelovými sloupky z prken a latí</t>
  </si>
  <si>
    <t xml:space="preserve">-1766410234</t>
  </si>
  <si>
    <t xml:space="preserve">oplocení kolem kontejnerů</t>
  </si>
  <si>
    <t xml:space="preserve">28/1,6</t>
  </si>
  <si>
    <t xml:space="preserve">2029238631</t>
  </si>
  <si>
    <t xml:space="preserve">966008222</t>
  </si>
  <si>
    <t xml:space="preserve">Bourání betonového nebo polymerbetonového odvodňovacího žlabu š přes 200 mm</t>
  </si>
  <si>
    <t xml:space="preserve">-2042175734</t>
  </si>
  <si>
    <t xml:space="preserve">17,0</t>
  </si>
  <si>
    <t xml:space="preserve">966071711</t>
  </si>
  <si>
    <t xml:space="preserve">Bourání sloupků a vzpěr plotových ocelových do 2,5 m zabetonovaných</t>
  </si>
  <si>
    <t xml:space="preserve">-548895615</t>
  </si>
  <si>
    <t xml:space="preserve">-1952268757</t>
  </si>
  <si>
    <t xml:space="preserve">1822,401-sut1</t>
  </si>
  <si>
    <t xml:space="preserve">-1127816106</t>
  </si>
  <si>
    <t xml:space="preserve">1411161827</t>
  </si>
  <si>
    <t xml:space="preserve">451174956</t>
  </si>
  <si>
    <t xml:space="preserve">946137927</t>
  </si>
  <si>
    <t xml:space="preserve">573177337</t>
  </si>
  <si>
    <t xml:space="preserve">1530089308</t>
  </si>
  <si>
    <t xml:space="preserve">sut-398,476</t>
  </si>
  <si>
    <t xml:space="preserve">1887605047</t>
  </si>
  <si>
    <t xml:space="preserve">16,58</t>
  </si>
  <si>
    <t xml:space="preserve">r1</t>
  </si>
  <si>
    <t xml:space="preserve">32,237</t>
  </si>
  <si>
    <t xml:space="preserve">r2</t>
  </si>
  <si>
    <t xml:space="preserve">7,515</t>
  </si>
  <si>
    <t xml:space="preserve">17,707</t>
  </si>
  <si>
    <t xml:space="preserve">5,465</t>
  </si>
  <si>
    <t xml:space="preserve">202 - SO 02 Zázemí tržnice</t>
  </si>
  <si>
    <t xml:space="preserve">132212331</t>
  </si>
  <si>
    <t xml:space="preserve">Hloubení nezapažených rýh šířky do 2000 mm v soudržných horninách třídy těžitelnosti I skupiny 3 ručně</t>
  </si>
  <si>
    <t xml:space="preserve">-1901071675</t>
  </si>
  <si>
    <t xml:space="preserve">výkop v opěry</t>
  </si>
  <si>
    <t xml:space="preserve">(1,0*3+1,27)*((0,6+1,2)*2+0,8)*0,5*0,8</t>
  </si>
  <si>
    <t xml:space="preserve">132251252</t>
  </si>
  <si>
    <t xml:space="preserve">Hloubení rýh nezapažených š do 2000 mm v hornině třídy těžitelnosti I skupiny 3 objem do 50 m3 strojně</t>
  </si>
  <si>
    <t xml:space="preserve">1409817027</t>
  </si>
  <si>
    <t xml:space="preserve">výkop pro základ.pásy</t>
  </si>
  <si>
    <t xml:space="preserve">21*(0,6+0,3*2)*0,8</t>
  </si>
  <si>
    <t xml:space="preserve">(5,88+4,18+2,52)*(0,6+0,3*2)*0,8</t>
  </si>
  <si>
    <t xml:space="preserve">-1111314510</t>
  </si>
  <si>
    <t xml:space="preserve">600075457</t>
  </si>
  <si>
    <t xml:space="preserve">r1+r2</t>
  </si>
  <si>
    <t xml:space="preserve">-1028010344</t>
  </si>
  <si>
    <t xml:space="preserve">1784019248</t>
  </si>
  <si>
    <t xml:space="preserve">z1+z2</t>
  </si>
  <si>
    <t xml:space="preserve">380035602</t>
  </si>
  <si>
    <t xml:space="preserve">1576353686</t>
  </si>
  <si>
    <t xml:space="preserve">-1994190255</t>
  </si>
  <si>
    <t xml:space="preserve">-(1,0*3+1,27)*0,6*0,8</t>
  </si>
  <si>
    <t xml:space="preserve">-936299337</t>
  </si>
  <si>
    <t xml:space="preserve">-(20,69+5,88+4,18+2,52-1,0*3)*0,6*0,8</t>
  </si>
  <si>
    <t xml:space="preserve">1658181866</t>
  </si>
  <si>
    <t xml:space="preserve">20,69*0,6</t>
  </si>
  <si>
    <t xml:space="preserve">(1,27+2,52+4,18+5,88)*0,6</t>
  </si>
  <si>
    <t xml:space="preserve">425014447</t>
  </si>
  <si>
    <t xml:space="preserve">pod podkl.beton</t>
  </si>
  <si>
    <t xml:space="preserve">20,69*0,6*0,1</t>
  </si>
  <si>
    <t xml:space="preserve">(1,27+2,52+4,18+5,88)*0,6*0,1</t>
  </si>
  <si>
    <t xml:space="preserve">1448526112</t>
  </si>
  <si>
    <t xml:space="preserve">podkl.beton</t>
  </si>
  <si>
    <t xml:space="preserve">20,69*0,9*0,1</t>
  </si>
  <si>
    <t xml:space="preserve">(1,27+2,52+4,18+5,88)*0,8*0,1</t>
  </si>
  <si>
    <t xml:space="preserve">274321611</t>
  </si>
  <si>
    <t xml:space="preserve">Základové pasy ze ŽB bez zvýšených nároků na prostředí tř. C 30/37</t>
  </si>
  <si>
    <t xml:space="preserve">555891560</t>
  </si>
  <si>
    <t xml:space="preserve">20,69*0,7*0,8</t>
  </si>
  <si>
    <t xml:space="preserve">(1,27+2,52+4,18+5,88)*0,6*0,8</t>
  </si>
  <si>
    <t xml:space="preserve">20860712</t>
  </si>
  <si>
    <t xml:space="preserve">20,69*0,8*2</t>
  </si>
  <si>
    <t xml:space="preserve">(1,27+2,52+4,18+5,88)*0,8*2</t>
  </si>
  <si>
    <t xml:space="preserve">(1,27+2,52+4,18+5,88)*0,1*2</t>
  </si>
  <si>
    <t xml:space="preserve">20,69*0,1*2</t>
  </si>
  <si>
    <t xml:space="preserve">prostupy</t>
  </si>
  <si>
    <t xml:space="preserve">(0,3+0,6)*2*0,7</t>
  </si>
  <si>
    <t xml:space="preserve">(2,2+0,3)*2*0,7</t>
  </si>
  <si>
    <t xml:space="preserve">(0,3+0,2)*2*0,6</t>
  </si>
  <si>
    <t xml:space="preserve">(0,3+0,6)*2*0,6*3</t>
  </si>
  <si>
    <t xml:space="preserve">(0,6+0,4)*2*0,6</t>
  </si>
  <si>
    <t xml:space="preserve">(0,6+0,4)*2*0,7</t>
  </si>
  <si>
    <t xml:space="preserve">76984489</t>
  </si>
  <si>
    <t xml:space="preserve">274361821</t>
  </si>
  <si>
    <t xml:space="preserve">Výztuž základových pasů betonářskou ocelí 10 505 (R)</t>
  </si>
  <si>
    <t xml:space="preserve">1558898388</t>
  </si>
  <si>
    <t xml:space="preserve">1268,0*0,001</t>
  </si>
  <si>
    <t xml:space="preserve">274362021</t>
  </si>
  <si>
    <t xml:space="preserve">Výztuž základových pasů svařovanými sítěmi Kari</t>
  </si>
  <si>
    <t xml:space="preserve">-1224409403</t>
  </si>
  <si>
    <t xml:space="preserve">192,9*0,001</t>
  </si>
  <si>
    <t xml:space="preserve">34217111R</t>
  </si>
  <si>
    <t xml:space="preserve">Montáž opláštění stěn ocelových kcí  z nerez plechu lepením</t>
  </si>
  <si>
    <t xml:space="preserve">1597141887</t>
  </si>
  <si>
    <t xml:space="preserve">opláštění nerez plech odk.Z2/2</t>
  </si>
  <si>
    <t xml:space="preserve">70,0-1,25*2,1*3-2,5*2,1</t>
  </si>
  <si>
    <t xml:space="preserve">13756640.1</t>
  </si>
  <si>
    <t xml:space="preserve">leštěný nerezový plech tl. 4mm, formát 1250 / 2100 mm respektive 1250 / 3200 mm</t>
  </si>
  <si>
    <t xml:space="preserve">851624887</t>
  </si>
  <si>
    <t xml:space="preserve">2,400-0,46+0,22</t>
  </si>
  <si>
    <t xml:space="preserve">342191911</t>
  </si>
  <si>
    <t xml:space="preserve">Montáž pomocných a kotevních prvků pro opláštění stěn</t>
  </si>
  <si>
    <t xml:space="preserve">106071428</t>
  </si>
  <si>
    <t xml:space="preserve">nosný rošt pro opláštění Z2/2</t>
  </si>
  <si>
    <t xml:space="preserve">220,0</t>
  </si>
  <si>
    <t xml:space="preserve">19413716.1</t>
  </si>
  <si>
    <t xml:space="preserve">dodávka hliníkových profilů</t>
  </si>
  <si>
    <t xml:space="preserve">-1024601684</t>
  </si>
  <si>
    <t xml:space="preserve">874459746</t>
  </si>
  <si>
    <t xml:space="preserve">(21,0+1,5*2+18,0+1,5+8+1,5)*1,5</t>
  </si>
  <si>
    <t xml:space="preserve">(6,0+4,3+2,7)*1,5</t>
  </si>
  <si>
    <t xml:space="preserve">-468596627</t>
  </si>
  <si>
    <t xml:space="preserve">953961213</t>
  </si>
  <si>
    <t xml:space="preserve">Kotvy chemickou patronou M 12 hl 110 mm do betonu, ŽB nebo kamene s vyvrtáním otvoru</t>
  </si>
  <si>
    <t xml:space="preserve">1618541151</t>
  </si>
  <si>
    <t xml:space="preserve">kotevní patka</t>
  </si>
  <si>
    <t xml:space="preserve">4*31</t>
  </si>
  <si>
    <t xml:space="preserve">953965122</t>
  </si>
  <si>
    <t xml:space="preserve">Kotevní šroub pro chemické kotvy M 12 dl 220 mm</t>
  </si>
  <si>
    <t xml:space="preserve">-1489039526</t>
  </si>
  <si>
    <t xml:space="preserve">998014211</t>
  </si>
  <si>
    <t xml:space="preserve">Přesun hmot pro budovy jednopodlažní z kovových dílců</t>
  </si>
  <si>
    <t xml:space="preserve">-2084108362</t>
  </si>
  <si>
    <t xml:space="preserve">762430013.1</t>
  </si>
  <si>
    <t xml:space="preserve">Obložení stěn z cementotřískových desek tl 14 mm lepených na systémový rošt z hliníkových T profilů á 625 mm (standard Hilti MacFOX</t>
  </si>
  <si>
    <t xml:space="preserve">731898004</t>
  </si>
  <si>
    <t xml:space="preserve">-2131091285</t>
  </si>
  <si>
    <t xml:space="preserve">7671311R1</t>
  </si>
  <si>
    <t xml:space="preserve">Montáž opláštění z tahokovu</t>
  </si>
  <si>
    <t xml:space="preserve">1624680252</t>
  </si>
  <si>
    <t xml:space="preserve">Z2/2</t>
  </si>
  <si>
    <t xml:space="preserve">16,0</t>
  </si>
  <si>
    <t xml:space="preserve">55341R001</t>
  </si>
  <si>
    <t xml:space="preserve">kazety z profilu L 40/40/3, výplň tahokovem o rozměru oka 62,5x20x1,5mm,plastičnost 10mm, propustnost 27% (standard FILSkotveno na sloupky 40/40/3, dl. 1100 mm, navařené na nosnou konstrukci),povrch.úprava komaxit</t>
  </si>
  <si>
    <t xml:space="preserve">1952038444</t>
  </si>
  <si>
    <t xml:space="preserve">150,0+50,0+120,0</t>
  </si>
  <si>
    <t xml:space="preserve">767640111.1</t>
  </si>
  <si>
    <t xml:space="preserve">Montáž +dodávka dveří rozměr 1250/2100 mm ocelová konstrukce z jacklu 50/50/3 mm, pozink., oboustranně opláštěná nerezovým plechem tl. 4 mm vč.atypická svařovaná zárubeň z plechu tl. 2 mm pro bezfalcové dveře a kování</t>
  </si>
  <si>
    <t xml:space="preserve">-912600257</t>
  </si>
  <si>
    <t xml:space="preserve">767640111.2</t>
  </si>
  <si>
    <t xml:space="preserve">Montáž +dodávka dveří rozměr 2500/2100 mm ocelová konstrukce z jacklu 50/50/3 mm, pozink., oboustranně opláštěná nerezovým plechem tl. 4 mm vč.atypická svařovaná zárubeň z plechu tl. 2 mm pro bezfalcové dveře a kování</t>
  </si>
  <si>
    <t xml:space="preserve">1118051818</t>
  </si>
  <si>
    <t xml:space="preserve">767995111</t>
  </si>
  <si>
    <t xml:space="preserve">Montáž atypických zámečnických konstrukcí hm do 5 kg</t>
  </si>
  <si>
    <t xml:space="preserve">1673230621</t>
  </si>
  <si>
    <t xml:space="preserve">1072238807</t>
  </si>
  <si>
    <t xml:space="preserve">1760876936</t>
  </si>
  <si>
    <t xml:space="preserve">Jäkl 100/100/4 dl. 237,37 m</t>
  </si>
  <si>
    <t xml:space="preserve">Jäkl 40/40/3 dl. 133,44</t>
  </si>
  <si>
    <t xml:space="preserve">Tr 63.5 x 3 dl. 41,12</t>
  </si>
  <si>
    <t xml:space="preserve">hmotnost vč.prořezu</t>
  </si>
  <si>
    <t xml:space="preserve">4801,8</t>
  </si>
  <si>
    <t xml:space="preserve">1265510761</t>
  </si>
  <si>
    <t xml:space="preserve">1984547236</t>
  </si>
  <si>
    <t xml:space="preserve">789222522</t>
  </si>
  <si>
    <t xml:space="preserve">Otryskání abrazivem ze strusky ocelových kcí třídy II stupeň zarezavění B stupeň přípravy Sa 2 1/2</t>
  </si>
  <si>
    <t xml:space="preserve">-704015894</t>
  </si>
  <si>
    <t xml:space="preserve">789421542.1</t>
  </si>
  <si>
    <t xml:space="preserve">Žárové stříkání ocelových konstrukcí třídy II ZnAl 240 μm</t>
  </si>
  <si>
    <t xml:space="preserve">-264928278</t>
  </si>
  <si>
    <t xml:space="preserve">399,6</t>
  </si>
  <si>
    <t xml:space="preserve">k3</t>
  </si>
  <si>
    <t xml:space="preserve">942</t>
  </si>
  <si>
    <t xml:space="preserve">k6</t>
  </si>
  <si>
    <t xml:space="preserve">160</t>
  </si>
  <si>
    <t xml:space="preserve">203 - SO 04 Dopravní řešení a zpevněné plochy</t>
  </si>
  <si>
    <t xml:space="preserve">122252204</t>
  </si>
  <si>
    <t xml:space="preserve">Odkopávky a prokopávky nezapažené pro silnice a dálnice v hornině třídy těžitelnosti I objem do 500 m3 strojně</t>
  </si>
  <si>
    <t xml:space="preserve">-1303291051</t>
  </si>
  <si>
    <t xml:space="preserve">(k3+k4)*0,4</t>
  </si>
  <si>
    <t xml:space="preserve">129911121</t>
  </si>
  <si>
    <t xml:space="preserve">Bourání zdiva z betonu prostého neprokládaného v odkopávkách nebo prokopávkách ručně</t>
  </si>
  <si>
    <t xml:space="preserve">106609982</t>
  </si>
  <si>
    <t xml:space="preserve">-1110194675</t>
  </si>
  <si>
    <t xml:space="preserve">-571741742</t>
  </si>
  <si>
    <t xml:space="preserve">j*10</t>
  </si>
  <si>
    <t xml:space="preserve">-295785671</t>
  </si>
  <si>
    <t xml:space="preserve">1858338175</t>
  </si>
  <si>
    <t xml:space="preserve">10*10</t>
  </si>
  <si>
    <t xml:space="preserve">-1478844030</t>
  </si>
  <si>
    <t xml:space="preserve">10*2,5</t>
  </si>
  <si>
    <t xml:space="preserve">-1574031299</t>
  </si>
  <si>
    <t xml:space="preserve">j*2</t>
  </si>
  <si>
    <t xml:space="preserve">1488937055</t>
  </si>
  <si>
    <t xml:space="preserve">j+10</t>
  </si>
  <si>
    <t xml:space="preserve">-1017238778</t>
  </si>
  <si>
    <t xml:space="preserve">k3+k4+k6</t>
  </si>
  <si>
    <t xml:space="preserve">564231111</t>
  </si>
  <si>
    <t xml:space="preserve">Podklad nebo podsyp ze štěrkopísku ŠP plochy přes 100 m2 tl 100 mm</t>
  </si>
  <si>
    <t xml:space="preserve">1512920503</t>
  </si>
  <si>
    <t xml:space="preserve">564710011.1</t>
  </si>
  <si>
    <t xml:space="preserve">Podklad z kameniva hrubého drceného vel. 4-8 mm plochy přes 100 m2 tl 50 mm</t>
  </si>
  <si>
    <t xml:space="preserve">-578881297</t>
  </si>
  <si>
    <t xml:space="preserve">2081755600</t>
  </si>
  <si>
    <t xml:space="preserve">k3+k4</t>
  </si>
  <si>
    <t xml:space="preserve">-799424005</t>
  </si>
  <si>
    <t xml:space="preserve">k3*2+k4*2</t>
  </si>
  <si>
    <t xml:space="preserve">Podklad ze štěrkodrtě ŠD plochy přes 100 m2 tl 200 mm</t>
  </si>
  <si>
    <t xml:space="preserve">-28045849</t>
  </si>
  <si>
    <t xml:space="preserve">571908111.2</t>
  </si>
  <si>
    <t xml:space="preserve">Založení štěrkové plochy pod mostem - násyp a urovnání říčního (oblého) kameniva v tl. 100 mm</t>
  </si>
  <si>
    <t xml:space="preserve">-1177822874</t>
  </si>
  <si>
    <t xml:space="preserve">skladba K6</t>
  </si>
  <si>
    <t xml:space="preserve">160,0</t>
  </si>
  <si>
    <t xml:space="preserve">1892470265</t>
  </si>
  <si>
    <t xml:space="preserve">k6*0,1*2,0</t>
  </si>
  <si>
    <t xml:space="preserve">596811123</t>
  </si>
  <si>
    <t xml:space="preserve">Kladení betonové dlažby komunikací pro pěší do lože z kameniva velikosti do 0,09 m2 pl přes 300 m2</t>
  </si>
  <si>
    <t xml:space="preserve">-1529121973</t>
  </si>
  <si>
    <t xml:space="preserve">K3-pod mostem</t>
  </si>
  <si>
    <t xml:space="preserve">942,0</t>
  </si>
  <si>
    <t xml:space="preserve">cyklokoridor pod mostem</t>
  </si>
  <si>
    <t xml:space="preserve">250-193,0</t>
  </si>
  <si>
    <t xml:space="preserve">deska dlažební 200x400 žula tl 80mm - zkosená hrana</t>
  </si>
  <si>
    <t xml:space="preserve">954240221</t>
  </si>
  <si>
    <t xml:space="preserve">999*1,03 'Přepočtené koeficientem množství</t>
  </si>
  <si>
    <t xml:space="preserve">-1634093264</t>
  </si>
  <si>
    <t xml:space="preserve">3,14*0,5*0,5*2,0</t>
  </si>
  <si>
    <t xml:space="preserve">-913292325</t>
  </si>
  <si>
    <t xml:space="preserve">-1543112868</t>
  </si>
  <si>
    <t xml:space="preserve">-976108095</t>
  </si>
  <si>
    <t xml:space="preserve">-1254092841</t>
  </si>
  <si>
    <t xml:space="preserve">913121111</t>
  </si>
  <si>
    <t xml:space="preserve">Montáž a demontáž dočasné dopravní značky kompletní základní</t>
  </si>
  <si>
    <t xml:space="preserve">1849487639</t>
  </si>
  <si>
    <t xml:space="preserve">913121211</t>
  </si>
  <si>
    <t xml:space="preserve">Příplatek k dočasné dopravní značce kompletní základní za první a ZKD den použití</t>
  </si>
  <si>
    <t xml:space="preserve">375885642</t>
  </si>
  <si>
    <t xml:space="preserve">2,000*30</t>
  </si>
  <si>
    <t xml:space="preserve">913321111</t>
  </si>
  <si>
    <t xml:space="preserve">Montáž a demontáž dočasné dopravní směrové desky základní</t>
  </si>
  <si>
    <t xml:space="preserve">1651364560</t>
  </si>
  <si>
    <t xml:space="preserve">913321115</t>
  </si>
  <si>
    <t xml:space="preserve">Montáž a demontáž dočasné soupravy směrových desek s výstražným světlem 3 desky</t>
  </si>
  <si>
    <t xml:space="preserve">-837655566</t>
  </si>
  <si>
    <t xml:space="preserve">913321211</t>
  </si>
  <si>
    <t xml:space="preserve">Příplatek k dočasné směrové desce základní za první a ZKD den použití</t>
  </si>
  <si>
    <t xml:space="preserve">-317597542</t>
  </si>
  <si>
    <t xml:space="preserve">4,000*30</t>
  </si>
  <si>
    <t xml:space="preserve">913321215</t>
  </si>
  <si>
    <t xml:space="preserve">Příplatek k dočasné soupravě směrových desek s výstražným světlem 3 desky za 1. a ZKD den použití</t>
  </si>
  <si>
    <t xml:space="preserve">1461828280</t>
  </si>
  <si>
    <t xml:space="preserve">914111111</t>
  </si>
  <si>
    <t xml:space="preserve">Montáž svislé dopravní značky do velikosti 1 m2 objímkami na sloupek nebo konzolu</t>
  </si>
  <si>
    <t xml:space="preserve">327716677</t>
  </si>
  <si>
    <t xml:space="preserve">40445623</t>
  </si>
  <si>
    <t xml:space="preserve">informativní značky provozní IP1-IP3, IP4b-IP7, IP10a, b 750x750mm retroreflexní</t>
  </si>
  <si>
    <t xml:space="preserve">272570167</t>
  </si>
  <si>
    <t xml:space="preserve">914511113</t>
  </si>
  <si>
    <t xml:space="preserve">Montáž sloupku dopravních značek délky do 3,5 m s betonovým základem a patkou D 70 mm</t>
  </si>
  <si>
    <t xml:space="preserve">190774968</t>
  </si>
  <si>
    <t xml:space="preserve">40445225</t>
  </si>
  <si>
    <t xml:space="preserve">sloupek pro dopravní značku Zn D 60mm v 3,5m</t>
  </si>
  <si>
    <t xml:space="preserve">-2003640626</t>
  </si>
  <si>
    <t xml:space="preserve">40445240</t>
  </si>
  <si>
    <t xml:space="preserve">patka pro sloupek Al D 60mm</t>
  </si>
  <si>
    <t xml:space="preserve">1007554644</t>
  </si>
  <si>
    <t xml:space="preserve">40445256</t>
  </si>
  <si>
    <t xml:space="preserve">svorka upínací na sloupek dopravní značky D 60mm</t>
  </si>
  <si>
    <t xml:space="preserve">-878782871</t>
  </si>
  <si>
    <t xml:space="preserve">40445253</t>
  </si>
  <si>
    <t xml:space="preserve">víčko plastové na sloupek D 60mm</t>
  </si>
  <si>
    <t xml:space="preserve">462954498</t>
  </si>
  <si>
    <t xml:space="preserve">-908304449</t>
  </si>
  <si>
    <t xml:space="preserve">žlab ž2</t>
  </si>
  <si>
    <t xml:space="preserve">15*(0,2*2+0,135)*0,4</t>
  </si>
  <si>
    <t xml:space="preserve">645691914</t>
  </si>
  <si>
    <t xml:space="preserve">ž2</t>
  </si>
  <si>
    <t xml:space="preserve">832323241</t>
  </si>
  <si>
    <t xml:space="preserve">0,5*2</t>
  </si>
  <si>
    <t xml:space="preserve">žlab 1,0m; předtvar. odtok DN110 vč.všech doplňků</t>
  </si>
  <si>
    <t xml:space="preserve">2018064057</t>
  </si>
  <si>
    <t xml:space="preserve">Štěrbinový nástavec H105 - 1,0m, ZN  vč.všech doplňků</t>
  </si>
  <si>
    <t xml:space="preserve">567746729</t>
  </si>
  <si>
    <t xml:space="preserve">-999309556</t>
  </si>
  <si>
    <t xml:space="preserve">485532320</t>
  </si>
  <si>
    <t xml:space="preserve">893387294</t>
  </si>
  <si>
    <t xml:space="preserve">-259728481</t>
  </si>
  <si>
    <t xml:space="preserve">5,194*19 'Přepočtené koeficientem množství</t>
  </si>
  <si>
    <t xml:space="preserve">1268698127</t>
  </si>
  <si>
    <t xml:space="preserve">149160532</t>
  </si>
  <si>
    <t xml:space="preserve">329795292</t>
  </si>
  <si>
    <t xml:space="preserve">204 - SO 05 Sadové úpravy a doplnění městského mobiliáře</t>
  </si>
  <si>
    <t xml:space="preserve">184102R1</t>
  </si>
  <si>
    <t xml:space="preserve">Údržba popínavých rostlin po dobu 24 měsíců (závlaha po 5l/ks 20x ročně a odplevelení min. 5x ročně + řez a usměrnění rostu podle potřeby)</t>
  </si>
  <si>
    <t xml:space="preserve">-1391103273</t>
  </si>
  <si>
    <t xml:space="preserve">184851511</t>
  </si>
  <si>
    <t xml:space="preserve">Řez stromu tvarovací hlavový s intervalem do 2 let výškou nasazení hlavy do 2 m</t>
  </si>
  <si>
    <t xml:space="preserve">-829817794</t>
  </si>
  <si>
    <t xml:space="preserve">184851512</t>
  </si>
  <si>
    <t xml:space="preserve">Řez stromu tvarovací hlavový s intervalem do 2 let výškou nasazení hlavy přes 2 do 6 m</t>
  </si>
  <si>
    <t xml:space="preserve">18471515</t>
  </si>
  <si>
    <t xml:space="preserve">184851R01</t>
  </si>
  <si>
    <t xml:space="preserve">Údržba stromů po dobu 24 měsíců  (závlaha 80-100l/ks 20x ročně, odplevelení výsadbové mísy, kontrola a oprava kotvení a úvazků, výchovný řez)</t>
  </si>
  <si>
    <t xml:space="preserve">-1394108629</t>
  </si>
  <si>
    <t xml:space="preserve">184911151.1</t>
  </si>
  <si>
    <t xml:space="preserve">Údržba záhonů trvalek a travin v rovině a na svahu do 1:5 po dobu 24 měsíců (10x ročne odplevelení, jarní seříznutí trvalek a vyčistění záhonu, odstránení suchých částí, závlaha 10l/m2 20x ročně)</t>
  </si>
  <si>
    <t xml:space="preserve">-1098716575</t>
  </si>
  <si>
    <t xml:space="preserve">185803111</t>
  </si>
  <si>
    <t xml:space="preserve">Ošetření trávníku shrabáním v rovině a svahu do 1:5 2x</t>
  </si>
  <si>
    <t xml:space="preserve">-636667245</t>
  </si>
  <si>
    <t xml:space="preserve">2,187</t>
  </si>
  <si>
    <t xml:space="preserve">93,387</t>
  </si>
  <si>
    <t xml:space="preserve">159,6</t>
  </si>
  <si>
    <t xml:space="preserve">68,4</t>
  </si>
  <si>
    <t xml:space="preserve">205 - SO 06 Opěrné stěny a schodiště</t>
  </si>
  <si>
    <t xml:space="preserve">1428766454</t>
  </si>
  <si>
    <t xml:space="preserve">200100278</t>
  </si>
  <si>
    <t xml:space="preserve">pítko</t>
  </si>
  <si>
    <t xml:space="preserve">((1,5+1,2)*(0,9+1,2)+(1,5+1,2+0,3*2)*(0,9+1,2+0,6))*0,5*0,3</t>
  </si>
  <si>
    <t xml:space="preserve">743049956</t>
  </si>
  <si>
    <t xml:space="preserve">OP5</t>
  </si>
  <si>
    <t xml:space="preserve">161582708</t>
  </si>
  <si>
    <t xml:space="preserve">-1407332700</t>
  </si>
  <si>
    <t xml:space="preserve">j+r</t>
  </si>
  <si>
    <t xml:space="preserve">-212764615</t>
  </si>
  <si>
    <t xml:space="preserve">-176023038</t>
  </si>
  <si>
    <t xml:space="preserve">821852736</t>
  </si>
  <si>
    <t xml:space="preserve">1126275174</t>
  </si>
  <si>
    <t xml:space="preserve">-1891357773</t>
  </si>
  <si>
    <t xml:space="preserve">958820061</t>
  </si>
  <si>
    <t xml:space="preserve">(12,1+6,135+10,265+8,905+3,47)*1,0</t>
  </si>
  <si>
    <t xml:space="preserve">1,5*1,0</t>
  </si>
  <si>
    <t xml:space="preserve">1565407063</t>
  </si>
  <si>
    <t xml:space="preserve">"OP5"    2,83</t>
  </si>
  <si>
    <t xml:space="preserve">pod pítko</t>
  </si>
  <si>
    <t xml:space="preserve">1,5*0,9*0,1</t>
  </si>
  <si>
    <t xml:space="preserve">1716255900</t>
  </si>
  <si>
    <t xml:space="preserve">"OP5"    3,1</t>
  </si>
  <si>
    <t xml:space="preserve">745917499</t>
  </si>
  <si>
    <t xml:space="preserve">(40,05+0,1*2+0,7)*2*0,1</t>
  </si>
  <si>
    <t xml:space="preserve">-17325736</t>
  </si>
  <si>
    <t xml:space="preserve">366405556</t>
  </si>
  <si>
    <t xml:space="preserve">949941095</t>
  </si>
  <si>
    <t xml:space="preserve">1,3*0,7*0,4</t>
  </si>
  <si>
    <t xml:space="preserve">269759224</t>
  </si>
  <si>
    <t xml:space="preserve">(1,3+0,7)*2*0,4</t>
  </si>
  <si>
    <t xml:space="preserve">(1,5+0,9)*2*0,1</t>
  </si>
  <si>
    <t xml:space="preserve">901628389</t>
  </si>
  <si>
    <t xml:space="preserve">643831943</t>
  </si>
  <si>
    <t xml:space="preserve">20*7,99*0,001*1,15</t>
  </si>
  <si>
    <t xml:space="preserve">32726R002</t>
  </si>
  <si>
    <t xml:space="preserve">Montáž  stěn z betonových bloků š=500mm ukládaných na cementovou maltu,kotvení na trny</t>
  </si>
  <si>
    <t xml:space="preserve">1312658957</t>
  </si>
  <si>
    <t xml:space="preserve">"P6/10"      3,0*0,7*7</t>
  </si>
  <si>
    <t xml:space="preserve">"P6/11"      3,5*0,7*6</t>
  </si>
  <si>
    <t xml:space="preserve">593845R005</t>
  </si>
  <si>
    <t xml:space="preserve">blok betonový  3000/500/700mm beton C35/45 XC4, XD3, XF4, XA1 Cl 0,2 Dmax16 S4, třída pohledovosti betonu PB3, povrch přírodní, jemně pískovaný,vč.zabudovaného boxe pro osazení svítidla   odk.P6/7</t>
  </si>
  <si>
    <t xml:space="preserve">741712573</t>
  </si>
  <si>
    <t xml:space="preserve">593845R006</t>
  </si>
  <si>
    <t xml:space="preserve">blok betonový  3500/500/700mm beton C35/45 XC4, XD3, XF4, XA1 Cl 0,2 Dmax16 S4, třída pohledovosti betonu PB3, povrch přírodní, jemně pískovaný,vč.zabudovaného boxe pro osazení svítidla     odk.P6/8</t>
  </si>
  <si>
    <t xml:space="preserve">2078966394</t>
  </si>
  <si>
    <t xml:space="preserve">-1099481569</t>
  </si>
  <si>
    <t xml:space="preserve">"OP5"      19,14</t>
  </si>
  <si>
    <t xml:space="preserve">-1740201567</t>
  </si>
  <si>
    <t xml:space="preserve">"OP5"      75,8</t>
  </si>
  <si>
    <t xml:space="preserve">271052462</t>
  </si>
  <si>
    <t xml:space="preserve">1938024783</t>
  </si>
  <si>
    <t xml:space="preserve">1802,4*0,001</t>
  </si>
  <si>
    <t xml:space="preserve">1623996295</t>
  </si>
  <si>
    <t xml:space="preserve">0,7*(0,58+0,95)*0,5*5</t>
  </si>
  <si>
    <t xml:space="preserve">-269921221</t>
  </si>
  <si>
    <t xml:space="preserve">-2054896136</t>
  </si>
  <si>
    <t xml:space="preserve">75,8</t>
  </si>
  <si>
    <t xml:space="preserve">-1717692977</t>
  </si>
  <si>
    <t xml:space="preserve">75,8*0,00034 'Přepočtené koeficientem množství</t>
  </si>
  <si>
    <t xml:space="preserve">328317786</t>
  </si>
  <si>
    <t xml:space="preserve">75,800*2</t>
  </si>
  <si>
    <t xml:space="preserve">1714754714</t>
  </si>
  <si>
    <t xml:space="preserve">151,6*0,00187 'Přepočtené koeficientem množství</t>
  </si>
  <si>
    <t xml:space="preserve">483273530</t>
  </si>
  <si>
    <t xml:space="preserve">2060840578</t>
  </si>
  <si>
    <t xml:space="preserve">82,7*1,2 'Přepočtené koeficientem množství</t>
  </si>
  <si>
    <t xml:space="preserve">-227548988</t>
  </si>
  <si>
    <t xml:space="preserve">IO02 - IO 02 Přípojka NN pro SO 02</t>
  </si>
  <si>
    <t xml:space="preserve">D2 - Demontáže - začátek</t>
  </si>
  <si>
    <t xml:space="preserve">D3 - Rozvaděč RE - začátek</t>
  </si>
  <si>
    <t xml:space="preserve">D4 - Rozvaděč RZ - začátek</t>
  </si>
  <si>
    <t xml:space="preserve">D5 - Elektroinstalace SO 02 Zázemí začátek</t>
  </si>
  <si>
    <t xml:space="preserve">Pol1</t>
  </si>
  <si>
    <t xml:space="preserve">Demontáž stávající elektroinstalace v prostoru zázemí tržnice</t>
  </si>
  <si>
    <t xml:space="preserve">-4631388</t>
  </si>
  <si>
    <t xml:space="preserve">D3</t>
  </si>
  <si>
    <t xml:space="preserve">Rozvaděč RE - začátek</t>
  </si>
  <si>
    <t xml:space="preserve">Pol10a</t>
  </si>
  <si>
    <t xml:space="preserve">774786548</t>
  </si>
  <si>
    <t xml:space="preserve">Pol11a</t>
  </si>
  <si>
    <t xml:space="preserve">ZÁHOZ KABELOVÉ RÝHY Zemina třídy 5, šíře 300mm,hloubka 600mm</t>
  </si>
  <si>
    <t xml:space="preserve">1442404694</t>
  </si>
  <si>
    <t xml:space="preserve">Pol12</t>
  </si>
  <si>
    <t xml:space="preserve">Rozvaděč elektroměrový, typ pilíř, plast, IP44, samostaně stojící, specifikace ČEZ Distribuce a.s., jeden trojfázový dvousazbový elektroměr</t>
  </si>
  <si>
    <t xml:space="preserve">-1468223755</t>
  </si>
  <si>
    <t xml:space="preserve">Pol13</t>
  </si>
  <si>
    <t xml:space="preserve">Betonový základ pod elektroměrový rozvaděče, chránička, uzemnění RE</t>
  </si>
  <si>
    <t xml:space="preserve">-605685612</t>
  </si>
  <si>
    <t xml:space="preserve">Pol14</t>
  </si>
  <si>
    <t xml:space="preserve">JISTIČ 3-PÓLOVÝ CHARAKT."B" 32B-3 -32A</t>
  </si>
  <si>
    <t xml:space="preserve">1350860509</t>
  </si>
  <si>
    <t xml:space="preserve">Pol15</t>
  </si>
  <si>
    <t xml:space="preserve">JISTIČ 1-PÓLOVÝ,CHARAKT."B" 2B-1 -2A</t>
  </si>
  <si>
    <t xml:space="preserve">1045485092</t>
  </si>
  <si>
    <t xml:space="preserve">Pol16</t>
  </si>
  <si>
    <t xml:space="preserve">Popisky, štítky označení</t>
  </si>
  <si>
    <t xml:space="preserve">-767826018</t>
  </si>
  <si>
    <t xml:space="preserve">Pol4</t>
  </si>
  <si>
    <t xml:space="preserve">KABEL SILOVÝ,IZOLACE PVC S VODIČEM PE CYKY-J 4x16 mm2 , pevně</t>
  </si>
  <si>
    <t xml:space="preserve">-1773042856</t>
  </si>
  <si>
    <t xml:space="preserve">Pol5</t>
  </si>
  <si>
    <t xml:space="preserve">OHEBNÁ CHRÁNIČKA KF09075 světlost 61 mm, pevně</t>
  </si>
  <si>
    <t xml:space="preserve">1476075757</t>
  </si>
  <si>
    <t xml:space="preserve">Pol6</t>
  </si>
  <si>
    <t xml:space="preserve">VODIČ JEDNOŽILOVÝ OHEBNÝ (CYA) H07V-K 16  mm2 , pevně</t>
  </si>
  <si>
    <t xml:space="preserve">147977274</t>
  </si>
  <si>
    <t xml:space="preserve">Pol7a</t>
  </si>
  <si>
    <t xml:space="preserve">VYTÝČENÍ TRATI Venkovní vedení nn v přehledném terénu</t>
  </si>
  <si>
    <t xml:space="preserve">km</t>
  </si>
  <si>
    <t xml:space="preserve">337285544</t>
  </si>
  <si>
    <t xml:space="preserve">Pol8a</t>
  </si>
  <si>
    <t xml:space="preserve">HLOUBENÍ KABELOVÉ RÝHY Zemina třídy 5, Šíře 300mm,hloubka 800mm</t>
  </si>
  <si>
    <t xml:space="preserve">1534964037</t>
  </si>
  <si>
    <t xml:space="preserve">Pol9a</t>
  </si>
  <si>
    <t xml:space="preserve">ZŘÍZENÍ KABELOVÉHO LOŽE Z kopaného písku vrstvy 5cm se zakrytím kabelu cihlami-ve směru kabelu</t>
  </si>
  <si>
    <t xml:space="preserve">1827929066</t>
  </si>
  <si>
    <t xml:space="preserve">D4</t>
  </si>
  <si>
    <t xml:space="preserve">Rozvaděč RZ - začátek</t>
  </si>
  <si>
    <t xml:space="preserve">Pol10b</t>
  </si>
  <si>
    <t xml:space="preserve">-57986948</t>
  </si>
  <si>
    <t xml:space="preserve">Pol11b</t>
  </si>
  <si>
    <t xml:space="preserve">70415796</t>
  </si>
  <si>
    <t xml:space="preserve">121214118</t>
  </si>
  <si>
    <t xml:space="preserve">Pol19</t>
  </si>
  <si>
    <t xml:space="preserve">KABEL SILOVÝ,IZOLACE PVC S VODIČEM PE CYKY-J 5x16 mm2 , pevně</t>
  </si>
  <si>
    <t xml:space="preserve">-588095364</t>
  </si>
  <si>
    <t xml:space="preserve">Pol20</t>
  </si>
  <si>
    <t xml:space="preserve">KABEL SILOVÝ,IZOLACE PVC S VODIČEM PE CYKY-J 3x1.5 mm2 , pevně</t>
  </si>
  <si>
    <t xml:space="preserve">-706106006</t>
  </si>
  <si>
    <t xml:space="preserve">Pol21</t>
  </si>
  <si>
    <t xml:space="preserve">347629616</t>
  </si>
  <si>
    <t xml:space="preserve">Pol22</t>
  </si>
  <si>
    <t xml:space="preserve">-1093042614</t>
  </si>
  <si>
    <t xml:space="preserve">Pol23</t>
  </si>
  <si>
    <t xml:space="preserve">PLASTOVÁ ROZVODNICE NA OMÍTKU NEPRŮHLEDNÉ  DVEŘE, IP54/20 3x12 modulů, IP54/20, 36 modulů</t>
  </si>
  <si>
    <t xml:space="preserve">-327511663</t>
  </si>
  <si>
    <t xml:space="preserve">Pol24</t>
  </si>
  <si>
    <t xml:space="preserve">Ekvipotenciální svorkovnice do 16mm2, na omítku, s výzbrojí</t>
  </si>
  <si>
    <t xml:space="preserve">-1829997149</t>
  </si>
  <si>
    <t xml:space="preserve">Pol25</t>
  </si>
  <si>
    <t xml:space="preserve">PÁČKOVÝ SPÍNAČ 40A 3-pólový, In=3x40A s příslušenstvím</t>
  </si>
  <si>
    <t xml:space="preserve">-1292883781</t>
  </si>
  <si>
    <t xml:space="preserve">Pol26</t>
  </si>
  <si>
    <t xml:space="preserve">Ochrana napájecího vedení 230 V/50 Hz  kombinované svodiče typu 1 a 2 (B+C) pro síť TN-C,TN-S, TFLP-B+C MAXI V/4 kombinovaný svodič bleskových proudů a přepětí, vhodné pro 3-fázový systém TN-S, instalace na vstupu do budovy, 100 kA (10/350), 240 kA (8/20)</t>
  </si>
  <si>
    <t xml:space="preserve">-952202323</t>
  </si>
  <si>
    <t xml:space="preserve">Pol27b</t>
  </si>
  <si>
    <t xml:space="preserve">ŘADOVÁ SVORKOVNICE RSA10</t>
  </si>
  <si>
    <t xml:space="preserve">-1941165432</t>
  </si>
  <si>
    <t xml:space="preserve">Pol27c</t>
  </si>
  <si>
    <t xml:space="preserve">-1355681676</t>
  </si>
  <si>
    <t xml:space="preserve">Pol28b</t>
  </si>
  <si>
    <t xml:space="preserve">ŘADOVÁ SVORKOVNICE RSA2,5</t>
  </si>
  <si>
    <t xml:space="preserve">1261996482</t>
  </si>
  <si>
    <t xml:space="preserve">Pol29b</t>
  </si>
  <si>
    <t xml:space="preserve">UKONČENÍ  VODIČŮ V ROZVADĚČÍCH Do   10   mm2</t>
  </si>
  <si>
    <t xml:space="preserve">1398051352</t>
  </si>
  <si>
    <t xml:space="preserve">Pol30</t>
  </si>
  <si>
    <t xml:space="preserve">Vyvazovací pásky plast 200x6mm UV stabil</t>
  </si>
  <si>
    <t xml:space="preserve">-1232955407</t>
  </si>
  <si>
    <t xml:space="preserve">Pol31</t>
  </si>
  <si>
    <t xml:space="preserve">JISTIČ 3-PÓLOVÝ CHARAKT."B" 25B-3 -25A</t>
  </si>
  <si>
    <t xml:space="preserve">2000562167</t>
  </si>
  <si>
    <t xml:space="preserve">Pol32</t>
  </si>
  <si>
    <t xml:space="preserve">JISTIČ 3-PÓLOVÝ CHARAKT."B" 16B-3 -16A</t>
  </si>
  <si>
    <t xml:space="preserve">505013844</t>
  </si>
  <si>
    <t xml:space="preserve">Pol33</t>
  </si>
  <si>
    <t xml:space="preserve">PROUDOVÝ CHRÁNIČ  2-PÓLOVÝ S NADPROUDOVOU OCHRANOU PORUCHOVÝ PROUD 30mA 10B-1N-030A -10A</t>
  </si>
  <si>
    <t xml:space="preserve">-791454660</t>
  </si>
  <si>
    <t xml:space="preserve">Pol34</t>
  </si>
  <si>
    <t xml:space="preserve">PROUD.CHRÁNIČ 4-PÓLOVÝ 40-4-030A -40A,30mA</t>
  </si>
  <si>
    <t xml:space="preserve">-735261232</t>
  </si>
  <si>
    <t xml:space="preserve">Pol35</t>
  </si>
  <si>
    <t xml:space="preserve">JISTIČ 1-PÓLOVÝ,CHARAKT."B" 16B-1 -16A</t>
  </si>
  <si>
    <t xml:space="preserve">-28830781</t>
  </si>
  <si>
    <t xml:space="preserve">Pol36</t>
  </si>
  <si>
    <t xml:space="preserve">VODIČ JEDNOŽILOVÝ (CY) H07V-U 1.5 mm2 , pevně</t>
  </si>
  <si>
    <t xml:space="preserve">1182122588</t>
  </si>
  <si>
    <t xml:space="preserve">Pol37</t>
  </si>
  <si>
    <t xml:space="preserve">VODIČ JEDNOŽILOVÝ (CY) H07V-U 2.5 mm2 , pevně</t>
  </si>
  <si>
    <t xml:space="preserve">842302485</t>
  </si>
  <si>
    <t xml:space="preserve">Pol38</t>
  </si>
  <si>
    <t xml:space="preserve">VODIČ JEDNOŽILOVÝ (CY) H07V-U 6  mm2 , pevně</t>
  </si>
  <si>
    <t xml:space="preserve">-1439103897</t>
  </si>
  <si>
    <t xml:space="preserve">Pol39</t>
  </si>
  <si>
    <t xml:space="preserve">UCPÁVKA PLASTOVÁ VČETNĚ MATICE - ZÁVIT Pg Pg13.5</t>
  </si>
  <si>
    <t xml:space="preserve">204001220</t>
  </si>
  <si>
    <t xml:space="preserve">Pol40</t>
  </si>
  <si>
    <t xml:space="preserve">UCPÁVKA PLASTOVÁ VČETNĚ MATICE - ZÁVIT Pg Pg16</t>
  </si>
  <si>
    <t xml:space="preserve">-1483454027</t>
  </si>
  <si>
    <t xml:space="preserve">Pol41</t>
  </si>
  <si>
    <t xml:space="preserve">UCPÁVKA PLASTOVÁ VČETNĚ MATICE - ZÁVIT Pg Pg26</t>
  </si>
  <si>
    <t xml:space="preserve">-555518877</t>
  </si>
  <si>
    <t xml:space="preserve">Pol7b</t>
  </si>
  <si>
    <t xml:space="preserve">-509653659</t>
  </si>
  <si>
    <t xml:space="preserve">Pol8b</t>
  </si>
  <si>
    <t xml:space="preserve">-1217401005</t>
  </si>
  <si>
    <t xml:space="preserve">Pol9b</t>
  </si>
  <si>
    <t xml:space="preserve">-1637060299</t>
  </si>
  <si>
    <t xml:space="preserve">D5</t>
  </si>
  <si>
    <t xml:space="preserve">Elektroinstalace SO 02 Zázemí začátek</t>
  </si>
  <si>
    <t xml:space="preserve">Pol10</t>
  </si>
  <si>
    <t xml:space="preserve">1240356359</t>
  </si>
  <si>
    <t xml:space="preserve">Pol11</t>
  </si>
  <si>
    <t xml:space="preserve">1569131123</t>
  </si>
  <si>
    <t xml:space="preserve">1924428470</t>
  </si>
  <si>
    <t xml:space="preserve">Pol46</t>
  </si>
  <si>
    <t xml:space="preserve">-1419647262</t>
  </si>
  <si>
    <t xml:space="preserve">Pol47</t>
  </si>
  <si>
    <t xml:space="preserve">Svítidlo LED 10W, IP54, 3000K typ dle legendy "G"-nástěnné, komplet</t>
  </si>
  <si>
    <t xml:space="preserve">-440731968</t>
  </si>
  <si>
    <t xml:space="preserve">Pol48</t>
  </si>
  <si>
    <t xml:space="preserve">Svítidlo LED 23W, IP65, 3000K typ dle legendy "B"-nástěnné, komplet</t>
  </si>
  <si>
    <t xml:space="preserve">-1929617605</t>
  </si>
  <si>
    <t xml:space="preserve">Pol49</t>
  </si>
  <si>
    <t xml:space="preserve">Pohybové čidlo, 230Vstř./10A, IP54</t>
  </si>
  <si>
    <t xml:space="preserve">-1918486863</t>
  </si>
  <si>
    <t xml:space="preserve">Pol50</t>
  </si>
  <si>
    <t xml:space="preserve">Zásuvková skříň nástěnná, IP44, 1x32A, 1x16A, 3x16A/230V</t>
  </si>
  <si>
    <t xml:space="preserve">-51156912</t>
  </si>
  <si>
    <t xml:space="preserve">411584617</t>
  </si>
  <si>
    <t xml:space="preserve">Pol52</t>
  </si>
  <si>
    <t xml:space="preserve">Zemní zásuvková krabice, osazení 400V/16A, 4x230Vstř./16A a 2xRJ45 data IP67, výsuvné provedení, pojezd 3,5t</t>
  </si>
  <si>
    <t xml:space="preserve">1513070216</t>
  </si>
  <si>
    <t xml:space="preserve">-956170329</t>
  </si>
  <si>
    <t xml:space="preserve">895850922</t>
  </si>
  <si>
    <t xml:space="preserve">Pol55</t>
  </si>
  <si>
    <t xml:space="preserve">TRUBKA OHEBNÁ STŘEDNÍ  MECHANICKÁ O   DOLNOST S PROTAHOVACÍM    DRÁTEM 1216E D d 16  mm, pevně</t>
  </si>
  <si>
    <t xml:space="preserve">-217518236</t>
  </si>
  <si>
    <t xml:space="preserve">Pol55a</t>
  </si>
  <si>
    <t xml:space="preserve">-1437320679</t>
  </si>
  <si>
    <t xml:space="preserve">Pol56a</t>
  </si>
  <si>
    <t xml:space="preserve">TRUBKA OHEBNÁ STŘEDNÍ  MECHANICKÁ O   DOLNOST S PROTAHOVACÍM    DRÁTEM 1220 D d 20  mm, pevně</t>
  </si>
  <si>
    <t xml:space="preserve">1332691058</t>
  </si>
  <si>
    <t xml:space="preserve">Pol57</t>
  </si>
  <si>
    <t xml:space="preserve">TRUBKA TUHÁ VYSOKÁ MECHANICKÁ ODOLNOST ČERNÁ 8016E FA d 16  mm, pevně</t>
  </si>
  <si>
    <t xml:space="preserve">-2086058110</t>
  </si>
  <si>
    <t xml:space="preserve">Pol58</t>
  </si>
  <si>
    <t xml:space="preserve">TRUBKA TUHÁ VYSOKÁ MECHANICKÁ ODOLNOST ČERNÁ 8020 FA d 20  mm, pevně</t>
  </si>
  <si>
    <t xml:space="preserve">141211957</t>
  </si>
  <si>
    <t xml:space="preserve">Pol59</t>
  </si>
  <si>
    <t xml:space="preserve">TRUBKA TUHÁ VYSOKÁ MECHANICKÁ ODOLNOST ČERNÁ 8025 FA d 25  mm, pevně</t>
  </si>
  <si>
    <t xml:space="preserve">-577647001</t>
  </si>
  <si>
    <t xml:space="preserve">-838022530</t>
  </si>
  <si>
    <t xml:space="preserve">-44643837</t>
  </si>
  <si>
    <t xml:space="preserve">890265578</t>
  </si>
  <si>
    <t xml:space="preserve">Pol63</t>
  </si>
  <si>
    <t xml:space="preserve">Montáž lišt a kanálků protahovacích, šířka přes 20 do 40mm</t>
  </si>
  <si>
    <t xml:space="preserve">-145784712</t>
  </si>
  <si>
    <t xml:space="preserve">Pol64</t>
  </si>
  <si>
    <t xml:space="preserve">2313 trubka ohebná LPFLEX</t>
  </si>
  <si>
    <t xml:space="preserve">-207965194</t>
  </si>
  <si>
    <t xml:space="preserve">Pol65</t>
  </si>
  <si>
    <t xml:space="preserve">2316 trubka ohebná LPFLEX</t>
  </si>
  <si>
    <t xml:space="preserve">-504428437</t>
  </si>
  <si>
    <t xml:space="preserve">Pol66</t>
  </si>
  <si>
    <t xml:space="preserve">Příslušenství trubek ohebných</t>
  </si>
  <si>
    <t xml:space="preserve">-1533981540</t>
  </si>
  <si>
    <t xml:space="preserve">Pol67</t>
  </si>
  <si>
    <t xml:space="preserve">-387598690</t>
  </si>
  <si>
    <t xml:space="preserve">Pol68</t>
  </si>
  <si>
    <t xml:space="preserve">Kabel silový, izolace PVC s vodičem PE CYKY-J 3Cx2,5mm (kamery)</t>
  </si>
  <si>
    <t xml:space="preserve">1841829205</t>
  </si>
  <si>
    <t xml:space="preserve">Pol69</t>
  </si>
  <si>
    <t xml:space="preserve">-408172355</t>
  </si>
  <si>
    <t xml:space="preserve">Pol7</t>
  </si>
  <si>
    <t xml:space="preserve">512083964</t>
  </si>
  <si>
    <t xml:space="preserve">Pol70</t>
  </si>
  <si>
    <t xml:space="preserve">Kabel silový, izolace PVC s vodičem PE CYKY-J 5x10 mm2 , pevně (tržnice napájení)</t>
  </si>
  <si>
    <t xml:space="preserve">-424081061</t>
  </si>
  <si>
    <t xml:space="preserve">Pol71</t>
  </si>
  <si>
    <t xml:space="preserve">Kabel silový, izolace PVC s vodičem PE CYKY-J 5x6 mm2 , pevně (zásuvková skříň)</t>
  </si>
  <si>
    <t xml:space="preserve">-490205280</t>
  </si>
  <si>
    <t xml:space="preserve">Pol72</t>
  </si>
  <si>
    <t xml:space="preserve">Kabel datový UTP venkovní UV stab. CAT6e</t>
  </si>
  <si>
    <t xml:space="preserve">388886831</t>
  </si>
  <si>
    <t xml:space="preserve">Pol73</t>
  </si>
  <si>
    <t xml:space="preserve">Kabel silový izolace PVC bez vodiče PE CYKY-O 3Dx1,5mm2</t>
  </si>
  <si>
    <t xml:space="preserve">-296395663</t>
  </si>
  <si>
    <t xml:space="preserve">Pol74</t>
  </si>
  <si>
    <t xml:space="preserve">-1368535792</t>
  </si>
  <si>
    <t xml:space="preserve">Pol75</t>
  </si>
  <si>
    <t xml:space="preserve">73789809</t>
  </si>
  <si>
    <t xml:space="preserve">Pol76</t>
  </si>
  <si>
    <t xml:space="preserve">Pásek vyvazovací, délka 200-300mm, šíře 4-6mm, černý UV stab. plast</t>
  </si>
  <si>
    <t xml:space="preserve">191419863</t>
  </si>
  <si>
    <t xml:space="preserve">Pol77</t>
  </si>
  <si>
    <t xml:space="preserve">Ukončení vodičů izolovaných s označením a zapojením v rozvaděči nebo na přístroji do 2,5mm2</t>
  </si>
  <si>
    <t xml:space="preserve">338896892</t>
  </si>
  <si>
    <t xml:space="preserve">Pol78</t>
  </si>
  <si>
    <t xml:space="preserve">KRABICOVÁ ROZVODKA PLASTOVÁ, IP54, PRO OSAZENÍ NA MATERIÁLY HOŘLAVOSTI A-C2, PRÁZDNÁ se svorkovnbící do 10mm2 117x117x42</t>
  </si>
  <si>
    <t xml:space="preserve">-453115537</t>
  </si>
  <si>
    <t xml:space="preserve">Pol79</t>
  </si>
  <si>
    <t xml:space="preserve">KRABICOVÁ ROZVODKA PLASTOVÁ, IP54, PRO OSAZENÍ NA MATERIÁLY HOŘLAVOSTI A-C2, PRÁZDNÁ do 10mm2</t>
  </si>
  <si>
    <t xml:space="preserve">-1731367247</t>
  </si>
  <si>
    <t xml:space="preserve">Pol8</t>
  </si>
  <si>
    <t xml:space="preserve">1924135672</t>
  </si>
  <si>
    <t xml:space="preserve">Pol80</t>
  </si>
  <si>
    <t xml:space="preserve">-61967052</t>
  </si>
  <si>
    <t xml:space="preserve">1192797912</t>
  </si>
  <si>
    <t xml:space="preserve">Pol83</t>
  </si>
  <si>
    <t xml:space="preserve">-1196042097</t>
  </si>
  <si>
    <t xml:space="preserve">-520512341</t>
  </si>
  <si>
    <t xml:space="preserve">-502480573</t>
  </si>
  <si>
    <t xml:space="preserve">1850534797</t>
  </si>
  <si>
    <t xml:space="preserve">-1288530391</t>
  </si>
  <si>
    <t xml:space="preserve">Pol9</t>
  </si>
  <si>
    <t xml:space="preserve">-993329858</t>
  </si>
  <si>
    <t xml:space="preserve">994548260</t>
  </si>
  <si>
    <t xml:space="preserve">Pol92</t>
  </si>
  <si>
    <t xml:space="preserve">-1750747863</t>
  </si>
  <si>
    <t xml:space="preserve">598217653</t>
  </si>
  <si>
    <t xml:space="preserve">1150810758</t>
  </si>
  <si>
    <t xml:space="preserve">1534726744</t>
  </si>
  <si>
    <t xml:space="preserve">597409243</t>
  </si>
  <si>
    <t xml:space="preserve">302 - IO 02 Přípojka NN pro SO 02 - vedlejší rozpočtové náklady</t>
  </si>
  <si>
    <t xml:space="preserve">Zabezpeceni pracoviste</t>
  </si>
  <si>
    <t xml:space="preserve">859100895</t>
  </si>
  <si>
    <t xml:space="preserve">Vyhledani pripojovaciho mista</t>
  </si>
  <si>
    <t xml:space="preserve">-446854672</t>
  </si>
  <si>
    <t xml:space="preserve">Pol17</t>
  </si>
  <si>
    <t xml:space="preserve">Výchozí revize rozvaděče RE</t>
  </si>
  <si>
    <t xml:space="preserve">1053917833</t>
  </si>
  <si>
    <t xml:space="preserve">Pol18</t>
  </si>
  <si>
    <t xml:space="preserve">Zakreslení skutečného stavu elektroinstalace rozvaděče RE</t>
  </si>
  <si>
    <t xml:space="preserve">1395302825</t>
  </si>
  <si>
    <t xml:space="preserve">Pol42</t>
  </si>
  <si>
    <t xml:space="preserve">Výchozí revize rozvaděče RZ</t>
  </si>
  <si>
    <t xml:space="preserve">519019433</t>
  </si>
  <si>
    <t xml:space="preserve">Pol43</t>
  </si>
  <si>
    <t xml:space="preserve">Zakreslení skutečného stavu elektroinstalace rozvaděče RZ</t>
  </si>
  <si>
    <t xml:space="preserve">560545432</t>
  </si>
  <si>
    <t xml:space="preserve">Pol44</t>
  </si>
  <si>
    <t xml:space="preserve">Vyhledání připojovacího místa, oddělení elektroinstalací od opravovaných prostor</t>
  </si>
  <si>
    <t xml:space="preserve">1429778488</t>
  </si>
  <si>
    <t xml:space="preserve">Pol82</t>
  </si>
  <si>
    <t xml:space="preserve">Zkoušky a prohlídky elektrickcýh rozvodů a zařízení, celková prohlídka a vyhotovení revizní zprávy pro objem montážních prací do 200 tis.</t>
  </si>
  <si>
    <t xml:space="preserve">-1839650791</t>
  </si>
  <si>
    <t xml:space="preserve">-264233270</t>
  </si>
  <si>
    <t xml:space="preserve">Pol89</t>
  </si>
  <si>
    <t xml:space="preserve">78910577</t>
  </si>
  <si>
    <t xml:space="preserve">Pol90</t>
  </si>
  <si>
    <t xml:space="preserve">-964077263</t>
  </si>
  <si>
    <t xml:space="preserve">1974725698</t>
  </si>
  <si>
    <t xml:space="preserve">SEZNAM FIGUR</t>
  </si>
  <si>
    <t xml:space="preserve">Výměra</t>
  </si>
  <si>
    <t xml:space="preserve">01/ 11/ 111/ 001</t>
  </si>
  <si>
    <t xml:space="preserve">Použití figury:</t>
  </si>
  <si>
    <t xml:space="preserve">01/ 11/ 111/ 003</t>
  </si>
  <si>
    <t xml:space="preserve">01/ 11/ 111/ 004</t>
  </si>
  <si>
    <t xml:space="preserve">01/ 11/ 111/ 005</t>
  </si>
  <si>
    <t xml:space="preserve">01/ 11/ 111/ 006</t>
  </si>
  <si>
    <t xml:space="preserve">01/ 11/ 111/ IO04/ 01</t>
  </si>
  <si>
    <t xml:space="preserve">01/ 11/ 111/ IO04/ 02</t>
  </si>
  <si>
    <t xml:space="preserve">01/ 11/ 111/ IO04/ 03</t>
  </si>
  <si>
    <t xml:space="preserve">01/ 11/ 111/ IO04/ 04</t>
  </si>
  <si>
    <t xml:space="preserve">01/ 11/ 111/ IO04/ 05</t>
  </si>
  <si>
    <t xml:space="preserve">01/ 11/ 111/ IO05</t>
  </si>
  <si>
    <t xml:space="preserve">01/ 11/ 112/ 116</t>
  </si>
  <si>
    <t xml:space="preserve">02/ 201</t>
  </si>
  <si>
    <t xml:space="preserve">02/ 202</t>
  </si>
  <si>
    <t xml:space="preserve">02/ 203</t>
  </si>
  <si>
    <t xml:space="preserve">02/ 2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244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Tržnice I.etapa - Krásenský bře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ubla&amp;Architect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7,2)</f>
        <v>0</v>
      </c>
      <c r="AT94" s="97" t="n">
        <f aca="false">ROUND(SUM(AV94:AW94),2)</f>
        <v>0</v>
      </c>
      <c r="AU94" s="98" t="n">
        <f aca="false">ROUND(AU95+AU11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7,2)</f>
        <v>0</v>
      </c>
      <c r="BA94" s="97" t="n">
        <f aca="false">ROUND(BA95+BA117,2)</f>
        <v>0</v>
      </c>
      <c r="BB94" s="97" t="n">
        <f aca="false">ROUND(BB95+BB117,2)</f>
        <v>0</v>
      </c>
      <c r="BC94" s="97" t="n">
        <f aca="false">ROUND(BC95+BC117,2)</f>
        <v>0</v>
      </c>
      <c r="BD94" s="99" t="n">
        <f aca="false">ROUND(BD95+BD11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14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AS114,2)</f>
        <v>0</v>
      </c>
      <c r="AT95" s="112" t="n">
        <f aca="false">ROUND(SUM(AV95:AW95),2)</f>
        <v>0</v>
      </c>
      <c r="AU95" s="113" t="n">
        <f aca="false">ROUND(AU96+AU114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14,2)</f>
        <v>0</v>
      </c>
      <c r="BA95" s="112" t="n">
        <f aca="false">ROUND(BA96+BA114,2)</f>
        <v>0</v>
      </c>
      <c r="BB95" s="112" t="n">
        <f aca="false">ROUND(BB96+BB114,2)</f>
        <v>0</v>
      </c>
      <c r="BC95" s="112" t="n">
        <f aca="false">ROUND(BC96+BC114,2)</f>
        <v>0</v>
      </c>
      <c r="BD95" s="114" t="n">
        <f aca="false">ROUND(BD96+BD114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B96" s="57"/>
      <c r="C96" s="116"/>
      <c r="D96" s="116"/>
      <c r="E96" s="117" t="s">
        <v>85</v>
      </c>
      <c r="F96" s="117"/>
      <c r="G96" s="117"/>
      <c r="H96" s="117"/>
      <c r="I96" s="117"/>
      <c r="J96" s="116"/>
      <c r="K96" s="117" t="s">
        <v>86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97+AG110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f aca="false">ROUND(AS97+AS110,2)</f>
        <v>0</v>
      </c>
      <c r="AT96" s="122" t="n">
        <f aca="false">ROUND(SUM(AV96:AW96),2)</f>
        <v>0</v>
      </c>
      <c r="AU96" s="123" t="n">
        <f aca="false">ROUND(AU97+AU110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AZ97+AZ110,2)</f>
        <v>0</v>
      </c>
      <c r="BA96" s="122" t="n">
        <f aca="false">ROUND(BA97+BA110,2)</f>
        <v>0</v>
      </c>
      <c r="BB96" s="122" t="n">
        <f aca="false">ROUND(BB97+BB110,2)</f>
        <v>0</v>
      </c>
      <c r="BC96" s="122" t="n">
        <f aca="false">ROUND(BC97+BC110,2)</f>
        <v>0</v>
      </c>
      <c r="BD96" s="124" t="n">
        <f aca="false">ROUND(BD97+BD110,2)</f>
        <v>0</v>
      </c>
      <c r="BS96" s="125" t="s">
        <v>74</v>
      </c>
      <c r="BT96" s="125" t="s">
        <v>84</v>
      </c>
      <c r="BU96" s="125" t="s">
        <v>76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16.5" hidden="false" customHeight="true" outlineLevel="0" collapsed="false">
      <c r="B97" s="57"/>
      <c r="C97" s="116"/>
      <c r="D97" s="116"/>
      <c r="E97" s="116"/>
      <c r="F97" s="117" t="s">
        <v>89</v>
      </c>
      <c r="G97" s="117"/>
      <c r="H97" s="117"/>
      <c r="I97" s="117"/>
      <c r="J97" s="117"/>
      <c r="K97" s="116"/>
      <c r="L97" s="117" t="s">
        <v>90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ROUND(AG98+SUM(AG99:AG103)+AG109,2)</f>
        <v>0</v>
      </c>
      <c r="AH97" s="118"/>
      <c r="AI97" s="118"/>
      <c r="AJ97" s="118"/>
      <c r="AK97" s="118"/>
      <c r="AL97" s="118"/>
      <c r="AM97" s="118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f aca="false">ROUND(AS98+SUM(AS99:AS103)+AS109,2)</f>
        <v>0</v>
      </c>
      <c r="AT97" s="122" t="n">
        <f aca="false">ROUND(SUM(AV97:AW97),2)</f>
        <v>0</v>
      </c>
      <c r="AU97" s="123" t="n">
        <f aca="false">ROUND(AU98+SUM(AU99:AU103)+AU109,5)</f>
        <v>0</v>
      </c>
      <c r="AV97" s="122" t="n">
        <f aca="false">ROUND(AZ97*L29,2)</f>
        <v>0</v>
      </c>
      <c r="AW97" s="122" t="n">
        <f aca="false">ROUND(BA97*L30,2)</f>
        <v>0</v>
      </c>
      <c r="AX97" s="122" t="n">
        <f aca="false">ROUND(BB97*L29,2)</f>
        <v>0</v>
      </c>
      <c r="AY97" s="122" t="n">
        <f aca="false">ROUND(BC97*L30,2)</f>
        <v>0</v>
      </c>
      <c r="AZ97" s="122" t="n">
        <f aca="false">ROUND(AZ98+SUM(AZ99:AZ103)+AZ109,2)</f>
        <v>0</v>
      </c>
      <c r="BA97" s="122" t="n">
        <f aca="false">ROUND(BA98+SUM(BA99:BA103)+BA109,2)</f>
        <v>0</v>
      </c>
      <c r="BB97" s="122" t="n">
        <f aca="false">ROUND(BB98+SUM(BB99:BB103)+BB109,2)</f>
        <v>0</v>
      </c>
      <c r="BC97" s="122" t="n">
        <f aca="false">ROUND(BC98+SUM(BC99:BC103)+BC109,2)</f>
        <v>0</v>
      </c>
      <c r="BD97" s="124" t="n">
        <f aca="false">ROUND(BD98+SUM(BD99:BD103)+BD109,2)</f>
        <v>0</v>
      </c>
      <c r="BS97" s="125" t="s">
        <v>74</v>
      </c>
      <c r="BT97" s="125" t="s">
        <v>91</v>
      </c>
      <c r="BU97" s="125" t="s">
        <v>76</v>
      </c>
      <c r="BV97" s="125" t="s">
        <v>77</v>
      </c>
      <c r="BW97" s="125" t="s">
        <v>92</v>
      </c>
      <c r="BX97" s="125" t="s">
        <v>88</v>
      </c>
      <c r="CL97" s="125"/>
    </row>
    <row r="98" s="56" customFormat="true" ht="23.25" hidden="false" customHeight="true" outlineLevel="0" collapsed="false">
      <c r="A98" s="126" t="s">
        <v>93</v>
      </c>
      <c r="B98" s="57"/>
      <c r="C98" s="116"/>
      <c r="D98" s="116"/>
      <c r="E98" s="116"/>
      <c r="F98" s="116"/>
      <c r="G98" s="117" t="s">
        <v>94</v>
      </c>
      <c r="H98" s="117"/>
      <c r="I98" s="117"/>
      <c r="J98" s="117"/>
      <c r="K98" s="117"/>
      <c r="L98" s="116"/>
      <c r="M98" s="117" t="s">
        <v>95</v>
      </c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001 - SO 01 Příprava územ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001 - SO 01 Příprava územ...'!P132</f>
        <v>0</v>
      </c>
      <c r="AV98" s="122" t="n">
        <f aca="false">'001 - SO 01 Příprava územ...'!J37</f>
        <v>0</v>
      </c>
      <c r="AW98" s="122" t="n">
        <f aca="false">'001 - SO 01 Příprava územ...'!J38</f>
        <v>0</v>
      </c>
      <c r="AX98" s="122" t="n">
        <f aca="false">'001 - SO 01 Příprava územ...'!J39</f>
        <v>0</v>
      </c>
      <c r="AY98" s="122" t="n">
        <f aca="false">'001 - SO 01 Příprava územ...'!J40</f>
        <v>0</v>
      </c>
      <c r="AZ98" s="122" t="n">
        <f aca="false">'001 - SO 01 Příprava územ...'!F37</f>
        <v>0</v>
      </c>
      <c r="BA98" s="122" t="n">
        <f aca="false">'001 - SO 01 Příprava územ...'!F38</f>
        <v>0</v>
      </c>
      <c r="BB98" s="122" t="n">
        <f aca="false">'001 - SO 01 Příprava územ...'!F39</f>
        <v>0</v>
      </c>
      <c r="BC98" s="122" t="n">
        <f aca="false">'001 - SO 01 Příprava územ...'!F40</f>
        <v>0</v>
      </c>
      <c r="BD98" s="124" t="n">
        <f aca="false">'001 - SO 01 Příprava územ...'!F41</f>
        <v>0</v>
      </c>
      <c r="BT98" s="125" t="s">
        <v>96</v>
      </c>
      <c r="BV98" s="125" t="s">
        <v>77</v>
      </c>
      <c r="BW98" s="125" t="s">
        <v>97</v>
      </c>
      <c r="BX98" s="125" t="s">
        <v>92</v>
      </c>
      <c r="CL98" s="125"/>
    </row>
    <row r="99" s="56" customFormat="true" ht="23.25" hidden="false" customHeight="true" outlineLevel="0" collapsed="false">
      <c r="A99" s="126" t="s">
        <v>93</v>
      </c>
      <c r="B99" s="57"/>
      <c r="C99" s="116"/>
      <c r="D99" s="116"/>
      <c r="E99" s="116"/>
      <c r="F99" s="116"/>
      <c r="G99" s="117" t="s">
        <v>98</v>
      </c>
      <c r="H99" s="117"/>
      <c r="I99" s="117"/>
      <c r="J99" s="117"/>
      <c r="K99" s="117"/>
      <c r="L99" s="116"/>
      <c r="M99" s="117" t="s">
        <v>99</v>
      </c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003 - SO 03 Úprava opěrné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003 - SO 03 Úprava opěrné...'!P140</f>
        <v>0</v>
      </c>
      <c r="AV99" s="122" t="n">
        <f aca="false">'003 - SO 03 Úprava opěrné...'!J37</f>
        <v>0</v>
      </c>
      <c r="AW99" s="122" t="n">
        <f aca="false">'003 - SO 03 Úprava opěrné...'!J38</f>
        <v>0</v>
      </c>
      <c r="AX99" s="122" t="n">
        <f aca="false">'003 - SO 03 Úprava opěrné...'!J39</f>
        <v>0</v>
      </c>
      <c r="AY99" s="122" t="n">
        <f aca="false">'003 - SO 03 Úprava opěrné...'!J40</f>
        <v>0</v>
      </c>
      <c r="AZ99" s="122" t="n">
        <f aca="false">'003 - SO 03 Úprava opěrné...'!F37</f>
        <v>0</v>
      </c>
      <c r="BA99" s="122" t="n">
        <f aca="false">'003 - SO 03 Úprava opěrné...'!F38</f>
        <v>0</v>
      </c>
      <c r="BB99" s="122" t="n">
        <f aca="false">'003 - SO 03 Úprava opěrné...'!F39</f>
        <v>0</v>
      </c>
      <c r="BC99" s="122" t="n">
        <f aca="false">'003 - SO 03 Úprava opěrné...'!F40</f>
        <v>0</v>
      </c>
      <c r="BD99" s="124" t="n">
        <f aca="false">'003 - SO 03 Úprava opěrné...'!F41</f>
        <v>0</v>
      </c>
      <c r="BT99" s="125" t="s">
        <v>96</v>
      </c>
      <c r="BV99" s="125" t="s">
        <v>77</v>
      </c>
      <c r="BW99" s="125" t="s">
        <v>100</v>
      </c>
      <c r="BX99" s="125" t="s">
        <v>92</v>
      </c>
      <c r="CL99" s="125"/>
    </row>
    <row r="100" s="56" customFormat="true" ht="23.25" hidden="false" customHeight="true" outlineLevel="0" collapsed="false">
      <c r="A100" s="126" t="s">
        <v>93</v>
      </c>
      <c r="B100" s="57"/>
      <c r="C100" s="116"/>
      <c r="D100" s="116"/>
      <c r="E100" s="116"/>
      <c r="F100" s="116"/>
      <c r="G100" s="117" t="s">
        <v>101</v>
      </c>
      <c r="H100" s="117"/>
      <c r="I100" s="117"/>
      <c r="J100" s="117"/>
      <c r="K100" s="117"/>
      <c r="L100" s="116"/>
      <c r="M100" s="117" t="s">
        <v>102</v>
      </c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004 - SO 04 Dopravní řeše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04 - SO 04 Dopravní řeše...'!P135</f>
        <v>0</v>
      </c>
      <c r="AV100" s="122" t="n">
        <f aca="false">'004 - SO 04 Dopravní řeše...'!J37</f>
        <v>0</v>
      </c>
      <c r="AW100" s="122" t="n">
        <f aca="false">'004 - SO 04 Dopravní řeše...'!J38</f>
        <v>0</v>
      </c>
      <c r="AX100" s="122" t="n">
        <f aca="false">'004 - SO 04 Dopravní řeše...'!J39</f>
        <v>0</v>
      </c>
      <c r="AY100" s="122" t="n">
        <f aca="false">'004 - SO 04 Dopravní řeše...'!J40</f>
        <v>0</v>
      </c>
      <c r="AZ100" s="122" t="n">
        <f aca="false">'004 - SO 04 Dopravní řeše...'!F37</f>
        <v>0</v>
      </c>
      <c r="BA100" s="122" t="n">
        <f aca="false">'004 - SO 04 Dopravní řeše...'!F38</f>
        <v>0</v>
      </c>
      <c r="BB100" s="122" t="n">
        <f aca="false">'004 - SO 04 Dopravní řeše...'!F39</f>
        <v>0</v>
      </c>
      <c r="BC100" s="122" t="n">
        <f aca="false">'004 - SO 04 Dopravní řeše...'!F40</f>
        <v>0</v>
      </c>
      <c r="BD100" s="124" t="n">
        <f aca="false">'004 - SO 04 Dopravní řeše...'!F41</f>
        <v>0</v>
      </c>
      <c r="BT100" s="125" t="s">
        <v>96</v>
      </c>
      <c r="BV100" s="125" t="s">
        <v>77</v>
      </c>
      <c r="BW100" s="125" t="s">
        <v>103</v>
      </c>
      <c r="BX100" s="125" t="s">
        <v>92</v>
      </c>
      <c r="CL100" s="125"/>
    </row>
    <row r="101" s="56" customFormat="true" ht="23.25" hidden="false" customHeight="true" outlineLevel="0" collapsed="false">
      <c r="A101" s="126" t="s">
        <v>93</v>
      </c>
      <c r="B101" s="57"/>
      <c r="C101" s="116"/>
      <c r="D101" s="116"/>
      <c r="E101" s="116"/>
      <c r="F101" s="116"/>
      <c r="G101" s="117" t="s">
        <v>104</v>
      </c>
      <c r="H101" s="117"/>
      <c r="I101" s="117"/>
      <c r="J101" s="117"/>
      <c r="K101" s="117"/>
      <c r="L101" s="116"/>
      <c r="M101" s="117" t="s">
        <v>105</v>
      </c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005 - SO 05 Sadové úpravy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05 - SO 05 Sadové úpravy...'!P131</f>
        <v>0</v>
      </c>
      <c r="AV101" s="122" t="n">
        <f aca="false">'005 - SO 05 Sadové úpravy...'!J37</f>
        <v>0</v>
      </c>
      <c r="AW101" s="122" t="n">
        <f aca="false">'005 - SO 05 Sadové úpravy...'!J38</f>
        <v>0</v>
      </c>
      <c r="AX101" s="122" t="n">
        <f aca="false">'005 - SO 05 Sadové úpravy...'!J39</f>
        <v>0</v>
      </c>
      <c r="AY101" s="122" t="n">
        <f aca="false">'005 - SO 05 Sadové úpravy...'!J40</f>
        <v>0</v>
      </c>
      <c r="AZ101" s="122" t="n">
        <f aca="false">'005 - SO 05 Sadové úpravy...'!F37</f>
        <v>0</v>
      </c>
      <c r="BA101" s="122" t="n">
        <f aca="false">'005 - SO 05 Sadové úpravy...'!F38</f>
        <v>0</v>
      </c>
      <c r="BB101" s="122" t="n">
        <f aca="false">'005 - SO 05 Sadové úpravy...'!F39</f>
        <v>0</v>
      </c>
      <c r="BC101" s="122" t="n">
        <f aca="false">'005 - SO 05 Sadové úpravy...'!F40</f>
        <v>0</v>
      </c>
      <c r="BD101" s="124" t="n">
        <f aca="false">'005 - SO 05 Sadové úpravy...'!F41</f>
        <v>0</v>
      </c>
      <c r="BT101" s="125" t="s">
        <v>96</v>
      </c>
      <c r="BV101" s="125" t="s">
        <v>77</v>
      </c>
      <c r="BW101" s="125" t="s">
        <v>106</v>
      </c>
      <c r="BX101" s="125" t="s">
        <v>92</v>
      </c>
      <c r="CL101" s="125"/>
    </row>
    <row r="102" s="56" customFormat="true" ht="16.5" hidden="false" customHeight="true" outlineLevel="0" collapsed="false">
      <c r="A102" s="126" t="s">
        <v>93</v>
      </c>
      <c r="B102" s="57"/>
      <c r="C102" s="116"/>
      <c r="D102" s="116"/>
      <c r="E102" s="116"/>
      <c r="F102" s="116"/>
      <c r="G102" s="117" t="s">
        <v>107</v>
      </c>
      <c r="H102" s="117"/>
      <c r="I102" s="117"/>
      <c r="J102" s="117"/>
      <c r="K102" s="117"/>
      <c r="L102" s="116"/>
      <c r="M102" s="117" t="s">
        <v>108</v>
      </c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006 - SO 06 Opěrné stěny 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06 - SO 06 Opěrné stěny ...'!P136</f>
        <v>0</v>
      </c>
      <c r="AV102" s="122" t="n">
        <f aca="false">'006 - SO 06 Opěrné stěny ...'!J37</f>
        <v>0</v>
      </c>
      <c r="AW102" s="122" t="n">
        <f aca="false">'006 - SO 06 Opěrné stěny ...'!J38</f>
        <v>0</v>
      </c>
      <c r="AX102" s="122" t="n">
        <f aca="false">'006 - SO 06 Opěrné stěny ...'!J39</f>
        <v>0</v>
      </c>
      <c r="AY102" s="122" t="n">
        <f aca="false">'006 - SO 06 Opěrné stěny ...'!J40</f>
        <v>0</v>
      </c>
      <c r="AZ102" s="122" t="n">
        <f aca="false">'006 - SO 06 Opěrné stěny ...'!F37</f>
        <v>0</v>
      </c>
      <c r="BA102" s="122" t="n">
        <f aca="false">'006 - SO 06 Opěrné stěny ...'!F38</f>
        <v>0</v>
      </c>
      <c r="BB102" s="122" t="n">
        <f aca="false">'006 - SO 06 Opěrné stěny ...'!F39</f>
        <v>0</v>
      </c>
      <c r="BC102" s="122" t="n">
        <f aca="false">'006 - SO 06 Opěrné stěny ...'!F40</f>
        <v>0</v>
      </c>
      <c r="BD102" s="124" t="n">
        <f aca="false">'006 - SO 06 Opěrné stěny ...'!F41</f>
        <v>0</v>
      </c>
      <c r="BT102" s="125" t="s">
        <v>96</v>
      </c>
      <c r="BV102" s="125" t="s">
        <v>77</v>
      </c>
      <c r="BW102" s="125" t="s">
        <v>109</v>
      </c>
      <c r="BX102" s="125" t="s">
        <v>92</v>
      </c>
      <c r="CL102" s="125"/>
    </row>
    <row r="103" s="56" customFormat="true" ht="16.5" hidden="false" customHeight="true" outlineLevel="0" collapsed="false">
      <c r="B103" s="57"/>
      <c r="C103" s="116"/>
      <c r="D103" s="116"/>
      <c r="E103" s="116"/>
      <c r="F103" s="116"/>
      <c r="G103" s="117" t="s">
        <v>110</v>
      </c>
      <c r="H103" s="117"/>
      <c r="I103" s="117"/>
      <c r="J103" s="117"/>
      <c r="K103" s="117"/>
      <c r="L103" s="116"/>
      <c r="M103" s="117" t="s">
        <v>111</v>
      </c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8" t="n">
        <f aca="false">ROUND(SUM(AG104:AG108),2)</f>
        <v>0</v>
      </c>
      <c r="AH103" s="118"/>
      <c r="AI103" s="118"/>
      <c r="AJ103" s="118"/>
      <c r="AK103" s="118"/>
      <c r="AL103" s="118"/>
      <c r="AM103" s="118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f aca="false">ROUND(SUM(AS104:AS108),2)</f>
        <v>0</v>
      </c>
      <c r="AT103" s="122" t="n">
        <f aca="false">ROUND(SUM(AV103:AW103),2)</f>
        <v>0</v>
      </c>
      <c r="AU103" s="123" t="n">
        <f aca="false">ROUND(SUM(AU104:AU108),5)</f>
        <v>0</v>
      </c>
      <c r="AV103" s="122" t="n">
        <f aca="false">ROUND(AZ103*L29,2)</f>
        <v>0</v>
      </c>
      <c r="AW103" s="122" t="n">
        <f aca="false">ROUND(BA103*L30,2)</f>
        <v>0</v>
      </c>
      <c r="AX103" s="122" t="n">
        <f aca="false">ROUND(BB103*L29,2)</f>
        <v>0</v>
      </c>
      <c r="AY103" s="122" t="n">
        <f aca="false">ROUND(BC103*L30,2)</f>
        <v>0</v>
      </c>
      <c r="AZ103" s="122" t="n">
        <f aca="false">ROUND(SUM(AZ104:AZ108),2)</f>
        <v>0</v>
      </c>
      <c r="BA103" s="122" t="n">
        <f aca="false">ROUND(SUM(BA104:BA108),2)</f>
        <v>0</v>
      </c>
      <c r="BB103" s="122" t="n">
        <f aca="false">ROUND(SUM(BB104:BB108),2)</f>
        <v>0</v>
      </c>
      <c r="BC103" s="122" t="n">
        <f aca="false">ROUND(SUM(BC104:BC108),2)</f>
        <v>0</v>
      </c>
      <c r="BD103" s="124" t="n">
        <f aca="false">ROUND(SUM(BD104:BD108),2)</f>
        <v>0</v>
      </c>
      <c r="BS103" s="125" t="s">
        <v>74</v>
      </c>
      <c r="BT103" s="125" t="s">
        <v>96</v>
      </c>
      <c r="BU103" s="125" t="s">
        <v>76</v>
      </c>
      <c r="BV103" s="125" t="s">
        <v>77</v>
      </c>
      <c r="BW103" s="125" t="s">
        <v>112</v>
      </c>
      <c r="BX103" s="125" t="s">
        <v>92</v>
      </c>
      <c r="CL103" s="125"/>
    </row>
    <row r="104" s="56" customFormat="true" ht="16.5" hidden="false" customHeight="true" outlineLevel="0" collapsed="false">
      <c r="A104" s="126" t="s">
        <v>93</v>
      </c>
      <c r="B104" s="57"/>
      <c r="C104" s="116"/>
      <c r="D104" s="116"/>
      <c r="E104" s="116"/>
      <c r="F104" s="116"/>
      <c r="G104" s="116"/>
      <c r="H104" s="117" t="s">
        <v>79</v>
      </c>
      <c r="I104" s="117"/>
      <c r="J104" s="117"/>
      <c r="K104" s="117"/>
      <c r="L104" s="117"/>
      <c r="M104" s="116"/>
      <c r="N104" s="117" t="s">
        <v>113</v>
      </c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01 - Kanalizační větev D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 - Kanalizační větev D'!P130</f>
        <v>0</v>
      </c>
      <c r="AV104" s="122" t="n">
        <f aca="false">'01 - Kanalizační větev D'!J37</f>
        <v>0</v>
      </c>
      <c r="AW104" s="122" t="n">
        <f aca="false">'01 - Kanalizační větev D'!J38</f>
        <v>0</v>
      </c>
      <c r="AX104" s="122" t="n">
        <f aca="false">'01 - Kanalizační větev D'!J39</f>
        <v>0</v>
      </c>
      <c r="AY104" s="122" t="n">
        <f aca="false">'01 - Kanalizační větev D'!J40</f>
        <v>0</v>
      </c>
      <c r="AZ104" s="122" t="n">
        <f aca="false">'01 - Kanalizační větev D'!F37</f>
        <v>0</v>
      </c>
      <c r="BA104" s="122" t="n">
        <f aca="false">'01 - Kanalizační větev D'!F38</f>
        <v>0</v>
      </c>
      <c r="BB104" s="122" t="n">
        <f aca="false">'01 - Kanalizační větev D'!F39</f>
        <v>0</v>
      </c>
      <c r="BC104" s="122" t="n">
        <f aca="false">'01 - Kanalizační větev D'!F40</f>
        <v>0</v>
      </c>
      <c r="BD104" s="124" t="n">
        <f aca="false">'01 - Kanalizační větev D'!F41</f>
        <v>0</v>
      </c>
      <c r="BT104" s="125" t="s">
        <v>114</v>
      </c>
      <c r="BV104" s="125" t="s">
        <v>77</v>
      </c>
      <c r="BW104" s="125" t="s">
        <v>115</v>
      </c>
      <c r="BX104" s="125" t="s">
        <v>112</v>
      </c>
      <c r="CL104" s="125"/>
    </row>
    <row r="105" s="56" customFormat="true" ht="16.5" hidden="false" customHeight="true" outlineLevel="0" collapsed="false">
      <c r="A105" s="126" t="s">
        <v>93</v>
      </c>
      <c r="B105" s="57"/>
      <c r="C105" s="116"/>
      <c r="D105" s="116"/>
      <c r="E105" s="116"/>
      <c r="F105" s="116"/>
      <c r="G105" s="116"/>
      <c r="H105" s="117" t="s">
        <v>116</v>
      </c>
      <c r="I105" s="117"/>
      <c r="J105" s="117"/>
      <c r="K105" s="117"/>
      <c r="L105" s="117"/>
      <c r="M105" s="116"/>
      <c r="N105" s="117" t="s">
        <v>117</v>
      </c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02 - Kanalizační odbočky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2 - Kanalizační odbočky ...'!P130</f>
        <v>0</v>
      </c>
      <c r="AV105" s="122" t="n">
        <f aca="false">'02 - Kanalizační odbočky ...'!J37</f>
        <v>0</v>
      </c>
      <c r="AW105" s="122" t="n">
        <f aca="false">'02 - Kanalizační odbočky ...'!J38</f>
        <v>0</v>
      </c>
      <c r="AX105" s="122" t="n">
        <f aca="false">'02 - Kanalizační odbočky ...'!J39</f>
        <v>0</v>
      </c>
      <c r="AY105" s="122" t="n">
        <f aca="false">'02 - Kanalizační odbočky ...'!J40</f>
        <v>0</v>
      </c>
      <c r="AZ105" s="122" t="n">
        <f aca="false">'02 - Kanalizační odbočky ...'!F37</f>
        <v>0</v>
      </c>
      <c r="BA105" s="122" t="n">
        <f aca="false">'02 - Kanalizační odbočky ...'!F38</f>
        <v>0</v>
      </c>
      <c r="BB105" s="122" t="n">
        <f aca="false">'02 - Kanalizační odbočky ...'!F39</f>
        <v>0</v>
      </c>
      <c r="BC105" s="122" t="n">
        <f aca="false">'02 - Kanalizační odbočky ...'!F40</f>
        <v>0</v>
      </c>
      <c r="BD105" s="124" t="n">
        <f aca="false">'02 - Kanalizační odbočky ...'!F41</f>
        <v>0</v>
      </c>
      <c r="BT105" s="125" t="s">
        <v>114</v>
      </c>
      <c r="BV105" s="125" t="s">
        <v>77</v>
      </c>
      <c r="BW105" s="125" t="s">
        <v>118</v>
      </c>
      <c r="BX105" s="125" t="s">
        <v>112</v>
      </c>
      <c r="CL105" s="125"/>
    </row>
    <row r="106" s="56" customFormat="true" ht="16.5" hidden="false" customHeight="true" outlineLevel="0" collapsed="false">
      <c r="A106" s="126" t="s">
        <v>93</v>
      </c>
      <c r="B106" s="57"/>
      <c r="C106" s="116"/>
      <c r="D106" s="116"/>
      <c r="E106" s="116"/>
      <c r="F106" s="116"/>
      <c r="G106" s="116"/>
      <c r="H106" s="117" t="s">
        <v>119</v>
      </c>
      <c r="I106" s="117"/>
      <c r="J106" s="117"/>
      <c r="K106" s="117"/>
      <c r="L106" s="117"/>
      <c r="M106" s="116"/>
      <c r="N106" s="117" t="s">
        <v>120</v>
      </c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03 - Zasakovací objekt ZO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7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3 - Zasakovací objekt ZO'!P129</f>
        <v>0</v>
      </c>
      <c r="AV106" s="122" t="n">
        <f aca="false">'03 - Zasakovací objekt ZO'!J37</f>
        <v>0</v>
      </c>
      <c r="AW106" s="122" t="n">
        <f aca="false">'03 - Zasakovací objekt ZO'!J38</f>
        <v>0</v>
      </c>
      <c r="AX106" s="122" t="n">
        <f aca="false">'03 - Zasakovací objekt ZO'!J39</f>
        <v>0</v>
      </c>
      <c r="AY106" s="122" t="n">
        <f aca="false">'03 - Zasakovací objekt ZO'!J40</f>
        <v>0</v>
      </c>
      <c r="AZ106" s="122" t="n">
        <f aca="false">'03 - Zasakovací objekt ZO'!F37</f>
        <v>0</v>
      </c>
      <c r="BA106" s="122" t="n">
        <f aca="false">'03 - Zasakovací objekt ZO'!F38</f>
        <v>0</v>
      </c>
      <c r="BB106" s="122" t="n">
        <f aca="false">'03 - Zasakovací objekt ZO'!F39</f>
        <v>0</v>
      </c>
      <c r="BC106" s="122" t="n">
        <f aca="false">'03 - Zasakovací objekt ZO'!F40</f>
        <v>0</v>
      </c>
      <c r="BD106" s="124" t="n">
        <f aca="false">'03 - Zasakovací objekt ZO'!F41</f>
        <v>0</v>
      </c>
      <c r="BT106" s="125" t="s">
        <v>114</v>
      </c>
      <c r="BV106" s="125" t="s">
        <v>77</v>
      </c>
      <c r="BW106" s="125" t="s">
        <v>121</v>
      </c>
      <c r="BX106" s="125" t="s">
        <v>112</v>
      </c>
      <c r="CL106" s="125"/>
    </row>
    <row r="107" s="56" customFormat="true" ht="16.5" hidden="false" customHeight="true" outlineLevel="0" collapsed="false">
      <c r="A107" s="126" t="s">
        <v>93</v>
      </c>
      <c r="B107" s="57"/>
      <c r="C107" s="116"/>
      <c r="D107" s="116"/>
      <c r="E107" s="116"/>
      <c r="F107" s="116"/>
      <c r="G107" s="116"/>
      <c r="H107" s="117" t="s">
        <v>122</v>
      </c>
      <c r="I107" s="117"/>
      <c r="J107" s="117"/>
      <c r="K107" s="117"/>
      <c r="L107" s="117"/>
      <c r="M107" s="116"/>
      <c r="N107" s="117" t="s">
        <v>123</v>
      </c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04 - Kanalizační větev D1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7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4 - Kanalizační větev D1'!P130</f>
        <v>0</v>
      </c>
      <c r="AV107" s="122" t="n">
        <f aca="false">'04 - Kanalizační větev D1'!J37</f>
        <v>0</v>
      </c>
      <c r="AW107" s="122" t="n">
        <f aca="false">'04 - Kanalizační větev D1'!J38</f>
        <v>0</v>
      </c>
      <c r="AX107" s="122" t="n">
        <f aca="false">'04 - Kanalizační větev D1'!J39</f>
        <v>0</v>
      </c>
      <c r="AY107" s="122" t="n">
        <f aca="false">'04 - Kanalizační větev D1'!J40</f>
        <v>0</v>
      </c>
      <c r="AZ107" s="122" t="n">
        <f aca="false">'04 - Kanalizační větev D1'!F37</f>
        <v>0</v>
      </c>
      <c r="BA107" s="122" t="n">
        <f aca="false">'04 - Kanalizační větev D1'!F38</f>
        <v>0</v>
      </c>
      <c r="BB107" s="122" t="n">
        <f aca="false">'04 - Kanalizační větev D1'!F39</f>
        <v>0</v>
      </c>
      <c r="BC107" s="122" t="n">
        <f aca="false">'04 - Kanalizační větev D1'!F40</f>
        <v>0</v>
      </c>
      <c r="BD107" s="124" t="n">
        <f aca="false">'04 - Kanalizační větev D1'!F41</f>
        <v>0</v>
      </c>
      <c r="BT107" s="125" t="s">
        <v>114</v>
      </c>
      <c r="BV107" s="125" t="s">
        <v>77</v>
      </c>
      <c r="BW107" s="125" t="s">
        <v>124</v>
      </c>
      <c r="BX107" s="125" t="s">
        <v>112</v>
      </c>
      <c r="CL107" s="125"/>
    </row>
    <row r="108" s="56" customFormat="true" ht="16.5" hidden="false" customHeight="true" outlineLevel="0" collapsed="false">
      <c r="A108" s="126" t="s">
        <v>93</v>
      </c>
      <c r="B108" s="57"/>
      <c r="C108" s="116"/>
      <c r="D108" s="116"/>
      <c r="E108" s="116"/>
      <c r="F108" s="116"/>
      <c r="G108" s="116"/>
      <c r="H108" s="117" t="s">
        <v>125</v>
      </c>
      <c r="I108" s="117"/>
      <c r="J108" s="117"/>
      <c r="K108" s="117"/>
      <c r="L108" s="117"/>
      <c r="M108" s="116"/>
      <c r="N108" s="117" t="s">
        <v>126</v>
      </c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05 - Kanalizační odbočky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7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5 - Kanalizační odbočky ...'!P130</f>
        <v>0</v>
      </c>
      <c r="AV108" s="122" t="n">
        <f aca="false">'05 - Kanalizační odbočky ...'!J37</f>
        <v>0</v>
      </c>
      <c r="AW108" s="122" t="n">
        <f aca="false">'05 - Kanalizační odbočky ...'!J38</f>
        <v>0</v>
      </c>
      <c r="AX108" s="122" t="n">
        <f aca="false">'05 - Kanalizační odbočky ...'!J39</f>
        <v>0</v>
      </c>
      <c r="AY108" s="122" t="n">
        <f aca="false">'05 - Kanalizační odbočky ...'!J40</f>
        <v>0</v>
      </c>
      <c r="AZ108" s="122" t="n">
        <f aca="false">'05 - Kanalizační odbočky ...'!F37</f>
        <v>0</v>
      </c>
      <c r="BA108" s="122" t="n">
        <f aca="false">'05 - Kanalizační odbočky ...'!F38</f>
        <v>0</v>
      </c>
      <c r="BB108" s="122" t="n">
        <f aca="false">'05 - Kanalizační odbočky ...'!F39</f>
        <v>0</v>
      </c>
      <c r="BC108" s="122" t="n">
        <f aca="false">'05 - Kanalizační odbočky ...'!F40</f>
        <v>0</v>
      </c>
      <c r="BD108" s="124" t="n">
        <f aca="false">'05 - Kanalizační odbočky ...'!F41</f>
        <v>0</v>
      </c>
      <c r="BT108" s="125" t="s">
        <v>114</v>
      </c>
      <c r="BV108" s="125" t="s">
        <v>77</v>
      </c>
      <c r="BW108" s="125" t="s">
        <v>127</v>
      </c>
      <c r="BX108" s="125" t="s">
        <v>112</v>
      </c>
      <c r="CL108" s="125"/>
    </row>
    <row r="109" s="56" customFormat="true" ht="16.5" hidden="false" customHeight="true" outlineLevel="0" collapsed="false">
      <c r="A109" s="126" t="s">
        <v>93</v>
      </c>
      <c r="B109" s="57"/>
      <c r="C109" s="116"/>
      <c r="D109" s="116"/>
      <c r="E109" s="116"/>
      <c r="F109" s="116"/>
      <c r="G109" s="117" t="s">
        <v>128</v>
      </c>
      <c r="H109" s="117"/>
      <c r="I109" s="117"/>
      <c r="J109" s="117"/>
      <c r="K109" s="117"/>
      <c r="L109" s="116"/>
      <c r="M109" s="117" t="s">
        <v>129</v>
      </c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IO05 - IO 05 Vodovodní př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7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O05 - IO 05 Vodovodní př...'!P131</f>
        <v>0</v>
      </c>
      <c r="AV109" s="122" t="n">
        <f aca="false">'IO05 - IO 05 Vodovodní př...'!J37</f>
        <v>0</v>
      </c>
      <c r="AW109" s="122" t="n">
        <f aca="false">'IO05 - IO 05 Vodovodní př...'!J38</f>
        <v>0</v>
      </c>
      <c r="AX109" s="122" t="n">
        <f aca="false">'IO05 - IO 05 Vodovodní př...'!J39</f>
        <v>0</v>
      </c>
      <c r="AY109" s="122" t="n">
        <f aca="false">'IO05 - IO 05 Vodovodní př...'!J40</f>
        <v>0</v>
      </c>
      <c r="AZ109" s="122" t="n">
        <f aca="false">'IO05 - IO 05 Vodovodní př...'!F37</f>
        <v>0</v>
      </c>
      <c r="BA109" s="122" t="n">
        <f aca="false">'IO05 - IO 05 Vodovodní př...'!F38</f>
        <v>0</v>
      </c>
      <c r="BB109" s="122" t="n">
        <f aca="false">'IO05 - IO 05 Vodovodní př...'!F39</f>
        <v>0</v>
      </c>
      <c r="BC109" s="122" t="n">
        <f aca="false">'IO05 - IO 05 Vodovodní př...'!F40</f>
        <v>0</v>
      </c>
      <c r="BD109" s="124" t="n">
        <f aca="false">'IO05 - IO 05 Vodovodní př...'!F41</f>
        <v>0</v>
      </c>
      <c r="BT109" s="125" t="s">
        <v>96</v>
      </c>
      <c r="BV109" s="125" t="s">
        <v>77</v>
      </c>
      <c r="BW109" s="125" t="s">
        <v>130</v>
      </c>
      <c r="BX109" s="125" t="s">
        <v>92</v>
      </c>
      <c r="CL109" s="125"/>
    </row>
    <row r="110" s="56" customFormat="true" ht="16.5" hidden="false" customHeight="true" outlineLevel="0" collapsed="false">
      <c r="B110" s="57"/>
      <c r="C110" s="116"/>
      <c r="D110" s="116"/>
      <c r="E110" s="116"/>
      <c r="F110" s="117" t="s">
        <v>131</v>
      </c>
      <c r="G110" s="117"/>
      <c r="H110" s="117"/>
      <c r="I110" s="117"/>
      <c r="J110" s="117"/>
      <c r="K110" s="116"/>
      <c r="L110" s="117" t="s">
        <v>132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8" t="n">
        <f aca="false">ROUND(SUM(AG111:AG113),2)</f>
        <v>0</v>
      </c>
      <c r="AH110" s="118"/>
      <c r="AI110" s="118"/>
      <c r="AJ110" s="118"/>
      <c r="AK110" s="118"/>
      <c r="AL110" s="118"/>
      <c r="AM110" s="118"/>
      <c r="AN110" s="119" t="n">
        <f aca="false">SUM(AG110,AT110)</f>
        <v>0</v>
      </c>
      <c r="AO110" s="119"/>
      <c r="AP110" s="119"/>
      <c r="AQ110" s="120" t="s">
        <v>87</v>
      </c>
      <c r="AR110" s="59"/>
      <c r="AS110" s="121" t="n">
        <f aca="false">ROUND(SUM(AS111:AS113),2)</f>
        <v>0</v>
      </c>
      <c r="AT110" s="122" t="n">
        <f aca="false">ROUND(SUM(AV110:AW110),2)</f>
        <v>0</v>
      </c>
      <c r="AU110" s="123" t="n">
        <f aca="false">ROUND(SUM(AU111:AU113),5)</f>
        <v>0</v>
      </c>
      <c r="AV110" s="122" t="n">
        <f aca="false">ROUND(AZ110*L29,2)</f>
        <v>0</v>
      </c>
      <c r="AW110" s="122" t="n">
        <f aca="false">ROUND(BA110*L30,2)</f>
        <v>0</v>
      </c>
      <c r="AX110" s="122" t="n">
        <f aca="false">ROUND(BB110*L29,2)</f>
        <v>0</v>
      </c>
      <c r="AY110" s="122" t="n">
        <f aca="false">ROUND(BC110*L30,2)</f>
        <v>0</v>
      </c>
      <c r="AZ110" s="122" t="n">
        <f aca="false">ROUND(SUM(AZ111:AZ113),2)</f>
        <v>0</v>
      </c>
      <c r="BA110" s="122" t="n">
        <f aca="false">ROUND(SUM(BA111:BA113),2)</f>
        <v>0</v>
      </c>
      <c r="BB110" s="122" t="n">
        <f aca="false">ROUND(SUM(BB111:BB113),2)</f>
        <v>0</v>
      </c>
      <c r="BC110" s="122" t="n">
        <f aca="false">ROUND(SUM(BC111:BC113),2)</f>
        <v>0</v>
      </c>
      <c r="BD110" s="124" t="n">
        <f aca="false">ROUND(SUM(BD111:BD113),2)</f>
        <v>0</v>
      </c>
      <c r="BS110" s="125" t="s">
        <v>74</v>
      </c>
      <c r="BT110" s="125" t="s">
        <v>91</v>
      </c>
      <c r="BU110" s="125" t="s">
        <v>76</v>
      </c>
      <c r="BV110" s="125" t="s">
        <v>77</v>
      </c>
      <c r="BW110" s="125" t="s">
        <v>133</v>
      </c>
      <c r="BX110" s="125" t="s">
        <v>88</v>
      </c>
      <c r="CL110" s="125"/>
    </row>
    <row r="111" s="56" customFormat="true" ht="23.25" hidden="false" customHeight="true" outlineLevel="0" collapsed="false">
      <c r="A111" s="126" t="s">
        <v>93</v>
      </c>
      <c r="B111" s="57"/>
      <c r="C111" s="116"/>
      <c r="D111" s="116"/>
      <c r="E111" s="116"/>
      <c r="F111" s="116"/>
      <c r="G111" s="117" t="s">
        <v>134</v>
      </c>
      <c r="H111" s="117"/>
      <c r="I111" s="117"/>
      <c r="J111" s="117"/>
      <c r="K111" s="117"/>
      <c r="L111" s="116"/>
      <c r="M111" s="117" t="s">
        <v>105</v>
      </c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115 - SO 05 Sadové úpravy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115 - SO 05 Sadové úpravy...'!P129</f>
        <v>0</v>
      </c>
      <c r="AV111" s="122" t="n">
        <f aca="false">'115 - SO 05 Sadové úpravy...'!J37</f>
        <v>0</v>
      </c>
      <c r="AW111" s="122" t="n">
        <f aca="false">'115 - SO 05 Sadové úpravy...'!J38</f>
        <v>0</v>
      </c>
      <c r="AX111" s="122" t="n">
        <f aca="false">'115 - SO 05 Sadové úpravy...'!J39</f>
        <v>0</v>
      </c>
      <c r="AY111" s="122" t="n">
        <f aca="false">'115 - SO 05 Sadové úpravy...'!J40</f>
        <v>0</v>
      </c>
      <c r="AZ111" s="122" t="n">
        <f aca="false">'115 - SO 05 Sadové úpravy...'!F37</f>
        <v>0</v>
      </c>
      <c r="BA111" s="122" t="n">
        <f aca="false">'115 - SO 05 Sadové úpravy...'!F38</f>
        <v>0</v>
      </c>
      <c r="BB111" s="122" t="n">
        <f aca="false">'115 - SO 05 Sadové úpravy...'!F39</f>
        <v>0</v>
      </c>
      <c r="BC111" s="122" t="n">
        <f aca="false">'115 - SO 05 Sadové úpravy...'!F40</f>
        <v>0</v>
      </c>
      <c r="BD111" s="124" t="n">
        <f aca="false">'115 - SO 05 Sadové úpravy...'!F41</f>
        <v>0</v>
      </c>
      <c r="BT111" s="125" t="s">
        <v>96</v>
      </c>
      <c r="BV111" s="125" t="s">
        <v>77</v>
      </c>
      <c r="BW111" s="125" t="s">
        <v>135</v>
      </c>
      <c r="BX111" s="125" t="s">
        <v>133</v>
      </c>
      <c r="CL111" s="125"/>
    </row>
    <row r="112" s="56" customFormat="true" ht="16.5" hidden="false" customHeight="true" outlineLevel="0" collapsed="false">
      <c r="A112" s="126" t="s">
        <v>93</v>
      </c>
      <c r="B112" s="57"/>
      <c r="C112" s="116"/>
      <c r="D112" s="116"/>
      <c r="E112" s="116"/>
      <c r="F112" s="116"/>
      <c r="G112" s="117" t="s">
        <v>136</v>
      </c>
      <c r="H112" s="117"/>
      <c r="I112" s="117"/>
      <c r="J112" s="117"/>
      <c r="K112" s="117"/>
      <c r="L112" s="116"/>
      <c r="M112" s="117" t="s">
        <v>108</v>
      </c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116 - SO 06 Opěrné stěny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7</v>
      </c>
      <c r="AR112" s="59"/>
      <c r="AS112" s="121" t="n">
        <v>0</v>
      </c>
      <c r="AT112" s="122" t="n">
        <f aca="false">ROUND(SUM(AV112:AW112),2)</f>
        <v>0</v>
      </c>
      <c r="AU112" s="123" t="n">
        <f aca="false">'116 - SO 06 Opěrné stěny ...'!P138</f>
        <v>0</v>
      </c>
      <c r="AV112" s="122" t="n">
        <f aca="false">'116 - SO 06 Opěrné stěny ...'!J37</f>
        <v>0</v>
      </c>
      <c r="AW112" s="122" t="n">
        <f aca="false">'116 - SO 06 Opěrné stěny ...'!J38</f>
        <v>0</v>
      </c>
      <c r="AX112" s="122" t="n">
        <f aca="false">'116 - SO 06 Opěrné stěny ...'!J39</f>
        <v>0</v>
      </c>
      <c r="AY112" s="122" t="n">
        <f aca="false">'116 - SO 06 Opěrné stěny ...'!J40</f>
        <v>0</v>
      </c>
      <c r="AZ112" s="122" t="n">
        <f aca="false">'116 - SO 06 Opěrné stěny ...'!F37</f>
        <v>0</v>
      </c>
      <c r="BA112" s="122" t="n">
        <f aca="false">'116 - SO 06 Opěrné stěny ...'!F38</f>
        <v>0</v>
      </c>
      <c r="BB112" s="122" t="n">
        <f aca="false">'116 - SO 06 Opěrné stěny ...'!F39</f>
        <v>0</v>
      </c>
      <c r="BC112" s="122" t="n">
        <f aca="false">'116 - SO 06 Opěrné stěny ...'!F40</f>
        <v>0</v>
      </c>
      <c r="BD112" s="124" t="n">
        <f aca="false">'116 - SO 06 Opěrné stěny ...'!F41</f>
        <v>0</v>
      </c>
      <c r="BT112" s="125" t="s">
        <v>96</v>
      </c>
      <c r="BV112" s="125" t="s">
        <v>77</v>
      </c>
      <c r="BW112" s="125" t="s">
        <v>137</v>
      </c>
      <c r="BX112" s="125" t="s">
        <v>133</v>
      </c>
      <c r="CL112" s="125"/>
    </row>
    <row r="113" s="56" customFormat="true" ht="16.5" hidden="false" customHeight="true" outlineLevel="0" collapsed="false">
      <c r="A113" s="126" t="s">
        <v>93</v>
      </c>
      <c r="B113" s="57"/>
      <c r="C113" s="116"/>
      <c r="D113" s="116"/>
      <c r="E113" s="116"/>
      <c r="F113" s="116"/>
      <c r="G113" s="117" t="s">
        <v>138</v>
      </c>
      <c r="H113" s="117"/>
      <c r="I113" s="117"/>
      <c r="J113" s="117"/>
      <c r="K113" s="117"/>
      <c r="L113" s="116"/>
      <c r="M113" s="117" t="s">
        <v>139</v>
      </c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IO01 - IO 01 Veřejné osvě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7</v>
      </c>
      <c r="AR113" s="59"/>
      <c r="AS113" s="121" t="n">
        <v>0</v>
      </c>
      <c r="AT113" s="122" t="n">
        <f aca="false">ROUND(SUM(AV113:AW113),2)</f>
        <v>0</v>
      </c>
      <c r="AU113" s="123" t="n">
        <f aca="false">'IO01 - IO 01 Veřejné osvě...'!P131</f>
        <v>0</v>
      </c>
      <c r="AV113" s="122" t="n">
        <f aca="false">'IO01 - IO 01 Veřejné osvě...'!J37</f>
        <v>0</v>
      </c>
      <c r="AW113" s="122" t="n">
        <f aca="false">'IO01 - IO 01 Veřejné osvě...'!J38</f>
        <v>0</v>
      </c>
      <c r="AX113" s="122" t="n">
        <f aca="false">'IO01 - IO 01 Veřejné osvě...'!J39</f>
        <v>0</v>
      </c>
      <c r="AY113" s="122" t="n">
        <f aca="false">'IO01 - IO 01 Veřejné osvě...'!J40</f>
        <v>0</v>
      </c>
      <c r="AZ113" s="122" t="n">
        <f aca="false">'IO01 - IO 01 Veřejné osvě...'!F37</f>
        <v>0</v>
      </c>
      <c r="BA113" s="122" t="n">
        <f aca="false">'IO01 - IO 01 Veřejné osvě...'!F38</f>
        <v>0</v>
      </c>
      <c r="BB113" s="122" t="n">
        <f aca="false">'IO01 - IO 01 Veřejné osvě...'!F39</f>
        <v>0</v>
      </c>
      <c r="BC113" s="122" t="n">
        <f aca="false">'IO01 - IO 01 Veřejné osvě...'!F40</f>
        <v>0</v>
      </c>
      <c r="BD113" s="124" t="n">
        <f aca="false">'IO01 - IO 01 Veřejné osvě...'!F41</f>
        <v>0</v>
      </c>
      <c r="BT113" s="125" t="s">
        <v>96</v>
      </c>
      <c r="BV113" s="125" t="s">
        <v>77</v>
      </c>
      <c r="BW113" s="125" t="s">
        <v>140</v>
      </c>
      <c r="BX113" s="125" t="s">
        <v>133</v>
      </c>
      <c r="CL113" s="125"/>
    </row>
    <row r="114" s="56" customFormat="true" ht="16.5" hidden="false" customHeight="true" outlineLevel="0" collapsed="false">
      <c r="B114" s="57"/>
      <c r="C114" s="116"/>
      <c r="D114" s="116"/>
      <c r="E114" s="117" t="s">
        <v>7</v>
      </c>
      <c r="F114" s="117"/>
      <c r="G114" s="117"/>
      <c r="H114" s="117"/>
      <c r="I114" s="117"/>
      <c r="J114" s="116"/>
      <c r="K114" s="117" t="s">
        <v>141</v>
      </c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8" t="n">
        <f aca="false">ROUND(SUM(AG115:AG116),2)</f>
        <v>0</v>
      </c>
      <c r="AH114" s="118"/>
      <c r="AI114" s="118"/>
      <c r="AJ114" s="118"/>
      <c r="AK114" s="118"/>
      <c r="AL114" s="118"/>
      <c r="AM114" s="118"/>
      <c r="AN114" s="119" t="n">
        <f aca="false">SUM(AG114,AT114)</f>
        <v>0</v>
      </c>
      <c r="AO114" s="119"/>
      <c r="AP114" s="119"/>
      <c r="AQ114" s="120" t="s">
        <v>87</v>
      </c>
      <c r="AR114" s="59"/>
      <c r="AS114" s="121" t="n">
        <f aca="false">ROUND(SUM(AS115:AS116),2)</f>
        <v>0</v>
      </c>
      <c r="AT114" s="122" t="n">
        <f aca="false">ROUND(SUM(AV114:AW114),2)</f>
        <v>0</v>
      </c>
      <c r="AU114" s="123" t="n">
        <f aca="false">ROUND(SUM(AU115:AU116),5)</f>
        <v>0</v>
      </c>
      <c r="AV114" s="122" t="n">
        <f aca="false">ROUND(AZ114*L29,2)</f>
        <v>0</v>
      </c>
      <c r="AW114" s="122" t="n">
        <f aca="false">ROUND(BA114*L30,2)</f>
        <v>0</v>
      </c>
      <c r="AX114" s="122" t="n">
        <f aca="false">ROUND(BB114*L29,2)</f>
        <v>0</v>
      </c>
      <c r="AY114" s="122" t="n">
        <f aca="false">ROUND(BC114*L30,2)</f>
        <v>0</v>
      </c>
      <c r="AZ114" s="122" t="n">
        <f aca="false">ROUND(SUM(AZ115:AZ116),2)</f>
        <v>0</v>
      </c>
      <c r="BA114" s="122" t="n">
        <f aca="false">ROUND(SUM(BA115:BA116),2)</f>
        <v>0</v>
      </c>
      <c r="BB114" s="122" t="n">
        <f aca="false">ROUND(SUM(BB115:BB116),2)</f>
        <v>0</v>
      </c>
      <c r="BC114" s="122" t="n">
        <f aca="false">ROUND(SUM(BC115:BC116),2)</f>
        <v>0</v>
      </c>
      <c r="BD114" s="124" t="n">
        <f aca="false">ROUND(SUM(BD115:BD116),2)</f>
        <v>0</v>
      </c>
      <c r="BS114" s="125" t="s">
        <v>74</v>
      </c>
      <c r="BT114" s="125" t="s">
        <v>84</v>
      </c>
      <c r="BU114" s="125" t="s">
        <v>76</v>
      </c>
      <c r="BV114" s="125" t="s">
        <v>77</v>
      </c>
      <c r="BW114" s="125" t="s">
        <v>142</v>
      </c>
      <c r="BX114" s="125" t="s">
        <v>83</v>
      </c>
      <c r="CL114" s="125"/>
    </row>
    <row r="115" s="56" customFormat="true" ht="16.5" hidden="false" customHeight="true" outlineLevel="0" collapsed="false">
      <c r="A115" s="126" t="s">
        <v>93</v>
      </c>
      <c r="B115" s="57"/>
      <c r="C115" s="116"/>
      <c r="D115" s="116"/>
      <c r="E115" s="116"/>
      <c r="F115" s="117" t="s">
        <v>94</v>
      </c>
      <c r="G115" s="117"/>
      <c r="H115" s="117"/>
      <c r="I115" s="117"/>
      <c r="J115" s="117"/>
      <c r="K115" s="116"/>
      <c r="L115" s="117" t="s">
        <v>143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001 - Vedlejší rozpočtové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7</v>
      </c>
      <c r="AR115" s="59"/>
      <c r="AS115" s="121" t="n">
        <v>0</v>
      </c>
      <c r="AT115" s="122" t="n">
        <f aca="false">ROUND(SUM(AV115:AW115),2)</f>
        <v>0</v>
      </c>
      <c r="AU115" s="123" t="n">
        <f aca="false">'001 - Vedlejší rozpočtové...'!P131</f>
        <v>0</v>
      </c>
      <c r="AV115" s="122" t="n">
        <f aca="false">'001 - Vedlejší rozpočtové...'!J37</f>
        <v>0</v>
      </c>
      <c r="AW115" s="122" t="n">
        <f aca="false">'001 - Vedlejší rozpočtové...'!J38</f>
        <v>0</v>
      </c>
      <c r="AX115" s="122" t="n">
        <f aca="false">'001 - Vedlejší rozpočtové...'!J39</f>
        <v>0</v>
      </c>
      <c r="AY115" s="122" t="n">
        <f aca="false">'001 - Vedlejší rozpočtové...'!J40</f>
        <v>0</v>
      </c>
      <c r="AZ115" s="122" t="n">
        <f aca="false">'001 - Vedlejší rozpočtové...'!F37</f>
        <v>0</v>
      </c>
      <c r="BA115" s="122" t="n">
        <f aca="false">'001 - Vedlejší rozpočtové...'!F38</f>
        <v>0</v>
      </c>
      <c r="BB115" s="122" t="n">
        <f aca="false">'001 - Vedlejší rozpočtové...'!F39</f>
        <v>0</v>
      </c>
      <c r="BC115" s="122" t="n">
        <f aca="false">'001 - Vedlejší rozpočtové...'!F40</f>
        <v>0</v>
      </c>
      <c r="BD115" s="124" t="n">
        <f aca="false">'001 - Vedlejší rozpočtové...'!F41</f>
        <v>0</v>
      </c>
      <c r="BT115" s="125" t="s">
        <v>91</v>
      </c>
      <c r="BV115" s="125" t="s">
        <v>77</v>
      </c>
      <c r="BW115" s="125" t="s">
        <v>144</v>
      </c>
      <c r="BX115" s="125" t="s">
        <v>142</v>
      </c>
      <c r="CL115" s="125"/>
    </row>
    <row r="116" s="56" customFormat="true" ht="23.25" hidden="false" customHeight="true" outlineLevel="0" collapsed="false">
      <c r="A116" s="126" t="s">
        <v>93</v>
      </c>
      <c r="B116" s="57"/>
      <c r="C116" s="116"/>
      <c r="D116" s="116"/>
      <c r="E116" s="116"/>
      <c r="F116" s="117" t="s">
        <v>145</v>
      </c>
      <c r="G116" s="117"/>
      <c r="H116" s="117"/>
      <c r="I116" s="117"/>
      <c r="J116" s="117"/>
      <c r="K116" s="116"/>
      <c r="L116" s="117" t="s">
        <v>146</v>
      </c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301 - IO 01 Veřejné osvět...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7</v>
      </c>
      <c r="AR116" s="59"/>
      <c r="AS116" s="121" t="n">
        <v>0</v>
      </c>
      <c r="AT116" s="122" t="n">
        <f aca="false">ROUND(SUM(AV116:AW116),2)</f>
        <v>0</v>
      </c>
      <c r="AU116" s="123" t="n">
        <f aca="false">'301 - IO 01 Veřejné osvět...'!P127</f>
        <v>0</v>
      </c>
      <c r="AV116" s="122" t="n">
        <f aca="false">'301 - IO 01 Veřejné osvět...'!J37</f>
        <v>0</v>
      </c>
      <c r="AW116" s="122" t="n">
        <f aca="false">'301 - IO 01 Veřejné osvět...'!J38</f>
        <v>0</v>
      </c>
      <c r="AX116" s="122" t="n">
        <f aca="false">'301 - IO 01 Veřejné osvět...'!J39</f>
        <v>0</v>
      </c>
      <c r="AY116" s="122" t="n">
        <f aca="false">'301 - IO 01 Veřejné osvět...'!J40</f>
        <v>0</v>
      </c>
      <c r="AZ116" s="122" t="n">
        <f aca="false">'301 - IO 01 Veřejné osvět...'!F37</f>
        <v>0</v>
      </c>
      <c r="BA116" s="122" t="n">
        <f aca="false">'301 - IO 01 Veřejné osvět...'!F38</f>
        <v>0</v>
      </c>
      <c r="BB116" s="122" t="n">
        <f aca="false">'301 - IO 01 Veřejné osvět...'!F39</f>
        <v>0</v>
      </c>
      <c r="BC116" s="122" t="n">
        <f aca="false">'301 - IO 01 Veřejné osvět...'!F40</f>
        <v>0</v>
      </c>
      <c r="BD116" s="124" t="n">
        <f aca="false">'301 - IO 01 Veřejné osvět...'!F41</f>
        <v>0</v>
      </c>
      <c r="BT116" s="125" t="s">
        <v>91</v>
      </c>
      <c r="BV116" s="125" t="s">
        <v>77</v>
      </c>
      <c r="BW116" s="125" t="s">
        <v>147</v>
      </c>
      <c r="BX116" s="125" t="s">
        <v>142</v>
      </c>
      <c r="CL116" s="125"/>
    </row>
    <row r="117" s="102" customFormat="true" ht="16.5" hidden="false" customHeight="true" outlineLevel="0" collapsed="false">
      <c r="B117" s="103"/>
      <c r="C117" s="104"/>
      <c r="D117" s="105" t="s">
        <v>116</v>
      </c>
      <c r="E117" s="105"/>
      <c r="F117" s="105"/>
      <c r="G117" s="105"/>
      <c r="H117" s="105"/>
      <c r="I117" s="106"/>
      <c r="J117" s="105" t="s">
        <v>148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ROUND(SUM(AG118:AG124),2)</f>
        <v>0</v>
      </c>
      <c r="AH117" s="107"/>
      <c r="AI117" s="107"/>
      <c r="AJ117" s="107"/>
      <c r="AK117" s="107"/>
      <c r="AL117" s="107"/>
      <c r="AM117" s="107"/>
      <c r="AN117" s="108" t="n">
        <f aca="false">SUM(AG117,AT117)</f>
        <v>0</v>
      </c>
      <c r="AO117" s="108"/>
      <c r="AP117" s="108"/>
      <c r="AQ117" s="109" t="s">
        <v>81</v>
      </c>
      <c r="AR117" s="110"/>
      <c r="AS117" s="111" t="n">
        <f aca="false">ROUND(SUM(AS118:AS124),2)</f>
        <v>0</v>
      </c>
      <c r="AT117" s="112" t="n">
        <f aca="false">ROUND(SUM(AV117:AW117),2)</f>
        <v>0</v>
      </c>
      <c r="AU117" s="113" t="n">
        <f aca="false">ROUND(SUM(AU118:AU124),5)</f>
        <v>0</v>
      </c>
      <c r="AV117" s="112" t="n">
        <f aca="false">ROUND(AZ117*L29,2)</f>
        <v>0</v>
      </c>
      <c r="AW117" s="112" t="n">
        <f aca="false">ROUND(BA117*L30,2)</f>
        <v>0</v>
      </c>
      <c r="AX117" s="112" t="n">
        <f aca="false">ROUND(BB117*L29,2)</f>
        <v>0</v>
      </c>
      <c r="AY117" s="112" t="n">
        <f aca="false">ROUND(BC117*L30,2)</f>
        <v>0</v>
      </c>
      <c r="AZ117" s="112" t="n">
        <f aca="false">ROUND(SUM(AZ118:AZ124),2)</f>
        <v>0</v>
      </c>
      <c r="BA117" s="112" t="n">
        <f aca="false">ROUND(SUM(BA118:BA124),2)</f>
        <v>0</v>
      </c>
      <c r="BB117" s="112" t="n">
        <f aca="false">ROUND(SUM(BB118:BB124),2)</f>
        <v>0</v>
      </c>
      <c r="BC117" s="112" t="n">
        <f aca="false">ROUND(SUM(BC118:BC124),2)</f>
        <v>0</v>
      </c>
      <c r="BD117" s="114" t="n">
        <f aca="false">ROUND(SUM(BD118:BD124),2)</f>
        <v>0</v>
      </c>
      <c r="BS117" s="115" t="s">
        <v>74</v>
      </c>
      <c r="BT117" s="115" t="s">
        <v>82</v>
      </c>
      <c r="BU117" s="115" t="s">
        <v>76</v>
      </c>
      <c r="BV117" s="115" t="s">
        <v>77</v>
      </c>
      <c r="BW117" s="115" t="s">
        <v>149</v>
      </c>
      <c r="BX117" s="115" t="s">
        <v>4</v>
      </c>
      <c r="CL117" s="115"/>
      <c r="CM117" s="115" t="s">
        <v>84</v>
      </c>
    </row>
    <row r="118" s="56" customFormat="true" ht="16.5" hidden="false" customHeight="true" outlineLevel="0" collapsed="false">
      <c r="A118" s="126" t="s">
        <v>93</v>
      </c>
      <c r="B118" s="57"/>
      <c r="C118" s="116"/>
      <c r="D118" s="116"/>
      <c r="E118" s="117" t="s">
        <v>150</v>
      </c>
      <c r="F118" s="117"/>
      <c r="G118" s="117"/>
      <c r="H118" s="117"/>
      <c r="I118" s="117"/>
      <c r="J118" s="116"/>
      <c r="K118" s="117" t="s">
        <v>95</v>
      </c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201 - SO 01 Příprava územ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7</v>
      </c>
      <c r="AR118" s="59"/>
      <c r="AS118" s="121" t="n">
        <v>0</v>
      </c>
      <c r="AT118" s="122" t="n">
        <f aca="false">ROUND(SUM(AV118:AW118),2)</f>
        <v>0</v>
      </c>
      <c r="AU118" s="123" t="n">
        <f aca="false">'201 - SO 01 Příprava územ...'!P124</f>
        <v>0</v>
      </c>
      <c r="AV118" s="122" t="n">
        <f aca="false">'201 - SO 01 Příprava územ...'!J35</f>
        <v>0</v>
      </c>
      <c r="AW118" s="122" t="n">
        <f aca="false">'201 - SO 01 Příprava územ...'!J36</f>
        <v>0</v>
      </c>
      <c r="AX118" s="122" t="n">
        <f aca="false">'201 - SO 01 Příprava územ...'!J37</f>
        <v>0</v>
      </c>
      <c r="AY118" s="122" t="n">
        <f aca="false">'201 - SO 01 Příprava územ...'!J38</f>
        <v>0</v>
      </c>
      <c r="AZ118" s="122" t="n">
        <f aca="false">'201 - SO 01 Příprava územ...'!F35</f>
        <v>0</v>
      </c>
      <c r="BA118" s="122" t="n">
        <f aca="false">'201 - SO 01 Příprava územ...'!F36</f>
        <v>0</v>
      </c>
      <c r="BB118" s="122" t="n">
        <f aca="false">'201 - SO 01 Příprava územ...'!F37</f>
        <v>0</v>
      </c>
      <c r="BC118" s="122" t="n">
        <f aca="false">'201 - SO 01 Příprava územ...'!F38</f>
        <v>0</v>
      </c>
      <c r="BD118" s="124" t="n">
        <f aca="false">'201 - SO 01 Příprava územ...'!F39</f>
        <v>0</v>
      </c>
      <c r="BT118" s="125" t="s">
        <v>84</v>
      </c>
      <c r="BV118" s="125" t="s">
        <v>77</v>
      </c>
      <c r="BW118" s="125" t="s">
        <v>151</v>
      </c>
      <c r="BX118" s="125" t="s">
        <v>149</v>
      </c>
      <c r="CL118" s="125"/>
    </row>
    <row r="119" s="56" customFormat="true" ht="16.5" hidden="false" customHeight="true" outlineLevel="0" collapsed="false">
      <c r="A119" s="126" t="s">
        <v>93</v>
      </c>
      <c r="B119" s="57"/>
      <c r="C119" s="116"/>
      <c r="D119" s="116"/>
      <c r="E119" s="117" t="s">
        <v>152</v>
      </c>
      <c r="F119" s="117"/>
      <c r="G119" s="117"/>
      <c r="H119" s="117"/>
      <c r="I119" s="117"/>
      <c r="J119" s="116"/>
      <c r="K119" s="117" t="s">
        <v>153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9" t="n">
        <f aca="false">'202 - SO 02 Zázemí tržnice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7</v>
      </c>
      <c r="AR119" s="59"/>
      <c r="AS119" s="121" t="n">
        <v>0</v>
      </c>
      <c r="AT119" s="122" t="n">
        <f aca="false">ROUND(SUM(AV119:AW119),2)</f>
        <v>0</v>
      </c>
      <c r="AU119" s="123" t="n">
        <f aca="false">'202 - SO 02 Zázemí tržnice'!P130</f>
        <v>0</v>
      </c>
      <c r="AV119" s="122" t="n">
        <f aca="false">'202 - SO 02 Zázemí tržnice'!J35</f>
        <v>0</v>
      </c>
      <c r="AW119" s="122" t="n">
        <f aca="false">'202 - SO 02 Zázemí tržnice'!J36</f>
        <v>0</v>
      </c>
      <c r="AX119" s="122" t="n">
        <f aca="false">'202 - SO 02 Zázemí tržnice'!J37</f>
        <v>0</v>
      </c>
      <c r="AY119" s="122" t="n">
        <f aca="false">'202 - SO 02 Zázemí tržnice'!J38</f>
        <v>0</v>
      </c>
      <c r="AZ119" s="122" t="n">
        <f aca="false">'202 - SO 02 Zázemí tržnice'!F35</f>
        <v>0</v>
      </c>
      <c r="BA119" s="122" t="n">
        <f aca="false">'202 - SO 02 Zázemí tržnice'!F36</f>
        <v>0</v>
      </c>
      <c r="BB119" s="122" t="n">
        <f aca="false">'202 - SO 02 Zázemí tržnice'!F37</f>
        <v>0</v>
      </c>
      <c r="BC119" s="122" t="n">
        <f aca="false">'202 - SO 02 Zázemí tržnice'!F38</f>
        <v>0</v>
      </c>
      <c r="BD119" s="124" t="n">
        <f aca="false">'202 - SO 02 Zázemí tržnice'!F39</f>
        <v>0</v>
      </c>
      <c r="BT119" s="125" t="s">
        <v>84</v>
      </c>
      <c r="BV119" s="125" t="s">
        <v>77</v>
      </c>
      <c r="BW119" s="125" t="s">
        <v>154</v>
      </c>
      <c r="BX119" s="125" t="s">
        <v>149</v>
      </c>
      <c r="CL119" s="125"/>
    </row>
    <row r="120" s="56" customFormat="true" ht="23.25" hidden="false" customHeight="true" outlineLevel="0" collapsed="false">
      <c r="A120" s="126" t="s">
        <v>93</v>
      </c>
      <c r="B120" s="57"/>
      <c r="C120" s="116"/>
      <c r="D120" s="116"/>
      <c r="E120" s="117" t="s">
        <v>155</v>
      </c>
      <c r="F120" s="117"/>
      <c r="G120" s="117"/>
      <c r="H120" s="117"/>
      <c r="I120" s="117"/>
      <c r="J120" s="116"/>
      <c r="K120" s="117" t="s">
        <v>102</v>
      </c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203 - SO 04 Dopravní řeše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7</v>
      </c>
      <c r="AR120" s="59"/>
      <c r="AS120" s="121" t="n">
        <v>0</v>
      </c>
      <c r="AT120" s="122" t="n">
        <f aca="false">ROUND(SUM(AV120:AW120),2)</f>
        <v>0</v>
      </c>
      <c r="AU120" s="123" t="n">
        <f aca="false">'203 - SO 04 Dopravní řeše...'!P127</f>
        <v>0</v>
      </c>
      <c r="AV120" s="122" t="n">
        <f aca="false">'203 - SO 04 Dopravní řeše...'!J35</f>
        <v>0</v>
      </c>
      <c r="AW120" s="122" t="n">
        <f aca="false">'203 - SO 04 Dopravní řeše...'!J36</f>
        <v>0</v>
      </c>
      <c r="AX120" s="122" t="n">
        <f aca="false">'203 - SO 04 Dopravní řeše...'!J37</f>
        <v>0</v>
      </c>
      <c r="AY120" s="122" t="n">
        <f aca="false">'203 - SO 04 Dopravní řeše...'!J38</f>
        <v>0</v>
      </c>
      <c r="AZ120" s="122" t="n">
        <f aca="false">'203 - SO 04 Dopravní řeše...'!F35</f>
        <v>0</v>
      </c>
      <c r="BA120" s="122" t="n">
        <f aca="false">'203 - SO 04 Dopravní řeše...'!F36</f>
        <v>0</v>
      </c>
      <c r="BB120" s="122" t="n">
        <f aca="false">'203 - SO 04 Dopravní řeše...'!F37</f>
        <v>0</v>
      </c>
      <c r="BC120" s="122" t="n">
        <f aca="false">'203 - SO 04 Dopravní řeše...'!F38</f>
        <v>0</v>
      </c>
      <c r="BD120" s="124" t="n">
        <f aca="false">'203 - SO 04 Dopravní řeše...'!F39</f>
        <v>0</v>
      </c>
      <c r="BT120" s="125" t="s">
        <v>84</v>
      </c>
      <c r="BV120" s="125" t="s">
        <v>77</v>
      </c>
      <c r="BW120" s="125" t="s">
        <v>156</v>
      </c>
      <c r="BX120" s="125" t="s">
        <v>149</v>
      </c>
      <c r="CL120" s="125"/>
    </row>
    <row r="121" s="56" customFormat="true" ht="23.25" hidden="false" customHeight="true" outlineLevel="0" collapsed="false">
      <c r="A121" s="126" t="s">
        <v>93</v>
      </c>
      <c r="B121" s="57"/>
      <c r="C121" s="116"/>
      <c r="D121" s="116"/>
      <c r="E121" s="117" t="s">
        <v>157</v>
      </c>
      <c r="F121" s="117"/>
      <c r="G121" s="117"/>
      <c r="H121" s="117"/>
      <c r="I121" s="117"/>
      <c r="J121" s="116"/>
      <c r="K121" s="117" t="s">
        <v>105</v>
      </c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204 - SO 05 Sadové úpravy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7</v>
      </c>
      <c r="AR121" s="59"/>
      <c r="AS121" s="121" t="n">
        <v>0</v>
      </c>
      <c r="AT121" s="122" t="n">
        <f aca="false">ROUND(SUM(AV121:AW121),2)</f>
        <v>0</v>
      </c>
      <c r="AU121" s="123" t="n">
        <f aca="false">'204 - SO 05 Sadové úpravy...'!P122</f>
        <v>0</v>
      </c>
      <c r="AV121" s="122" t="n">
        <f aca="false">'204 - SO 05 Sadové úpravy...'!J35</f>
        <v>0</v>
      </c>
      <c r="AW121" s="122" t="n">
        <f aca="false">'204 - SO 05 Sadové úpravy...'!J36</f>
        <v>0</v>
      </c>
      <c r="AX121" s="122" t="n">
        <f aca="false">'204 - SO 05 Sadové úpravy...'!J37</f>
        <v>0</v>
      </c>
      <c r="AY121" s="122" t="n">
        <f aca="false">'204 - SO 05 Sadové úpravy...'!J38</f>
        <v>0</v>
      </c>
      <c r="AZ121" s="122" t="n">
        <f aca="false">'204 - SO 05 Sadové úpravy...'!F35</f>
        <v>0</v>
      </c>
      <c r="BA121" s="122" t="n">
        <f aca="false">'204 - SO 05 Sadové úpravy...'!F36</f>
        <v>0</v>
      </c>
      <c r="BB121" s="122" t="n">
        <f aca="false">'204 - SO 05 Sadové úpravy...'!F37</f>
        <v>0</v>
      </c>
      <c r="BC121" s="122" t="n">
        <f aca="false">'204 - SO 05 Sadové úpravy...'!F38</f>
        <v>0</v>
      </c>
      <c r="BD121" s="124" t="n">
        <f aca="false">'204 - SO 05 Sadové úpravy...'!F39</f>
        <v>0</v>
      </c>
      <c r="BT121" s="125" t="s">
        <v>84</v>
      </c>
      <c r="BV121" s="125" t="s">
        <v>77</v>
      </c>
      <c r="BW121" s="125" t="s">
        <v>158</v>
      </c>
      <c r="BX121" s="125" t="s">
        <v>149</v>
      </c>
      <c r="CL121" s="125"/>
    </row>
    <row r="122" s="56" customFormat="true" ht="16.5" hidden="false" customHeight="true" outlineLevel="0" collapsed="false">
      <c r="A122" s="126" t="s">
        <v>93</v>
      </c>
      <c r="B122" s="57"/>
      <c r="C122" s="116"/>
      <c r="D122" s="116"/>
      <c r="E122" s="117" t="s">
        <v>159</v>
      </c>
      <c r="F122" s="117"/>
      <c r="G122" s="117"/>
      <c r="H122" s="117"/>
      <c r="I122" s="117"/>
      <c r="J122" s="116"/>
      <c r="K122" s="117" t="s">
        <v>108</v>
      </c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205 - SO 06 Opěrné stěny 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7</v>
      </c>
      <c r="AR122" s="59"/>
      <c r="AS122" s="121" t="n">
        <v>0</v>
      </c>
      <c r="AT122" s="122" t="n">
        <f aca="false">ROUND(SUM(AV122:AW122),2)</f>
        <v>0</v>
      </c>
      <c r="AU122" s="123" t="n">
        <f aca="false">'205 - SO 06 Opěrné stěny ...'!P128</f>
        <v>0</v>
      </c>
      <c r="AV122" s="122" t="n">
        <f aca="false">'205 - SO 06 Opěrné stěny ...'!J35</f>
        <v>0</v>
      </c>
      <c r="AW122" s="122" t="n">
        <f aca="false">'205 - SO 06 Opěrné stěny ...'!J36</f>
        <v>0</v>
      </c>
      <c r="AX122" s="122" t="n">
        <f aca="false">'205 - SO 06 Opěrné stěny ...'!J37</f>
        <v>0</v>
      </c>
      <c r="AY122" s="122" t="n">
        <f aca="false">'205 - SO 06 Opěrné stěny ...'!J38</f>
        <v>0</v>
      </c>
      <c r="AZ122" s="122" t="n">
        <f aca="false">'205 - SO 06 Opěrné stěny ...'!F35</f>
        <v>0</v>
      </c>
      <c r="BA122" s="122" t="n">
        <f aca="false">'205 - SO 06 Opěrné stěny ...'!F36</f>
        <v>0</v>
      </c>
      <c r="BB122" s="122" t="n">
        <f aca="false">'205 - SO 06 Opěrné stěny ...'!F37</f>
        <v>0</v>
      </c>
      <c r="BC122" s="122" t="n">
        <f aca="false">'205 - SO 06 Opěrné stěny ...'!F38</f>
        <v>0</v>
      </c>
      <c r="BD122" s="124" t="n">
        <f aca="false">'205 - SO 06 Opěrné stěny ...'!F39</f>
        <v>0</v>
      </c>
      <c r="BT122" s="125" t="s">
        <v>84</v>
      </c>
      <c r="BV122" s="125" t="s">
        <v>77</v>
      </c>
      <c r="BW122" s="125" t="s">
        <v>160</v>
      </c>
      <c r="BX122" s="125" t="s">
        <v>149</v>
      </c>
      <c r="CL122" s="125"/>
    </row>
    <row r="123" s="56" customFormat="true" ht="16.5" hidden="false" customHeight="true" outlineLevel="0" collapsed="false">
      <c r="A123" s="126" t="s">
        <v>93</v>
      </c>
      <c r="B123" s="57"/>
      <c r="C123" s="116"/>
      <c r="D123" s="116"/>
      <c r="E123" s="117" t="s">
        <v>161</v>
      </c>
      <c r="F123" s="117"/>
      <c r="G123" s="117"/>
      <c r="H123" s="117"/>
      <c r="I123" s="117"/>
      <c r="J123" s="116"/>
      <c r="K123" s="117" t="s">
        <v>162</v>
      </c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IO02 - IO 02 Přípojka NN ...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7</v>
      </c>
      <c r="AR123" s="59"/>
      <c r="AS123" s="121" t="n">
        <v>0</v>
      </c>
      <c r="AT123" s="122" t="n">
        <f aca="false">ROUND(SUM(AV123:AW123),2)</f>
        <v>0</v>
      </c>
      <c r="AU123" s="123" t="n">
        <f aca="false">'IO02 - IO 02 Přípojka NN ...'!P129</f>
        <v>0</v>
      </c>
      <c r="AV123" s="122" t="n">
        <f aca="false">'IO02 - IO 02 Přípojka NN ...'!J35</f>
        <v>0</v>
      </c>
      <c r="AW123" s="122" t="n">
        <f aca="false">'IO02 - IO 02 Přípojka NN ...'!J36</f>
        <v>0</v>
      </c>
      <c r="AX123" s="122" t="n">
        <f aca="false">'IO02 - IO 02 Přípojka NN ...'!J37</f>
        <v>0</v>
      </c>
      <c r="AY123" s="122" t="n">
        <f aca="false">'IO02 - IO 02 Přípojka NN ...'!J38</f>
        <v>0</v>
      </c>
      <c r="AZ123" s="122" t="n">
        <f aca="false">'IO02 - IO 02 Přípojka NN ...'!F35</f>
        <v>0</v>
      </c>
      <c r="BA123" s="122" t="n">
        <f aca="false">'IO02 - IO 02 Přípojka NN ...'!F36</f>
        <v>0</v>
      </c>
      <c r="BB123" s="122" t="n">
        <f aca="false">'IO02 - IO 02 Přípojka NN ...'!F37</f>
        <v>0</v>
      </c>
      <c r="BC123" s="122" t="n">
        <f aca="false">'IO02 - IO 02 Přípojka NN ...'!F38</f>
        <v>0</v>
      </c>
      <c r="BD123" s="124" t="n">
        <f aca="false">'IO02 - IO 02 Přípojka NN ...'!F39</f>
        <v>0</v>
      </c>
      <c r="BT123" s="125" t="s">
        <v>84</v>
      </c>
      <c r="BV123" s="125" t="s">
        <v>77</v>
      </c>
      <c r="BW123" s="125" t="s">
        <v>163</v>
      </c>
      <c r="BX123" s="125" t="s">
        <v>149</v>
      </c>
      <c r="CL123" s="125"/>
    </row>
    <row r="124" s="56" customFormat="true" ht="23.25" hidden="false" customHeight="true" outlineLevel="0" collapsed="false">
      <c r="A124" s="126" t="s">
        <v>93</v>
      </c>
      <c r="B124" s="57"/>
      <c r="C124" s="116"/>
      <c r="D124" s="116"/>
      <c r="E124" s="117" t="s">
        <v>164</v>
      </c>
      <c r="F124" s="117"/>
      <c r="G124" s="117"/>
      <c r="H124" s="117"/>
      <c r="I124" s="117"/>
      <c r="J124" s="116"/>
      <c r="K124" s="117" t="s">
        <v>165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302 - IO 02 Přípojka NN p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7</v>
      </c>
      <c r="AR124" s="59"/>
      <c r="AS124" s="127" t="n">
        <v>0</v>
      </c>
      <c r="AT124" s="128" t="n">
        <f aca="false">ROUND(SUM(AV124:AW124),2)</f>
        <v>0</v>
      </c>
      <c r="AU124" s="129" t="n">
        <f aca="false">'302 - IO 02 Přípojka NN p...'!P125</f>
        <v>0</v>
      </c>
      <c r="AV124" s="128" t="n">
        <f aca="false">'302 - IO 02 Přípojka NN p...'!J35</f>
        <v>0</v>
      </c>
      <c r="AW124" s="128" t="n">
        <f aca="false">'302 - IO 02 Přípojka NN p...'!J36</f>
        <v>0</v>
      </c>
      <c r="AX124" s="128" t="n">
        <f aca="false">'302 - IO 02 Přípojka NN p...'!J37</f>
        <v>0</v>
      </c>
      <c r="AY124" s="128" t="n">
        <f aca="false">'302 - IO 02 Přípojka NN p...'!J38</f>
        <v>0</v>
      </c>
      <c r="AZ124" s="128" t="n">
        <f aca="false">'302 - IO 02 Přípojka NN p...'!F35</f>
        <v>0</v>
      </c>
      <c r="BA124" s="128" t="n">
        <f aca="false">'302 - IO 02 Přípojka NN p...'!F36</f>
        <v>0</v>
      </c>
      <c r="BB124" s="128" t="n">
        <f aca="false">'302 - IO 02 Přípojka NN p...'!F37</f>
        <v>0</v>
      </c>
      <c r="BC124" s="128" t="n">
        <f aca="false">'302 - IO 02 Přípojka NN p...'!F38</f>
        <v>0</v>
      </c>
      <c r="BD124" s="130" t="n">
        <f aca="false">'302 - IO 02 Přípojka NN p...'!F39</f>
        <v>0</v>
      </c>
      <c r="BT124" s="125" t="s">
        <v>84</v>
      </c>
      <c r="BV124" s="125" t="s">
        <v>77</v>
      </c>
      <c r="BW124" s="125" t="s">
        <v>166</v>
      </c>
      <c r="BX124" s="125" t="s">
        <v>149</v>
      </c>
      <c r="CL124" s="125"/>
    </row>
    <row r="125" s="31" customFormat="true" ht="30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</sheetData>
  <sheetProtection algorithmName="SHA-512" hashValue="MShm+yhsB1caH2Q5e1R+ghNcMywTsyMGsuQI/l2n7u7hZyX2NnKQhotWo1eGJaz7rWepxphDHvSRQo5cssxUfQ==" saltValue="+Unm/L5ke2J0NBaHzIIXv3WtvlAp83N2/ZBH84+VxNltKcXeg5u6GDczcRwm7chw8eB9inKFFD1aaTpevuqkuw==" spinCount="100000" sheet="true" objects="true" scenarios="true" formatColumns="false" formatRows="false"/>
  <mergeCells count="1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G98:K98"/>
    <mergeCell ref="M98:AF98"/>
    <mergeCell ref="AG98:AM98"/>
    <mergeCell ref="AN98:AP98"/>
    <mergeCell ref="G99:K99"/>
    <mergeCell ref="M99:AF99"/>
    <mergeCell ref="AG99:AM99"/>
    <mergeCell ref="AN99:AP99"/>
    <mergeCell ref="G100:K100"/>
    <mergeCell ref="M100:AF100"/>
    <mergeCell ref="AG100:AM100"/>
    <mergeCell ref="AN100:AP100"/>
    <mergeCell ref="G101:K101"/>
    <mergeCell ref="M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H104:L104"/>
    <mergeCell ref="N104:AF104"/>
    <mergeCell ref="AG104:AM104"/>
    <mergeCell ref="AN104:AP104"/>
    <mergeCell ref="H105:L105"/>
    <mergeCell ref="N105:AF105"/>
    <mergeCell ref="AG105:AM105"/>
    <mergeCell ref="AN105:AP105"/>
    <mergeCell ref="H106:L106"/>
    <mergeCell ref="N106:AF106"/>
    <mergeCell ref="AG106:AM106"/>
    <mergeCell ref="AN106:AP106"/>
    <mergeCell ref="H107:L107"/>
    <mergeCell ref="N107:AF107"/>
    <mergeCell ref="AG107:AM107"/>
    <mergeCell ref="AN107:AP107"/>
    <mergeCell ref="H108:L108"/>
    <mergeCell ref="N108:AF108"/>
    <mergeCell ref="AG108:AM108"/>
    <mergeCell ref="AN108:AP108"/>
    <mergeCell ref="G109:K109"/>
    <mergeCell ref="M109:AF109"/>
    <mergeCell ref="AG109:AM109"/>
    <mergeCell ref="AN109:AP109"/>
    <mergeCell ref="F110:J110"/>
    <mergeCell ref="L110:AF110"/>
    <mergeCell ref="AG110:AM110"/>
    <mergeCell ref="AN110:AP110"/>
    <mergeCell ref="G111:K111"/>
    <mergeCell ref="M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</mergeCells>
  <hyperlinks>
    <hyperlink ref="A98" location="'001 - SO 01 Příprava územ...'!C2" display="/"/>
    <hyperlink ref="A99" location="'003 - SO 03 Úprava opěrné...'!C2" display="/"/>
    <hyperlink ref="A100" location="'004 - SO 04 Dopravní řeše...'!C2" display="/"/>
    <hyperlink ref="A101" location="'005 - SO 05 Sadové úpravy...'!C2" display="/"/>
    <hyperlink ref="A102" location="'006 - SO 06 Opěrné stěny ...'!C2" display="/"/>
    <hyperlink ref="A104" location="'01 - Kanalizační větev D'!C2" display="/"/>
    <hyperlink ref="A105" location="'02 - Kanalizační odbočky ...'!C2" display="/"/>
    <hyperlink ref="A106" location="'03 - Zasakovací objekt ZO'!C2" display="/"/>
    <hyperlink ref="A107" location="'04 - Kanalizační větev D1'!C2" display="/"/>
    <hyperlink ref="A108" location="'05 - Kanalizační odbočky ...'!C2" display="/"/>
    <hyperlink ref="A109" location="'IO05 - IO 05 Vodovodní př...'!C2" display="/"/>
    <hyperlink ref="A111" location="'115 - SO 05 Sadové úpravy...'!C2" display="/"/>
    <hyperlink ref="A112" location="'116 - SO 06 Opěrné stěny ...'!C2" display="/"/>
    <hyperlink ref="A113" location="'IO01 - IO 01 Veřejné osvě...'!C2" display="/"/>
    <hyperlink ref="A115" location="'001 - Vedlejší rozpočtové...'!C2" display="/"/>
    <hyperlink ref="A116" location="'301 - IO 01 Veřejné osvět...'!C2" display="/"/>
    <hyperlink ref="A118" location="'201 - SO 01 Příprava územ...'!C2" display="/"/>
    <hyperlink ref="A119" location="'202 - SO 02 Zázemí tržnice'!C2" display="/"/>
    <hyperlink ref="A120" location="'203 - SO 04 Dopravní řeše...'!C2" display="/"/>
    <hyperlink ref="A121" location="'204 - SO 05 Sadové úpravy...'!C2" display="/"/>
    <hyperlink ref="A122" location="'205 - SO 06 Opěrné stěny ...'!C2" display="/"/>
    <hyperlink ref="A123" location="'IO02 - IO 02 Přípojka NN ...'!C2" display="/"/>
    <hyperlink ref="A124" location="'302 - IO 02 Přípojka NN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31" t="s">
        <v>489</v>
      </c>
      <c r="BA2" s="131"/>
      <c r="BB2" s="131"/>
      <c r="BC2" s="131" t="s">
        <v>2292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71</v>
      </c>
      <c r="BA3" s="131"/>
      <c r="BB3" s="131"/>
      <c r="BC3" s="131" t="s">
        <v>2293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73</v>
      </c>
      <c r="BA4" s="131"/>
      <c r="BB4" s="131"/>
      <c r="BC4" s="131" t="s">
        <v>2294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295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76</v>
      </c>
      <c r="BA6" s="131"/>
      <c r="BB6" s="131"/>
      <c r="BC6" s="131" t="s">
        <v>2296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7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29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228)),  2)</f>
        <v>0</v>
      </c>
      <c r="G37" s="24"/>
      <c r="H37" s="24"/>
      <c r="I37" s="153" t="n">
        <v>0.21</v>
      </c>
      <c r="J37" s="152" t="n">
        <f aca="false">ROUND(((SUM(BE130:BE2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228)),  2)</f>
        <v>0</v>
      </c>
      <c r="G38" s="24"/>
      <c r="H38" s="24"/>
      <c r="I38" s="153" t="n">
        <v>0.12</v>
      </c>
      <c r="J38" s="152" t="n">
        <f aca="false">ROUND(((SUM(BF130:BF2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22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228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22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7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4 - Kanalizační větev D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189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93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204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227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7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4 - Kanalizační větev D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90.42590177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89+P193+P204+P227</f>
        <v>0</v>
      </c>
      <c r="Q131" s="215"/>
      <c r="R131" s="216" t="n">
        <f aca="false">R132+R189+R193+R204+R227</f>
        <v>90.42590177</v>
      </c>
      <c r="S131" s="215"/>
      <c r="T131" s="217" t="n">
        <f aca="false">T132+T189+T193+T204+T227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89+BK193+BK204+BK227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88)</f>
        <v>0</v>
      </c>
      <c r="Q132" s="215"/>
      <c r="R132" s="216" t="n">
        <f aca="false">SUM(R133:R188)</f>
        <v>79.9596138</v>
      </c>
      <c r="S132" s="215"/>
      <c r="T132" s="217" t="n">
        <f aca="false">SUM(T133:T188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88)</f>
        <v>0</v>
      </c>
    </row>
    <row r="133" s="31" customFormat="true" ht="24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1987</v>
      </c>
      <c r="F133" s="225" t="s">
        <v>1988</v>
      </c>
      <c r="G133" s="226" t="s">
        <v>274</v>
      </c>
      <c r="H133" s="227" t="n">
        <v>1.5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0369</v>
      </c>
      <c r="R133" s="232" t="n">
        <f aca="false">Q133*H133</f>
        <v>0.05535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2298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1991</v>
      </c>
      <c r="F134" s="225" t="s">
        <v>1992</v>
      </c>
      <c r="G134" s="226" t="s">
        <v>274</v>
      </c>
      <c r="H134" s="227" t="n">
        <v>41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.00014</v>
      </c>
      <c r="R134" s="232" t="n">
        <f aca="false">Q134*H134</f>
        <v>0.00574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1993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/>
      <c r="F135" s="241" t="s">
        <v>2299</v>
      </c>
      <c r="G135" s="238"/>
      <c r="H135" s="242" t="n">
        <v>41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82</v>
      </c>
      <c r="AY135" s="248" t="s">
        <v>206</v>
      </c>
    </row>
    <row r="136" s="31" customFormat="true" ht="24" hidden="false" customHeight="true" outlineLevel="0" collapsed="false">
      <c r="A136" s="24"/>
      <c r="B136" s="25"/>
      <c r="C136" s="223" t="s">
        <v>91</v>
      </c>
      <c r="D136" s="223" t="s">
        <v>208</v>
      </c>
      <c r="E136" s="224" t="s">
        <v>1995</v>
      </c>
      <c r="F136" s="225" t="s">
        <v>1996</v>
      </c>
      <c r="G136" s="226" t="s">
        <v>274</v>
      </c>
      <c r="H136" s="227" t="n">
        <v>41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1997</v>
      </c>
    </row>
    <row r="137" s="31" customFormat="true" ht="33" hidden="false" customHeight="true" outlineLevel="0" collapsed="false">
      <c r="A137" s="24"/>
      <c r="B137" s="25"/>
      <c r="C137" s="223" t="s">
        <v>96</v>
      </c>
      <c r="D137" s="223" t="s">
        <v>208</v>
      </c>
      <c r="E137" s="224" t="s">
        <v>2300</v>
      </c>
      <c r="F137" s="225" t="s">
        <v>2301</v>
      </c>
      <c r="G137" s="226" t="s">
        <v>284</v>
      </c>
      <c r="H137" s="227" t="n">
        <v>12.341</v>
      </c>
      <c r="I137" s="228"/>
      <c r="J137" s="229" t="n">
        <f aca="false">ROUND(I137*H137,2)</f>
        <v>0</v>
      </c>
      <c r="K137" s="225" t="s">
        <v>212</v>
      </c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2000</v>
      </c>
    </row>
    <row r="138" s="249" customFormat="true" ht="11.25" hidden="false" customHeight="false" outlineLevel="0" collapsed="false">
      <c r="B138" s="250"/>
      <c r="C138" s="251"/>
      <c r="D138" s="239" t="s">
        <v>226</v>
      </c>
      <c r="E138" s="252"/>
      <c r="F138" s="253" t="s">
        <v>2302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6</v>
      </c>
      <c r="AU138" s="259" t="s">
        <v>84</v>
      </c>
      <c r="AV138" s="249" t="s">
        <v>82</v>
      </c>
      <c r="AW138" s="249" t="s">
        <v>31</v>
      </c>
      <c r="AX138" s="249" t="s">
        <v>75</v>
      </c>
      <c r="AY138" s="259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2303</v>
      </c>
      <c r="G139" s="238"/>
      <c r="H139" s="242" t="n">
        <v>24.681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75</v>
      </c>
      <c r="AY139" s="248" t="s">
        <v>206</v>
      </c>
    </row>
    <row r="140" s="260" customFormat="true" ht="11.25" hidden="false" customHeight="false" outlineLevel="0" collapsed="false">
      <c r="B140" s="261"/>
      <c r="C140" s="262"/>
      <c r="D140" s="239" t="s">
        <v>226</v>
      </c>
      <c r="E140" s="263" t="s">
        <v>1142</v>
      </c>
      <c r="F140" s="264" t="s">
        <v>290</v>
      </c>
      <c r="G140" s="262"/>
      <c r="H140" s="265" t="n">
        <v>24.681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26</v>
      </c>
      <c r="AU140" s="271" t="s">
        <v>84</v>
      </c>
      <c r="AV140" s="260" t="s">
        <v>96</v>
      </c>
      <c r="AW140" s="260" t="s">
        <v>31</v>
      </c>
      <c r="AX140" s="260" t="s">
        <v>75</v>
      </c>
      <c r="AY140" s="271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2005</v>
      </c>
      <c r="G141" s="238"/>
      <c r="H141" s="242" t="n">
        <v>12.341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3" hidden="false" customHeight="true" outlineLevel="0" collapsed="false">
      <c r="A142" s="24"/>
      <c r="B142" s="25"/>
      <c r="C142" s="223" t="s">
        <v>114</v>
      </c>
      <c r="D142" s="223" t="s">
        <v>208</v>
      </c>
      <c r="E142" s="224" t="s">
        <v>2304</v>
      </c>
      <c r="F142" s="225" t="s">
        <v>2305</v>
      </c>
      <c r="G142" s="226" t="s">
        <v>284</v>
      </c>
      <c r="H142" s="227" t="n">
        <v>12.341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008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05</v>
      </c>
      <c r="G143" s="238"/>
      <c r="H143" s="242" t="n">
        <v>12.341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24" hidden="false" customHeight="true" outlineLevel="0" collapsed="false">
      <c r="A144" s="24"/>
      <c r="B144" s="25"/>
      <c r="C144" s="223" t="s">
        <v>228</v>
      </c>
      <c r="D144" s="223" t="s">
        <v>208</v>
      </c>
      <c r="E144" s="224" t="s">
        <v>2009</v>
      </c>
      <c r="F144" s="225" t="s">
        <v>2010</v>
      </c>
      <c r="G144" s="226" t="s">
        <v>284</v>
      </c>
      <c r="H144" s="227" t="n">
        <v>12.355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2011</v>
      </c>
    </row>
    <row r="145" s="249" customFormat="true" ht="11.25" hidden="false" customHeight="false" outlineLevel="0" collapsed="false">
      <c r="B145" s="250"/>
      <c r="C145" s="251"/>
      <c r="D145" s="239" t="s">
        <v>226</v>
      </c>
      <c r="E145" s="252"/>
      <c r="F145" s="253" t="s">
        <v>2306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6</v>
      </c>
      <c r="AU145" s="259" t="s">
        <v>84</v>
      </c>
      <c r="AV145" s="249" t="s">
        <v>82</v>
      </c>
      <c r="AW145" s="249" t="s">
        <v>31</v>
      </c>
      <c r="AX145" s="249" t="s">
        <v>75</v>
      </c>
      <c r="AY145" s="259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307</v>
      </c>
      <c r="G146" s="238"/>
      <c r="H146" s="242" t="n">
        <v>7.14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49" customFormat="true" ht="11.25" hidden="false" customHeight="false" outlineLevel="0" collapsed="false">
      <c r="B147" s="250"/>
      <c r="C147" s="251"/>
      <c r="D147" s="239" t="s">
        <v>226</v>
      </c>
      <c r="E147" s="252"/>
      <c r="F147" s="253" t="s">
        <v>2308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6</v>
      </c>
      <c r="AU147" s="259" t="s">
        <v>84</v>
      </c>
      <c r="AV147" s="249" t="s">
        <v>82</v>
      </c>
      <c r="AW147" s="249" t="s">
        <v>31</v>
      </c>
      <c r="AX147" s="249" t="s">
        <v>75</v>
      </c>
      <c r="AY147" s="259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2309</v>
      </c>
      <c r="G148" s="238"/>
      <c r="H148" s="242" t="n">
        <v>17.568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75</v>
      </c>
      <c r="AY148" s="248" t="s">
        <v>206</v>
      </c>
    </row>
    <row r="149" s="260" customFormat="true" ht="11.25" hidden="false" customHeight="false" outlineLevel="0" collapsed="false">
      <c r="B149" s="261"/>
      <c r="C149" s="262"/>
      <c r="D149" s="239" t="s">
        <v>226</v>
      </c>
      <c r="E149" s="263" t="s">
        <v>1976</v>
      </c>
      <c r="F149" s="264" t="s">
        <v>290</v>
      </c>
      <c r="G149" s="262"/>
      <c r="H149" s="265" t="n">
        <v>24.71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26</v>
      </c>
      <c r="AU149" s="271" t="s">
        <v>84</v>
      </c>
      <c r="AV149" s="260" t="s">
        <v>96</v>
      </c>
      <c r="AW149" s="260" t="s">
        <v>31</v>
      </c>
      <c r="AX149" s="260" t="s">
        <v>75</v>
      </c>
      <c r="AY149" s="271" t="s">
        <v>206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/>
      <c r="F150" s="241" t="s">
        <v>2018</v>
      </c>
      <c r="G150" s="238"/>
      <c r="H150" s="242" t="n">
        <v>12.355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82</v>
      </c>
      <c r="AY150" s="248" t="s">
        <v>206</v>
      </c>
    </row>
    <row r="151" s="31" customFormat="true" ht="24" hidden="false" customHeight="true" outlineLevel="0" collapsed="false">
      <c r="A151" s="24"/>
      <c r="B151" s="25"/>
      <c r="C151" s="223" t="s">
        <v>232</v>
      </c>
      <c r="D151" s="223" t="s">
        <v>208</v>
      </c>
      <c r="E151" s="224" t="s">
        <v>2019</v>
      </c>
      <c r="F151" s="225" t="s">
        <v>2020</v>
      </c>
      <c r="G151" s="226" t="s">
        <v>284</v>
      </c>
      <c r="H151" s="227" t="n">
        <v>12.355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2021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018</v>
      </c>
      <c r="G152" s="238"/>
      <c r="H152" s="242" t="n">
        <v>12.35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1.75" hidden="false" customHeight="true" outlineLevel="0" collapsed="false">
      <c r="A153" s="24"/>
      <c r="B153" s="25"/>
      <c r="C153" s="223" t="s">
        <v>236</v>
      </c>
      <c r="D153" s="223" t="s">
        <v>208</v>
      </c>
      <c r="E153" s="224" t="s">
        <v>2022</v>
      </c>
      <c r="F153" s="225" t="s">
        <v>2023</v>
      </c>
      <c r="G153" s="226" t="s">
        <v>211</v>
      </c>
      <c r="H153" s="227" t="n">
        <v>44.875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.00084</v>
      </c>
      <c r="R153" s="232" t="n">
        <f aca="false">Q153*H153</f>
        <v>0.037695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024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2310</v>
      </c>
      <c r="G154" s="238"/>
      <c r="H154" s="242" t="n">
        <v>44.87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24" hidden="false" customHeight="true" outlineLevel="0" collapsed="false">
      <c r="A155" s="24"/>
      <c r="B155" s="25"/>
      <c r="C155" s="223" t="s">
        <v>242</v>
      </c>
      <c r="D155" s="223" t="s">
        <v>208</v>
      </c>
      <c r="E155" s="224" t="s">
        <v>2031</v>
      </c>
      <c r="F155" s="225" t="s">
        <v>2032</v>
      </c>
      <c r="G155" s="226" t="s">
        <v>211</v>
      </c>
      <c r="H155" s="227" t="n">
        <v>44.875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033</v>
      </c>
    </row>
    <row r="156" s="31" customFormat="true" ht="21.75" hidden="false" customHeight="true" outlineLevel="0" collapsed="false">
      <c r="A156" s="24"/>
      <c r="B156" s="25"/>
      <c r="C156" s="223" t="s">
        <v>246</v>
      </c>
      <c r="D156" s="223" t="s">
        <v>208</v>
      </c>
      <c r="E156" s="224" t="s">
        <v>525</v>
      </c>
      <c r="F156" s="225" t="s">
        <v>526</v>
      </c>
      <c r="G156" s="226" t="s">
        <v>211</v>
      </c>
      <c r="H156" s="227" t="n">
        <v>41.184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0007</v>
      </c>
      <c r="R156" s="232" t="n">
        <f aca="false">Q156*H156</f>
        <v>0.0288288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2037</v>
      </c>
    </row>
    <row r="157" s="249" customFormat="true" ht="11.25" hidden="false" customHeight="false" outlineLevel="0" collapsed="false">
      <c r="B157" s="250"/>
      <c r="C157" s="251"/>
      <c r="D157" s="239" t="s">
        <v>226</v>
      </c>
      <c r="E157" s="252"/>
      <c r="F157" s="253" t="s">
        <v>2306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2311</v>
      </c>
      <c r="G158" s="238"/>
      <c r="H158" s="242" t="n">
        <v>11.904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75</v>
      </c>
      <c r="AY158" s="248" t="s">
        <v>206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2308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312</v>
      </c>
      <c r="G160" s="238"/>
      <c r="H160" s="242" t="n">
        <v>29.28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75</v>
      </c>
      <c r="AY160" s="248" t="s">
        <v>206</v>
      </c>
    </row>
    <row r="161" s="260" customFormat="true" ht="11.25" hidden="false" customHeight="false" outlineLevel="0" collapsed="false">
      <c r="B161" s="261"/>
      <c r="C161" s="262"/>
      <c r="D161" s="239" t="s">
        <v>226</v>
      </c>
      <c r="E161" s="263"/>
      <c r="F161" s="264" t="s">
        <v>290</v>
      </c>
      <c r="G161" s="262"/>
      <c r="H161" s="265" t="n">
        <v>41.184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26</v>
      </c>
      <c r="AU161" s="271" t="s">
        <v>84</v>
      </c>
      <c r="AV161" s="260" t="s">
        <v>96</v>
      </c>
      <c r="AW161" s="260" t="s">
        <v>31</v>
      </c>
      <c r="AX161" s="260" t="s">
        <v>82</v>
      </c>
      <c r="AY161" s="271" t="s">
        <v>206</v>
      </c>
    </row>
    <row r="162" s="31" customFormat="true" ht="16.5" hidden="false" customHeight="true" outlineLevel="0" collapsed="false">
      <c r="A162" s="24"/>
      <c r="B162" s="25"/>
      <c r="C162" s="223" t="s">
        <v>85</v>
      </c>
      <c r="D162" s="223" t="s">
        <v>208</v>
      </c>
      <c r="E162" s="224" t="s">
        <v>529</v>
      </c>
      <c r="F162" s="225" t="s">
        <v>530</v>
      </c>
      <c r="G162" s="226" t="s">
        <v>211</v>
      </c>
      <c r="H162" s="227" t="n">
        <v>41.184</v>
      </c>
      <c r="I162" s="228"/>
      <c r="J162" s="229" t="n">
        <f aca="false">ROUND(I162*H162,2)</f>
        <v>0</v>
      </c>
      <c r="K162" s="225" t="s">
        <v>212</v>
      </c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96</v>
      </c>
      <c r="AT162" s="234" t="s">
        <v>208</v>
      </c>
      <c r="AU162" s="234" t="s">
        <v>84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96</v>
      </c>
      <c r="BM162" s="234" t="s">
        <v>2041</v>
      </c>
    </row>
    <row r="163" s="31" customFormat="true" ht="37.5" hidden="false" customHeight="true" outlineLevel="0" collapsed="false">
      <c r="A163" s="24"/>
      <c r="B163" s="25"/>
      <c r="C163" s="223" t="s">
        <v>7</v>
      </c>
      <c r="D163" s="223" t="s">
        <v>208</v>
      </c>
      <c r="E163" s="224" t="s">
        <v>546</v>
      </c>
      <c r="F163" s="225" t="s">
        <v>547</v>
      </c>
      <c r="G163" s="226" t="s">
        <v>284</v>
      </c>
      <c r="H163" s="227" t="n">
        <v>24.696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042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 t="s">
        <v>489</v>
      </c>
      <c r="F164" s="241" t="s">
        <v>2043</v>
      </c>
      <c r="G164" s="238"/>
      <c r="H164" s="242" t="n">
        <v>49.391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75</v>
      </c>
      <c r="AY164" s="248" t="s">
        <v>20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2044</v>
      </c>
      <c r="G165" s="238"/>
      <c r="H165" s="242" t="n">
        <v>24.696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82</v>
      </c>
      <c r="AY165" s="248" t="s">
        <v>206</v>
      </c>
    </row>
    <row r="166" s="31" customFormat="true" ht="37.5" hidden="false" customHeight="true" outlineLevel="0" collapsed="false">
      <c r="A166" s="24"/>
      <c r="B166" s="25"/>
      <c r="C166" s="223" t="s">
        <v>256</v>
      </c>
      <c r="D166" s="223" t="s">
        <v>208</v>
      </c>
      <c r="E166" s="224" t="s">
        <v>553</v>
      </c>
      <c r="F166" s="225" t="s">
        <v>554</v>
      </c>
      <c r="G166" s="226" t="s">
        <v>284</v>
      </c>
      <c r="H166" s="227" t="n">
        <v>246.955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2045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2046</v>
      </c>
      <c r="G167" s="238"/>
      <c r="H167" s="242" t="n">
        <v>246.95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82</v>
      </c>
      <c r="AY167" s="248" t="s">
        <v>206</v>
      </c>
    </row>
    <row r="168" s="31" customFormat="true" ht="37.5" hidden="false" customHeight="true" outlineLevel="0" collapsed="false">
      <c r="A168" s="24"/>
      <c r="B168" s="25"/>
      <c r="C168" s="223" t="s">
        <v>260</v>
      </c>
      <c r="D168" s="223" t="s">
        <v>208</v>
      </c>
      <c r="E168" s="224" t="s">
        <v>2047</v>
      </c>
      <c r="F168" s="225" t="s">
        <v>2048</v>
      </c>
      <c r="G168" s="226" t="s">
        <v>284</v>
      </c>
      <c r="H168" s="227" t="n">
        <v>24.696</v>
      </c>
      <c r="I168" s="228"/>
      <c r="J168" s="229" t="n">
        <f aca="false">ROUND(I168*H168,2)</f>
        <v>0</v>
      </c>
      <c r="K168" s="225" t="s">
        <v>212</v>
      </c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6</v>
      </c>
      <c r="AT168" s="234" t="s">
        <v>208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049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2044</v>
      </c>
      <c r="G169" s="238"/>
      <c r="H169" s="242" t="n">
        <v>24.696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82</v>
      </c>
      <c r="AY169" s="248" t="s">
        <v>206</v>
      </c>
    </row>
    <row r="170" s="31" customFormat="true" ht="37.5" hidden="false" customHeight="true" outlineLevel="0" collapsed="false">
      <c r="A170" s="24"/>
      <c r="B170" s="25"/>
      <c r="C170" s="223" t="s">
        <v>265</v>
      </c>
      <c r="D170" s="223" t="s">
        <v>208</v>
      </c>
      <c r="E170" s="224" t="s">
        <v>2050</v>
      </c>
      <c r="F170" s="225" t="s">
        <v>2051</v>
      </c>
      <c r="G170" s="226" t="s">
        <v>284</v>
      </c>
      <c r="H170" s="227" t="n">
        <v>246.955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2052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2046</v>
      </c>
      <c r="G171" s="238"/>
      <c r="H171" s="242" t="n">
        <v>246.955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31" customFormat="true" ht="33" hidden="false" customHeight="true" outlineLevel="0" collapsed="false">
      <c r="A172" s="24"/>
      <c r="B172" s="25"/>
      <c r="C172" s="223" t="s">
        <v>269</v>
      </c>
      <c r="D172" s="223" t="s">
        <v>208</v>
      </c>
      <c r="E172" s="224" t="s">
        <v>568</v>
      </c>
      <c r="F172" s="225" t="s">
        <v>569</v>
      </c>
      <c r="G172" s="226" t="s">
        <v>444</v>
      </c>
      <c r="H172" s="227" t="n">
        <v>98.782</v>
      </c>
      <c r="I172" s="228"/>
      <c r="J172" s="229" t="n">
        <f aca="false">ROUND(I172*H172,2)</f>
        <v>0</v>
      </c>
      <c r="K172" s="225" t="s">
        <v>212</v>
      </c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6</v>
      </c>
      <c r="AT172" s="234" t="s">
        <v>208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053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571</v>
      </c>
      <c r="G173" s="238"/>
      <c r="H173" s="242" t="n">
        <v>98.782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82</v>
      </c>
      <c r="AY173" s="248" t="s">
        <v>206</v>
      </c>
    </row>
    <row r="174" s="31" customFormat="true" ht="16.5" hidden="false" customHeight="true" outlineLevel="0" collapsed="false">
      <c r="A174" s="24"/>
      <c r="B174" s="25"/>
      <c r="C174" s="223" t="s">
        <v>271</v>
      </c>
      <c r="D174" s="223" t="s">
        <v>208</v>
      </c>
      <c r="E174" s="224" t="s">
        <v>572</v>
      </c>
      <c r="F174" s="225" t="s">
        <v>573</v>
      </c>
      <c r="G174" s="226" t="s">
        <v>284</v>
      </c>
      <c r="H174" s="227" t="n">
        <v>49.391</v>
      </c>
      <c r="I174" s="228"/>
      <c r="J174" s="229" t="n">
        <f aca="false">ROUND(I174*H174,2)</f>
        <v>0</v>
      </c>
      <c r="K174" s="225" t="s">
        <v>212</v>
      </c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6</v>
      </c>
      <c r="AT174" s="234" t="s">
        <v>208</v>
      </c>
      <c r="AU174" s="234" t="s">
        <v>84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96</v>
      </c>
      <c r="BM174" s="234" t="s">
        <v>2054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489</v>
      </c>
      <c r="G175" s="238"/>
      <c r="H175" s="242" t="n">
        <v>49.391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82</v>
      </c>
      <c r="AY175" s="248" t="s">
        <v>206</v>
      </c>
    </row>
    <row r="176" s="31" customFormat="true" ht="24" hidden="false" customHeight="true" outlineLevel="0" collapsed="false">
      <c r="A176" s="24"/>
      <c r="B176" s="25"/>
      <c r="C176" s="223" t="s">
        <v>277</v>
      </c>
      <c r="D176" s="223" t="s">
        <v>208</v>
      </c>
      <c r="E176" s="224" t="s">
        <v>575</v>
      </c>
      <c r="F176" s="225" t="s">
        <v>576</v>
      </c>
      <c r="G176" s="226" t="s">
        <v>284</v>
      </c>
      <c r="H176" s="227" t="n">
        <v>30.098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2055</v>
      </c>
    </row>
    <row r="177" s="249" customFormat="true" ht="11.25" hidden="false" customHeight="false" outlineLevel="0" collapsed="false">
      <c r="B177" s="250"/>
      <c r="C177" s="251"/>
      <c r="D177" s="239" t="s">
        <v>226</v>
      </c>
      <c r="E177" s="252"/>
      <c r="F177" s="253" t="s">
        <v>2056</v>
      </c>
      <c r="G177" s="251"/>
      <c r="H177" s="252"/>
      <c r="I177" s="254"/>
      <c r="J177" s="251"/>
      <c r="K177" s="251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6</v>
      </c>
      <c r="AU177" s="259" t="s">
        <v>84</v>
      </c>
      <c r="AV177" s="249" t="s">
        <v>82</v>
      </c>
      <c r="AW177" s="249" t="s">
        <v>31</v>
      </c>
      <c r="AX177" s="249" t="s">
        <v>75</v>
      </c>
      <c r="AY177" s="259" t="s">
        <v>206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2043</v>
      </c>
      <c r="G178" s="238"/>
      <c r="H178" s="242" t="n">
        <v>49.391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2057</v>
      </c>
      <c r="G179" s="238"/>
      <c r="H179" s="242" t="n">
        <v>-11.688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75</v>
      </c>
      <c r="AY179" s="248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2313</v>
      </c>
      <c r="G180" s="238"/>
      <c r="H180" s="242" t="n">
        <v>-5.15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75</v>
      </c>
      <c r="AY180" s="248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2314</v>
      </c>
      <c r="G181" s="238"/>
      <c r="H181" s="242" t="n">
        <v>-2.45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60" customFormat="true" ht="11.25" hidden="false" customHeight="false" outlineLevel="0" collapsed="false">
      <c r="B182" s="261"/>
      <c r="C182" s="262"/>
      <c r="D182" s="239" t="s">
        <v>226</v>
      </c>
      <c r="E182" s="263"/>
      <c r="F182" s="264" t="s">
        <v>290</v>
      </c>
      <c r="G182" s="262"/>
      <c r="H182" s="265" t="n">
        <v>30.098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26</v>
      </c>
      <c r="AU182" s="271" t="s">
        <v>84</v>
      </c>
      <c r="AV182" s="260" t="s">
        <v>96</v>
      </c>
      <c r="AW182" s="260" t="s">
        <v>31</v>
      </c>
      <c r="AX182" s="260" t="s">
        <v>82</v>
      </c>
      <c r="AY182" s="271" t="s">
        <v>206</v>
      </c>
    </row>
    <row r="183" s="31" customFormat="true" ht="16.5" hidden="false" customHeight="true" outlineLevel="0" collapsed="false">
      <c r="A183" s="24"/>
      <c r="B183" s="25"/>
      <c r="C183" s="289" t="s">
        <v>281</v>
      </c>
      <c r="D183" s="289" t="s">
        <v>635</v>
      </c>
      <c r="E183" s="290" t="s">
        <v>2061</v>
      </c>
      <c r="F183" s="291" t="s">
        <v>2062</v>
      </c>
      <c r="G183" s="292" t="s">
        <v>444</v>
      </c>
      <c r="H183" s="293" t="n">
        <v>60.196</v>
      </c>
      <c r="I183" s="294"/>
      <c r="J183" s="295" t="n">
        <f aca="false">ROUND(I183*H183,2)</f>
        <v>0</v>
      </c>
      <c r="K183" s="291" t="s">
        <v>212</v>
      </c>
      <c r="L183" s="296"/>
      <c r="M183" s="297"/>
      <c r="N183" s="298" t="s">
        <v>40</v>
      </c>
      <c r="O183" s="74"/>
      <c r="P183" s="232" t="n">
        <f aca="false">O183*H183</f>
        <v>0</v>
      </c>
      <c r="Q183" s="232" t="n">
        <v>1</v>
      </c>
      <c r="R183" s="232" t="n">
        <f aca="false">Q183*H183</f>
        <v>60.196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36</v>
      </c>
      <c r="AT183" s="234" t="s">
        <v>635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063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38"/>
      <c r="F184" s="241" t="s">
        <v>2315</v>
      </c>
      <c r="G184" s="238"/>
      <c r="H184" s="242" t="n">
        <v>60.196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</v>
      </c>
      <c r="AX184" s="236" t="s">
        <v>82</v>
      </c>
      <c r="AY184" s="248" t="s">
        <v>206</v>
      </c>
    </row>
    <row r="185" s="31" customFormat="true" ht="24" hidden="false" customHeight="true" outlineLevel="0" collapsed="false">
      <c r="A185" s="24"/>
      <c r="B185" s="25"/>
      <c r="C185" s="223" t="s">
        <v>291</v>
      </c>
      <c r="D185" s="223" t="s">
        <v>208</v>
      </c>
      <c r="E185" s="224" t="s">
        <v>2065</v>
      </c>
      <c r="F185" s="225" t="s">
        <v>2066</v>
      </c>
      <c r="G185" s="226" t="s">
        <v>284</v>
      </c>
      <c r="H185" s="227" t="n">
        <v>9.818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067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 t="s">
        <v>1971</v>
      </c>
      <c r="F186" s="241" t="s">
        <v>2316</v>
      </c>
      <c r="G186" s="238"/>
      <c r="H186" s="242" t="n">
        <v>9.818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82</v>
      </c>
      <c r="AY186" s="248" t="s">
        <v>206</v>
      </c>
    </row>
    <row r="187" s="31" customFormat="true" ht="16.5" hidden="false" customHeight="true" outlineLevel="0" collapsed="false">
      <c r="A187" s="24"/>
      <c r="B187" s="25"/>
      <c r="C187" s="289" t="s">
        <v>6</v>
      </c>
      <c r="D187" s="289" t="s">
        <v>635</v>
      </c>
      <c r="E187" s="290" t="s">
        <v>2069</v>
      </c>
      <c r="F187" s="291" t="s">
        <v>2070</v>
      </c>
      <c r="G187" s="292" t="s">
        <v>444</v>
      </c>
      <c r="H187" s="293" t="n">
        <v>19.636</v>
      </c>
      <c r="I187" s="294"/>
      <c r="J187" s="295" t="n">
        <f aca="false">ROUND(I187*H187,2)</f>
        <v>0</v>
      </c>
      <c r="K187" s="291" t="s">
        <v>212</v>
      </c>
      <c r="L187" s="296"/>
      <c r="M187" s="297"/>
      <c r="N187" s="298" t="s">
        <v>40</v>
      </c>
      <c r="O187" s="74"/>
      <c r="P187" s="232" t="n">
        <f aca="false">O187*H187</f>
        <v>0</v>
      </c>
      <c r="Q187" s="232" t="n">
        <v>1</v>
      </c>
      <c r="R187" s="232" t="n">
        <f aca="false">Q187*H187</f>
        <v>19.636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36</v>
      </c>
      <c r="AT187" s="234" t="s">
        <v>635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2071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38"/>
      <c r="F188" s="241" t="s">
        <v>2317</v>
      </c>
      <c r="G188" s="238"/>
      <c r="H188" s="242" t="n">
        <v>19.636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</v>
      </c>
      <c r="AX188" s="236" t="s">
        <v>82</v>
      </c>
      <c r="AY188" s="248" t="s">
        <v>206</v>
      </c>
    </row>
    <row r="189" s="206" customFormat="true" ht="22.5" hidden="false" customHeight="true" outlineLevel="0" collapsed="false">
      <c r="B189" s="207"/>
      <c r="C189" s="208"/>
      <c r="D189" s="209" t="s">
        <v>74</v>
      </c>
      <c r="E189" s="221" t="s">
        <v>91</v>
      </c>
      <c r="F189" s="221" t="s">
        <v>658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SUM(P190:P192)</f>
        <v>0</v>
      </c>
      <c r="Q189" s="215"/>
      <c r="R189" s="216" t="n">
        <f aca="false">SUM(R190:R192)</f>
        <v>0.57</v>
      </c>
      <c r="S189" s="215"/>
      <c r="T189" s="217" t="n">
        <f aca="false">SUM(T190:T192)</f>
        <v>0</v>
      </c>
      <c r="AR189" s="218" t="s">
        <v>82</v>
      </c>
      <c r="AT189" s="219" t="s">
        <v>74</v>
      </c>
      <c r="AU189" s="219" t="s">
        <v>82</v>
      </c>
      <c r="AY189" s="218" t="s">
        <v>206</v>
      </c>
      <c r="BK189" s="220" t="n">
        <f aca="false">SUM(BK190:BK192)</f>
        <v>0</v>
      </c>
    </row>
    <row r="190" s="31" customFormat="true" ht="21.75" hidden="false" customHeight="true" outlineLevel="0" collapsed="false">
      <c r="A190" s="24"/>
      <c r="B190" s="25"/>
      <c r="C190" s="223" t="s">
        <v>298</v>
      </c>
      <c r="D190" s="223" t="s">
        <v>208</v>
      </c>
      <c r="E190" s="224" t="s">
        <v>2073</v>
      </c>
      <c r="F190" s="225" t="s">
        <v>2074</v>
      </c>
      <c r="G190" s="226" t="s">
        <v>274</v>
      </c>
      <c r="H190" s="227" t="n">
        <v>17</v>
      </c>
      <c r="I190" s="228"/>
      <c r="J190" s="229" t="n">
        <f aca="false">ROUND(I190*H190,2)</f>
        <v>0</v>
      </c>
      <c r="K190" s="225" t="s">
        <v>212</v>
      </c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6</v>
      </c>
      <c r="AT190" s="234" t="s">
        <v>208</v>
      </c>
      <c r="AU190" s="234" t="s">
        <v>84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96</v>
      </c>
      <c r="BM190" s="234" t="s">
        <v>2075</v>
      </c>
    </row>
    <row r="191" s="31" customFormat="true" ht="24" hidden="false" customHeight="true" outlineLevel="0" collapsed="false">
      <c r="A191" s="24"/>
      <c r="B191" s="25"/>
      <c r="C191" s="223" t="s">
        <v>302</v>
      </c>
      <c r="D191" s="223" t="s">
        <v>208</v>
      </c>
      <c r="E191" s="224" t="s">
        <v>2076</v>
      </c>
      <c r="F191" s="225" t="s">
        <v>2077</v>
      </c>
      <c r="G191" s="226" t="s">
        <v>310</v>
      </c>
      <c r="H191" s="227" t="n">
        <v>1</v>
      </c>
      <c r="I191" s="228"/>
      <c r="J191" s="229" t="n">
        <f aca="false">ROUND(I191*H191,2)</f>
        <v>0</v>
      </c>
      <c r="K191" s="225"/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078</v>
      </c>
    </row>
    <row r="192" s="31" customFormat="true" ht="16.5" hidden="false" customHeight="true" outlineLevel="0" collapsed="false">
      <c r="A192" s="24"/>
      <c r="B192" s="25"/>
      <c r="C192" s="289" t="s">
        <v>307</v>
      </c>
      <c r="D192" s="289" t="s">
        <v>635</v>
      </c>
      <c r="E192" s="290" t="s">
        <v>2079</v>
      </c>
      <c r="F192" s="291" t="s">
        <v>2080</v>
      </c>
      <c r="G192" s="292" t="s">
        <v>310</v>
      </c>
      <c r="H192" s="293" t="n">
        <v>1</v>
      </c>
      <c r="I192" s="294"/>
      <c r="J192" s="295" t="n">
        <f aca="false">ROUND(I192*H192,2)</f>
        <v>0</v>
      </c>
      <c r="K192" s="291"/>
      <c r="L192" s="296"/>
      <c r="M192" s="297"/>
      <c r="N192" s="298" t="s">
        <v>40</v>
      </c>
      <c r="O192" s="74"/>
      <c r="P192" s="232" t="n">
        <f aca="false">O192*H192</f>
        <v>0</v>
      </c>
      <c r="Q192" s="232" t="n">
        <v>0.57</v>
      </c>
      <c r="R192" s="232" t="n">
        <f aca="false">Q192*H192</f>
        <v>0.57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36</v>
      </c>
      <c r="AT192" s="234" t="s">
        <v>635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2081</v>
      </c>
    </row>
    <row r="193" s="206" customFormat="true" ht="22.5" hidden="false" customHeight="true" outlineLevel="0" collapsed="false">
      <c r="B193" s="207"/>
      <c r="C193" s="208"/>
      <c r="D193" s="209" t="s">
        <v>74</v>
      </c>
      <c r="E193" s="221" t="s">
        <v>96</v>
      </c>
      <c r="F193" s="221" t="s">
        <v>748</v>
      </c>
      <c r="G193" s="208"/>
      <c r="H193" s="208"/>
      <c r="I193" s="211"/>
      <c r="J193" s="222" t="n">
        <f aca="false">BK193</f>
        <v>0</v>
      </c>
      <c r="K193" s="208"/>
      <c r="L193" s="213"/>
      <c r="M193" s="214"/>
      <c r="N193" s="215"/>
      <c r="O193" s="215"/>
      <c r="P193" s="216" t="n">
        <f aca="false">SUM(P194:P203)</f>
        <v>0</v>
      </c>
      <c r="Q193" s="215"/>
      <c r="R193" s="216" t="n">
        <f aca="false">SUM(R194:R203)</f>
        <v>4.39443242</v>
      </c>
      <c r="S193" s="215"/>
      <c r="T193" s="217" t="n">
        <f aca="false">SUM(T194:T203)</f>
        <v>0</v>
      </c>
      <c r="AR193" s="218" t="s">
        <v>82</v>
      </c>
      <c r="AT193" s="219" t="s">
        <v>74</v>
      </c>
      <c r="AU193" s="219" t="s">
        <v>82</v>
      </c>
      <c r="AY193" s="218" t="s">
        <v>206</v>
      </c>
      <c r="BK193" s="220" t="n">
        <f aca="false">SUM(BK194:BK203)</f>
        <v>0</v>
      </c>
    </row>
    <row r="194" s="31" customFormat="true" ht="24" hidden="false" customHeight="true" outlineLevel="0" collapsed="false">
      <c r="A194" s="24"/>
      <c r="B194" s="25"/>
      <c r="C194" s="223" t="s">
        <v>313</v>
      </c>
      <c r="D194" s="223" t="s">
        <v>208</v>
      </c>
      <c r="E194" s="224" t="s">
        <v>2082</v>
      </c>
      <c r="F194" s="225" t="s">
        <v>2083</v>
      </c>
      <c r="G194" s="226" t="s">
        <v>284</v>
      </c>
      <c r="H194" s="227" t="n">
        <v>1.87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1.89077</v>
      </c>
      <c r="R194" s="232" t="n">
        <f aca="false">Q194*H194</f>
        <v>3.5357399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2084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 t="s">
        <v>1973</v>
      </c>
      <c r="F195" s="241" t="s">
        <v>2318</v>
      </c>
      <c r="G195" s="238"/>
      <c r="H195" s="242" t="n">
        <v>1.87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82</v>
      </c>
      <c r="AY195" s="248" t="s">
        <v>206</v>
      </c>
    </row>
    <row r="196" s="31" customFormat="true" ht="16.5" hidden="false" customHeight="true" outlineLevel="0" collapsed="false">
      <c r="A196" s="24"/>
      <c r="B196" s="25"/>
      <c r="C196" s="223" t="s">
        <v>320</v>
      </c>
      <c r="D196" s="223" t="s">
        <v>208</v>
      </c>
      <c r="E196" s="224" t="s">
        <v>2086</v>
      </c>
      <c r="F196" s="225" t="s">
        <v>2087</v>
      </c>
      <c r="G196" s="226" t="s">
        <v>284</v>
      </c>
      <c r="H196" s="227" t="n">
        <v>0.276</v>
      </c>
      <c r="I196" s="228"/>
      <c r="J196" s="229" t="n">
        <f aca="false">ROUND(I196*H196,2)</f>
        <v>0</v>
      </c>
      <c r="K196" s="225" t="s">
        <v>212</v>
      </c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1.89077</v>
      </c>
      <c r="R196" s="232" t="n">
        <f aca="false">Q196*H196</f>
        <v>0.52185252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6</v>
      </c>
      <c r="AT196" s="234" t="s">
        <v>208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2088</v>
      </c>
    </row>
    <row r="197" s="249" customFormat="true" ht="11.25" hidden="false" customHeight="false" outlineLevel="0" collapsed="false">
      <c r="B197" s="250"/>
      <c r="C197" s="251"/>
      <c r="D197" s="239" t="s">
        <v>226</v>
      </c>
      <c r="E197" s="252"/>
      <c r="F197" s="253" t="s">
        <v>2016</v>
      </c>
      <c r="G197" s="251"/>
      <c r="H197" s="252"/>
      <c r="I197" s="254"/>
      <c r="J197" s="251"/>
      <c r="K197" s="251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6</v>
      </c>
      <c r="AU197" s="259" t="s">
        <v>84</v>
      </c>
      <c r="AV197" s="249" t="s">
        <v>82</v>
      </c>
      <c r="AW197" s="249" t="s">
        <v>31</v>
      </c>
      <c r="AX197" s="249" t="s">
        <v>75</v>
      </c>
      <c r="AY197" s="259" t="s">
        <v>206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2089</v>
      </c>
      <c r="G198" s="238"/>
      <c r="H198" s="242" t="n">
        <v>0.199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49" customFormat="true" ht="11.25" hidden="false" customHeight="false" outlineLevel="0" collapsed="false">
      <c r="B199" s="250"/>
      <c r="C199" s="251"/>
      <c r="D199" s="239" t="s">
        <v>226</v>
      </c>
      <c r="E199" s="252"/>
      <c r="F199" s="253" t="s">
        <v>2014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6</v>
      </c>
      <c r="AU199" s="259" t="s">
        <v>84</v>
      </c>
      <c r="AV199" s="249" t="s">
        <v>82</v>
      </c>
      <c r="AW199" s="249" t="s">
        <v>31</v>
      </c>
      <c r="AX199" s="249" t="s">
        <v>75</v>
      </c>
      <c r="AY199" s="259" t="s">
        <v>206</v>
      </c>
    </row>
    <row r="200" s="236" customFormat="true" ht="11.25" hidden="false" customHeight="false" outlineLevel="0" collapsed="false">
      <c r="B200" s="237"/>
      <c r="C200" s="238"/>
      <c r="D200" s="239" t="s">
        <v>226</v>
      </c>
      <c r="E200" s="240"/>
      <c r="F200" s="241" t="s">
        <v>2090</v>
      </c>
      <c r="G200" s="238"/>
      <c r="H200" s="242" t="n">
        <v>0.077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26</v>
      </c>
      <c r="AU200" s="248" t="s">
        <v>84</v>
      </c>
      <c r="AV200" s="236" t="s">
        <v>84</v>
      </c>
      <c r="AW200" s="236" t="s">
        <v>31</v>
      </c>
      <c r="AX200" s="236" t="s">
        <v>75</v>
      </c>
      <c r="AY200" s="248" t="s">
        <v>206</v>
      </c>
    </row>
    <row r="201" s="260" customFormat="true" ht="11.25" hidden="false" customHeight="false" outlineLevel="0" collapsed="false">
      <c r="B201" s="261"/>
      <c r="C201" s="262"/>
      <c r="D201" s="239" t="s">
        <v>226</v>
      </c>
      <c r="E201" s="263"/>
      <c r="F201" s="264" t="s">
        <v>290</v>
      </c>
      <c r="G201" s="262"/>
      <c r="H201" s="265" t="n">
        <v>0.27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26</v>
      </c>
      <c r="AU201" s="271" t="s">
        <v>84</v>
      </c>
      <c r="AV201" s="260" t="s">
        <v>96</v>
      </c>
      <c r="AW201" s="260" t="s">
        <v>31</v>
      </c>
      <c r="AX201" s="260" t="s">
        <v>82</v>
      </c>
      <c r="AY201" s="271" t="s">
        <v>206</v>
      </c>
    </row>
    <row r="202" s="31" customFormat="true" ht="24" hidden="false" customHeight="true" outlineLevel="0" collapsed="false">
      <c r="A202" s="24"/>
      <c r="B202" s="25"/>
      <c r="C202" s="223" t="s">
        <v>326</v>
      </c>
      <c r="D202" s="223" t="s">
        <v>208</v>
      </c>
      <c r="E202" s="224" t="s">
        <v>2319</v>
      </c>
      <c r="F202" s="225" t="s">
        <v>2320</v>
      </c>
      <c r="G202" s="226" t="s">
        <v>310</v>
      </c>
      <c r="H202" s="227" t="n">
        <v>2</v>
      </c>
      <c r="I202" s="228"/>
      <c r="J202" s="229" t="n">
        <f aca="false">ROUND(I202*H202,2)</f>
        <v>0</v>
      </c>
      <c r="K202" s="225" t="s">
        <v>212</v>
      </c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.08742</v>
      </c>
      <c r="R202" s="232" t="n">
        <f aca="false">Q202*H202</f>
        <v>0.17484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96</v>
      </c>
      <c r="AT202" s="234" t="s">
        <v>208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2093</v>
      </c>
    </row>
    <row r="203" s="31" customFormat="true" ht="24" hidden="false" customHeight="true" outlineLevel="0" collapsed="false">
      <c r="A203" s="24"/>
      <c r="B203" s="25"/>
      <c r="C203" s="289" t="s">
        <v>332</v>
      </c>
      <c r="D203" s="289" t="s">
        <v>635</v>
      </c>
      <c r="E203" s="290" t="s">
        <v>2321</v>
      </c>
      <c r="F203" s="291" t="s">
        <v>2322</v>
      </c>
      <c r="G203" s="292" t="s">
        <v>310</v>
      </c>
      <c r="H203" s="293" t="n">
        <v>2</v>
      </c>
      <c r="I203" s="294"/>
      <c r="J203" s="295" t="n">
        <f aca="false">ROUND(I203*H203,2)</f>
        <v>0</v>
      </c>
      <c r="K203" s="291" t="s">
        <v>212</v>
      </c>
      <c r="L203" s="296"/>
      <c r="M203" s="297"/>
      <c r="N203" s="298" t="s">
        <v>40</v>
      </c>
      <c r="O203" s="74"/>
      <c r="P203" s="232" t="n">
        <f aca="false">O203*H203</f>
        <v>0</v>
      </c>
      <c r="Q203" s="232" t="n">
        <v>0.081</v>
      </c>
      <c r="R203" s="232" t="n">
        <f aca="false">Q203*H203</f>
        <v>0.162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236</v>
      </c>
      <c r="AT203" s="234" t="s">
        <v>635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2094</v>
      </c>
    </row>
    <row r="204" s="206" customFormat="true" ht="22.5" hidden="false" customHeight="true" outlineLevel="0" collapsed="false">
      <c r="B204" s="207"/>
      <c r="C204" s="208"/>
      <c r="D204" s="209" t="s">
        <v>74</v>
      </c>
      <c r="E204" s="221" t="s">
        <v>236</v>
      </c>
      <c r="F204" s="221" t="s">
        <v>319</v>
      </c>
      <c r="G204" s="208"/>
      <c r="H204" s="208"/>
      <c r="I204" s="211"/>
      <c r="J204" s="222" t="n">
        <f aca="false">BK204</f>
        <v>0</v>
      </c>
      <c r="K204" s="208"/>
      <c r="L204" s="213"/>
      <c r="M204" s="214"/>
      <c r="N204" s="215"/>
      <c r="O204" s="215"/>
      <c r="P204" s="216" t="n">
        <f aca="false">SUM(P205:P226)</f>
        <v>0</v>
      </c>
      <c r="Q204" s="215"/>
      <c r="R204" s="216" t="n">
        <f aca="false">SUM(R205:R226)</f>
        <v>5.50185555</v>
      </c>
      <c r="S204" s="215"/>
      <c r="T204" s="217" t="n">
        <f aca="false">SUM(T205:T226)</f>
        <v>0</v>
      </c>
      <c r="AR204" s="218" t="s">
        <v>82</v>
      </c>
      <c r="AT204" s="219" t="s">
        <v>74</v>
      </c>
      <c r="AU204" s="219" t="s">
        <v>82</v>
      </c>
      <c r="AY204" s="218" t="s">
        <v>206</v>
      </c>
      <c r="BK204" s="220" t="n">
        <f aca="false">SUM(BK205:BK226)</f>
        <v>0</v>
      </c>
    </row>
    <row r="205" s="31" customFormat="true" ht="24" hidden="false" customHeight="true" outlineLevel="0" collapsed="false">
      <c r="A205" s="24"/>
      <c r="B205" s="25"/>
      <c r="C205" s="223" t="s">
        <v>348</v>
      </c>
      <c r="D205" s="223" t="s">
        <v>208</v>
      </c>
      <c r="E205" s="224" t="s">
        <v>2098</v>
      </c>
      <c r="F205" s="225" t="s">
        <v>2099</v>
      </c>
      <c r="G205" s="226" t="s">
        <v>274</v>
      </c>
      <c r="H205" s="227" t="n">
        <v>17</v>
      </c>
      <c r="I205" s="228"/>
      <c r="J205" s="229" t="n">
        <f aca="false">ROUND(I205*H205,2)</f>
        <v>0</v>
      </c>
      <c r="K205" s="225" t="s">
        <v>212</v>
      </c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1E-005</v>
      </c>
      <c r="R205" s="232" t="n">
        <f aca="false">Q205*H205</f>
        <v>0.00017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2100</v>
      </c>
    </row>
    <row r="206" s="31" customFormat="true" ht="24" hidden="false" customHeight="true" outlineLevel="0" collapsed="false">
      <c r="A206" s="24"/>
      <c r="B206" s="25"/>
      <c r="C206" s="289" t="s">
        <v>354</v>
      </c>
      <c r="D206" s="289" t="s">
        <v>635</v>
      </c>
      <c r="E206" s="290" t="s">
        <v>2101</v>
      </c>
      <c r="F206" s="291" t="s">
        <v>2102</v>
      </c>
      <c r="G206" s="292" t="s">
        <v>274</v>
      </c>
      <c r="H206" s="293" t="n">
        <v>17.255</v>
      </c>
      <c r="I206" s="294"/>
      <c r="J206" s="295" t="n">
        <f aca="false">ROUND(I206*H206,2)</f>
        <v>0</v>
      </c>
      <c r="K206" s="291" t="s">
        <v>212</v>
      </c>
      <c r="L206" s="296"/>
      <c r="M206" s="297"/>
      <c r="N206" s="298" t="s">
        <v>40</v>
      </c>
      <c r="O206" s="74"/>
      <c r="P206" s="232" t="n">
        <f aca="false">O206*H206</f>
        <v>0</v>
      </c>
      <c r="Q206" s="232" t="n">
        <v>0.00461</v>
      </c>
      <c r="R206" s="232" t="n">
        <f aca="false">Q206*H206</f>
        <v>0.07954555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6</v>
      </c>
      <c r="AT206" s="234" t="s">
        <v>635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2103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38"/>
      <c r="F207" s="241" t="s">
        <v>2323</v>
      </c>
      <c r="G207" s="238"/>
      <c r="H207" s="242" t="n">
        <v>17.255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</v>
      </c>
      <c r="AX207" s="236" t="s">
        <v>82</v>
      </c>
      <c r="AY207" s="248" t="s">
        <v>206</v>
      </c>
    </row>
    <row r="208" s="31" customFormat="true" ht="24" hidden="false" customHeight="true" outlineLevel="0" collapsed="false">
      <c r="A208" s="24"/>
      <c r="B208" s="25"/>
      <c r="C208" s="223" t="s">
        <v>360</v>
      </c>
      <c r="D208" s="223" t="s">
        <v>208</v>
      </c>
      <c r="E208" s="224" t="s">
        <v>2105</v>
      </c>
      <c r="F208" s="225" t="s">
        <v>2106</v>
      </c>
      <c r="G208" s="226" t="s">
        <v>310</v>
      </c>
      <c r="H208" s="227" t="n">
        <v>2</v>
      </c>
      <c r="I208" s="228"/>
      <c r="J208" s="229" t="n">
        <f aca="false">ROUND(I208*H208,2)</f>
        <v>0</v>
      </c>
      <c r="K208" s="225"/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8E-005</v>
      </c>
      <c r="R208" s="232" t="n">
        <f aca="false">Q208*H208</f>
        <v>0.00016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2107</v>
      </c>
    </row>
    <row r="209" s="31" customFormat="true" ht="16.5" hidden="false" customHeight="true" outlineLevel="0" collapsed="false">
      <c r="A209" s="24"/>
      <c r="B209" s="25"/>
      <c r="C209" s="289" t="s">
        <v>368</v>
      </c>
      <c r="D209" s="289" t="s">
        <v>635</v>
      </c>
      <c r="E209" s="290" t="s">
        <v>2108</v>
      </c>
      <c r="F209" s="291" t="s">
        <v>2109</v>
      </c>
      <c r="G209" s="292" t="s">
        <v>310</v>
      </c>
      <c r="H209" s="293" t="n">
        <v>2</v>
      </c>
      <c r="I209" s="294"/>
      <c r="J209" s="295" t="n">
        <f aca="false">ROUND(I209*H209,2)</f>
        <v>0</v>
      </c>
      <c r="K209" s="291"/>
      <c r="L209" s="296"/>
      <c r="M209" s="297"/>
      <c r="N209" s="298" t="s">
        <v>40</v>
      </c>
      <c r="O209" s="74"/>
      <c r="P209" s="232" t="n">
        <f aca="false">O209*H209</f>
        <v>0</v>
      </c>
      <c r="Q209" s="232" t="n">
        <v>0.0009</v>
      </c>
      <c r="R209" s="232" t="n">
        <f aca="false">Q209*H209</f>
        <v>0.0018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36</v>
      </c>
      <c r="AT209" s="234" t="s">
        <v>635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110</v>
      </c>
    </row>
    <row r="210" s="31" customFormat="true" ht="24" hidden="false" customHeight="true" outlineLevel="0" collapsed="false">
      <c r="A210" s="24"/>
      <c r="B210" s="25"/>
      <c r="C210" s="223" t="s">
        <v>377</v>
      </c>
      <c r="D210" s="223" t="s">
        <v>208</v>
      </c>
      <c r="E210" s="224" t="s">
        <v>2117</v>
      </c>
      <c r="F210" s="225" t="s">
        <v>2118</v>
      </c>
      <c r="G210" s="226" t="s">
        <v>310</v>
      </c>
      <c r="H210" s="227" t="n">
        <v>3</v>
      </c>
      <c r="I210" s="228"/>
      <c r="J210" s="229" t="n">
        <f aca="false">ROUND(I210*H210,2)</f>
        <v>0</v>
      </c>
      <c r="K210" s="225"/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.0001</v>
      </c>
      <c r="R210" s="232" t="n">
        <f aca="false">Q210*H210</f>
        <v>0.0003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119</v>
      </c>
    </row>
    <row r="211" s="31" customFormat="true" ht="16.5" hidden="false" customHeight="true" outlineLevel="0" collapsed="false">
      <c r="A211" s="24"/>
      <c r="B211" s="25"/>
      <c r="C211" s="289" t="s">
        <v>383</v>
      </c>
      <c r="D211" s="289" t="s">
        <v>635</v>
      </c>
      <c r="E211" s="290" t="s">
        <v>2120</v>
      </c>
      <c r="F211" s="291" t="s">
        <v>2121</v>
      </c>
      <c r="G211" s="292" t="s">
        <v>310</v>
      </c>
      <c r="H211" s="293" t="n">
        <v>3</v>
      </c>
      <c r="I211" s="294"/>
      <c r="J211" s="295" t="n">
        <f aca="false">ROUND(I211*H211,2)</f>
        <v>0</v>
      </c>
      <c r="K211" s="291"/>
      <c r="L211" s="296"/>
      <c r="M211" s="297"/>
      <c r="N211" s="298" t="s">
        <v>40</v>
      </c>
      <c r="O211" s="74"/>
      <c r="P211" s="232" t="n">
        <f aca="false">O211*H211</f>
        <v>0</v>
      </c>
      <c r="Q211" s="232" t="n">
        <v>0.0013</v>
      </c>
      <c r="R211" s="232" t="n">
        <f aca="false">Q211*H211</f>
        <v>0.0039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36</v>
      </c>
      <c r="AT211" s="234" t="s">
        <v>635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2122</v>
      </c>
    </row>
    <row r="212" s="31" customFormat="true" ht="21.75" hidden="false" customHeight="true" outlineLevel="0" collapsed="false">
      <c r="A212" s="24"/>
      <c r="B212" s="25"/>
      <c r="C212" s="223" t="s">
        <v>387</v>
      </c>
      <c r="D212" s="223" t="s">
        <v>208</v>
      </c>
      <c r="E212" s="224" t="s">
        <v>2123</v>
      </c>
      <c r="F212" s="225" t="s">
        <v>2124</v>
      </c>
      <c r="G212" s="226" t="s">
        <v>274</v>
      </c>
      <c r="H212" s="227" t="n">
        <v>17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2125</v>
      </c>
    </row>
    <row r="213" s="31" customFormat="true" ht="24" hidden="false" customHeight="true" outlineLevel="0" collapsed="false">
      <c r="A213" s="24"/>
      <c r="B213" s="25"/>
      <c r="C213" s="223" t="s">
        <v>391</v>
      </c>
      <c r="D213" s="223" t="s">
        <v>208</v>
      </c>
      <c r="E213" s="224" t="s">
        <v>2126</v>
      </c>
      <c r="F213" s="225" t="s">
        <v>2127</v>
      </c>
      <c r="G213" s="226" t="s">
        <v>310</v>
      </c>
      <c r="H213" s="227" t="n">
        <v>1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1.42122</v>
      </c>
      <c r="R213" s="232" t="n">
        <f aca="false">Q213*H213</f>
        <v>1.42122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2128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40"/>
      <c r="F214" s="241" t="s">
        <v>2129</v>
      </c>
      <c r="G214" s="238"/>
      <c r="H214" s="242" t="n">
        <v>1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1</v>
      </c>
      <c r="AX214" s="236" t="s">
        <v>82</v>
      </c>
      <c r="AY214" s="248" t="s">
        <v>206</v>
      </c>
    </row>
    <row r="215" s="31" customFormat="true" ht="24" hidden="false" customHeight="true" outlineLevel="0" collapsed="false">
      <c r="A215" s="24"/>
      <c r="B215" s="25"/>
      <c r="C215" s="223" t="s">
        <v>395</v>
      </c>
      <c r="D215" s="223" t="s">
        <v>208</v>
      </c>
      <c r="E215" s="224" t="s">
        <v>2130</v>
      </c>
      <c r="F215" s="225" t="s">
        <v>2131</v>
      </c>
      <c r="G215" s="226" t="s">
        <v>310</v>
      </c>
      <c r="H215" s="227" t="n">
        <v>1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.41489</v>
      </c>
      <c r="R215" s="232" t="n">
        <f aca="false">Q215*H215</f>
        <v>0.41489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2132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2324</v>
      </c>
      <c r="G216" s="238"/>
      <c r="H216" s="242" t="n">
        <v>1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82</v>
      </c>
      <c r="AY216" s="248" t="s">
        <v>206</v>
      </c>
    </row>
    <row r="217" s="31" customFormat="true" ht="55.5" hidden="false" customHeight="true" outlineLevel="0" collapsed="false">
      <c r="A217" s="24"/>
      <c r="B217" s="25"/>
      <c r="C217" s="289" t="s">
        <v>401</v>
      </c>
      <c r="D217" s="289" t="s">
        <v>635</v>
      </c>
      <c r="E217" s="290" t="s">
        <v>2134</v>
      </c>
      <c r="F217" s="291" t="s">
        <v>2135</v>
      </c>
      <c r="G217" s="292" t="s">
        <v>310</v>
      </c>
      <c r="H217" s="293" t="n">
        <v>1</v>
      </c>
      <c r="I217" s="294"/>
      <c r="J217" s="295" t="n">
        <f aca="false">ROUND(I217*H217,2)</f>
        <v>0</v>
      </c>
      <c r="K217" s="291"/>
      <c r="L217" s="296"/>
      <c r="M217" s="297"/>
      <c r="N217" s="298" t="s">
        <v>40</v>
      </c>
      <c r="O217" s="74"/>
      <c r="P217" s="232" t="n">
        <f aca="false">O217*H217</f>
        <v>0</v>
      </c>
      <c r="Q217" s="232" t="n">
        <v>1.49</v>
      </c>
      <c r="R217" s="232" t="n">
        <f aca="false">Q217*H217</f>
        <v>1.49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36</v>
      </c>
      <c r="AT217" s="234" t="s">
        <v>635</v>
      </c>
      <c r="AU217" s="234" t="s">
        <v>84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96</v>
      </c>
      <c r="BM217" s="234" t="s">
        <v>2136</v>
      </c>
    </row>
    <row r="218" s="31" customFormat="true" ht="24" hidden="false" customHeight="true" outlineLevel="0" collapsed="false">
      <c r="A218" s="24"/>
      <c r="B218" s="25"/>
      <c r="C218" s="289" t="s">
        <v>406</v>
      </c>
      <c r="D218" s="289" t="s">
        <v>635</v>
      </c>
      <c r="E218" s="290" t="s">
        <v>2137</v>
      </c>
      <c r="F218" s="291" t="s">
        <v>2138</v>
      </c>
      <c r="G218" s="292" t="s">
        <v>310</v>
      </c>
      <c r="H218" s="293" t="n">
        <v>3</v>
      </c>
      <c r="I218" s="294"/>
      <c r="J218" s="295" t="n">
        <f aca="false">ROUND(I218*H218,2)</f>
        <v>0</v>
      </c>
      <c r="K218" s="291" t="s">
        <v>212</v>
      </c>
      <c r="L218" s="296"/>
      <c r="M218" s="297"/>
      <c r="N218" s="298" t="s">
        <v>40</v>
      </c>
      <c r="O218" s="74"/>
      <c r="P218" s="232" t="n">
        <f aca="false">O218*H218</f>
        <v>0</v>
      </c>
      <c r="Q218" s="232" t="n">
        <v>0.002</v>
      </c>
      <c r="R218" s="232" t="n">
        <f aca="false">Q218*H218</f>
        <v>0.006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36</v>
      </c>
      <c r="AT218" s="234" t="s">
        <v>635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2139</v>
      </c>
    </row>
    <row r="219" s="31" customFormat="true" ht="24" hidden="false" customHeight="true" outlineLevel="0" collapsed="false">
      <c r="A219" s="24"/>
      <c r="B219" s="25"/>
      <c r="C219" s="223" t="s">
        <v>410</v>
      </c>
      <c r="D219" s="223" t="s">
        <v>208</v>
      </c>
      <c r="E219" s="224" t="s">
        <v>2158</v>
      </c>
      <c r="F219" s="225" t="s">
        <v>2159</v>
      </c>
      <c r="G219" s="226" t="s">
        <v>310</v>
      </c>
      <c r="H219" s="227" t="n">
        <v>1</v>
      </c>
      <c r="I219" s="228"/>
      <c r="J219" s="229" t="n">
        <f aca="false">ROUND(I219*H219,2)</f>
        <v>0</v>
      </c>
      <c r="K219" s="225" t="s">
        <v>212</v>
      </c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.00989</v>
      </c>
      <c r="R219" s="232" t="n">
        <f aca="false">Q219*H219</f>
        <v>0.00989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6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96</v>
      </c>
      <c r="BM219" s="234" t="s">
        <v>2160</v>
      </c>
    </row>
    <row r="220" s="31" customFormat="true" ht="16.5" hidden="false" customHeight="true" outlineLevel="0" collapsed="false">
      <c r="A220" s="24"/>
      <c r="B220" s="25"/>
      <c r="C220" s="289" t="s">
        <v>419</v>
      </c>
      <c r="D220" s="289" t="s">
        <v>635</v>
      </c>
      <c r="E220" s="290" t="s">
        <v>2325</v>
      </c>
      <c r="F220" s="291" t="s">
        <v>2326</v>
      </c>
      <c r="G220" s="292" t="s">
        <v>310</v>
      </c>
      <c r="H220" s="293" t="n">
        <v>1</v>
      </c>
      <c r="I220" s="294"/>
      <c r="J220" s="295" t="n">
        <f aca="false">ROUND(I220*H220,2)</f>
        <v>0</v>
      </c>
      <c r="K220" s="291" t="s">
        <v>212</v>
      </c>
      <c r="L220" s="296"/>
      <c r="M220" s="297"/>
      <c r="N220" s="298" t="s">
        <v>40</v>
      </c>
      <c r="O220" s="74"/>
      <c r="P220" s="232" t="n">
        <f aca="false">O220*H220</f>
        <v>0</v>
      </c>
      <c r="Q220" s="232" t="n">
        <v>0.262</v>
      </c>
      <c r="R220" s="232" t="n">
        <f aca="false">Q220*H220</f>
        <v>0.262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36</v>
      </c>
      <c r="AT220" s="234" t="s">
        <v>635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2163</v>
      </c>
    </row>
    <row r="221" s="31" customFormat="true" ht="24" hidden="false" customHeight="true" outlineLevel="0" collapsed="false">
      <c r="A221" s="24"/>
      <c r="B221" s="25"/>
      <c r="C221" s="223" t="s">
        <v>423</v>
      </c>
      <c r="D221" s="223" t="s">
        <v>208</v>
      </c>
      <c r="E221" s="224" t="s">
        <v>2164</v>
      </c>
      <c r="F221" s="225" t="s">
        <v>2165</v>
      </c>
      <c r="G221" s="226" t="s">
        <v>310</v>
      </c>
      <c r="H221" s="227" t="n">
        <v>1</v>
      </c>
      <c r="I221" s="228"/>
      <c r="J221" s="229" t="n">
        <f aca="false">ROUND(I221*H221,2)</f>
        <v>0</v>
      </c>
      <c r="K221" s="225" t="s">
        <v>212</v>
      </c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.00989</v>
      </c>
      <c r="R221" s="232" t="n">
        <f aca="false">Q221*H221</f>
        <v>0.00989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6</v>
      </c>
      <c r="AT221" s="234" t="s">
        <v>208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2166</v>
      </c>
    </row>
    <row r="222" s="31" customFormat="true" ht="16.5" hidden="false" customHeight="true" outlineLevel="0" collapsed="false">
      <c r="A222" s="24"/>
      <c r="B222" s="25"/>
      <c r="C222" s="289" t="s">
        <v>427</v>
      </c>
      <c r="D222" s="289" t="s">
        <v>635</v>
      </c>
      <c r="E222" s="290" t="s">
        <v>2167</v>
      </c>
      <c r="F222" s="291" t="s">
        <v>2168</v>
      </c>
      <c r="G222" s="292" t="s">
        <v>310</v>
      </c>
      <c r="H222" s="293" t="n">
        <v>1</v>
      </c>
      <c r="I222" s="294"/>
      <c r="J222" s="295" t="n">
        <f aca="false">ROUND(I222*H222,2)</f>
        <v>0</v>
      </c>
      <c r="K222" s="291" t="s">
        <v>212</v>
      </c>
      <c r="L222" s="296"/>
      <c r="M222" s="297"/>
      <c r="N222" s="298" t="s">
        <v>40</v>
      </c>
      <c r="O222" s="74"/>
      <c r="P222" s="232" t="n">
        <f aca="false">O222*H222</f>
        <v>0</v>
      </c>
      <c r="Q222" s="232" t="n">
        <v>1.054</v>
      </c>
      <c r="R222" s="232" t="n">
        <f aca="false">Q222*H222</f>
        <v>1.054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36</v>
      </c>
      <c r="AT222" s="234" t="s">
        <v>635</v>
      </c>
      <c r="AU222" s="234" t="s">
        <v>84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96</v>
      </c>
      <c r="BM222" s="234" t="s">
        <v>2169</v>
      </c>
    </row>
    <row r="223" s="31" customFormat="true" ht="24" hidden="false" customHeight="true" outlineLevel="0" collapsed="false">
      <c r="A223" s="24"/>
      <c r="B223" s="25"/>
      <c r="C223" s="223" t="s">
        <v>431</v>
      </c>
      <c r="D223" s="223" t="s">
        <v>208</v>
      </c>
      <c r="E223" s="224" t="s">
        <v>2170</v>
      </c>
      <c r="F223" s="225" t="s">
        <v>2171</v>
      </c>
      <c r="G223" s="226" t="s">
        <v>310</v>
      </c>
      <c r="H223" s="227" t="n">
        <v>1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.00989</v>
      </c>
      <c r="R223" s="232" t="n">
        <f aca="false">Q223*H223</f>
        <v>0.00989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2172</v>
      </c>
    </row>
    <row r="224" s="31" customFormat="true" ht="24" hidden="false" customHeight="true" outlineLevel="0" collapsed="false">
      <c r="A224" s="24"/>
      <c r="B224" s="25"/>
      <c r="C224" s="289" t="s">
        <v>435</v>
      </c>
      <c r="D224" s="289" t="s">
        <v>635</v>
      </c>
      <c r="E224" s="290" t="s">
        <v>2173</v>
      </c>
      <c r="F224" s="291" t="s">
        <v>2174</v>
      </c>
      <c r="G224" s="292" t="s">
        <v>310</v>
      </c>
      <c r="H224" s="293" t="n">
        <v>1</v>
      </c>
      <c r="I224" s="294"/>
      <c r="J224" s="295" t="n">
        <f aca="false">ROUND(I224*H224,2)</f>
        <v>0</v>
      </c>
      <c r="K224" s="291" t="s">
        <v>212</v>
      </c>
      <c r="L224" s="296"/>
      <c r="M224" s="297"/>
      <c r="N224" s="298" t="s">
        <v>40</v>
      </c>
      <c r="O224" s="74"/>
      <c r="P224" s="232" t="n">
        <f aca="false">O224*H224</f>
        <v>0</v>
      </c>
      <c r="Q224" s="232" t="n">
        <v>0.449</v>
      </c>
      <c r="R224" s="232" t="n">
        <f aca="false">Q224*H224</f>
        <v>0.449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36</v>
      </c>
      <c r="AT224" s="234" t="s">
        <v>635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2175</v>
      </c>
    </row>
    <row r="225" s="31" customFormat="true" ht="24" hidden="false" customHeight="true" outlineLevel="0" collapsed="false">
      <c r="A225" s="24"/>
      <c r="B225" s="25"/>
      <c r="C225" s="223" t="s">
        <v>441</v>
      </c>
      <c r="D225" s="223" t="s">
        <v>208</v>
      </c>
      <c r="E225" s="224" t="s">
        <v>810</v>
      </c>
      <c r="F225" s="225" t="s">
        <v>2176</v>
      </c>
      <c r="G225" s="226" t="s">
        <v>310</v>
      </c>
      <c r="H225" s="227" t="n">
        <v>2</v>
      </c>
      <c r="I225" s="228"/>
      <c r="J225" s="229" t="n">
        <f aca="false">ROUND(I225*H225,2)</f>
        <v>0</v>
      </c>
      <c r="K225" s="225" t="s">
        <v>212</v>
      </c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.09</v>
      </c>
      <c r="R225" s="232" t="n">
        <f aca="false">Q225*H225</f>
        <v>0.18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6</v>
      </c>
      <c r="AT225" s="234" t="s">
        <v>208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2177</v>
      </c>
    </row>
    <row r="226" s="31" customFormat="true" ht="24" hidden="false" customHeight="true" outlineLevel="0" collapsed="false">
      <c r="A226" s="24"/>
      <c r="B226" s="25"/>
      <c r="C226" s="289" t="s">
        <v>446</v>
      </c>
      <c r="D226" s="289" t="s">
        <v>635</v>
      </c>
      <c r="E226" s="290" t="s">
        <v>1298</v>
      </c>
      <c r="F226" s="291" t="s">
        <v>1299</v>
      </c>
      <c r="G226" s="292" t="s">
        <v>310</v>
      </c>
      <c r="H226" s="293" t="n">
        <v>2</v>
      </c>
      <c r="I226" s="294"/>
      <c r="J226" s="295" t="n">
        <f aca="false">ROUND(I226*H226,2)</f>
        <v>0</v>
      </c>
      <c r="K226" s="291" t="s">
        <v>212</v>
      </c>
      <c r="L226" s="296"/>
      <c r="M226" s="297"/>
      <c r="N226" s="298" t="s">
        <v>40</v>
      </c>
      <c r="O226" s="74"/>
      <c r="P226" s="232" t="n">
        <f aca="false">O226*H226</f>
        <v>0</v>
      </c>
      <c r="Q226" s="232" t="n">
        <v>0.0546</v>
      </c>
      <c r="R226" s="232" t="n">
        <f aca="false">Q226*H226</f>
        <v>0.1092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36</v>
      </c>
      <c r="AT226" s="234" t="s">
        <v>635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96</v>
      </c>
      <c r="BM226" s="234" t="s">
        <v>2178</v>
      </c>
    </row>
    <row r="227" s="206" customFormat="true" ht="22.5" hidden="false" customHeight="true" outlineLevel="0" collapsed="false">
      <c r="B227" s="207"/>
      <c r="C227" s="208"/>
      <c r="D227" s="209" t="s">
        <v>74</v>
      </c>
      <c r="E227" s="221" t="s">
        <v>944</v>
      </c>
      <c r="F227" s="221" t="s">
        <v>945</v>
      </c>
      <c r="G227" s="208"/>
      <c r="H227" s="208"/>
      <c r="I227" s="211"/>
      <c r="J227" s="222" t="n">
        <f aca="false">BK227</f>
        <v>0</v>
      </c>
      <c r="K227" s="208"/>
      <c r="L227" s="213"/>
      <c r="M227" s="214"/>
      <c r="N227" s="215"/>
      <c r="O227" s="215"/>
      <c r="P227" s="216" t="n">
        <f aca="false">P228</f>
        <v>0</v>
      </c>
      <c r="Q227" s="215"/>
      <c r="R227" s="216" t="n">
        <f aca="false">R228</f>
        <v>0</v>
      </c>
      <c r="S227" s="215"/>
      <c r="T227" s="217" t="n">
        <f aca="false">T228</f>
        <v>0</v>
      </c>
      <c r="AR227" s="218" t="s">
        <v>82</v>
      </c>
      <c r="AT227" s="219" t="s">
        <v>74</v>
      </c>
      <c r="AU227" s="219" t="s">
        <v>82</v>
      </c>
      <c r="AY227" s="218" t="s">
        <v>206</v>
      </c>
      <c r="BK227" s="220" t="n">
        <f aca="false">BK228</f>
        <v>0</v>
      </c>
    </row>
    <row r="228" s="31" customFormat="true" ht="24" hidden="false" customHeight="true" outlineLevel="0" collapsed="false">
      <c r="A228" s="24"/>
      <c r="B228" s="25"/>
      <c r="C228" s="223" t="s">
        <v>451</v>
      </c>
      <c r="D228" s="223" t="s">
        <v>208</v>
      </c>
      <c r="E228" s="224" t="s">
        <v>2179</v>
      </c>
      <c r="F228" s="225" t="s">
        <v>2180</v>
      </c>
      <c r="G228" s="226" t="s">
        <v>444</v>
      </c>
      <c r="H228" s="227" t="n">
        <v>90.426</v>
      </c>
      <c r="I228" s="228"/>
      <c r="J228" s="229" t="n">
        <f aca="false">ROUND(I228*H228,2)</f>
        <v>0</v>
      </c>
      <c r="K228" s="225" t="s">
        <v>212</v>
      </c>
      <c r="L228" s="30"/>
      <c r="M228" s="284"/>
      <c r="N228" s="285" t="s">
        <v>40</v>
      </c>
      <c r="O228" s="286"/>
      <c r="P228" s="287" t="n">
        <f aca="false">O228*H228</f>
        <v>0</v>
      </c>
      <c r="Q228" s="287" t="n">
        <v>0</v>
      </c>
      <c r="R228" s="287" t="n">
        <f aca="false">Q228*H228</f>
        <v>0</v>
      </c>
      <c r="S228" s="287" t="n">
        <v>0</v>
      </c>
      <c r="T228" s="28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96</v>
      </c>
      <c r="AT228" s="234" t="s">
        <v>208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96</v>
      </c>
      <c r="BM228" s="234" t="s">
        <v>2181</v>
      </c>
    </row>
    <row r="229" s="31" customFormat="true" ht="6.7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SgoXJMUdNYL9ZmRid4RzAfICV8XRaCKmXFYHeA7E3UJdAE7snFS1xviBZUP3NDdyDBKJj23TyLNLlJZlh7jf1w==" saltValue="IXp36EfE+CeK8b0PgLyniJY57WEteNrD5nOVE9IoHemO4wSkjkDJVx9gl/7MOwp3OQa4VO0sTyuw+/V3/GdWUg==" spinCount="100000" sheet="true" objects="true" scenarios="true" formatColumns="false" formatRows="false" autoFilter="false"/>
  <autoFilter ref="C129:K2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131" t="s">
        <v>489</v>
      </c>
      <c r="BA2" s="131"/>
      <c r="BB2" s="131"/>
      <c r="BC2" s="131" t="s">
        <v>2327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71</v>
      </c>
      <c r="BA3" s="131"/>
      <c r="BB3" s="131"/>
      <c r="BC3" s="131" t="s">
        <v>2328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73</v>
      </c>
      <c r="BA4" s="131"/>
      <c r="BB4" s="131"/>
      <c r="BC4" s="131" t="s">
        <v>2329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327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7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330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185)),  2)</f>
        <v>0</v>
      </c>
      <c r="G37" s="24"/>
      <c r="H37" s="24"/>
      <c r="I37" s="153" t="n">
        <v>0.21</v>
      </c>
      <c r="J37" s="152" t="n">
        <f aca="false">ROUND(((SUM(BE130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185)),  2)</f>
        <v>0</v>
      </c>
      <c r="G38" s="24"/>
      <c r="H38" s="24"/>
      <c r="I38" s="153" t="n">
        <v>0.12</v>
      </c>
      <c r="J38" s="152" t="n">
        <f aca="false">ROUND(((SUM(BF130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18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185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18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7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5 - Kanalizační odbočky k větvi D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174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76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179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184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7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5 - Kanalizační odbočky k větvi D1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16.2978338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74+P176+P179+P184</f>
        <v>0</v>
      </c>
      <c r="Q131" s="215"/>
      <c r="R131" s="216" t="n">
        <f aca="false">R132+R174+R176+R179+R184</f>
        <v>16.2978338</v>
      </c>
      <c r="S131" s="215"/>
      <c r="T131" s="217" t="n">
        <f aca="false">T132+T174+T176+T179+T184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74+BK176+BK179+BK184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73)</f>
        <v>0</v>
      </c>
      <c r="Q132" s="215"/>
      <c r="R132" s="216" t="n">
        <f aca="false">SUM(R133:R173)</f>
        <v>14.7397286</v>
      </c>
      <c r="S132" s="215"/>
      <c r="T132" s="217" t="n">
        <f aca="false">SUM(T133:T173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73)</f>
        <v>0</v>
      </c>
    </row>
    <row r="133" s="31" customFormat="true" ht="24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1991</v>
      </c>
      <c r="F133" s="225" t="s">
        <v>1992</v>
      </c>
      <c r="G133" s="226" t="s">
        <v>274</v>
      </c>
      <c r="H133" s="227" t="n">
        <v>10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00014</v>
      </c>
      <c r="R133" s="232" t="n">
        <f aca="false">Q133*H133</f>
        <v>0.0014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2331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1995</v>
      </c>
      <c r="F134" s="225" t="s">
        <v>1996</v>
      </c>
      <c r="G134" s="226" t="s">
        <v>274</v>
      </c>
      <c r="H134" s="227" t="n">
        <v>10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2332</v>
      </c>
    </row>
    <row r="135" s="31" customFormat="true" ht="33" hidden="false" customHeight="true" outlineLevel="0" collapsed="false">
      <c r="A135" s="24"/>
      <c r="B135" s="25"/>
      <c r="C135" s="223" t="s">
        <v>91</v>
      </c>
      <c r="D135" s="223" t="s">
        <v>208</v>
      </c>
      <c r="E135" s="224" t="s">
        <v>2333</v>
      </c>
      <c r="F135" s="225" t="s">
        <v>2334</v>
      </c>
      <c r="G135" s="226" t="s">
        <v>284</v>
      </c>
      <c r="H135" s="227" t="n">
        <v>4.088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2188</v>
      </c>
    </row>
    <row r="136" s="249" customFormat="true" ht="11.25" hidden="false" customHeight="false" outlineLevel="0" collapsed="false">
      <c r="B136" s="250"/>
      <c r="C136" s="251"/>
      <c r="D136" s="239" t="s">
        <v>226</v>
      </c>
      <c r="E136" s="252"/>
      <c r="F136" s="253" t="s">
        <v>2302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6</v>
      </c>
      <c r="AU136" s="259" t="s">
        <v>84</v>
      </c>
      <c r="AV136" s="249" t="s">
        <v>82</v>
      </c>
      <c r="AW136" s="249" t="s">
        <v>31</v>
      </c>
      <c r="AX136" s="249" t="s">
        <v>75</v>
      </c>
      <c r="AY136" s="259" t="s">
        <v>206</v>
      </c>
    </row>
    <row r="137" s="236" customFormat="true" ht="11.25" hidden="false" customHeight="false" outlineLevel="0" collapsed="false">
      <c r="B137" s="237"/>
      <c r="C137" s="238"/>
      <c r="D137" s="239" t="s">
        <v>226</v>
      </c>
      <c r="E137" s="240"/>
      <c r="F137" s="241" t="s">
        <v>2335</v>
      </c>
      <c r="G137" s="238"/>
      <c r="H137" s="242" t="n">
        <v>1.39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75</v>
      </c>
      <c r="AY137" s="248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336</v>
      </c>
      <c r="G138" s="238"/>
      <c r="H138" s="242" t="n">
        <v>3.71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75</v>
      </c>
      <c r="AY138" s="248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2337</v>
      </c>
      <c r="G139" s="238"/>
      <c r="H139" s="242" t="n">
        <v>3.071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75</v>
      </c>
      <c r="AY139" s="248" t="s">
        <v>206</v>
      </c>
    </row>
    <row r="140" s="260" customFormat="true" ht="11.25" hidden="false" customHeight="false" outlineLevel="0" collapsed="false">
      <c r="B140" s="261"/>
      <c r="C140" s="262"/>
      <c r="D140" s="239" t="s">
        <v>226</v>
      </c>
      <c r="E140" s="263" t="s">
        <v>1142</v>
      </c>
      <c r="F140" s="264" t="s">
        <v>290</v>
      </c>
      <c r="G140" s="262"/>
      <c r="H140" s="265" t="n">
        <v>8.175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26</v>
      </c>
      <c r="AU140" s="271" t="s">
        <v>84</v>
      </c>
      <c r="AV140" s="260" t="s">
        <v>96</v>
      </c>
      <c r="AW140" s="260" t="s">
        <v>31</v>
      </c>
      <c r="AX140" s="260" t="s">
        <v>75</v>
      </c>
      <c r="AY140" s="271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2005</v>
      </c>
      <c r="G141" s="238"/>
      <c r="H141" s="242" t="n">
        <v>4.088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3" hidden="false" customHeight="true" outlineLevel="0" collapsed="false">
      <c r="A142" s="24"/>
      <c r="B142" s="25"/>
      <c r="C142" s="223" t="s">
        <v>96</v>
      </c>
      <c r="D142" s="223" t="s">
        <v>208</v>
      </c>
      <c r="E142" s="224" t="s">
        <v>2338</v>
      </c>
      <c r="F142" s="225" t="s">
        <v>2339</v>
      </c>
      <c r="G142" s="226" t="s">
        <v>284</v>
      </c>
      <c r="H142" s="227" t="n">
        <v>4.088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193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05</v>
      </c>
      <c r="G143" s="238"/>
      <c r="H143" s="242" t="n">
        <v>4.088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21.75" hidden="false" customHeight="true" outlineLevel="0" collapsed="false">
      <c r="A144" s="24"/>
      <c r="B144" s="25"/>
      <c r="C144" s="223" t="s">
        <v>114</v>
      </c>
      <c r="D144" s="223" t="s">
        <v>208</v>
      </c>
      <c r="E144" s="224" t="s">
        <v>2022</v>
      </c>
      <c r="F144" s="225" t="s">
        <v>2023</v>
      </c>
      <c r="G144" s="226" t="s">
        <v>211</v>
      </c>
      <c r="H144" s="227" t="n">
        <v>9.915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.00084</v>
      </c>
      <c r="R144" s="232" t="n">
        <f aca="false">Q144*H144</f>
        <v>0.0083286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2340</v>
      </c>
    </row>
    <row r="145" s="249" customFormat="true" ht="11.25" hidden="false" customHeight="false" outlineLevel="0" collapsed="false">
      <c r="B145" s="250"/>
      <c r="C145" s="251"/>
      <c r="D145" s="239" t="s">
        <v>226</v>
      </c>
      <c r="E145" s="252"/>
      <c r="F145" s="253" t="s">
        <v>2302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6</v>
      </c>
      <c r="AU145" s="259" t="s">
        <v>84</v>
      </c>
      <c r="AV145" s="249" t="s">
        <v>82</v>
      </c>
      <c r="AW145" s="249" t="s">
        <v>31</v>
      </c>
      <c r="AX145" s="249" t="s">
        <v>75</v>
      </c>
      <c r="AY145" s="259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341</v>
      </c>
      <c r="G146" s="238"/>
      <c r="H146" s="242" t="n">
        <v>3.09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342</v>
      </c>
      <c r="G147" s="238"/>
      <c r="H147" s="242" t="n">
        <v>6.825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60" customFormat="true" ht="11.25" hidden="false" customHeight="false" outlineLevel="0" collapsed="false">
      <c r="B148" s="261"/>
      <c r="C148" s="262"/>
      <c r="D148" s="239" t="s">
        <v>226</v>
      </c>
      <c r="E148" s="263"/>
      <c r="F148" s="264" t="s">
        <v>290</v>
      </c>
      <c r="G148" s="262"/>
      <c r="H148" s="265" t="n">
        <v>9.91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26</v>
      </c>
      <c r="AU148" s="271" t="s">
        <v>84</v>
      </c>
      <c r="AV148" s="260" t="s">
        <v>96</v>
      </c>
      <c r="AW148" s="260" t="s">
        <v>31</v>
      </c>
      <c r="AX148" s="260" t="s">
        <v>82</v>
      </c>
      <c r="AY148" s="271" t="s">
        <v>206</v>
      </c>
    </row>
    <row r="149" s="31" customFormat="true" ht="24" hidden="false" customHeight="true" outlineLevel="0" collapsed="false">
      <c r="A149" s="24"/>
      <c r="B149" s="25"/>
      <c r="C149" s="223" t="s">
        <v>228</v>
      </c>
      <c r="D149" s="223" t="s">
        <v>208</v>
      </c>
      <c r="E149" s="224" t="s">
        <v>2031</v>
      </c>
      <c r="F149" s="225" t="s">
        <v>2032</v>
      </c>
      <c r="G149" s="226" t="s">
        <v>211</v>
      </c>
      <c r="H149" s="227" t="n">
        <v>9.915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2343</v>
      </c>
    </row>
    <row r="150" s="31" customFormat="true" ht="37.5" hidden="false" customHeight="true" outlineLevel="0" collapsed="false">
      <c r="A150" s="24"/>
      <c r="B150" s="25"/>
      <c r="C150" s="223" t="s">
        <v>232</v>
      </c>
      <c r="D150" s="223" t="s">
        <v>208</v>
      </c>
      <c r="E150" s="224" t="s">
        <v>546</v>
      </c>
      <c r="F150" s="225" t="s">
        <v>547</v>
      </c>
      <c r="G150" s="226" t="s">
        <v>284</v>
      </c>
      <c r="H150" s="227" t="n">
        <v>4.088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194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 t="s">
        <v>489</v>
      </c>
      <c r="F151" s="241" t="s">
        <v>1142</v>
      </c>
      <c r="G151" s="238"/>
      <c r="H151" s="242" t="n">
        <v>8.175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75</v>
      </c>
      <c r="AY151" s="248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044</v>
      </c>
      <c r="G152" s="238"/>
      <c r="H152" s="242" t="n">
        <v>4.088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37.5" hidden="false" customHeight="true" outlineLevel="0" collapsed="false">
      <c r="A153" s="24"/>
      <c r="B153" s="25"/>
      <c r="C153" s="223" t="s">
        <v>236</v>
      </c>
      <c r="D153" s="223" t="s">
        <v>208</v>
      </c>
      <c r="E153" s="224" t="s">
        <v>553</v>
      </c>
      <c r="F153" s="225" t="s">
        <v>554</v>
      </c>
      <c r="G153" s="226" t="s">
        <v>284</v>
      </c>
      <c r="H153" s="227" t="n">
        <v>40.875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195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2046</v>
      </c>
      <c r="G154" s="238"/>
      <c r="H154" s="242" t="n">
        <v>40.87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37.5" hidden="false" customHeight="true" outlineLevel="0" collapsed="false">
      <c r="A155" s="24"/>
      <c r="B155" s="25"/>
      <c r="C155" s="223" t="s">
        <v>242</v>
      </c>
      <c r="D155" s="223" t="s">
        <v>208</v>
      </c>
      <c r="E155" s="224" t="s">
        <v>2047</v>
      </c>
      <c r="F155" s="225" t="s">
        <v>2048</v>
      </c>
      <c r="G155" s="226" t="s">
        <v>284</v>
      </c>
      <c r="H155" s="227" t="n">
        <v>4.088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19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044</v>
      </c>
      <c r="G156" s="238"/>
      <c r="H156" s="242" t="n">
        <v>4.08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37.5" hidden="false" customHeight="true" outlineLevel="0" collapsed="false">
      <c r="A157" s="24"/>
      <c r="B157" s="25"/>
      <c r="C157" s="223" t="s">
        <v>246</v>
      </c>
      <c r="D157" s="223" t="s">
        <v>208</v>
      </c>
      <c r="E157" s="224" t="s">
        <v>2050</v>
      </c>
      <c r="F157" s="225" t="s">
        <v>2051</v>
      </c>
      <c r="G157" s="226" t="s">
        <v>284</v>
      </c>
      <c r="H157" s="227" t="n">
        <v>40.875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2197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2046</v>
      </c>
      <c r="G158" s="238"/>
      <c r="H158" s="242" t="n">
        <v>40.87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33" hidden="false" customHeight="true" outlineLevel="0" collapsed="false">
      <c r="A159" s="24"/>
      <c r="B159" s="25"/>
      <c r="C159" s="223" t="s">
        <v>85</v>
      </c>
      <c r="D159" s="223" t="s">
        <v>208</v>
      </c>
      <c r="E159" s="224" t="s">
        <v>568</v>
      </c>
      <c r="F159" s="225" t="s">
        <v>569</v>
      </c>
      <c r="G159" s="226" t="s">
        <v>444</v>
      </c>
      <c r="H159" s="227" t="n">
        <v>16.35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198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71</v>
      </c>
      <c r="G160" s="238"/>
      <c r="H160" s="242" t="n">
        <v>16.35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16.5" hidden="false" customHeight="true" outlineLevel="0" collapsed="false">
      <c r="A161" s="24"/>
      <c r="B161" s="25"/>
      <c r="C161" s="223" t="s">
        <v>7</v>
      </c>
      <c r="D161" s="223" t="s">
        <v>208</v>
      </c>
      <c r="E161" s="224" t="s">
        <v>572</v>
      </c>
      <c r="F161" s="225" t="s">
        <v>573</v>
      </c>
      <c r="G161" s="226" t="s">
        <v>284</v>
      </c>
      <c r="H161" s="227" t="n">
        <v>8.175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199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489</v>
      </c>
      <c r="G162" s="238"/>
      <c r="H162" s="242" t="n">
        <v>8.175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24" hidden="false" customHeight="true" outlineLevel="0" collapsed="false">
      <c r="A163" s="24"/>
      <c r="B163" s="25"/>
      <c r="C163" s="223" t="s">
        <v>256</v>
      </c>
      <c r="D163" s="223" t="s">
        <v>208</v>
      </c>
      <c r="E163" s="224" t="s">
        <v>575</v>
      </c>
      <c r="F163" s="225" t="s">
        <v>576</v>
      </c>
      <c r="G163" s="226" t="s">
        <v>284</v>
      </c>
      <c r="H163" s="227" t="n">
        <v>3.558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200</v>
      </c>
    </row>
    <row r="164" s="249" customFormat="true" ht="11.25" hidden="false" customHeight="false" outlineLevel="0" collapsed="false">
      <c r="B164" s="250"/>
      <c r="C164" s="251"/>
      <c r="D164" s="239" t="s">
        <v>226</v>
      </c>
      <c r="E164" s="252"/>
      <c r="F164" s="253" t="s">
        <v>2056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6</v>
      </c>
      <c r="AU164" s="259" t="s">
        <v>84</v>
      </c>
      <c r="AV164" s="249" t="s">
        <v>82</v>
      </c>
      <c r="AW164" s="249" t="s">
        <v>31</v>
      </c>
      <c r="AX164" s="249" t="s">
        <v>75</v>
      </c>
      <c r="AY164" s="259" t="s">
        <v>20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1142</v>
      </c>
      <c r="G165" s="238"/>
      <c r="H165" s="242" t="n">
        <v>8.175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75</v>
      </c>
      <c r="AY165" s="248" t="s">
        <v>206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057</v>
      </c>
      <c r="G166" s="238"/>
      <c r="H166" s="242" t="n">
        <v>-4.617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60" customFormat="true" ht="11.25" hidden="false" customHeight="false" outlineLevel="0" collapsed="false">
      <c r="B167" s="261"/>
      <c r="C167" s="262"/>
      <c r="D167" s="239" t="s">
        <v>226</v>
      </c>
      <c r="E167" s="263"/>
      <c r="F167" s="264" t="s">
        <v>290</v>
      </c>
      <c r="G167" s="262"/>
      <c r="H167" s="265" t="n">
        <v>3.558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26</v>
      </c>
      <c r="AU167" s="271" t="s">
        <v>84</v>
      </c>
      <c r="AV167" s="260" t="s">
        <v>96</v>
      </c>
      <c r="AW167" s="260" t="s">
        <v>31</v>
      </c>
      <c r="AX167" s="260" t="s">
        <v>82</v>
      </c>
      <c r="AY167" s="271" t="s">
        <v>206</v>
      </c>
    </row>
    <row r="168" s="31" customFormat="true" ht="16.5" hidden="false" customHeight="true" outlineLevel="0" collapsed="false">
      <c r="A168" s="24"/>
      <c r="B168" s="25"/>
      <c r="C168" s="289" t="s">
        <v>260</v>
      </c>
      <c r="D168" s="289" t="s">
        <v>635</v>
      </c>
      <c r="E168" s="290" t="s">
        <v>2061</v>
      </c>
      <c r="F168" s="291" t="s">
        <v>2062</v>
      </c>
      <c r="G168" s="292" t="s">
        <v>444</v>
      </c>
      <c r="H168" s="293" t="n">
        <v>7.116</v>
      </c>
      <c r="I168" s="294"/>
      <c r="J168" s="295" t="n">
        <f aca="false">ROUND(I168*H168,2)</f>
        <v>0</v>
      </c>
      <c r="K168" s="291" t="s">
        <v>212</v>
      </c>
      <c r="L168" s="296"/>
      <c r="M168" s="297"/>
      <c r="N168" s="298" t="s">
        <v>40</v>
      </c>
      <c r="O168" s="74"/>
      <c r="P168" s="232" t="n">
        <f aca="false">O168*H168</f>
        <v>0</v>
      </c>
      <c r="Q168" s="232" t="n">
        <v>1</v>
      </c>
      <c r="R168" s="232" t="n">
        <f aca="false">Q168*H168</f>
        <v>7.116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36</v>
      </c>
      <c r="AT168" s="234" t="s">
        <v>635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201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38"/>
      <c r="F169" s="241" t="s">
        <v>2344</v>
      </c>
      <c r="G169" s="238"/>
      <c r="H169" s="242" t="n">
        <v>7.116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</v>
      </c>
      <c r="AX169" s="236" t="s">
        <v>82</v>
      </c>
      <c r="AY169" s="248" t="s">
        <v>206</v>
      </c>
    </row>
    <row r="170" s="31" customFormat="true" ht="24" hidden="false" customHeight="true" outlineLevel="0" collapsed="false">
      <c r="A170" s="24"/>
      <c r="B170" s="25"/>
      <c r="C170" s="223" t="s">
        <v>265</v>
      </c>
      <c r="D170" s="223" t="s">
        <v>208</v>
      </c>
      <c r="E170" s="224" t="s">
        <v>2065</v>
      </c>
      <c r="F170" s="225" t="s">
        <v>2066</v>
      </c>
      <c r="G170" s="226" t="s">
        <v>284</v>
      </c>
      <c r="H170" s="227" t="n">
        <v>3.807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2203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 t="s">
        <v>1971</v>
      </c>
      <c r="F171" s="241" t="s">
        <v>2345</v>
      </c>
      <c r="G171" s="238"/>
      <c r="H171" s="242" t="n">
        <v>3.807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31" customFormat="true" ht="16.5" hidden="false" customHeight="true" outlineLevel="0" collapsed="false">
      <c r="A172" s="24"/>
      <c r="B172" s="25"/>
      <c r="C172" s="289" t="s">
        <v>269</v>
      </c>
      <c r="D172" s="289" t="s">
        <v>635</v>
      </c>
      <c r="E172" s="290" t="s">
        <v>2069</v>
      </c>
      <c r="F172" s="291" t="s">
        <v>2070</v>
      </c>
      <c r="G172" s="292" t="s">
        <v>444</v>
      </c>
      <c r="H172" s="293" t="n">
        <v>7.614</v>
      </c>
      <c r="I172" s="294"/>
      <c r="J172" s="295" t="n">
        <f aca="false">ROUND(I172*H172,2)</f>
        <v>0</v>
      </c>
      <c r="K172" s="291" t="s">
        <v>212</v>
      </c>
      <c r="L172" s="296"/>
      <c r="M172" s="297"/>
      <c r="N172" s="298" t="s">
        <v>40</v>
      </c>
      <c r="O172" s="74"/>
      <c r="P172" s="232" t="n">
        <f aca="false">O172*H172</f>
        <v>0</v>
      </c>
      <c r="Q172" s="232" t="n">
        <v>1</v>
      </c>
      <c r="R172" s="232" t="n">
        <f aca="false">Q172*H172</f>
        <v>7.614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36</v>
      </c>
      <c r="AT172" s="234" t="s">
        <v>635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205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38"/>
      <c r="F173" s="241" t="s">
        <v>2346</v>
      </c>
      <c r="G173" s="238"/>
      <c r="H173" s="242" t="n">
        <v>7.614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</v>
      </c>
      <c r="AX173" s="236" t="s">
        <v>82</v>
      </c>
      <c r="AY173" s="248" t="s">
        <v>206</v>
      </c>
    </row>
    <row r="174" s="206" customFormat="true" ht="22.5" hidden="false" customHeight="true" outlineLevel="0" collapsed="false">
      <c r="B174" s="207"/>
      <c r="C174" s="208"/>
      <c r="D174" s="209" t="s">
        <v>74</v>
      </c>
      <c r="E174" s="221" t="s">
        <v>91</v>
      </c>
      <c r="F174" s="221" t="s">
        <v>658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P175</f>
        <v>0</v>
      </c>
      <c r="Q174" s="215"/>
      <c r="R174" s="216" t="n">
        <f aca="false">R175</f>
        <v>0</v>
      </c>
      <c r="S174" s="215"/>
      <c r="T174" s="217" t="n">
        <f aca="false">T175</f>
        <v>0</v>
      </c>
      <c r="AR174" s="218" t="s">
        <v>82</v>
      </c>
      <c r="AT174" s="219" t="s">
        <v>74</v>
      </c>
      <c r="AU174" s="219" t="s">
        <v>82</v>
      </c>
      <c r="AY174" s="218" t="s">
        <v>206</v>
      </c>
      <c r="BK174" s="220" t="n">
        <f aca="false">BK175</f>
        <v>0</v>
      </c>
    </row>
    <row r="175" s="31" customFormat="true" ht="21.75" hidden="false" customHeight="true" outlineLevel="0" collapsed="false">
      <c r="A175" s="24"/>
      <c r="B175" s="25"/>
      <c r="C175" s="223" t="s">
        <v>271</v>
      </c>
      <c r="D175" s="223" t="s">
        <v>208</v>
      </c>
      <c r="E175" s="224" t="s">
        <v>2073</v>
      </c>
      <c r="F175" s="225" t="s">
        <v>2074</v>
      </c>
      <c r="G175" s="226" t="s">
        <v>274</v>
      </c>
      <c r="H175" s="227" t="n">
        <v>9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207</v>
      </c>
    </row>
    <row r="176" s="206" customFormat="true" ht="22.5" hidden="false" customHeight="true" outlineLevel="0" collapsed="false">
      <c r="B176" s="207"/>
      <c r="C176" s="208"/>
      <c r="D176" s="209" t="s">
        <v>74</v>
      </c>
      <c r="E176" s="221" t="s">
        <v>96</v>
      </c>
      <c r="F176" s="221" t="s">
        <v>748</v>
      </c>
      <c r="G176" s="208"/>
      <c r="H176" s="208"/>
      <c r="I176" s="211"/>
      <c r="J176" s="222" t="n">
        <f aca="false">BK176</f>
        <v>0</v>
      </c>
      <c r="K176" s="208"/>
      <c r="L176" s="213"/>
      <c r="M176" s="214"/>
      <c r="N176" s="215"/>
      <c r="O176" s="215"/>
      <c r="P176" s="216" t="n">
        <f aca="false">SUM(P177:P178)</f>
        <v>0</v>
      </c>
      <c r="Q176" s="215"/>
      <c r="R176" s="216" t="n">
        <f aca="false">SUM(R177:R178)</f>
        <v>1.5315237</v>
      </c>
      <c r="S176" s="215"/>
      <c r="T176" s="217" t="n">
        <f aca="false">SUM(T177:T178)</f>
        <v>0</v>
      </c>
      <c r="AR176" s="218" t="s">
        <v>82</v>
      </c>
      <c r="AT176" s="219" t="s">
        <v>74</v>
      </c>
      <c r="AU176" s="219" t="s">
        <v>82</v>
      </c>
      <c r="AY176" s="218" t="s">
        <v>206</v>
      </c>
      <c r="BK176" s="220" t="n">
        <f aca="false">SUM(BK177:BK178)</f>
        <v>0</v>
      </c>
    </row>
    <row r="177" s="31" customFormat="true" ht="24" hidden="false" customHeight="true" outlineLevel="0" collapsed="false">
      <c r="A177" s="24"/>
      <c r="B177" s="25"/>
      <c r="C177" s="223" t="s">
        <v>277</v>
      </c>
      <c r="D177" s="223" t="s">
        <v>208</v>
      </c>
      <c r="E177" s="224" t="s">
        <v>2082</v>
      </c>
      <c r="F177" s="225" t="s">
        <v>2083</v>
      </c>
      <c r="G177" s="226" t="s">
        <v>284</v>
      </c>
      <c r="H177" s="227" t="n">
        <v>0.81</v>
      </c>
      <c r="I177" s="228"/>
      <c r="J177" s="229" t="n">
        <f aca="false">ROUND(I177*H177,2)</f>
        <v>0</v>
      </c>
      <c r="K177" s="225" t="s">
        <v>212</v>
      </c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1.89077</v>
      </c>
      <c r="R177" s="232" t="n">
        <f aca="false">Q177*H177</f>
        <v>1.5315237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2208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 t="s">
        <v>1973</v>
      </c>
      <c r="F178" s="241" t="s">
        <v>2347</v>
      </c>
      <c r="G178" s="238"/>
      <c r="H178" s="242" t="n">
        <v>0.81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82</v>
      </c>
      <c r="AY178" s="248" t="s">
        <v>206</v>
      </c>
    </row>
    <row r="179" s="206" customFormat="true" ht="22.5" hidden="false" customHeight="true" outlineLevel="0" collapsed="false">
      <c r="B179" s="207"/>
      <c r="C179" s="208"/>
      <c r="D179" s="209" t="s">
        <v>74</v>
      </c>
      <c r="E179" s="221" t="s">
        <v>236</v>
      </c>
      <c r="F179" s="221" t="s">
        <v>319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183)</f>
        <v>0</v>
      </c>
      <c r="Q179" s="215"/>
      <c r="R179" s="216" t="n">
        <f aca="false">SUM(R180:R183)</f>
        <v>0.0265815</v>
      </c>
      <c r="S179" s="215"/>
      <c r="T179" s="217" t="n">
        <f aca="false">SUM(T180:T183)</f>
        <v>0</v>
      </c>
      <c r="AR179" s="218" t="s">
        <v>82</v>
      </c>
      <c r="AT179" s="219" t="s">
        <v>74</v>
      </c>
      <c r="AU179" s="219" t="s">
        <v>82</v>
      </c>
      <c r="AY179" s="218" t="s">
        <v>206</v>
      </c>
      <c r="BK179" s="220" t="n">
        <f aca="false">SUM(BK180:BK183)</f>
        <v>0</v>
      </c>
    </row>
    <row r="180" s="31" customFormat="true" ht="24" hidden="false" customHeight="true" outlineLevel="0" collapsed="false">
      <c r="A180" s="24"/>
      <c r="B180" s="25"/>
      <c r="C180" s="223" t="s">
        <v>281</v>
      </c>
      <c r="D180" s="223" t="s">
        <v>208</v>
      </c>
      <c r="E180" s="224" t="s">
        <v>2210</v>
      </c>
      <c r="F180" s="225" t="s">
        <v>2211</v>
      </c>
      <c r="G180" s="226" t="s">
        <v>274</v>
      </c>
      <c r="H180" s="227" t="n">
        <v>9</v>
      </c>
      <c r="I180" s="228"/>
      <c r="J180" s="229" t="n">
        <f aca="false">ROUND(I180*H180,2)</f>
        <v>0</v>
      </c>
      <c r="K180" s="225" t="s">
        <v>212</v>
      </c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1E-005</v>
      </c>
      <c r="R180" s="232" t="n">
        <f aca="false">Q180*H180</f>
        <v>9E-005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6</v>
      </c>
      <c r="AT180" s="234" t="s">
        <v>208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2212</v>
      </c>
    </row>
    <row r="181" s="31" customFormat="true" ht="24" hidden="false" customHeight="true" outlineLevel="0" collapsed="false">
      <c r="A181" s="24"/>
      <c r="B181" s="25"/>
      <c r="C181" s="289" t="s">
        <v>291</v>
      </c>
      <c r="D181" s="289" t="s">
        <v>635</v>
      </c>
      <c r="E181" s="290" t="s">
        <v>2213</v>
      </c>
      <c r="F181" s="291" t="s">
        <v>2214</v>
      </c>
      <c r="G181" s="292" t="s">
        <v>274</v>
      </c>
      <c r="H181" s="293" t="n">
        <v>9.135</v>
      </c>
      <c r="I181" s="294"/>
      <c r="J181" s="295" t="n">
        <f aca="false">ROUND(I181*H181,2)</f>
        <v>0</v>
      </c>
      <c r="K181" s="291" t="s">
        <v>212</v>
      </c>
      <c r="L181" s="296"/>
      <c r="M181" s="297"/>
      <c r="N181" s="298" t="s">
        <v>40</v>
      </c>
      <c r="O181" s="74"/>
      <c r="P181" s="232" t="n">
        <f aca="false">O181*H181</f>
        <v>0</v>
      </c>
      <c r="Q181" s="232" t="n">
        <v>0.0029</v>
      </c>
      <c r="R181" s="232" t="n">
        <f aca="false">Q181*H181</f>
        <v>0.0264915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36</v>
      </c>
      <c r="AT181" s="234" t="s">
        <v>635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2215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38"/>
      <c r="F182" s="241" t="s">
        <v>2348</v>
      </c>
      <c r="G182" s="238"/>
      <c r="H182" s="242" t="n">
        <v>9.135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</v>
      </c>
      <c r="AX182" s="236" t="s">
        <v>82</v>
      </c>
      <c r="AY182" s="248" t="s">
        <v>206</v>
      </c>
    </row>
    <row r="183" s="31" customFormat="true" ht="21.75" hidden="false" customHeight="true" outlineLevel="0" collapsed="false">
      <c r="A183" s="24"/>
      <c r="B183" s="25"/>
      <c r="C183" s="223" t="s">
        <v>6</v>
      </c>
      <c r="D183" s="223" t="s">
        <v>208</v>
      </c>
      <c r="E183" s="224" t="s">
        <v>2123</v>
      </c>
      <c r="F183" s="225" t="s">
        <v>2124</v>
      </c>
      <c r="G183" s="226" t="s">
        <v>274</v>
      </c>
      <c r="H183" s="227" t="n">
        <v>9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223</v>
      </c>
    </row>
    <row r="184" s="206" customFormat="true" ht="22.5" hidden="false" customHeight="true" outlineLevel="0" collapsed="false">
      <c r="B184" s="207"/>
      <c r="C184" s="208"/>
      <c r="D184" s="209" t="s">
        <v>74</v>
      </c>
      <c r="E184" s="221" t="s">
        <v>944</v>
      </c>
      <c r="F184" s="221" t="s">
        <v>945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P185</f>
        <v>0</v>
      </c>
      <c r="Q184" s="215"/>
      <c r="R184" s="216" t="n">
        <f aca="false">R185</f>
        <v>0</v>
      </c>
      <c r="S184" s="215"/>
      <c r="T184" s="217" t="n">
        <f aca="false">T185</f>
        <v>0</v>
      </c>
      <c r="AR184" s="218" t="s">
        <v>82</v>
      </c>
      <c r="AT184" s="219" t="s">
        <v>74</v>
      </c>
      <c r="AU184" s="219" t="s">
        <v>82</v>
      </c>
      <c r="AY184" s="218" t="s">
        <v>206</v>
      </c>
      <c r="BK184" s="220" t="n">
        <f aca="false">BK185</f>
        <v>0</v>
      </c>
    </row>
    <row r="185" s="31" customFormat="true" ht="24" hidden="false" customHeight="true" outlineLevel="0" collapsed="false">
      <c r="A185" s="24"/>
      <c r="B185" s="25"/>
      <c r="C185" s="223" t="s">
        <v>298</v>
      </c>
      <c r="D185" s="223" t="s">
        <v>208</v>
      </c>
      <c r="E185" s="224" t="s">
        <v>2179</v>
      </c>
      <c r="F185" s="225" t="s">
        <v>2180</v>
      </c>
      <c r="G185" s="226" t="s">
        <v>444</v>
      </c>
      <c r="H185" s="227" t="n">
        <v>16.298</v>
      </c>
      <c r="I185" s="228"/>
      <c r="J185" s="229" t="n">
        <f aca="false">ROUND(I185*H185,2)</f>
        <v>0</v>
      </c>
      <c r="K185" s="225" t="s">
        <v>212</v>
      </c>
      <c r="L185" s="30"/>
      <c r="M185" s="284"/>
      <c r="N185" s="285" t="s">
        <v>40</v>
      </c>
      <c r="O185" s="286"/>
      <c r="P185" s="287" t="n">
        <f aca="false">O185*H185</f>
        <v>0</v>
      </c>
      <c r="Q185" s="287" t="n">
        <v>0</v>
      </c>
      <c r="R185" s="287" t="n">
        <f aca="false">Q185*H185</f>
        <v>0</v>
      </c>
      <c r="S185" s="287" t="n">
        <v>0</v>
      </c>
      <c r="T185" s="28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224</v>
      </c>
    </row>
    <row r="186" s="31" customFormat="true" ht="6.7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GPgdwrMHSuO/Lxfnd3WG2pI9ce8HJXsOWI9tcqiwFp6SY9lAof3OWpd8gKSauk5cb1yvL94AbpqntA0qHjq6oA==" saltValue="PeqBvyzKXTeS7iU0+llnrzCkuZHATrfzkcAiMpid2FNSXFOR7SFhFP7aibZT4BVjROR23GoEPq4p9rDLb82ALw==" spinCount="100000" sheet="true" objects="true" scenarios="true" formatColumns="false" formatRows="false" autoFilter="false"/>
  <autoFilter ref="C129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  <c r="AZ2" s="131" t="s">
        <v>489</v>
      </c>
      <c r="BA2" s="131"/>
      <c r="BB2" s="131"/>
      <c r="BC2" s="131" t="s">
        <v>2349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71</v>
      </c>
      <c r="BA3" s="131"/>
      <c r="BB3" s="131"/>
      <c r="BC3" s="131" t="s">
        <v>2350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73</v>
      </c>
      <c r="BA4" s="131"/>
      <c r="BB4" s="131"/>
      <c r="BC4" s="131" t="s">
        <v>2351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352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76</v>
      </c>
      <c r="BA6" s="131"/>
      <c r="BB6" s="131"/>
      <c r="BC6" s="131" t="s">
        <v>2353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  <c r="AZ7" s="131" t="s">
        <v>491</v>
      </c>
      <c r="BA7" s="131"/>
      <c r="BB7" s="131"/>
      <c r="BC7" s="131" t="s">
        <v>2354</v>
      </c>
      <c r="BD7" s="131" t="s">
        <v>84</v>
      </c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355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1:BE219)),  2)</f>
        <v>0</v>
      </c>
      <c r="G37" s="24"/>
      <c r="H37" s="24"/>
      <c r="I37" s="153" t="n">
        <v>0.21</v>
      </c>
      <c r="J37" s="152" t="n">
        <f aca="false">ROUND(((SUM(BE131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1:BF219)),  2)</f>
        <v>0</v>
      </c>
      <c r="G38" s="24"/>
      <c r="H38" s="24"/>
      <c r="I38" s="153" t="n">
        <v>0.12</v>
      </c>
      <c r="J38" s="152" t="n">
        <f aca="false">ROUND(((SUM(BF131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1:BG21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1:BH219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1:BI21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O05 - IO 05 Vodovodní přípojka pít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6</v>
      </c>
      <c r="E103" s="191"/>
      <c r="F103" s="191"/>
      <c r="G103" s="191"/>
      <c r="H103" s="191"/>
      <c r="I103" s="191"/>
      <c r="J103" s="192" t="n">
        <f aca="false">J187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6</v>
      </c>
      <c r="E104" s="191"/>
      <c r="F104" s="191"/>
      <c r="G104" s="191"/>
      <c r="H104" s="191"/>
      <c r="I104" s="191"/>
      <c r="J104" s="192" t="n">
        <f aca="false">J190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215</f>
        <v>0</v>
      </c>
      <c r="K105" s="116"/>
      <c r="L105" s="193"/>
    </row>
    <row r="106" s="181" customFormat="true" ht="24.75" hidden="false" customHeight="true" outlineLevel="0" collapsed="false">
      <c r="B106" s="182"/>
      <c r="C106" s="183"/>
      <c r="D106" s="184" t="s">
        <v>1422</v>
      </c>
      <c r="E106" s="185"/>
      <c r="F106" s="185"/>
      <c r="G106" s="185"/>
      <c r="H106" s="185"/>
      <c r="I106" s="185"/>
      <c r="J106" s="186" t="n">
        <f aca="false">J217</f>
        <v>0</v>
      </c>
      <c r="K106" s="183"/>
      <c r="L106" s="187"/>
    </row>
    <row r="107" s="188" customFormat="true" ht="19.5" hidden="false" customHeight="true" outlineLevel="0" collapsed="false">
      <c r="B107" s="189"/>
      <c r="C107" s="116"/>
      <c r="D107" s="190" t="s">
        <v>2356</v>
      </c>
      <c r="E107" s="191"/>
      <c r="F107" s="191"/>
      <c r="G107" s="191"/>
      <c r="H107" s="191"/>
      <c r="I107" s="191"/>
      <c r="J107" s="192" t="n">
        <f aca="false">J218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73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75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IO05 - IO 05 Vodovodní přípojka pítk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Valašské Meziříčí</v>
      </c>
      <c r="G125" s="26"/>
      <c r="H125" s="26"/>
      <c r="I125" s="17" t="s">
        <v>21</v>
      </c>
      <c r="J125" s="174" t="str">
        <f aca="false">IF(J16="","",J16)</f>
        <v>25. 10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Valašské Meziříčí</v>
      </c>
      <c r="G127" s="26"/>
      <c r="H127" s="26"/>
      <c r="I127" s="17" t="s">
        <v>29</v>
      </c>
      <c r="J127" s="175" t="str">
        <f aca="false">E25</f>
        <v>Kubla&amp;Architect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192</v>
      </c>
      <c r="D130" s="197" t="s">
        <v>60</v>
      </c>
      <c r="E130" s="197" t="s">
        <v>56</v>
      </c>
      <c r="F130" s="197" t="s">
        <v>57</v>
      </c>
      <c r="G130" s="197" t="s">
        <v>193</v>
      </c>
      <c r="H130" s="197" t="s">
        <v>194</v>
      </c>
      <c r="I130" s="197" t="s">
        <v>195</v>
      </c>
      <c r="J130" s="197" t="s">
        <v>180</v>
      </c>
      <c r="K130" s="198" t="s">
        <v>196</v>
      </c>
      <c r="L130" s="199"/>
      <c r="M130" s="82"/>
      <c r="N130" s="83" t="s">
        <v>39</v>
      </c>
      <c r="O130" s="83" t="s">
        <v>197</v>
      </c>
      <c r="P130" s="83" t="s">
        <v>198</v>
      </c>
      <c r="Q130" s="83" t="s">
        <v>199</v>
      </c>
      <c r="R130" s="83" t="s">
        <v>200</v>
      </c>
      <c r="S130" s="83" t="s">
        <v>201</v>
      </c>
      <c r="T130" s="84" t="s">
        <v>20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0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+P217</f>
        <v>0</v>
      </c>
      <c r="Q131" s="86"/>
      <c r="R131" s="203" t="n">
        <f aca="false">R132+R217</f>
        <v>0.5147864</v>
      </c>
      <c r="S131" s="86"/>
      <c r="T131" s="204" t="n">
        <f aca="false">T132+T217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2</v>
      </c>
      <c r="BK131" s="205" t="n">
        <f aca="false">BK132+BK217</f>
        <v>0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204</v>
      </c>
      <c r="F132" s="210" t="s">
        <v>205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87+P190+P215</f>
        <v>0</v>
      </c>
      <c r="Q132" s="215"/>
      <c r="R132" s="216" t="n">
        <f aca="false">R133+R187+R190+R215</f>
        <v>0.5147864</v>
      </c>
      <c r="S132" s="215"/>
      <c r="T132" s="217" t="n">
        <f aca="false">T133+T187+T190+T215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BK133+BK187+BK190+BK215</f>
        <v>0</v>
      </c>
    </row>
    <row r="133" s="206" customFormat="true" ht="22.5" hidden="false" customHeight="true" outlineLevel="0" collapsed="false">
      <c r="B133" s="207"/>
      <c r="C133" s="208"/>
      <c r="D133" s="209" t="s">
        <v>74</v>
      </c>
      <c r="E133" s="221" t="s">
        <v>82</v>
      </c>
      <c r="F133" s="221" t="s">
        <v>207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86)</f>
        <v>0</v>
      </c>
      <c r="Q133" s="215"/>
      <c r="R133" s="216" t="n">
        <f aca="false">SUM(R134:R186)</f>
        <v>0.0637056</v>
      </c>
      <c r="S133" s="215"/>
      <c r="T133" s="217" t="n">
        <f aca="false">SUM(T134:T186)</f>
        <v>0</v>
      </c>
      <c r="AR133" s="218" t="s">
        <v>82</v>
      </c>
      <c r="AT133" s="219" t="s">
        <v>74</v>
      </c>
      <c r="AU133" s="219" t="s">
        <v>82</v>
      </c>
      <c r="AY133" s="218" t="s">
        <v>206</v>
      </c>
      <c r="BK133" s="220" t="n">
        <f aca="false">SUM(BK134:BK186)</f>
        <v>0</v>
      </c>
    </row>
    <row r="134" s="31" customFormat="true" ht="33" hidden="false" customHeight="true" outlineLevel="0" collapsed="false">
      <c r="A134" s="24"/>
      <c r="B134" s="25"/>
      <c r="C134" s="223" t="s">
        <v>91</v>
      </c>
      <c r="D134" s="223" t="s">
        <v>208</v>
      </c>
      <c r="E134" s="224" t="s">
        <v>2357</v>
      </c>
      <c r="F134" s="225" t="s">
        <v>2358</v>
      </c>
      <c r="G134" s="226" t="s">
        <v>284</v>
      </c>
      <c r="H134" s="227" t="n">
        <v>9.756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2359</v>
      </c>
    </row>
    <row r="135" s="249" customFormat="true" ht="11.25" hidden="false" customHeight="false" outlineLevel="0" collapsed="false">
      <c r="B135" s="250"/>
      <c r="C135" s="251"/>
      <c r="D135" s="239" t="s">
        <v>226</v>
      </c>
      <c r="E135" s="252"/>
      <c r="F135" s="253" t="s">
        <v>2360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6</v>
      </c>
      <c r="AU135" s="259" t="s">
        <v>84</v>
      </c>
      <c r="AV135" s="249" t="s">
        <v>82</v>
      </c>
      <c r="AW135" s="249" t="s">
        <v>31</v>
      </c>
      <c r="AX135" s="249" t="s">
        <v>75</v>
      </c>
      <c r="AY135" s="259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2361</v>
      </c>
      <c r="G136" s="238"/>
      <c r="H136" s="242" t="n">
        <v>19.512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60" customFormat="true" ht="11.25" hidden="false" customHeight="false" outlineLevel="0" collapsed="false">
      <c r="B137" s="261"/>
      <c r="C137" s="262"/>
      <c r="D137" s="239" t="s">
        <v>226</v>
      </c>
      <c r="E137" s="263" t="s">
        <v>1142</v>
      </c>
      <c r="F137" s="264" t="s">
        <v>290</v>
      </c>
      <c r="G137" s="262"/>
      <c r="H137" s="265" t="n">
        <v>19.512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6</v>
      </c>
      <c r="AU137" s="271" t="s">
        <v>84</v>
      </c>
      <c r="AV137" s="260" t="s">
        <v>96</v>
      </c>
      <c r="AW137" s="260" t="s">
        <v>31</v>
      </c>
      <c r="AX137" s="260" t="s">
        <v>75</v>
      </c>
      <c r="AY137" s="271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005</v>
      </c>
      <c r="G138" s="238"/>
      <c r="H138" s="242" t="n">
        <v>9.756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82</v>
      </c>
      <c r="AY138" s="248" t="s">
        <v>206</v>
      </c>
    </row>
    <row r="139" s="31" customFormat="true" ht="33" hidden="false" customHeight="true" outlineLevel="0" collapsed="false">
      <c r="A139" s="24"/>
      <c r="B139" s="25"/>
      <c r="C139" s="223" t="s">
        <v>96</v>
      </c>
      <c r="D139" s="223" t="s">
        <v>208</v>
      </c>
      <c r="E139" s="224" t="s">
        <v>2362</v>
      </c>
      <c r="F139" s="225" t="s">
        <v>2363</v>
      </c>
      <c r="G139" s="226" t="s">
        <v>284</v>
      </c>
      <c r="H139" s="227" t="n">
        <v>9.756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2364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2005</v>
      </c>
      <c r="G140" s="238"/>
      <c r="H140" s="242" t="n">
        <v>9.756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24" hidden="false" customHeight="true" outlineLevel="0" collapsed="false">
      <c r="A141" s="24"/>
      <c r="B141" s="25"/>
      <c r="C141" s="223" t="s">
        <v>114</v>
      </c>
      <c r="D141" s="223" t="s">
        <v>208</v>
      </c>
      <c r="E141" s="224" t="s">
        <v>2365</v>
      </c>
      <c r="F141" s="225" t="s">
        <v>2366</v>
      </c>
      <c r="G141" s="226" t="s">
        <v>284</v>
      </c>
      <c r="H141" s="227" t="n">
        <v>2.916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367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368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 t="s">
        <v>1976</v>
      </c>
      <c r="F143" s="241" t="s">
        <v>2369</v>
      </c>
      <c r="G143" s="238"/>
      <c r="H143" s="242" t="n">
        <v>5.832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018</v>
      </c>
      <c r="G144" s="238"/>
      <c r="H144" s="242" t="n">
        <v>2.916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24" hidden="false" customHeight="true" outlineLevel="0" collapsed="false">
      <c r="A145" s="24"/>
      <c r="B145" s="25"/>
      <c r="C145" s="223" t="s">
        <v>228</v>
      </c>
      <c r="D145" s="223" t="s">
        <v>208</v>
      </c>
      <c r="E145" s="224" t="s">
        <v>2370</v>
      </c>
      <c r="F145" s="225" t="s">
        <v>2371</v>
      </c>
      <c r="G145" s="226" t="s">
        <v>284</v>
      </c>
      <c r="H145" s="227" t="n">
        <v>2.916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2372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018</v>
      </c>
      <c r="G146" s="238"/>
      <c r="H146" s="242" t="n">
        <v>2.916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82</v>
      </c>
      <c r="AY146" s="248" t="s">
        <v>206</v>
      </c>
    </row>
    <row r="147" s="31" customFormat="true" ht="21.75" hidden="false" customHeight="true" outlineLevel="0" collapsed="false">
      <c r="A147" s="24"/>
      <c r="B147" s="25"/>
      <c r="C147" s="223" t="s">
        <v>232</v>
      </c>
      <c r="D147" s="223" t="s">
        <v>208</v>
      </c>
      <c r="E147" s="224" t="s">
        <v>2022</v>
      </c>
      <c r="F147" s="225" t="s">
        <v>2023</v>
      </c>
      <c r="G147" s="226" t="s">
        <v>211</v>
      </c>
      <c r="H147" s="227" t="n">
        <v>65.04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.00084</v>
      </c>
      <c r="R147" s="232" t="n">
        <f aca="false">Q147*H147</f>
        <v>0.0546336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2373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2374</v>
      </c>
      <c r="G148" s="238"/>
      <c r="H148" s="242" t="n">
        <v>65.04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31" customFormat="true" ht="24" hidden="false" customHeight="true" outlineLevel="0" collapsed="false">
      <c r="A149" s="24"/>
      <c r="B149" s="25"/>
      <c r="C149" s="223" t="s">
        <v>236</v>
      </c>
      <c r="D149" s="223" t="s">
        <v>208</v>
      </c>
      <c r="E149" s="224" t="s">
        <v>2031</v>
      </c>
      <c r="F149" s="225" t="s">
        <v>2032</v>
      </c>
      <c r="G149" s="226" t="s">
        <v>211</v>
      </c>
      <c r="H149" s="227" t="n">
        <v>65.04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2375</v>
      </c>
    </row>
    <row r="150" s="31" customFormat="true" ht="21.75" hidden="false" customHeight="true" outlineLevel="0" collapsed="false">
      <c r="A150" s="24"/>
      <c r="B150" s="25"/>
      <c r="C150" s="223" t="s">
        <v>242</v>
      </c>
      <c r="D150" s="223" t="s">
        <v>208</v>
      </c>
      <c r="E150" s="224" t="s">
        <v>525</v>
      </c>
      <c r="F150" s="225" t="s">
        <v>526</v>
      </c>
      <c r="G150" s="226" t="s">
        <v>211</v>
      </c>
      <c r="H150" s="227" t="n">
        <v>12.96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0007</v>
      </c>
      <c r="R150" s="232" t="n">
        <f aca="false">Q150*H150</f>
        <v>0.009072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376</v>
      </c>
    </row>
    <row r="151" s="249" customFormat="true" ht="11.25" hidden="false" customHeight="false" outlineLevel="0" collapsed="false">
      <c r="B151" s="250"/>
      <c r="C151" s="251"/>
      <c r="D151" s="239" t="s">
        <v>226</v>
      </c>
      <c r="E151" s="252"/>
      <c r="F151" s="253" t="s">
        <v>2368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6</v>
      </c>
      <c r="AU151" s="259" t="s">
        <v>84</v>
      </c>
      <c r="AV151" s="249" t="s">
        <v>82</v>
      </c>
      <c r="AW151" s="249" t="s">
        <v>31</v>
      </c>
      <c r="AX151" s="249" t="s">
        <v>75</v>
      </c>
      <c r="AY151" s="259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377</v>
      </c>
      <c r="G152" s="238"/>
      <c r="H152" s="242" t="n">
        <v>12.96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16.5" hidden="false" customHeight="true" outlineLevel="0" collapsed="false">
      <c r="A153" s="24"/>
      <c r="B153" s="25"/>
      <c r="C153" s="223" t="s">
        <v>246</v>
      </c>
      <c r="D153" s="223" t="s">
        <v>208</v>
      </c>
      <c r="E153" s="224" t="s">
        <v>529</v>
      </c>
      <c r="F153" s="225" t="s">
        <v>530</v>
      </c>
      <c r="G153" s="226" t="s">
        <v>211</v>
      </c>
      <c r="H153" s="227" t="n">
        <v>12.96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378</v>
      </c>
    </row>
    <row r="154" s="31" customFormat="true" ht="37.5" hidden="false" customHeight="true" outlineLevel="0" collapsed="false">
      <c r="A154" s="24"/>
      <c r="B154" s="25"/>
      <c r="C154" s="223" t="s">
        <v>85</v>
      </c>
      <c r="D154" s="223" t="s">
        <v>208</v>
      </c>
      <c r="E154" s="224" t="s">
        <v>2379</v>
      </c>
      <c r="F154" s="225" t="s">
        <v>2380</v>
      </c>
      <c r="G154" s="226" t="s">
        <v>284</v>
      </c>
      <c r="H154" s="227" t="n">
        <v>16.837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381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2382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383</v>
      </c>
      <c r="G156" s="238"/>
      <c r="H156" s="242" t="n">
        <v>16.837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37.5" hidden="false" customHeight="true" outlineLevel="0" collapsed="false">
      <c r="A157" s="24"/>
      <c r="B157" s="25"/>
      <c r="C157" s="223" t="s">
        <v>7</v>
      </c>
      <c r="D157" s="223" t="s">
        <v>208</v>
      </c>
      <c r="E157" s="224" t="s">
        <v>2384</v>
      </c>
      <c r="F157" s="225" t="s">
        <v>2385</v>
      </c>
      <c r="G157" s="226" t="s">
        <v>284</v>
      </c>
      <c r="H157" s="227" t="n">
        <v>16.837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2386</v>
      </c>
    </row>
    <row r="158" s="249" customFormat="true" ht="11.25" hidden="false" customHeight="false" outlineLevel="0" collapsed="false">
      <c r="B158" s="250"/>
      <c r="C158" s="251"/>
      <c r="D158" s="239" t="s">
        <v>226</v>
      </c>
      <c r="E158" s="252"/>
      <c r="F158" s="253" t="s">
        <v>2382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6</v>
      </c>
      <c r="AU158" s="259" t="s">
        <v>84</v>
      </c>
      <c r="AV158" s="249" t="s">
        <v>82</v>
      </c>
      <c r="AW158" s="249" t="s">
        <v>31</v>
      </c>
      <c r="AX158" s="249" t="s">
        <v>75</v>
      </c>
      <c r="AY158" s="259" t="s">
        <v>206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2383</v>
      </c>
      <c r="G159" s="238"/>
      <c r="H159" s="242" t="n">
        <v>16.837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82</v>
      </c>
      <c r="AY159" s="248" t="s">
        <v>206</v>
      </c>
    </row>
    <row r="160" s="31" customFormat="true" ht="37.5" hidden="false" customHeight="true" outlineLevel="0" collapsed="false">
      <c r="A160" s="24"/>
      <c r="B160" s="25"/>
      <c r="C160" s="223" t="s">
        <v>256</v>
      </c>
      <c r="D160" s="223" t="s">
        <v>208</v>
      </c>
      <c r="E160" s="224" t="s">
        <v>546</v>
      </c>
      <c r="F160" s="225" t="s">
        <v>547</v>
      </c>
      <c r="G160" s="226" t="s">
        <v>284</v>
      </c>
      <c r="H160" s="227" t="n">
        <v>1.014</v>
      </c>
      <c r="I160" s="228"/>
      <c r="J160" s="229" t="n">
        <f aca="false">ROUND(I160*H160,2)</f>
        <v>0</v>
      </c>
      <c r="K160" s="225" t="s">
        <v>212</v>
      </c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96</v>
      </c>
      <c r="AT160" s="234" t="s">
        <v>208</v>
      </c>
      <c r="AU160" s="234" t="s">
        <v>84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96</v>
      </c>
      <c r="BM160" s="234" t="s">
        <v>2387</v>
      </c>
    </row>
    <row r="161" s="236" customFormat="true" ht="11.25" hidden="false" customHeight="false" outlineLevel="0" collapsed="false">
      <c r="B161" s="237"/>
      <c r="C161" s="238"/>
      <c r="D161" s="239" t="s">
        <v>226</v>
      </c>
      <c r="E161" s="240" t="s">
        <v>489</v>
      </c>
      <c r="F161" s="241" t="s">
        <v>2388</v>
      </c>
      <c r="G161" s="238"/>
      <c r="H161" s="242" t="n">
        <v>2.027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26</v>
      </c>
      <c r="AU161" s="248" t="s">
        <v>84</v>
      </c>
      <c r="AV161" s="236" t="s">
        <v>84</v>
      </c>
      <c r="AW161" s="236" t="s">
        <v>31</v>
      </c>
      <c r="AX161" s="236" t="s">
        <v>75</v>
      </c>
      <c r="AY161" s="248" t="s">
        <v>206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2044</v>
      </c>
      <c r="G162" s="238"/>
      <c r="H162" s="242" t="n">
        <v>1.014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37.5" hidden="false" customHeight="true" outlineLevel="0" collapsed="false">
      <c r="A163" s="24"/>
      <c r="B163" s="25"/>
      <c r="C163" s="223" t="s">
        <v>260</v>
      </c>
      <c r="D163" s="223" t="s">
        <v>208</v>
      </c>
      <c r="E163" s="224" t="s">
        <v>553</v>
      </c>
      <c r="F163" s="225" t="s">
        <v>554</v>
      </c>
      <c r="G163" s="226" t="s">
        <v>284</v>
      </c>
      <c r="H163" s="227" t="n">
        <v>10.135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389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2046</v>
      </c>
      <c r="G164" s="238"/>
      <c r="H164" s="242" t="n">
        <v>10.135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31" customFormat="true" ht="37.5" hidden="false" customHeight="true" outlineLevel="0" collapsed="false">
      <c r="A165" s="24"/>
      <c r="B165" s="25"/>
      <c r="C165" s="223" t="s">
        <v>265</v>
      </c>
      <c r="D165" s="223" t="s">
        <v>208</v>
      </c>
      <c r="E165" s="224" t="s">
        <v>2047</v>
      </c>
      <c r="F165" s="225" t="s">
        <v>2048</v>
      </c>
      <c r="G165" s="226" t="s">
        <v>284</v>
      </c>
      <c r="H165" s="227" t="n">
        <v>1.014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2390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044</v>
      </c>
      <c r="G166" s="238"/>
      <c r="H166" s="242" t="n">
        <v>1.014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82</v>
      </c>
      <c r="AY166" s="248" t="s">
        <v>206</v>
      </c>
    </row>
    <row r="167" s="31" customFormat="true" ht="37.5" hidden="false" customHeight="true" outlineLevel="0" collapsed="false">
      <c r="A167" s="24"/>
      <c r="B167" s="25"/>
      <c r="C167" s="223" t="s">
        <v>269</v>
      </c>
      <c r="D167" s="223" t="s">
        <v>208</v>
      </c>
      <c r="E167" s="224" t="s">
        <v>2050</v>
      </c>
      <c r="F167" s="225" t="s">
        <v>2051</v>
      </c>
      <c r="G167" s="226" t="s">
        <v>284</v>
      </c>
      <c r="H167" s="227" t="n">
        <v>10.135</v>
      </c>
      <c r="I167" s="228"/>
      <c r="J167" s="229" t="n">
        <f aca="false">ROUND(I167*H167,2)</f>
        <v>0</v>
      </c>
      <c r="K167" s="225" t="s">
        <v>212</v>
      </c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96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96</v>
      </c>
      <c r="BM167" s="234" t="s">
        <v>2391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2046</v>
      </c>
      <c r="G168" s="238"/>
      <c r="H168" s="242" t="n">
        <v>10.135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31" customFormat="true" ht="24" hidden="false" customHeight="true" outlineLevel="0" collapsed="false">
      <c r="A169" s="24"/>
      <c r="B169" s="25"/>
      <c r="C169" s="223" t="s">
        <v>271</v>
      </c>
      <c r="D169" s="223" t="s">
        <v>208</v>
      </c>
      <c r="E169" s="224" t="s">
        <v>557</v>
      </c>
      <c r="F169" s="225" t="s">
        <v>558</v>
      </c>
      <c r="G169" s="226" t="s">
        <v>284</v>
      </c>
      <c r="H169" s="227" t="n">
        <v>8.419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2392</v>
      </c>
    </row>
    <row r="170" s="249" customFormat="true" ht="11.25" hidden="false" customHeight="false" outlineLevel="0" collapsed="false">
      <c r="B170" s="250"/>
      <c r="C170" s="251"/>
      <c r="D170" s="239" t="s">
        <v>226</v>
      </c>
      <c r="E170" s="252"/>
      <c r="F170" s="253" t="s">
        <v>2393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6</v>
      </c>
      <c r="AU170" s="259" t="s">
        <v>84</v>
      </c>
      <c r="AV170" s="249" t="s">
        <v>82</v>
      </c>
      <c r="AW170" s="249" t="s">
        <v>31</v>
      </c>
      <c r="AX170" s="249" t="s">
        <v>75</v>
      </c>
      <c r="AY170" s="259" t="s">
        <v>206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2394</v>
      </c>
      <c r="G171" s="238"/>
      <c r="H171" s="242" t="n">
        <v>8.419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31" customFormat="true" ht="24" hidden="false" customHeight="true" outlineLevel="0" collapsed="false">
      <c r="A172" s="24"/>
      <c r="B172" s="25"/>
      <c r="C172" s="223" t="s">
        <v>277</v>
      </c>
      <c r="D172" s="223" t="s">
        <v>208</v>
      </c>
      <c r="E172" s="224" t="s">
        <v>2395</v>
      </c>
      <c r="F172" s="225" t="s">
        <v>2396</v>
      </c>
      <c r="G172" s="226" t="s">
        <v>284</v>
      </c>
      <c r="H172" s="227" t="n">
        <v>8.419</v>
      </c>
      <c r="I172" s="228"/>
      <c r="J172" s="229" t="n">
        <f aca="false">ROUND(I172*H172,2)</f>
        <v>0</v>
      </c>
      <c r="K172" s="225" t="s">
        <v>212</v>
      </c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6</v>
      </c>
      <c r="AT172" s="234" t="s">
        <v>208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397</v>
      </c>
    </row>
    <row r="173" s="31" customFormat="true" ht="33" hidden="false" customHeight="true" outlineLevel="0" collapsed="false">
      <c r="A173" s="24"/>
      <c r="B173" s="25"/>
      <c r="C173" s="223" t="s">
        <v>281</v>
      </c>
      <c r="D173" s="223" t="s">
        <v>208</v>
      </c>
      <c r="E173" s="224" t="s">
        <v>568</v>
      </c>
      <c r="F173" s="225" t="s">
        <v>569</v>
      </c>
      <c r="G173" s="226" t="s">
        <v>444</v>
      </c>
      <c r="H173" s="227" t="n">
        <v>4.054</v>
      </c>
      <c r="I173" s="228"/>
      <c r="J173" s="229" t="n">
        <f aca="false">ROUND(I173*H173,2)</f>
        <v>0</v>
      </c>
      <c r="K173" s="225" t="s">
        <v>212</v>
      </c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6</v>
      </c>
      <c r="AT173" s="234" t="s">
        <v>208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2398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571</v>
      </c>
      <c r="G174" s="238"/>
      <c r="H174" s="242" t="n">
        <v>4.054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82</v>
      </c>
      <c r="AY174" s="248" t="s">
        <v>206</v>
      </c>
    </row>
    <row r="175" s="31" customFormat="true" ht="16.5" hidden="false" customHeight="true" outlineLevel="0" collapsed="false">
      <c r="A175" s="24"/>
      <c r="B175" s="25"/>
      <c r="C175" s="223" t="s">
        <v>291</v>
      </c>
      <c r="D175" s="223" t="s">
        <v>208</v>
      </c>
      <c r="E175" s="224" t="s">
        <v>572</v>
      </c>
      <c r="F175" s="225" t="s">
        <v>573</v>
      </c>
      <c r="G175" s="226" t="s">
        <v>284</v>
      </c>
      <c r="H175" s="227" t="n">
        <v>2.027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399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489</v>
      </c>
      <c r="G176" s="238"/>
      <c r="H176" s="242" t="n">
        <v>2.027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82</v>
      </c>
      <c r="AY176" s="248" t="s">
        <v>206</v>
      </c>
    </row>
    <row r="177" s="31" customFormat="true" ht="24" hidden="false" customHeight="true" outlineLevel="0" collapsed="false">
      <c r="A177" s="24"/>
      <c r="B177" s="25"/>
      <c r="C177" s="223" t="s">
        <v>6</v>
      </c>
      <c r="D177" s="223" t="s">
        <v>208</v>
      </c>
      <c r="E177" s="224" t="s">
        <v>575</v>
      </c>
      <c r="F177" s="225" t="s">
        <v>576</v>
      </c>
      <c r="G177" s="226" t="s">
        <v>284</v>
      </c>
      <c r="H177" s="227" t="n">
        <v>16.837</v>
      </c>
      <c r="I177" s="228"/>
      <c r="J177" s="229" t="n">
        <f aca="false">ROUND(I177*H177,2)</f>
        <v>0</v>
      </c>
      <c r="K177" s="225" t="s">
        <v>212</v>
      </c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2400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2043</v>
      </c>
      <c r="G178" s="238"/>
      <c r="H178" s="242" t="n">
        <v>25.344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2057</v>
      </c>
      <c r="G179" s="238"/>
      <c r="H179" s="242" t="n">
        <v>-6.48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75</v>
      </c>
      <c r="AY179" s="248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2401</v>
      </c>
      <c r="G180" s="238"/>
      <c r="H180" s="242" t="n">
        <v>-1.217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75</v>
      </c>
      <c r="AY180" s="248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2402</v>
      </c>
      <c r="G181" s="238"/>
      <c r="H181" s="242" t="n">
        <v>-0.81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60" customFormat="true" ht="11.25" hidden="false" customHeight="false" outlineLevel="0" collapsed="false">
      <c r="B182" s="261"/>
      <c r="C182" s="262"/>
      <c r="D182" s="239" t="s">
        <v>226</v>
      </c>
      <c r="E182" s="263" t="s">
        <v>491</v>
      </c>
      <c r="F182" s="264" t="s">
        <v>290</v>
      </c>
      <c r="G182" s="262"/>
      <c r="H182" s="265" t="n">
        <v>16.837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26</v>
      </c>
      <c r="AU182" s="271" t="s">
        <v>84</v>
      </c>
      <c r="AV182" s="260" t="s">
        <v>96</v>
      </c>
      <c r="AW182" s="260" t="s">
        <v>31</v>
      </c>
      <c r="AX182" s="260" t="s">
        <v>82</v>
      </c>
      <c r="AY182" s="271" t="s">
        <v>206</v>
      </c>
    </row>
    <row r="183" s="31" customFormat="true" ht="24" hidden="false" customHeight="true" outlineLevel="0" collapsed="false">
      <c r="A183" s="24"/>
      <c r="B183" s="25"/>
      <c r="C183" s="223" t="s">
        <v>298</v>
      </c>
      <c r="D183" s="223" t="s">
        <v>208</v>
      </c>
      <c r="E183" s="224" t="s">
        <v>2403</v>
      </c>
      <c r="F183" s="225" t="s">
        <v>2404</v>
      </c>
      <c r="G183" s="226" t="s">
        <v>284</v>
      </c>
      <c r="H183" s="227" t="n">
        <v>5.04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405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1971</v>
      </c>
      <c r="G184" s="238"/>
      <c r="H184" s="242" t="n">
        <v>5.04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82</v>
      </c>
      <c r="AY184" s="248" t="s">
        <v>206</v>
      </c>
    </row>
    <row r="185" s="31" customFormat="true" ht="24" hidden="false" customHeight="true" outlineLevel="0" collapsed="false">
      <c r="A185" s="24"/>
      <c r="B185" s="25"/>
      <c r="C185" s="223" t="s">
        <v>302</v>
      </c>
      <c r="D185" s="223" t="s">
        <v>208</v>
      </c>
      <c r="E185" s="224" t="s">
        <v>2065</v>
      </c>
      <c r="F185" s="225" t="s">
        <v>2066</v>
      </c>
      <c r="G185" s="226" t="s">
        <v>284</v>
      </c>
      <c r="H185" s="227" t="n">
        <v>5.04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406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 t="s">
        <v>1971</v>
      </c>
      <c r="F186" s="241" t="s">
        <v>2407</v>
      </c>
      <c r="G186" s="238"/>
      <c r="H186" s="242" t="n">
        <v>5.04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82</v>
      </c>
      <c r="AY186" s="248" t="s">
        <v>206</v>
      </c>
    </row>
    <row r="187" s="206" customFormat="true" ht="22.5" hidden="false" customHeight="true" outlineLevel="0" collapsed="false">
      <c r="B187" s="207"/>
      <c r="C187" s="208"/>
      <c r="D187" s="209" t="s">
        <v>74</v>
      </c>
      <c r="E187" s="221" t="s">
        <v>96</v>
      </c>
      <c r="F187" s="221" t="s">
        <v>748</v>
      </c>
      <c r="G187" s="208"/>
      <c r="H187" s="208"/>
      <c r="I187" s="211"/>
      <c r="J187" s="222" t="n">
        <f aca="false">BK187</f>
        <v>0</v>
      </c>
      <c r="K187" s="208"/>
      <c r="L187" s="213"/>
      <c r="M187" s="214"/>
      <c r="N187" s="215"/>
      <c r="O187" s="215"/>
      <c r="P187" s="216" t="n">
        <f aca="false">SUM(P188:P189)</f>
        <v>0</v>
      </c>
      <c r="Q187" s="215"/>
      <c r="R187" s="216" t="n">
        <f aca="false">SUM(R188:R189)</f>
        <v>0</v>
      </c>
      <c r="S187" s="215"/>
      <c r="T187" s="217" t="n">
        <f aca="false">SUM(T188:T189)</f>
        <v>0</v>
      </c>
      <c r="AR187" s="218" t="s">
        <v>82</v>
      </c>
      <c r="AT187" s="219" t="s">
        <v>74</v>
      </c>
      <c r="AU187" s="219" t="s">
        <v>82</v>
      </c>
      <c r="AY187" s="218" t="s">
        <v>206</v>
      </c>
      <c r="BK187" s="220" t="n">
        <f aca="false">SUM(BK188:BK189)</f>
        <v>0</v>
      </c>
    </row>
    <row r="188" s="31" customFormat="true" ht="24" hidden="false" customHeight="true" outlineLevel="0" collapsed="false">
      <c r="A188" s="24"/>
      <c r="B188" s="25"/>
      <c r="C188" s="223" t="s">
        <v>307</v>
      </c>
      <c r="D188" s="223" t="s">
        <v>208</v>
      </c>
      <c r="E188" s="224" t="s">
        <v>2408</v>
      </c>
      <c r="F188" s="225" t="s">
        <v>2409</v>
      </c>
      <c r="G188" s="226" t="s">
        <v>284</v>
      </c>
      <c r="H188" s="227" t="n">
        <v>1.44</v>
      </c>
      <c r="I188" s="228"/>
      <c r="J188" s="229" t="n">
        <f aca="false">ROUND(I188*H188,2)</f>
        <v>0</v>
      </c>
      <c r="K188" s="225" t="s">
        <v>212</v>
      </c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96</v>
      </c>
      <c r="AT188" s="234" t="s">
        <v>208</v>
      </c>
      <c r="AU188" s="234" t="s">
        <v>84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96</v>
      </c>
      <c r="BM188" s="234" t="s">
        <v>2410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 t="s">
        <v>1973</v>
      </c>
      <c r="F189" s="241" t="s">
        <v>2411</v>
      </c>
      <c r="G189" s="238"/>
      <c r="H189" s="242" t="n">
        <v>1.44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82</v>
      </c>
      <c r="AY189" s="248" t="s">
        <v>206</v>
      </c>
    </row>
    <row r="190" s="206" customFormat="true" ht="22.5" hidden="false" customHeight="true" outlineLevel="0" collapsed="false">
      <c r="B190" s="207"/>
      <c r="C190" s="208"/>
      <c r="D190" s="209" t="s">
        <v>74</v>
      </c>
      <c r="E190" s="221" t="s">
        <v>236</v>
      </c>
      <c r="F190" s="221" t="s">
        <v>319</v>
      </c>
      <c r="G190" s="208"/>
      <c r="H190" s="208"/>
      <c r="I190" s="211"/>
      <c r="J190" s="222" t="n">
        <f aca="false">BK190</f>
        <v>0</v>
      </c>
      <c r="K190" s="208"/>
      <c r="L190" s="213"/>
      <c r="M190" s="214"/>
      <c r="N190" s="215"/>
      <c r="O190" s="215"/>
      <c r="P190" s="216" t="n">
        <f aca="false">SUM(P191:P214)</f>
        <v>0</v>
      </c>
      <c r="Q190" s="215"/>
      <c r="R190" s="216" t="n">
        <f aca="false">SUM(R191:R214)</f>
        <v>0.4510808</v>
      </c>
      <c r="S190" s="215"/>
      <c r="T190" s="217" t="n">
        <f aca="false">SUM(T191:T214)</f>
        <v>0</v>
      </c>
      <c r="AR190" s="218" t="s">
        <v>82</v>
      </c>
      <c r="AT190" s="219" t="s">
        <v>74</v>
      </c>
      <c r="AU190" s="219" t="s">
        <v>82</v>
      </c>
      <c r="AY190" s="218" t="s">
        <v>206</v>
      </c>
      <c r="BK190" s="220" t="n">
        <f aca="false">SUM(BK191:BK214)</f>
        <v>0</v>
      </c>
    </row>
    <row r="191" s="31" customFormat="true" ht="24" hidden="false" customHeight="true" outlineLevel="0" collapsed="false">
      <c r="A191" s="24"/>
      <c r="B191" s="25"/>
      <c r="C191" s="223" t="s">
        <v>313</v>
      </c>
      <c r="D191" s="223" t="s">
        <v>208</v>
      </c>
      <c r="E191" s="224" t="s">
        <v>2412</v>
      </c>
      <c r="F191" s="225" t="s">
        <v>2413</v>
      </c>
      <c r="G191" s="226" t="s">
        <v>274</v>
      </c>
      <c r="H191" s="227" t="n">
        <v>24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414</v>
      </c>
    </row>
    <row r="192" s="31" customFormat="true" ht="24" hidden="false" customHeight="true" outlineLevel="0" collapsed="false">
      <c r="A192" s="24"/>
      <c r="B192" s="25"/>
      <c r="C192" s="289" t="s">
        <v>320</v>
      </c>
      <c r="D192" s="289" t="s">
        <v>635</v>
      </c>
      <c r="E192" s="290" t="s">
        <v>2415</v>
      </c>
      <c r="F192" s="291" t="s">
        <v>2416</v>
      </c>
      <c r="G192" s="292" t="s">
        <v>274</v>
      </c>
      <c r="H192" s="293" t="n">
        <v>24.36</v>
      </c>
      <c r="I192" s="294"/>
      <c r="J192" s="295" t="n">
        <f aca="false">ROUND(I192*H192,2)</f>
        <v>0</v>
      </c>
      <c r="K192" s="291" t="s">
        <v>212</v>
      </c>
      <c r="L192" s="296"/>
      <c r="M192" s="297"/>
      <c r="N192" s="298" t="s">
        <v>40</v>
      </c>
      <c r="O192" s="74"/>
      <c r="P192" s="232" t="n">
        <f aca="false">O192*H192</f>
        <v>0</v>
      </c>
      <c r="Q192" s="232" t="n">
        <v>0.00028</v>
      </c>
      <c r="R192" s="232" t="n">
        <f aca="false">Q192*H192</f>
        <v>0.0068208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36</v>
      </c>
      <c r="AT192" s="234" t="s">
        <v>635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2417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38"/>
      <c r="F193" s="241" t="s">
        <v>2418</v>
      </c>
      <c r="G193" s="238"/>
      <c r="H193" s="242" t="n">
        <v>24.36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</v>
      </c>
      <c r="AX193" s="236" t="s">
        <v>82</v>
      </c>
      <c r="AY193" s="248" t="s">
        <v>206</v>
      </c>
    </row>
    <row r="194" s="31" customFormat="true" ht="24" hidden="false" customHeight="true" outlineLevel="0" collapsed="false">
      <c r="A194" s="24"/>
      <c r="B194" s="25"/>
      <c r="C194" s="223" t="s">
        <v>326</v>
      </c>
      <c r="D194" s="223" t="s">
        <v>208</v>
      </c>
      <c r="E194" s="224" t="s">
        <v>2419</v>
      </c>
      <c r="F194" s="225" t="s">
        <v>2420</v>
      </c>
      <c r="G194" s="226" t="s">
        <v>310</v>
      </c>
      <c r="H194" s="227" t="n">
        <v>2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2421</v>
      </c>
    </row>
    <row r="195" s="31" customFormat="true" ht="16.5" hidden="false" customHeight="true" outlineLevel="0" collapsed="false">
      <c r="A195" s="24"/>
      <c r="B195" s="25"/>
      <c r="C195" s="289" t="s">
        <v>332</v>
      </c>
      <c r="D195" s="289" t="s">
        <v>635</v>
      </c>
      <c r="E195" s="290" t="s">
        <v>2422</v>
      </c>
      <c r="F195" s="291" t="s">
        <v>2423</v>
      </c>
      <c r="G195" s="292" t="s">
        <v>310</v>
      </c>
      <c r="H195" s="293" t="n">
        <v>2</v>
      </c>
      <c r="I195" s="294"/>
      <c r="J195" s="295" t="n">
        <f aca="false">ROUND(I195*H195,2)</f>
        <v>0</v>
      </c>
      <c r="K195" s="291" t="s">
        <v>212</v>
      </c>
      <c r="L195" s="296"/>
      <c r="M195" s="297"/>
      <c r="N195" s="298" t="s">
        <v>40</v>
      </c>
      <c r="O195" s="74"/>
      <c r="P195" s="232" t="n">
        <f aca="false">O195*H195</f>
        <v>0</v>
      </c>
      <c r="Q195" s="232" t="n">
        <v>5E-005</v>
      </c>
      <c r="R195" s="232" t="n">
        <f aca="false">Q195*H195</f>
        <v>0.0001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36</v>
      </c>
      <c r="AT195" s="234" t="s">
        <v>635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2424</v>
      </c>
    </row>
    <row r="196" s="31" customFormat="true" ht="24" hidden="false" customHeight="true" outlineLevel="0" collapsed="false">
      <c r="A196" s="24"/>
      <c r="B196" s="25"/>
      <c r="C196" s="223" t="s">
        <v>348</v>
      </c>
      <c r="D196" s="223" t="s">
        <v>208</v>
      </c>
      <c r="E196" s="224" t="s">
        <v>2425</v>
      </c>
      <c r="F196" s="225" t="s">
        <v>2426</v>
      </c>
      <c r="G196" s="226" t="s">
        <v>310</v>
      </c>
      <c r="H196" s="227" t="n">
        <v>1</v>
      </c>
      <c r="I196" s="228"/>
      <c r="J196" s="229" t="n">
        <f aca="false">ROUND(I196*H196,2)</f>
        <v>0</v>
      </c>
      <c r="K196" s="225" t="s">
        <v>212</v>
      </c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6</v>
      </c>
      <c r="AT196" s="234" t="s">
        <v>208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2427</v>
      </c>
    </row>
    <row r="197" s="31" customFormat="true" ht="16.5" hidden="false" customHeight="true" outlineLevel="0" collapsed="false">
      <c r="A197" s="24"/>
      <c r="B197" s="25"/>
      <c r="C197" s="289" t="s">
        <v>354</v>
      </c>
      <c r="D197" s="289" t="s">
        <v>635</v>
      </c>
      <c r="E197" s="290" t="s">
        <v>2428</v>
      </c>
      <c r="F197" s="291" t="s">
        <v>2429</v>
      </c>
      <c r="G197" s="292" t="s">
        <v>310</v>
      </c>
      <c r="H197" s="293" t="n">
        <v>1</v>
      </c>
      <c r="I197" s="294"/>
      <c r="J197" s="295" t="n">
        <f aca="false">ROUND(I197*H197,2)</f>
        <v>0</v>
      </c>
      <c r="K197" s="291"/>
      <c r="L197" s="296"/>
      <c r="M197" s="297"/>
      <c r="N197" s="298" t="s">
        <v>40</v>
      </c>
      <c r="O197" s="74"/>
      <c r="P197" s="232" t="n">
        <f aca="false">O197*H197</f>
        <v>0</v>
      </c>
      <c r="Q197" s="232" t="n">
        <v>7E-005</v>
      </c>
      <c r="R197" s="232" t="n">
        <f aca="false">Q197*H197</f>
        <v>7E-005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36</v>
      </c>
      <c r="AT197" s="234" t="s">
        <v>635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2430</v>
      </c>
    </row>
    <row r="198" s="31" customFormat="true" ht="24" hidden="false" customHeight="true" outlineLevel="0" collapsed="false">
      <c r="A198" s="24"/>
      <c r="B198" s="25"/>
      <c r="C198" s="223" t="s">
        <v>360</v>
      </c>
      <c r="D198" s="223" t="s">
        <v>208</v>
      </c>
      <c r="E198" s="224" t="s">
        <v>2431</v>
      </c>
      <c r="F198" s="225" t="s">
        <v>2432</v>
      </c>
      <c r="G198" s="226" t="s">
        <v>310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.00016</v>
      </c>
      <c r="R198" s="232" t="n">
        <f aca="false">Q198*H198</f>
        <v>0.00016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2433</v>
      </c>
    </row>
    <row r="199" s="31" customFormat="true" ht="24" hidden="false" customHeight="true" outlineLevel="0" collapsed="false">
      <c r="A199" s="24"/>
      <c r="B199" s="25"/>
      <c r="C199" s="289" t="s">
        <v>368</v>
      </c>
      <c r="D199" s="289" t="s">
        <v>635</v>
      </c>
      <c r="E199" s="290" t="s">
        <v>2434</v>
      </c>
      <c r="F199" s="291" t="s">
        <v>2435</v>
      </c>
      <c r="G199" s="292" t="s">
        <v>310</v>
      </c>
      <c r="H199" s="293" t="n">
        <v>1</v>
      </c>
      <c r="I199" s="294"/>
      <c r="J199" s="295" t="n">
        <f aca="false">ROUND(I199*H199,2)</f>
        <v>0</v>
      </c>
      <c r="K199" s="291"/>
      <c r="L199" s="296"/>
      <c r="M199" s="297"/>
      <c r="N199" s="298" t="s">
        <v>40</v>
      </c>
      <c r="O199" s="74"/>
      <c r="P199" s="232" t="n">
        <f aca="false">O199*H199</f>
        <v>0</v>
      </c>
      <c r="Q199" s="232" t="n">
        <v>0.00179</v>
      </c>
      <c r="R199" s="232" t="n">
        <f aca="false">Q199*H199</f>
        <v>0.00179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36</v>
      </c>
      <c r="AT199" s="234" t="s">
        <v>635</v>
      </c>
      <c r="AU199" s="234" t="s">
        <v>84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96</v>
      </c>
      <c r="BM199" s="234" t="s">
        <v>2436</v>
      </c>
    </row>
    <row r="200" s="31" customFormat="true" ht="24" hidden="false" customHeight="true" outlineLevel="0" collapsed="false">
      <c r="A200" s="24"/>
      <c r="B200" s="25"/>
      <c r="C200" s="289" t="s">
        <v>377</v>
      </c>
      <c r="D200" s="289" t="s">
        <v>635</v>
      </c>
      <c r="E200" s="290" t="s">
        <v>2437</v>
      </c>
      <c r="F200" s="291" t="s">
        <v>2438</v>
      </c>
      <c r="G200" s="292" t="s">
        <v>310</v>
      </c>
      <c r="H200" s="293" t="n">
        <v>1</v>
      </c>
      <c r="I200" s="294"/>
      <c r="J200" s="295" t="n">
        <f aca="false">ROUND(I200*H200,2)</f>
        <v>0</v>
      </c>
      <c r="K200" s="291"/>
      <c r="L200" s="296"/>
      <c r="M200" s="297"/>
      <c r="N200" s="298" t="s">
        <v>40</v>
      </c>
      <c r="O200" s="74"/>
      <c r="P200" s="232" t="n">
        <f aca="false">O200*H200</f>
        <v>0</v>
      </c>
      <c r="Q200" s="232" t="n">
        <v>0.00258</v>
      </c>
      <c r="R200" s="232" t="n">
        <f aca="false">Q200*H200</f>
        <v>0.0025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236</v>
      </c>
      <c r="AT200" s="234" t="s">
        <v>635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2439</v>
      </c>
    </row>
    <row r="201" s="31" customFormat="true" ht="24" hidden="false" customHeight="true" outlineLevel="0" collapsed="false">
      <c r="A201" s="24"/>
      <c r="B201" s="25"/>
      <c r="C201" s="223" t="s">
        <v>383</v>
      </c>
      <c r="D201" s="223" t="s">
        <v>208</v>
      </c>
      <c r="E201" s="224" t="s">
        <v>2440</v>
      </c>
      <c r="F201" s="225" t="s">
        <v>2441</v>
      </c>
      <c r="G201" s="226" t="s">
        <v>310</v>
      </c>
      <c r="H201" s="227" t="n">
        <v>1</v>
      </c>
      <c r="I201" s="228"/>
      <c r="J201" s="229" t="n">
        <f aca="false">ROUND(I201*H201,2)</f>
        <v>0</v>
      </c>
      <c r="K201" s="225" t="s">
        <v>212</v>
      </c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96</v>
      </c>
      <c r="AT201" s="234" t="s">
        <v>208</v>
      </c>
      <c r="AU201" s="234" t="s">
        <v>84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96</v>
      </c>
      <c r="BM201" s="234" t="s">
        <v>2442</v>
      </c>
    </row>
    <row r="202" s="31" customFormat="true" ht="16.5" hidden="false" customHeight="true" outlineLevel="0" collapsed="false">
      <c r="A202" s="24"/>
      <c r="B202" s="25"/>
      <c r="C202" s="289" t="s">
        <v>387</v>
      </c>
      <c r="D202" s="289" t="s">
        <v>635</v>
      </c>
      <c r="E202" s="290" t="s">
        <v>1035</v>
      </c>
      <c r="F202" s="291" t="s">
        <v>2443</v>
      </c>
      <c r="G202" s="292" t="s">
        <v>310</v>
      </c>
      <c r="H202" s="293" t="n">
        <v>1</v>
      </c>
      <c r="I202" s="294"/>
      <c r="J202" s="295" t="n">
        <f aca="false">ROUND(I202*H202,2)</f>
        <v>0</v>
      </c>
      <c r="K202" s="291"/>
      <c r="L202" s="296"/>
      <c r="M202" s="297"/>
      <c r="N202" s="298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36</v>
      </c>
      <c r="AT202" s="234" t="s">
        <v>635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2444</v>
      </c>
    </row>
    <row r="203" s="31" customFormat="true" ht="24" hidden="false" customHeight="true" outlineLevel="0" collapsed="false">
      <c r="A203" s="24"/>
      <c r="B203" s="25"/>
      <c r="C203" s="223" t="s">
        <v>391</v>
      </c>
      <c r="D203" s="223" t="s">
        <v>208</v>
      </c>
      <c r="E203" s="224" t="s">
        <v>2445</v>
      </c>
      <c r="F203" s="225" t="s">
        <v>2446</v>
      </c>
      <c r="G203" s="226" t="s">
        <v>274</v>
      </c>
      <c r="H203" s="227" t="n">
        <v>24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2447</v>
      </c>
    </row>
    <row r="204" s="31" customFormat="true" ht="16.5" hidden="false" customHeight="true" outlineLevel="0" collapsed="false">
      <c r="A204" s="24"/>
      <c r="B204" s="25"/>
      <c r="C204" s="223" t="s">
        <v>395</v>
      </c>
      <c r="D204" s="223" t="s">
        <v>208</v>
      </c>
      <c r="E204" s="224" t="s">
        <v>2448</v>
      </c>
      <c r="F204" s="225" t="s">
        <v>2449</v>
      </c>
      <c r="G204" s="226" t="s">
        <v>274</v>
      </c>
      <c r="H204" s="227" t="n">
        <v>24</v>
      </c>
      <c r="I204" s="228"/>
      <c r="J204" s="229" t="n">
        <f aca="false">ROUND(I204*H204,2)</f>
        <v>0</v>
      </c>
      <c r="K204" s="225" t="s">
        <v>212</v>
      </c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6</v>
      </c>
      <c r="AT204" s="234" t="s">
        <v>208</v>
      </c>
      <c r="AU204" s="234" t="s">
        <v>84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96</v>
      </c>
      <c r="BM204" s="234" t="s">
        <v>2450</v>
      </c>
    </row>
    <row r="205" s="31" customFormat="true" ht="33" hidden="false" customHeight="true" outlineLevel="0" collapsed="false">
      <c r="A205" s="24"/>
      <c r="B205" s="25"/>
      <c r="C205" s="223" t="s">
        <v>401</v>
      </c>
      <c r="D205" s="223" t="s">
        <v>208</v>
      </c>
      <c r="E205" s="224" t="s">
        <v>2451</v>
      </c>
      <c r="F205" s="225" t="s">
        <v>2452</v>
      </c>
      <c r="G205" s="226" t="s">
        <v>310</v>
      </c>
      <c r="H205" s="227" t="n">
        <v>1</v>
      </c>
      <c r="I205" s="228"/>
      <c r="J205" s="229" t="n">
        <f aca="false">ROUND(I205*H205,2)</f>
        <v>0</v>
      </c>
      <c r="K205" s="225" t="s">
        <v>212</v>
      </c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.3217</v>
      </c>
      <c r="R205" s="232" t="n">
        <f aca="false">Q205*H205</f>
        <v>0.3217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2453</v>
      </c>
    </row>
    <row r="206" s="31" customFormat="true" ht="16.5" hidden="false" customHeight="true" outlineLevel="0" collapsed="false">
      <c r="A206" s="24"/>
      <c r="B206" s="25"/>
      <c r="C206" s="289" t="s">
        <v>406</v>
      </c>
      <c r="D206" s="289" t="s">
        <v>635</v>
      </c>
      <c r="E206" s="290" t="s">
        <v>1019</v>
      </c>
      <c r="F206" s="291" t="s">
        <v>2454</v>
      </c>
      <c r="G206" s="292" t="s">
        <v>310</v>
      </c>
      <c r="H206" s="293" t="n">
        <v>1</v>
      </c>
      <c r="I206" s="294"/>
      <c r="J206" s="295" t="n">
        <f aca="false">ROUND(I206*H206,2)</f>
        <v>0</v>
      </c>
      <c r="K206" s="291"/>
      <c r="L206" s="296"/>
      <c r="M206" s="297"/>
      <c r="N206" s="298" t="s">
        <v>40</v>
      </c>
      <c r="O206" s="74"/>
      <c r="P206" s="232" t="n">
        <f aca="false">O206*H206</f>
        <v>0</v>
      </c>
      <c r="Q206" s="232" t="n">
        <v>0.05</v>
      </c>
      <c r="R206" s="232" t="n">
        <f aca="false">Q206*H206</f>
        <v>0.05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6</v>
      </c>
      <c r="AT206" s="234" t="s">
        <v>635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2455</v>
      </c>
    </row>
    <row r="207" s="31" customFormat="true" ht="16.5" hidden="false" customHeight="true" outlineLevel="0" collapsed="false">
      <c r="A207" s="24"/>
      <c r="B207" s="25"/>
      <c r="C207" s="223" t="s">
        <v>410</v>
      </c>
      <c r="D207" s="223" t="s">
        <v>208</v>
      </c>
      <c r="E207" s="224" t="s">
        <v>2456</v>
      </c>
      <c r="F207" s="225" t="s">
        <v>2457</v>
      </c>
      <c r="G207" s="226" t="s">
        <v>310</v>
      </c>
      <c r="H207" s="227" t="n">
        <v>1</v>
      </c>
      <c r="I207" s="228"/>
      <c r="J207" s="229" t="n">
        <f aca="false">ROUND(I207*H207,2)</f>
        <v>0</v>
      </c>
      <c r="K207" s="225"/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96</v>
      </c>
      <c r="AT207" s="234" t="s">
        <v>208</v>
      </c>
      <c r="AU207" s="234" t="s">
        <v>84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96</v>
      </c>
      <c r="BM207" s="234" t="s">
        <v>2458</v>
      </c>
    </row>
    <row r="208" s="31" customFormat="true" ht="16.5" hidden="false" customHeight="true" outlineLevel="0" collapsed="false">
      <c r="A208" s="24"/>
      <c r="B208" s="25"/>
      <c r="C208" s="289" t="s">
        <v>419</v>
      </c>
      <c r="D208" s="289" t="s">
        <v>635</v>
      </c>
      <c r="E208" s="290" t="s">
        <v>2459</v>
      </c>
      <c r="F208" s="291" t="s">
        <v>2460</v>
      </c>
      <c r="G208" s="292" t="s">
        <v>310</v>
      </c>
      <c r="H208" s="293" t="n">
        <v>1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0.007</v>
      </c>
      <c r="R208" s="232" t="n">
        <f aca="false">Q208*H208</f>
        <v>0.007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2461</v>
      </c>
    </row>
    <row r="209" s="31" customFormat="true" ht="16.5" hidden="false" customHeight="true" outlineLevel="0" collapsed="false">
      <c r="A209" s="24"/>
      <c r="B209" s="25"/>
      <c r="C209" s="223" t="s">
        <v>423</v>
      </c>
      <c r="D209" s="223" t="s">
        <v>208</v>
      </c>
      <c r="E209" s="224" t="s">
        <v>2462</v>
      </c>
      <c r="F209" s="225" t="s">
        <v>2463</v>
      </c>
      <c r="G209" s="226" t="s">
        <v>310</v>
      </c>
      <c r="H209" s="227" t="n">
        <v>1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.04</v>
      </c>
      <c r="R209" s="232" t="n">
        <f aca="false">Q209*H209</f>
        <v>0.04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464</v>
      </c>
    </row>
    <row r="210" s="31" customFormat="true" ht="16.5" hidden="false" customHeight="true" outlineLevel="0" collapsed="false">
      <c r="A210" s="24"/>
      <c r="B210" s="25"/>
      <c r="C210" s="289" t="s">
        <v>427</v>
      </c>
      <c r="D210" s="289" t="s">
        <v>635</v>
      </c>
      <c r="E210" s="290" t="s">
        <v>2465</v>
      </c>
      <c r="F210" s="291" t="s">
        <v>2466</v>
      </c>
      <c r="G210" s="292" t="s">
        <v>310</v>
      </c>
      <c r="H210" s="293" t="n">
        <v>1</v>
      </c>
      <c r="I210" s="294"/>
      <c r="J210" s="295" t="n">
        <f aca="false">ROUND(I210*H210,2)</f>
        <v>0</v>
      </c>
      <c r="K210" s="291"/>
      <c r="L210" s="296"/>
      <c r="M210" s="297"/>
      <c r="N210" s="298" t="s">
        <v>40</v>
      </c>
      <c r="O210" s="74"/>
      <c r="P210" s="232" t="n">
        <f aca="false">O210*H210</f>
        <v>0</v>
      </c>
      <c r="Q210" s="232" t="n">
        <v>0.00897</v>
      </c>
      <c r="R210" s="232" t="n">
        <f aca="false">Q210*H210</f>
        <v>0.00897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36</v>
      </c>
      <c r="AT210" s="234" t="s">
        <v>635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467</v>
      </c>
    </row>
    <row r="211" s="31" customFormat="true" ht="16.5" hidden="false" customHeight="true" outlineLevel="0" collapsed="false">
      <c r="A211" s="24"/>
      <c r="B211" s="25"/>
      <c r="C211" s="289" t="s">
        <v>431</v>
      </c>
      <c r="D211" s="289" t="s">
        <v>635</v>
      </c>
      <c r="E211" s="290" t="s">
        <v>2468</v>
      </c>
      <c r="F211" s="291" t="s">
        <v>2469</v>
      </c>
      <c r="G211" s="292" t="s">
        <v>310</v>
      </c>
      <c r="H211" s="293" t="n">
        <v>1</v>
      </c>
      <c r="I211" s="294"/>
      <c r="J211" s="295" t="n">
        <f aca="false">ROUND(I211*H211,2)</f>
        <v>0</v>
      </c>
      <c r="K211" s="291"/>
      <c r="L211" s="296"/>
      <c r="M211" s="297"/>
      <c r="N211" s="298" t="s">
        <v>40</v>
      </c>
      <c r="O211" s="74"/>
      <c r="P211" s="232" t="n">
        <f aca="false">O211*H211</f>
        <v>0</v>
      </c>
      <c r="Q211" s="232" t="n">
        <v>0.00058</v>
      </c>
      <c r="R211" s="232" t="n">
        <f aca="false">Q211*H211</f>
        <v>0.00058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36</v>
      </c>
      <c r="AT211" s="234" t="s">
        <v>635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2470</v>
      </c>
    </row>
    <row r="212" s="31" customFormat="true" ht="16.5" hidden="false" customHeight="true" outlineLevel="0" collapsed="false">
      <c r="A212" s="24"/>
      <c r="B212" s="25"/>
      <c r="C212" s="223" t="s">
        <v>435</v>
      </c>
      <c r="D212" s="223" t="s">
        <v>208</v>
      </c>
      <c r="E212" s="224" t="s">
        <v>2471</v>
      </c>
      <c r="F212" s="225" t="s">
        <v>2472</v>
      </c>
      <c r="G212" s="226" t="s">
        <v>310</v>
      </c>
      <c r="H212" s="227" t="n">
        <v>1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.00031</v>
      </c>
      <c r="R212" s="232" t="n">
        <f aca="false">Q212*H212</f>
        <v>0.00031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2473</v>
      </c>
    </row>
    <row r="213" s="31" customFormat="true" ht="16.5" hidden="false" customHeight="true" outlineLevel="0" collapsed="false">
      <c r="A213" s="24"/>
      <c r="B213" s="25"/>
      <c r="C213" s="223" t="s">
        <v>441</v>
      </c>
      <c r="D213" s="223" t="s">
        <v>208</v>
      </c>
      <c r="E213" s="224" t="s">
        <v>2474</v>
      </c>
      <c r="F213" s="225" t="s">
        <v>2475</v>
      </c>
      <c r="G213" s="226" t="s">
        <v>274</v>
      </c>
      <c r="H213" s="227" t="n">
        <v>45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.00019</v>
      </c>
      <c r="R213" s="232" t="n">
        <f aca="false">Q213*H213</f>
        <v>0.00855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2476</v>
      </c>
    </row>
    <row r="214" s="31" customFormat="true" ht="21.75" hidden="false" customHeight="true" outlineLevel="0" collapsed="false">
      <c r="A214" s="24"/>
      <c r="B214" s="25"/>
      <c r="C214" s="223" t="s">
        <v>446</v>
      </c>
      <c r="D214" s="223" t="s">
        <v>208</v>
      </c>
      <c r="E214" s="224" t="s">
        <v>2477</v>
      </c>
      <c r="F214" s="225" t="s">
        <v>2478</v>
      </c>
      <c r="G214" s="226" t="s">
        <v>274</v>
      </c>
      <c r="H214" s="227" t="n">
        <v>35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7E-005</v>
      </c>
      <c r="R214" s="232" t="n">
        <f aca="false">Q214*H214</f>
        <v>0.00245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2479</v>
      </c>
    </row>
    <row r="215" s="206" customFormat="true" ht="22.5" hidden="false" customHeight="true" outlineLevel="0" collapsed="false">
      <c r="B215" s="207"/>
      <c r="C215" s="208"/>
      <c r="D215" s="209" t="s">
        <v>74</v>
      </c>
      <c r="E215" s="221" t="s">
        <v>944</v>
      </c>
      <c r="F215" s="221" t="s">
        <v>945</v>
      </c>
      <c r="G215" s="208"/>
      <c r="H215" s="208"/>
      <c r="I215" s="211"/>
      <c r="J215" s="222" t="n">
        <f aca="false">BK215</f>
        <v>0</v>
      </c>
      <c r="K215" s="208"/>
      <c r="L215" s="213"/>
      <c r="M215" s="214"/>
      <c r="N215" s="215"/>
      <c r="O215" s="215"/>
      <c r="P215" s="216" t="n">
        <f aca="false">P216</f>
        <v>0</v>
      </c>
      <c r="Q215" s="215"/>
      <c r="R215" s="216" t="n">
        <f aca="false">R216</f>
        <v>0</v>
      </c>
      <c r="S215" s="215"/>
      <c r="T215" s="217" t="n">
        <f aca="false">T216</f>
        <v>0</v>
      </c>
      <c r="AR215" s="218" t="s">
        <v>82</v>
      </c>
      <c r="AT215" s="219" t="s">
        <v>74</v>
      </c>
      <c r="AU215" s="219" t="s">
        <v>82</v>
      </c>
      <c r="AY215" s="218" t="s">
        <v>206</v>
      </c>
      <c r="BK215" s="220" t="n">
        <f aca="false">BK216</f>
        <v>0</v>
      </c>
    </row>
    <row r="216" s="31" customFormat="true" ht="24" hidden="false" customHeight="true" outlineLevel="0" collapsed="false">
      <c r="A216" s="24"/>
      <c r="B216" s="25"/>
      <c r="C216" s="223" t="s">
        <v>451</v>
      </c>
      <c r="D216" s="223" t="s">
        <v>208</v>
      </c>
      <c r="E216" s="224" t="s">
        <v>2179</v>
      </c>
      <c r="F216" s="225" t="s">
        <v>2180</v>
      </c>
      <c r="G216" s="226" t="s">
        <v>444</v>
      </c>
      <c r="H216" s="227" t="n">
        <v>0.515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2480</v>
      </c>
    </row>
    <row r="217" s="206" customFormat="true" ht="25.5" hidden="false" customHeight="true" outlineLevel="0" collapsed="false">
      <c r="B217" s="207"/>
      <c r="C217" s="208"/>
      <c r="D217" s="209" t="s">
        <v>74</v>
      </c>
      <c r="E217" s="210" t="s">
        <v>1768</v>
      </c>
      <c r="F217" s="210" t="s">
        <v>143</v>
      </c>
      <c r="G217" s="208"/>
      <c r="H217" s="208"/>
      <c r="I217" s="211"/>
      <c r="J217" s="212" t="n">
        <f aca="false">BK217</f>
        <v>0</v>
      </c>
      <c r="K217" s="208"/>
      <c r="L217" s="213"/>
      <c r="M217" s="214"/>
      <c r="N217" s="215"/>
      <c r="O217" s="215"/>
      <c r="P217" s="216" t="n">
        <f aca="false">P218</f>
        <v>0</v>
      </c>
      <c r="Q217" s="215"/>
      <c r="R217" s="216" t="n">
        <f aca="false">R218</f>
        <v>0</v>
      </c>
      <c r="S217" s="215"/>
      <c r="T217" s="217" t="n">
        <f aca="false">T218</f>
        <v>0</v>
      </c>
      <c r="AR217" s="218" t="s">
        <v>114</v>
      </c>
      <c r="AT217" s="219" t="s">
        <v>74</v>
      </c>
      <c r="AU217" s="219" t="s">
        <v>75</v>
      </c>
      <c r="AY217" s="218" t="s">
        <v>206</v>
      </c>
      <c r="BK217" s="220" t="n">
        <f aca="false">BK218</f>
        <v>0</v>
      </c>
    </row>
    <row r="218" s="206" customFormat="true" ht="22.5" hidden="false" customHeight="true" outlineLevel="0" collapsed="false">
      <c r="B218" s="207"/>
      <c r="C218" s="208"/>
      <c r="D218" s="209" t="s">
        <v>74</v>
      </c>
      <c r="E218" s="221" t="s">
        <v>2481</v>
      </c>
      <c r="F218" s="221" t="s">
        <v>2482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P219</f>
        <v>0</v>
      </c>
      <c r="Q218" s="215"/>
      <c r="R218" s="216" t="n">
        <f aca="false">R219</f>
        <v>0</v>
      </c>
      <c r="S218" s="215"/>
      <c r="T218" s="217" t="n">
        <f aca="false">T219</f>
        <v>0</v>
      </c>
      <c r="AR218" s="218" t="s">
        <v>114</v>
      </c>
      <c r="AT218" s="219" t="s">
        <v>74</v>
      </c>
      <c r="AU218" s="219" t="s">
        <v>82</v>
      </c>
      <c r="AY218" s="218" t="s">
        <v>206</v>
      </c>
      <c r="BK218" s="220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223" t="s">
        <v>456</v>
      </c>
      <c r="D219" s="223" t="s">
        <v>208</v>
      </c>
      <c r="E219" s="224" t="s">
        <v>2483</v>
      </c>
      <c r="F219" s="225" t="s">
        <v>2484</v>
      </c>
      <c r="G219" s="226" t="s">
        <v>1701</v>
      </c>
      <c r="H219" s="227" t="n">
        <v>1</v>
      </c>
      <c r="I219" s="228"/>
      <c r="J219" s="229" t="n">
        <f aca="false">ROUND(I219*H219,2)</f>
        <v>0</v>
      </c>
      <c r="K219" s="225" t="s">
        <v>212</v>
      </c>
      <c r="L219" s="30"/>
      <c r="M219" s="284"/>
      <c r="N219" s="285" t="s">
        <v>40</v>
      </c>
      <c r="O219" s="286"/>
      <c r="P219" s="287" t="n">
        <f aca="false">O219*H219</f>
        <v>0</v>
      </c>
      <c r="Q219" s="287" t="n">
        <v>0</v>
      </c>
      <c r="R219" s="287" t="n">
        <f aca="false">Q219*H219</f>
        <v>0</v>
      </c>
      <c r="S219" s="287" t="n">
        <v>0</v>
      </c>
      <c r="T219" s="28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773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1773</v>
      </c>
      <c r="BM219" s="234" t="s">
        <v>2485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I/l1OdaYyqAVeeKd03kD9zscjeoJsF0s+vJPtBxqipcMb6SSQvnFYr1JWqacduSnfca1TjBM2DPCUIVxgTK5pA==" saltValue="732pWsD3DYSNwKQHTTeNTN24iNYyJQIZBx5RzDXsJKd4hXOG4Y1YkeJmDzi2oldWBQ3Q5BOchlLgbKSk2GWK6g==" spinCount="100000" sheet="true" objects="true" scenarios="true" formatColumns="false" formatRows="false" autoFilter="false"/>
  <autoFilter ref="C130:K2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9" t="s">
        <v>2486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9:BE158)),  2)</f>
        <v>0</v>
      </c>
      <c r="G37" s="24"/>
      <c r="H37" s="24"/>
      <c r="I37" s="153" t="n">
        <v>0.21</v>
      </c>
      <c r="J37" s="152" t="n">
        <f aca="false">ROUND(((SUM(BE129:BE15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9:BF158)),  2)</f>
        <v>0</v>
      </c>
      <c r="G38" s="24"/>
      <c r="H38" s="24"/>
      <c r="I38" s="153" t="n">
        <v>0.12</v>
      </c>
      <c r="J38" s="152" t="n">
        <f aca="false">ROUND(((SUM(BF129:BF15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9:BG15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9:BH158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9:BI15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115 - SO 05 Sadové úpravy a doplnění městského mobiliář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0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1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4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7</v>
      </c>
      <c r="E104" s="191"/>
      <c r="F104" s="191"/>
      <c r="G104" s="191"/>
      <c r="H104" s="191"/>
      <c r="I104" s="191"/>
      <c r="J104" s="192" t="n">
        <f aca="false">J150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157</f>
        <v>0</v>
      </c>
      <c r="K105" s="116"/>
      <c r="L105" s="19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Revitalizace Tržnice I.etapa - Krásenský břeh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2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2" t="s">
        <v>173</v>
      </c>
      <c r="F117" s="172"/>
      <c r="G117" s="172"/>
      <c r="H117" s="172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7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3" t="s">
        <v>175</v>
      </c>
      <c r="F119" s="173"/>
      <c r="G119" s="173"/>
      <c r="H119" s="173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0" hidden="false" customHeight="true" outlineLevel="0" collapsed="false">
      <c r="A121" s="24"/>
      <c r="B121" s="25"/>
      <c r="C121" s="26"/>
      <c r="D121" s="26"/>
      <c r="E121" s="64" t="str">
        <f aca="false">E13</f>
        <v>115 - SO 05 Sadové úpravy a doplnění městského mobiliář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Valašské Meziříčí</v>
      </c>
      <c r="G123" s="26"/>
      <c r="H123" s="26"/>
      <c r="I123" s="17" t="s">
        <v>21</v>
      </c>
      <c r="J123" s="174" t="str">
        <f aca="false">IF(J16="","",J16)</f>
        <v>25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Město Valašské Meziříčí</v>
      </c>
      <c r="G125" s="26"/>
      <c r="H125" s="26"/>
      <c r="I125" s="17" t="s">
        <v>29</v>
      </c>
      <c r="J125" s="175" t="str">
        <f aca="false">E25</f>
        <v>Kubla&amp;Architect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5" t="str">
        <f aca="false">E28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25" hidden="false" customHeight="true" outlineLevel="0" collapsed="false">
      <c r="A128" s="194"/>
      <c r="B128" s="195"/>
      <c r="C128" s="196" t="s">
        <v>192</v>
      </c>
      <c r="D128" s="197" t="s">
        <v>60</v>
      </c>
      <c r="E128" s="197" t="s">
        <v>56</v>
      </c>
      <c r="F128" s="197" t="s">
        <v>57</v>
      </c>
      <c r="G128" s="197" t="s">
        <v>193</v>
      </c>
      <c r="H128" s="197" t="s">
        <v>194</v>
      </c>
      <c r="I128" s="197" t="s">
        <v>195</v>
      </c>
      <c r="J128" s="197" t="s">
        <v>180</v>
      </c>
      <c r="K128" s="198" t="s">
        <v>196</v>
      </c>
      <c r="L128" s="199"/>
      <c r="M128" s="82"/>
      <c r="N128" s="83" t="s">
        <v>39</v>
      </c>
      <c r="O128" s="83" t="s">
        <v>197</v>
      </c>
      <c r="P128" s="83" t="s">
        <v>198</v>
      </c>
      <c r="Q128" s="83" t="s">
        <v>199</v>
      </c>
      <c r="R128" s="83" t="s">
        <v>200</v>
      </c>
      <c r="S128" s="83" t="s">
        <v>201</v>
      </c>
      <c r="T128" s="84" t="s">
        <v>202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5" hidden="false" customHeight="true" outlineLevel="0" collapsed="false">
      <c r="A129" s="24"/>
      <c r="B129" s="25"/>
      <c r="C129" s="90" t="s">
        <v>203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</f>
        <v>0</v>
      </c>
      <c r="Q129" s="86"/>
      <c r="R129" s="203" t="n">
        <f aca="false">R130</f>
        <v>2.68299342</v>
      </c>
      <c r="S129" s="86"/>
      <c r="T129" s="204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2</v>
      </c>
      <c r="BK129" s="205" t="n">
        <f aca="false">BK130</f>
        <v>0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04</v>
      </c>
      <c r="F130" s="210" t="s">
        <v>205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+P140+P150+P157</f>
        <v>0</v>
      </c>
      <c r="Q130" s="215"/>
      <c r="R130" s="216" t="n">
        <f aca="false">R131+R140+R150+R157</f>
        <v>2.68299342</v>
      </c>
      <c r="S130" s="215"/>
      <c r="T130" s="217" t="n">
        <f aca="false">T131+T140+T150+T157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BK131+BK140+BK150+BK157</f>
        <v>0</v>
      </c>
    </row>
    <row r="131" s="206" customFormat="true" ht="22.5" hidden="false" customHeight="true" outlineLevel="0" collapsed="false">
      <c r="B131" s="207"/>
      <c r="C131" s="208"/>
      <c r="D131" s="209" t="s">
        <v>74</v>
      </c>
      <c r="E131" s="221" t="s">
        <v>82</v>
      </c>
      <c r="F131" s="221" t="s">
        <v>207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39)</f>
        <v>0</v>
      </c>
      <c r="Q131" s="215"/>
      <c r="R131" s="216" t="n">
        <f aca="false">SUM(R132:R139)</f>
        <v>0</v>
      </c>
      <c r="S131" s="215"/>
      <c r="T131" s="217" t="n">
        <f aca="false">SUM(T132:T139)</f>
        <v>0</v>
      </c>
      <c r="AR131" s="218" t="s">
        <v>82</v>
      </c>
      <c r="AT131" s="219" t="s">
        <v>74</v>
      </c>
      <c r="AU131" s="219" t="s">
        <v>82</v>
      </c>
      <c r="AY131" s="218" t="s">
        <v>206</v>
      </c>
      <c r="BK131" s="220" t="n">
        <f aca="false">SUM(BK132:BK139)</f>
        <v>0</v>
      </c>
    </row>
    <row r="132" s="31" customFormat="true" ht="33" hidden="false" customHeight="true" outlineLevel="0" collapsed="false">
      <c r="A132" s="24"/>
      <c r="B132" s="25"/>
      <c r="C132" s="223" t="s">
        <v>82</v>
      </c>
      <c r="D132" s="223" t="s">
        <v>208</v>
      </c>
      <c r="E132" s="224" t="s">
        <v>2487</v>
      </c>
      <c r="F132" s="225" t="s">
        <v>2488</v>
      </c>
      <c r="G132" s="226" t="s">
        <v>284</v>
      </c>
      <c r="H132" s="227" t="n">
        <v>0.969</v>
      </c>
      <c r="I132" s="228"/>
      <c r="J132" s="229" t="n">
        <f aca="false">ROUND(I132*H132,2)</f>
        <v>0</v>
      </c>
      <c r="K132" s="225" t="s">
        <v>212</v>
      </c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6</v>
      </c>
      <c r="AT132" s="234" t="s">
        <v>208</v>
      </c>
      <c r="AU132" s="234" t="s">
        <v>84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96</v>
      </c>
      <c r="BM132" s="234" t="s">
        <v>2489</v>
      </c>
    </row>
    <row r="133" s="249" customFormat="true" ht="11.25" hidden="false" customHeight="false" outlineLevel="0" collapsed="false">
      <c r="B133" s="250"/>
      <c r="C133" s="251"/>
      <c r="D133" s="239" t="s">
        <v>226</v>
      </c>
      <c r="E133" s="252"/>
      <c r="F133" s="253" t="s">
        <v>2490</v>
      </c>
      <c r="G133" s="251"/>
      <c r="H133" s="252"/>
      <c r="I133" s="254"/>
      <c r="J133" s="251"/>
      <c r="K133" s="251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26</v>
      </c>
      <c r="AU133" s="259" t="s">
        <v>84</v>
      </c>
      <c r="AV133" s="249" t="s">
        <v>82</v>
      </c>
      <c r="AW133" s="249" t="s">
        <v>31</v>
      </c>
      <c r="AX133" s="249" t="s">
        <v>75</v>
      </c>
      <c r="AY133" s="259" t="s">
        <v>206</v>
      </c>
    </row>
    <row r="134" s="236" customFormat="true" ht="11.25" hidden="false" customHeight="false" outlineLevel="0" collapsed="false">
      <c r="B134" s="237"/>
      <c r="C134" s="238"/>
      <c r="D134" s="239" t="s">
        <v>226</v>
      </c>
      <c r="E134" s="240"/>
      <c r="F134" s="241" t="s">
        <v>2491</v>
      </c>
      <c r="G134" s="238"/>
      <c r="H134" s="242" t="n">
        <v>0.307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26</v>
      </c>
      <c r="AU134" s="248" t="s">
        <v>84</v>
      </c>
      <c r="AV134" s="236" t="s">
        <v>84</v>
      </c>
      <c r="AW134" s="236" t="s">
        <v>31</v>
      </c>
      <c r="AX134" s="236" t="s">
        <v>75</v>
      </c>
      <c r="AY134" s="248" t="s">
        <v>206</v>
      </c>
    </row>
    <row r="135" s="249" customFormat="true" ht="11.25" hidden="false" customHeight="false" outlineLevel="0" collapsed="false">
      <c r="B135" s="250"/>
      <c r="C135" s="251"/>
      <c r="D135" s="239" t="s">
        <v>226</v>
      </c>
      <c r="E135" s="252"/>
      <c r="F135" s="253" t="s">
        <v>340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6</v>
      </c>
      <c r="AU135" s="259" t="s">
        <v>84</v>
      </c>
      <c r="AV135" s="249" t="s">
        <v>82</v>
      </c>
      <c r="AW135" s="249" t="s">
        <v>31</v>
      </c>
      <c r="AX135" s="249" t="s">
        <v>75</v>
      </c>
      <c r="AY135" s="259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2492</v>
      </c>
      <c r="G136" s="238"/>
      <c r="H136" s="242" t="n">
        <v>0.515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49" customFormat="true" ht="11.25" hidden="false" customHeight="false" outlineLevel="0" collapsed="false">
      <c r="B137" s="250"/>
      <c r="C137" s="251"/>
      <c r="D137" s="239" t="s">
        <v>226</v>
      </c>
      <c r="E137" s="252"/>
      <c r="F137" s="253" t="s">
        <v>2493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6</v>
      </c>
      <c r="AU137" s="259" t="s">
        <v>84</v>
      </c>
      <c r="AV137" s="249" t="s">
        <v>82</v>
      </c>
      <c r="AW137" s="249" t="s">
        <v>31</v>
      </c>
      <c r="AX137" s="249" t="s">
        <v>75</v>
      </c>
      <c r="AY137" s="259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494</v>
      </c>
      <c r="G138" s="238"/>
      <c r="H138" s="242" t="n">
        <v>0.147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75</v>
      </c>
      <c r="AY138" s="248" t="s">
        <v>206</v>
      </c>
    </row>
    <row r="139" s="260" customFormat="true" ht="11.25" hidden="false" customHeight="false" outlineLevel="0" collapsed="false">
      <c r="B139" s="261"/>
      <c r="C139" s="262"/>
      <c r="D139" s="239" t="s">
        <v>226</v>
      </c>
      <c r="E139" s="263"/>
      <c r="F139" s="264" t="s">
        <v>290</v>
      </c>
      <c r="G139" s="262"/>
      <c r="H139" s="265" t="n">
        <v>0.969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26</v>
      </c>
      <c r="AU139" s="271" t="s">
        <v>84</v>
      </c>
      <c r="AV139" s="260" t="s">
        <v>96</v>
      </c>
      <c r="AW139" s="260" t="s">
        <v>31</v>
      </c>
      <c r="AX139" s="260" t="s">
        <v>82</v>
      </c>
      <c r="AY139" s="271" t="s">
        <v>206</v>
      </c>
    </row>
    <row r="140" s="206" customFormat="true" ht="22.5" hidden="false" customHeight="true" outlineLevel="0" collapsed="false">
      <c r="B140" s="207"/>
      <c r="C140" s="208"/>
      <c r="D140" s="209" t="s">
        <v>74</v>
      </c>
      <c r="E140" s="221" t="s">
        <v>84</v>
      </c>
      <c r="F140" s="221" t="s">
        <v>583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49)</f>
        <v>0</v>
      </c>
      <c r="Q140" s="215"/>
      <c r="R140" s="216" t="n">
        <f aca="false">SUM(R141:R149)</f>
        <v>2.66699342</v>
      </c>
      <c r="S140" s="215"/>
      <c r="T140" s="217" t="n">
        <f aca="false">SUM(T141:T149)</f>
        <v>0</v>
      </c>
      <c r="AR140" s="218" t="s">
        <v>82</v>
      </c>
      <c r="AT140" s="219" t="s">
        <v>74</v>
      </c>
      <c r="AU140" s="219" t="s">
        <v>82</v>
      </c>
      <c r="AY140" s="218" t="s">
        <v>206</v>
      </c>
      <c r="BK140" s="220" t="n">
        <f aca="false">SUM(BK141:BK149)</f>
        <v>0</v>
      </c>
    </row>
    <row r="141" s="31" customFormat="true" ht="16.5" hidden="false" customHeight="true" outlineLevel="0" collapsed="false">
      <c r="A141" s="24"/>
      <c r="B141" s="25"/>
      <c r="C141" s="223" t="s">
        <v>84</v>
      </c>
      <c r="D141" s="223" t="s">
        <v>208</v>
      </c>
      <c r="E141" s="224" t="s">
        <v>2495</v>
      </c>
      <c r="F141" s="225" t="s">
        <v>2496</v>
      </c>
      <c r="G141" s="226" t="s">
        <v>284</v>
      </c>
      <c r="H141" s="227" t="n">
        <v>1.066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2.50187</v>
      </c>
      <c r="R141" s="232" t="n">
        <f aca="false">Q141*H141</f>
        <v>2.6669934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497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490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491</v>
      </c>
      <c r="G143" s="238"/>
      <c r="H143" s="242" t="n">
        <v>0.307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49" customFormat="true" ht="11.25" hidden="false" customHeight="false" outlineLevel="0" collapsed="false">
      <c r="B144" s="250"/>
      <c r="C144" s="251"/>
      <c r="D144" s="239" t="s">
        <v>226</v>
      </c>
      <c r="E144" s="252"/>
      <c r="F144" s="253" t="s">
        <v>340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6</v>
      </c>
      <c r="AU144" s="259" t="s">
        <v>84</v>
      </c>
      <c r="AV144" s="249" t="s">
        <v>82</v>
      </c>
      <c r="AW144" s="249" t="s">
        <v>31</v>
      </c>
      <c r="AX144" s="249" t="s">
        <v>75</v>
      </c>
      <c r="AY144" s="259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492</v>
      </c>
      <c r="G145" s="238"/>
      <c r="H145" s="242" t="n">
        <v>0.51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75</v>
      </c>
      <c r="AY145" s="248" t="s">
        <v>206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2493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494</v>
      </c>
      <c r="G147" s="238"/>
      <c r="H147" s="242" t="n">
        <v>0.147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72" customFormat="true" ht="11.25" hidden="false" customHeight="false" outlineLevel="0" collapsed="false">
      <c r="B148" s="273"/>
      <c r="C148" s="274"/>
      <c r="D148" s="239" t="s">
        <v>226</v>
      </c>
      <c r="E148" s="275"/>
      <c r="F148" s="276" t="s">
        <v>344</v>
      </c>
      <c r="G148" s="274"/>
      <c r="H148" s="277" t="n">
        <v>0.969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226</v>
      </c>
      <c r="AU148" s="283" t="s">
        <v>84</v>
      </c>
      <c r="AV148" s="272" t="s">
        <v>91</v>
      </c>
      <c r="AW148" s="272" t="s">
        <v>31</v>
      </c>
      <c r="AX148" s="272" t="s">
        <v>75</v>
      </c>
      <c r="AY148" s="283" t="s">
        <v>206</v>
      </c>
    </row>
    <row r="149" s="236" customFormat="true" ht="11.25" hidden="false" customHeight="false" outlineLevel="0" collapsed="false">
      <c r="B149" s="237"/>
      <c r="C149" s="238"/>
      <c r="D149" s="239" t="s">
        <v>226</v>
      </c>
      <c r="E149" s="240"/>
      <c r="F149" s="241" t="s">
        <v>2498</v>
      </c>
      <c r="G149" s="238"/>
      <c r="H149" s="242" t="n">
        <v>1.066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26</v>
      </c>
      <c r="AU149" s="248" t="s">
        <v>84</v>
      </c>
      <c r="AV149" s="236" t="s">
        <v>84</v>
      </c>
      <c r="AW149" s="236" t="s">
        <v>31</v>
      </c>
      <c r="AX149" s="236" t="s">
        <v>82</v>
      </c>
      <c r="AY149" s="248" t="s">
        <v>206</v>
      </c>
    </row>
    <row r="150" s="206" customFormat="true" ht="22.5" hidden="false" customHeight="true" outlineLevel="0" collapsed="false">
      <c r="B150" s="207"/>
      <c r="C150" s="208"/>
      <c r="D150" s="209" t="s">
        <v>74</v>
      </c>
      <c r="E150" s="221" t="s">
        <v>242</v>
      </c>
      <c r="F150" s="221" t="s">
        <v>331</v>
      </c>
      <c r="G150" s="208"/>
      <c r="H150" s="208"/>
      <c r="I150" s="211"/>
      <c r="J150" s="222" t="n">
        <f aca="false">BK150</f>
        <v>0</v>
      </c>
      <c r="K150" s="208"/>
      <c r="L150" s="213"/>
      <c r="M150" s="214"/>
      <c r="N150" s="215"/>
      <c r="O150" s="215"/>
      <c r="P150" s="216" t="n">
        <f aca="false">SUM(P151:P156)</f>
        <v>0</v>
      </c>
      <c r="Q150" s="215"/>
      <c r="R150" s="216" t="n">
        <f aca="false">SUM(R151:R156)</f>
        <v>0.016</v>
      </c>
      <c r="S150" s="215"/>
      <c r="T150" s="217" t="n">
        <f aca="false">SUM(T151:T156)</f>
        <v>0</v>
      </c>
      <c r="AR150" s="218" t="s">
        <v>82</v>
      </c>
      <c r="AT150" s="219" t="s">
        <v>74</v>
      </c>
      <c r="AU150" s="219" t="s">
        <v>82</v>
      </c>
      <c r="AY150" s="218" t="s">
        <v>206</v>
      </c>
      <c r="BK150" s="220" t="n">
        <f aca="false">SUM(BK151:BK156)</f>
        <v>0</v>
      </c>
    </row>
    <row r="151" s="31" customFormat="true" ht="24" hidden="false" customHeight="true" outlineLevel="0" collapsed="false">
      <c r="A151" s="24"/>
      <c r="B151" s="25"/>
      <c r="C151" s="223" t="s">
        <v>91</v>
      </c>
      <c r="D151" s="223" t="s">
        <v>208</v>
      </c>
      <c r="E151" s="224" t="s">
        <v>2499</v>
      </c>
      <c r="F151" s="225" t="s">
        <v>2500</v>
      </c>
      <c r="G151" s="226" t="s">
        <v>310</v>
      </c>
      <c r="H151" s="227" t="n">
        <v>2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.001</v>
      </c>
      <c r="R151" s="232" t="n">
        <f aca="false">Q151*H151</f>
        <v>0.002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2501</v>
      </c>
    </row>
    <row r="152" s="31" customFormat="true" ht="24" hidden="false" customHeight="true" outlineLevel="0" collapsed="false">
      <c r="A152" s="24"/>
      <c r="B152" s="25"/>
      <c r="C152" s="223" t="s">
        <v>96</v>
      </c>
      <c r="D152" s="223" t="s">
        <v>208</v>
      </c>
      <c r="E152" s="224" t="s">
        <v>2502</v>
      </c>
      <c r="F152" s="225" t="s">
        <v>2503</v>
      </c>
      <c r="G152" s="226" t="s">
        <v>310</v>
      </c>
      <c r="H152" s="227" t="n">
        <v>2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001</v>
      </c>
      <c r="R152" s="232" t="n">
        <f aca="false">Q152*H152</f>
        <v>0.002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2504</v>
      </c>
    </row>
    <row r="153" s="31" customFormat="true" ht="24" hidden="false" customHeight="true" outlineLevel="0" collapsed="false">
      <c r="A153" s="24"/>
      <c r="B153" s="25"/>
      <c r="C153" s="223" t="s">
        <v>114</v>
      </c>
      <c r="D153" s="223" t="s">
        <v>208</v>
      </c>
      <c r="E153" s="224" t="s">
        <v>2505</v>
      </c>
      <c r="F153" s="225" t="s">
        <v>2506</v>
      </c>
      <c r="G153" s="226" t="s">
        <v>310</v>
      </c>
      <c r="H153" s="227" t="n">
        <v>4</v>
      </c>
      <c r="I153" s="228"/>
      <c r="J153" s="229" t="n">
        <f aca="false">ROUND(I153*H153,2)</f>
        <v>0</v>
      </c>
      <c r="K153" s="225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.001</v>
      </c>
      <c r="R153" s="232" t="n">
        <f aca="false">Q153*H153</f>
        <v>0.004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507</v>
      </c>
    </row>
    <row r="154" s="31" customFormat="true" ht="24" hidden="false" customHeight="true" outlineLevel="0" collapsed="false">
      <c r="A154" s="24"/>
      <c r="B154" s="25"/>
      <c r="C154" s="223" t="s">
        <v>228</v>
      </c>
      <c r="D154" s="223" t="s">
        <v>208</v>
      </c>
      <c r="E154" s="224" t="s">
        <v>2508</v>
      </c>
      <c r="F154" s="225" t="s">
        <v>2509</v>
      </c>
      <c r="G154" s="226" t="s">
        <v>310</v>
      </c>
      <c r="H154" s="227" t="n">
        <v>6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.001</v>
      </c>
      <c r="R154" s="232" t="n">
        <f aca="false">Q154*H154</f>
        <v>0.006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510</v>
      </c>
    </row>
    <row r="155" s="31" customFormat="true" ht="24" hidden="false" customHeight="true" outlineLevel="0" collapsed="false">
      <c r="A155" s="24"/>
      <c r="B155" s="25"/>
      <c r="C155" s="223" t="s">
        <v>232</v>
      </c>
      <c r="D155" s="223" t="s">
        <v>208</v>
      </c>
      <c r="E155" s="224" t="s">
        <v>2511</v>
      </c>
      <c r="F155" s="225" t="s">
        <v>2512</v>
      </c>
      <c r="G155" s="226" t="s">
        <v>310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.001</v>
      </c>
      <c r="R155" s="232" t="n">
        <f aca="false">Q155*H155</f>
        <v>0.001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513</v>
      </c>
    </row>
    <row r="156" s="31" customFormat="true" ht="24" hidden="false" customHeight="true" outlineLevel="0" collapsed="false">
      <c r="A156" s="24"/>
      <c r="B156" s="25"/>
      <c r="C156" s="223" t="s">
        <v>236</v>
      </c>
      <c r="D156" s="223" t="s">
        <v>208</v>
      </c>
      <c r="E156" s="224" t="s">
        <v>2514</v>
      </c>
      <c r="F156" s="225" t="s">
        <v>2515</v>
      </c>
      <c r="G156" s="226" t="s">
        <v>310</v>
      </c>
      <c r="H156" s="227" t="n">
        <v>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001</v>
      </c>
      <c r="R156" s="232" t="n">
        <f aca="false">Q156*H156</f>
        <v>0.001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2516</v>
      </c>
    </row>
    <row r="157" s="206" customFormat="true" ht="22.5" hidden="false" customHeight="true" outlineLevel="0" collapsed="false">
      <c r="B157" s="207"/>
      <c r="C157" s="208"/>
      <c r="D157" s="209" t="s">
        <v>74</v>
      </c>
      <c r="E157" s="221" t="s">
        <v>944</v>
      </c>
      <c r="F157" s="221" t="s">
        <v>945</v>
      </c>
      <c r="G157" s="208"/>
      <c r="H157" s="208"/>
      <c r="I157" s="211"/>
      <c r="J157" s="222" t="n">
        <f aca="false">BK157</f>
        <v>0</v>
      </c>
      <c r="K157" s="208"/>
      <c r="L157" s="213"/>
      <c r="M157" s="214"/>
      <c r="N157" s="215"/>
      <c r="O157" s="215"/>
      <c r="P157" s="216" t="n">
        <f aca="false">P158</f>
        <v>0</v>
      </c>
      <c r="Q157" s="215"/>
      <c r="R157" s="216" t="n">
        <f aca="false">R158</f>
        <v>0</v>
      </c>
      <c r="S157" s="215"/>
      <c r="T157" s="217" t="n">
        <f aca="false">T158</f>
        <v>0</v>
      </c>
      <c r="AR157" s="218" t="s">
        <v>82</v>
      </c>
      <c r="AT157" s="219" t="s">
        <v>74</v>
      </c>
      <c r="AU157" s="219" t="s">
        <v>82</v>
      </c>
      <c r="AY157" s="218" t="s">
        <v>206</v>
      </c>
      <c r="BK157" s="220" t="n">
        <f aca="false">BK158</f>
        <v>0</v>
      </c>
    </row>
    <row r="158" s="31" customFormat="true" ht="24" hidden="false" customHeight="true" outlineLevel="0" collapsed="false">
      <c r="A158" s="24"/>
      <c r="B158" s="25"/>
      <c r="C158" s="223" t="s">
        <v>242</v>
      </c>
      <c r="D158" s="223" t="s">
        <v>208</v>
      </c>
      <c r="E158" s="224" t="s">
        <v>1765</v>
      </c>
      <c r="F158" s="225" t="s">
        <v>1766</v>
      </c>
      <c r="G158" s="226" t="s">
        <v>444</v>
      </c>
      <c r="H158" s="227" t="n">
        <v>2.683</v>
      </c>
      <c r="I158" s="228"/>
      <c r="J158" s="229" t="n">
        <f aca="false">ROUND(I158*H158,2)</f>
        <v>0</v>
      </c>
      <c r="K158" s="225" t="s">
        <v>212</v>
      </c>
      <c r="L158" s="30"/>
      <c r="M158" s="284"/>
      <c r="N158" s="285" t="s">
        <v>40</v>
      </c>
      <c r="O158" s="286"/>
      <c r="P158" s="287" t="n">
        <f aca="false">O158*H158</f>
        <v>0</v>
      </c>
      <c r="Q158" s="287" t="n">
        <v>0</v>
      </c>
      <c r="R158" s="287" t="n">
        <f aca="false">Q158*H158</f>
        <v>0</v>
      </c>
      <c r="S158" s="287" t="n">
        <v>0</v>
      </c>
      <c r="T158" s="28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2517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N1Ykem/h3vgHYqNlxWv584eXdIv84emQVkZCiEwjXdkO4ygpt1a2L0ZEv5iWAGUMiDpmYEd7tHGnlNywCR96QA==" saltValue="K1YaSUkM5NzCSDplhn9McV533F4bzVCLDhYjvHorZ2Yg40tMQLRmHuXL3MMOJBGo6K/iCeFB5AUGGRZ3yDXbjg==" spinCount="100000" sheet="true" objects="true" scenarios="true" formatColumns="false" formatRows="false" autoFilter="false"/>
  <autoFilter ref="C128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  <c r="AZ2" s="131" t="s">
        <v>489</v>
      </c>
      <c r="BA2" s="131"/>
      <c r="BB2" s="131"/>
      <c r="BC2" s="131" t="s">
        <v>2518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6</v>
      </c>
      <c r="BA3" s="131"/>
      <c r="BB3" s="131"/>
      <c r="BC3" s="131" t="s">
        <v>2519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2227</v>
      </c>
      <c r="BA4" s="131"/>
      <c r="BB4" s="131"/>
      <c r="BC4" s="131" t="s">
        <v>2520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2521</v>
      </c>
      <c r="BA5" s="131"/>
      <c r="BB5" s="131"/>
      <c r="BC5" s="131" t="s">
        <v>2522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523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8:BE326)),  2)</f>
        <v>0</v>
      </c>
      <c r="G37" s="24"/>
      <c r="H37" s="24"/>
      <c r="I37" s="153" t="n">
        <v>0.21</v>
      </c>
      <c r="J37" s="152" t="n">
        <f aca="false">ROUND(((SUM(BE138:BE32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8:BF326)),  2)</f>
        <v>0</v>
      </c>
      <c r="G38" s="24"/>
      <c r="H38" s="24"/>
      <c r="I38" s="153" t="n">
        <v>0.12</v>
      </c>
      <c r="J38" s="152" t="n">
        <f aca="false">ROUND(((SUM(BF138:BF32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8:BG326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8:BH326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8:BI326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116 - SO 06 Opěrné stěny a schodišt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9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40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92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5</v>
      </c>
      <c r="E104" s="191"/>
      <c r="F104" s="191"/>
      <c r="G104" s="191"/>
      <c r="H104" s="191"/>
      <c r="I104" s="191"/>
      <c r="J104" s="192" t="n">
        <f aca="false">J225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6</v>
      </c>
      <c r="E105" s="191"/>
      <c r="F105" s="191"/>
      <c r="G105" s="191"/>
      <c r="H105" s="191"/>
      <c r="I105" s="191"/>
      <c r="J105" s="192" t="n">
        <f aca="false">J242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5</v>
      </c>
      <c r="E106" s="191"/>
      <c r="F106" s="191"/>
      <c r="G106" s="191"/>
      <c r="H106" s="191"/>
      <c r="I106" s="191"/>
      <c r="J106" s="192" t="n">
        <f aca="false">J258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86</v>
      </c>
      <c r="E107" s="191"/>
      <c r="F107" s="191"/>
      <c r="G107" s="191"/>
      <c r="H107" s="191"/>
      <c r="I107" s="191"/>
      <c r="J107" s="192" t="n">
        <f aca="false">J272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187</v>
      </c>
      <c r="E108" s="191"/>
      <c r="F108" s="191"/>
      <c r="G108" s="191"/>
      <c r="H108" s="191"/>
      <c r="I108" s="191"/>
      <c r="J108" s="192" t="n">
        <f aca="false">J278</f>
        <v>0</v>
      </c>
      <c r="K108" s="116"/>
      <c r="L108" s="193"/>
    </row>
    <row r="109" s="188" customFormat="true" ht="19.5" hidden="false" customHeight="true" outlineLevel="0" collapsed="false">
      <c r="B109" s="189"/>
      <c r="C109" s="116"/>
      <c r="D109" s="190" t="s">
        <v>497</v>
      </c>
      <c r="E109" s="191"/>
      <c r="F109" s="191"/>
      <c r="G109" s="191"/>
      <c r="H109" s="191"/>
      <c r="I109" s="191"/>
      <c r="J109" s="192" t="n">
        <f aca="false">J292</f>
        <v>0</v>
      </c>
      <c r="K109" s="116"/>
      <c r="L109" s="193"/>
    </row>
    <row r="110" s="181" customFormat="true" ht="24.75" hidden="false" customHeight="true" outlineLevel="0" collapsed="false">
      <c r="B110" s="182"/>
      <c r="C110" s="183"/>
      <c r="D110" s="184" t="s">
        <v>189</v>
      </c>
      <c r="E110" s="185"/>
      <c r="F110" s="185"/>
      <c r="G110" s="185"/>
      <c r="H110" s="185"/>
      <c r="I110" s="185"/>
      <c r="J110" s="186" t="n">
        <f aca="false">J294</f>
        <v>0</v>
      </c>
      <c r="K110" s="183"/>
      <c r="L110" s="187"/>
    </row>
    <row r="111" s="188" customFormat="true" ht="19.5" hidden="false" customHeight="true" outlineLevel="0" collapsed="false">
      <c r="B111" s="189"/>
      <c r="C111" s="116"/>
      <c r="D111" s="190" t="s">
        <v>498</v>
      </c>
      <c r="E111" s="191"/>
      <c r="F111" s="191"/>
      <c r="G111" s="191"/>
      <c r="H111" s="191"/>
      <c r="I111" s="191"/>
      <c r="J111" s="192" t="n">
        <f aca="false">J295</f>
        <v>0</v>
      </c>
      <c r="K111" s="116"/>
      <c r="L111" s="193"/>
    </row>
    <row r="112" s="188" customFormat="true" ht="19.5" hidden="false" customHeight="true" outlineLevel="0" collapsed="false">
      <c r="B112" s="189"/>
      <c r="C112" s="116"/>
      <c r="D112" s="190" t="s">
        <v>190</v>
      </c>
      <c r="E112" s="191"/>
      <c r="F112" s="191"/>
      <c r="G112" s="191"/>
      <c r="H112" s="191"/>
      <c r="I112" s="191"/>
      <c r="J112" s="192" t="n">
        <f aca="false">J309</f>
        <v>0</v>
      </c>
      <c r="K112" s="116"/>
      <c r="L112" s="193"/>
    </row>
    <row r="113" s="181" customFormat="true" ht="24.75" hidden="false" customHeight="true" outlineLevel="0" collapsed="false">
      <c r="B113" s="182"/>
      <c r="C113" s="183"/>
      <c r="D113" s="184" t="s">
        <v>502</v>
      </c>
      <c r="E113" s="185"/>
      <c r="F113" s="185"/>
      <c r="G113" s="185"/>
      <c r="H113" s="185"/>
      <c r="I113" s="185"/>
      <c r="J113" s="186" t="n">
        <f aca="false">J315</f>
        <v>0</v>
      </c>
      <c r="K113" s="183"/>
      <c r="L113" s="187"/>
    </row>
    <row r="114" s="188" customFormat="true" ht="19.5" hidden="false" customHeight="true" outlineLevel="0" collapsed="false">
      <c r="B114" s="189"/>
      <c r="C114" s="116"/>
      <c r="D114" s="190" t="s">
        <v>503</v>
      </c>
      <c r="E114" s="191"/>
      <c r="F114" s="191"/>
      <c r="G114" s="191"/>
      <c r="H114" s="191"/>
      <c r="I114" s="191"/>
      <c r="J114" s="192" t="n">
        <f aca="false">J316</f>
        <v>0</v>
      </c>
      <c r="K114" s="116"/>
      <c r="L114" s="193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9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2" t="str">
        <f aca="false">E7</f>
        <v>Revitalizace Tržnice I.etapa - Krásenský břeh</v>
      </c>
      <c r="F124" s="172"/>
      <c r="G124" s="172"/>
      <c r="H124" s="17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72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2" t="s">
        <v>173</v>
      </c>
      <c r="F126" s="172"/>
      <c r="G126" s="172"/>
      <c r="H126" s="172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7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3" t="s">
        <v>175</v>
      </c>
      <c r="F128" s="173"/>
      <c r="G128" s="173"/>
      <c r="H128" s="173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7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116 - SO 06 Opěrné stěny a schodiště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Valašské Meziříčí</v>
      </c>
      <c r="G132" s="26"/>
      <c r="H132" s="26"/>
      <c r="I132" s="17" t="s">
        <v>21</v>
      </c>
      <c r="J132" s="174" t="str">
        <f aca="false">IF(J16="","",J16)</f>
        <v>25. 10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Město Valašské Meziříčí</v>
      </c>
      <c r="G134" s="26"/>
      <c r="H134" s="26"/>
      <c r="I134" s="17" t="s">
        <v>29</v>
      </c>
      <c r="J134" s="175" t="str">
        <f aca="false">E25</f>
        <v>Kubla&amp;Architects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2</v>
      </c>
      <c r="J135" s="175" t="str">
        <f aca="false">E28</f>
        <v>Fajfrová Irena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0" customFormat="true" ht="29.25" hidden="false" customHeight="true" outlineLevel="0" collapsed="false">
      <c r="A137" s="194"/>
      <c r="B137" s="195"/>
      <c r="C137" s="196" t="s">
        <v>192</v>
      </c>
      <c r="D137" s="197" t="s">
        <v>60</v>
      </c>
      <c r="E137" s="197" t="s">
        <v>56</v>
      </c>
      <c r="F137" s="197" t="s">
        <v>57</v>
      </c>
      <c r="G137" s="197" t="s">
        <v>193</v>
      </c>
      <c r="H137" s="197" t="s">
        <v>194</v>
      </c>
      <c r="I137" s="197" t="s">
        <v>195</v>
      </c>
      <c r="J137" s="197" t="s">
        <v>180</v>
      </c>
      <c r="K137" s="198" t="s">
        <v>196</v>
      </c>
      <c r="L137" s="199"/>
      <c r="M137" s="82"/>
      <c r="N137" s="83" t="s">
        <v>39</v>
      </c>
      <c r="O137" s="83" t="s">
        <v>197</v>
      </c>
      <c r="P137" s="83" t="s">
        <v>198</v>
      </c>
      <c r="Q137" s="83" t="s">
        <v>199</v>
      </c>
      <c r="R137" s="83" t="s">
        <v>200</v>
      </c>
      <c r="S137" s="83" t="s">
        <v>201</v>
      </c>
      <c r="T137" s="84" t="s">
        <v>202</v>
      </c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</row>
    <row r="138" s="31" customFormat="true" ht="22.5" hidden="false" customHeight="true" outlineLevel="0" collapsed="false">
      <c r="A138" s="24"/>
      <c r="B138" s="25"/>
      <c r="C138" s="90" t="s">
        <v>203</v>
      </c>
      <c r="D138" s="26"/>
      <c r="E138" s="26"/>
      <c r="F138" s="26"/>
      <c r="G138" s="26"/>
      <c r="H138" s="26"/>
      <c r="I138" s="26"/>
      <c r="J138" s="201" t="n">
        <f aca="false">BK138</f>
        <v>0</v>
      </c>
      <c r="K138" s="26"/>
      <c r="L138" s="30"/>
      <c r="M138" s="85"/>
      <c r="N138" s="202"/>
      <c r="O138" s="86"/>
      <c r="P138" s="203" t="n">
        <f aca="false">P139+P294+P315</f>
        <v>0</v>
      </c>
      <c r="Q138" s="86"/>
      <c r="R138" s="203" t="n">
        <f aca="false">R139+R294+R315</f>
        <v>151.05943633</v>
      </c>
      <c r="S138" s="86"/>
      <c r="T138" s="204" t="n">
        <f aca="false">T139+T294+T315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82</v>
      </c>
      <c r="BK138" s="205" t="n">
        <f aca="false">BK139+BK294+BK315</f>
        <v>0</v>
      </c>
    </row>
    <row r="139" s="206" customFormat="true" ht="25.5" hidden="false" customHeight="true" outlineLevel="0" collapsed="false">
      <c r="B139" s="207"/>
      <c r="C139" s="208"/>
      <c r="D139" s="209" t="s">
        <v>74</v>
      </c>
      <c r="E139" s="210" t="s">
        <v>204</v>
      </c>
      <c r="F139" s="210" t="s">
        <v>205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P140+P192+P225+P242+P258+P272+P278+P292</f>
        <v>0</v>
      </c>
      <c r="Q139" s="215"/>
      <c r="R139" s="216" t="n">
        <f aca="false">R140+R192+R225+R242+R258+R272+R278+R292</f>
        <v>142.13821633</v>
      </c>
      <c r="S139" s="215"/>
      <c r="T139" s="217" t="n">
        <f aca="false">T140+T192+T225+T242+T258+T272+T278+T292</f>
        <v>0</v>
      </c>
      <c r="AR139" s="218" t="s">
        <v>82</v>
      </c>
      <c r="AT139" s="219" t="s">
        <v>74</v>
      </c>
      <c r="AU139" s="219" t="s">
        <v>75</v>
      </c>
      <c r="AY139" s="218" t="s">
        <v>206</v>
      </c>
      <c r="BK139" s="220" t="n">
        <f aca="false">BK140+BK192+BK225+BK242+BK258+BK272+BK278+BK292</f>
        <v>0</v>
      </c>
    </row>
    <row r="140" s="206" customFormat="true" ht="22.5" hidden="false" customHeight="true" outlineLevel="0" collapsed="false">
      <c r="B140" s="207"/>
      <c r="C140" s="208"/>
      <c r="D140" s="209" t="s">
        <v>74</v>
      </c>
      <c r="E140" s="221" t="s">
        <v>82</v>
      </c>
      <c r="F140" s="221" t="s">
        <v>207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91)</f>
        <v>0</v>
      </c>
      <c r="Q140" s="215"/>
      <c r="R140" s="216" t="n">
        <f aca="false">SUM(R141:R191)</f>
        <v>0</v>
      </c>
      <c r="S140" s="215"/>
      <c r="T140" s="217" t="n">
        <f aca="false">SUM(T141:T191)</f>
        <v>0</v>
      </c>
      <c r="AR140" s="218" t="s">
        <v>82</v>
      </c>
      <c r="AT140" s="219" t="s">
        <v>74</v>
      </c>
      <c r="AU140" s="219" t="s">
        <v>82</v>
      </c>
      <c r="AY140" s="218" t="s">
        <v>206</v>
      </c>
      <c r="BK140" s="220" t="n">
        <f aca="false">SUM(BK141:BK191)</f>
        <v>0</v>
      </c>
    </row>
    <row r="141" s="31" customFormat="true" ht="37.5" hidden="false" customHeight="true" outlineLevel="0" collapsed="false">
      <c r="A141" s="24"/>
      <c r="B141" s="25"/>
      <c r="C141" s="223" t="s">
        <v>82</v>
      </c>
      <c r="D141" s="223" t="s">
        <v>208</v>
      </c>
      <c r="E141" s="224" t="s">
        <v>2524</v>
      </c>
      <c r="F141" s="225" t="s">
        <v>2525</v>
      </c>
      <c r="G141" s="226" t="s">
        <v>284</v>
      </c>
      <c r="H141" s="227" t="n">
        <v>105.049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526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527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528</v>
      </c>
      <c r="G143" s="238"/>
      <c r="H143" s="242" t="n">
        <v>10.76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529</v>
      </c>
      <c r="G144" s="238"/>
      <c r="H144" s="242" t="n">
        <v>39.809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75</v>
      </c>
      <c r="AY144" s="248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530</v>
      </c>
      <c r="G145" s="238"/>
      <c r="H145" s="242" t="n">
        <v>18.44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75</v>
      </c>
      <c r="AY145" s="248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2531</v>
      </c>
      <c r="G146" s="238"/>
      <c r="H146" s="242" t="n">
        <v>11.149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49" customFormat="true" ht="11.25" hidden="false" customHeight="false" outlineLevel="0" collapsed="false">
      <c r="B147" s="250"/>
      <c r="C147" s="251"/>
      <c r="D147" s="239" t="s">
        <v>226</v>
      </c>
      <c r="E147" s="252"/>
      <c r="F147" s="253" t="s">
        <v>2532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6</v>
      </c>
      <c r="AU147" s="259" t="s">
        <v>84</v>
      </c>
      <c r="AV147" s="249" t="s">
        <v>82</v>
      </c>
      <c r="AW147" s="249" t="s">
        <v>31</v>
      </c>
      <c r="AX147" s="249" t="s">
        <v>75</v>
      </c>
      <c r="AY147" s="259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2533</v>
      </c>
      <c r="G148" s="238"/>
      <c r="H148" s="242" t="n">
        <v>24.882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75</v>
      </c>
      <c r="AY148" s="248" t="s">
        <v>206</v>
      </c>
    </row>
    <row r="149" s="260" customFormat="true" ht="11.25" hidden="false" customHeight="false" outlineLevel="0" collapsed="false">
      <c r="B149" s="261"/>
      <c r="C149" s="262"/>
      <c r="D149" s="239" t="s">
        <v>226</v>
      </c>
      <c r="E149" s="263" t="s">
        <v>46</v>
      </c>
      <c r="F149" s="264" t="s">
        <v>290</v>
      </c>
      <c r="G149" s="262"/>
      <c r="H149" s="265" t="n">
        <v>105.049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26</v>
      </c>
      <c r="AU149" s="271" t="s">
        <v>84</v>
      </c>
      <c r="AV149" s="260" t="s">
        <v>96</v>
      </c>
      <c r="AW149" s="260" t="s">
        <v>31</v>
      </c>
      <c r="AX149" s="260" t="s">
        <v>82</v>
      </c>
      <c r="AY149" s="271" t="s">
        <v>206</v>
      </c>
    </row>
    <row r="150" s="31" customFormat="true" ht="37.5" hidden="false" customHeight="true" outlineLevel="0" collapsed="false">
      <c r="A150" s="24"/>
      <c r="B150" s="25"/>
      <c r="C150" s="223" t="s">
        <v>84</v>
      </c>
      <c r="D150" s="223" t="s">
        <v>208</v>
      </c>
      <c r="E150" s="224" t="s">
        <v>538</v>
      </c>
      <c r="F150" s="225" t="s">
        <v>539</v>
      </c>
      <c r="G150" s="226" t="s">
        <v>284</v>
      </c>
      <c r="H150" s="227" t="n">
        <v>159.166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534</v>
      </c>
    </row>
    <row r="151" s="249" customFormat="true" ht="11.25" hidden="false" customHeight="false" outlineLevel="0" collapsed="false">
      <c r="B151" s="250"/>
      <c r="C151" s="251"/>
      <c r="D151" s="239" t="s">
        <v>226</v>
      </c>
      <c r="E151" s="252"/>
      <c r="F151" s="253" t="s">
        <v>2535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6</v>
      </c>
      <c r="AU151" s="259" t="s">
        <v>84</v>
      </c>
      <c r="AV151" s="249" t="s">
        <v>82</v>
      </c>
      <c r="AW151" s="249" t="s">
        <v>31</v>
      </c>
      <c r="AX151" s="249" t="s">
        <v>75</v>
      </c>
      <c r="AY151" s="259" t="s">
        <v>206</v>
      </c>
    </row>
    <row r="152" s="249" customFormat="true" ht="11.25" hidden="false" customHeight="false" outlineLevel="0" collapsed="false">
      <c r="B152" s="250"/>
      <c r="C152" s="251"/>
      <c r="D152" s="239" t="s">
        <v>226</v>
      </c>
      <c r="E152" s="252"/>
      <c r="F152" s="253" t="s">
        <v>2536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6</v>
      </c>
      <c r="AU152" s="259" t="s">
        <v>84</v>
      </c>
      <c r="AV152" s="249" t="s">
        <v>82</v>
      </c>
      <c r="AW152" s="249" t="s">
        <v>31</v>
      </c>
      <c r="AX152" s="249" t="s">
        <v>75</v>
      </c>
      <c r="AY152" s="259" t="s">
        <v>206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2537</v>
      </c>
      <c r="G153" s="238"/>
      <c r="H153" s="242" t="n">
        <v>159.166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7.5" hidden="false" customHeight="true" outlineLevel="0" collapsed="false">
      <c r="A154" s="24"/>
      <c r="B154" s="25"/>
      <c r="C154" s="223" t="s">
        <v>91</v>
      </c>
      <c r="D154" s="223" t="s">
        <v>208</v>
      </c>
      <c r="E154" s="224" t="s">
        <v>546</v>
      </c>
      <c r="F154" s="225" t="s">
        <v>547</v>
      </c>
      <c r="G154" s="226" t="s">
        <v>284</v>
      </c>
      <c r="H154" s="227" t="n">
        <v>25.466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538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549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46</v>
      </c>
      <c r="G156" s="238"/>
      <c r="H156" s="242" t="n">
        <v>105.049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75</v>
      </c>
      <c r="AY156" s="248" t="s">
        <v>206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2539</v>
      </c>
      <c r="G157" s="238"/>
      <c r="H157" s="242" t="n">
        <v>-79.583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75</v>
      </c>
      <c r="AY157" s="248" t="s">
        <v>206</v>
      </c>
    </row>
    <row r="158" s="260" customFormat="true" ht="11.25" hidden="false" customHeight="false" outlineLevel="0" collapsed="false">
      <c r="B158" s="261"/>
      <c r="C158" s="262"/>
      <c r="D158" s="239" t="s">
        <v>226</v>
      </c>
      <c r="E158" s="263" t="s">
        <v>489</v>
      </c>
      <c r="F158" s="264" t="s">
        <v>290</v>
      </c>
      <c r="G158" s="262"/>
      <c r="H158" s="265" t="n">
        <v>25.466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6</v>
      </c>
      <c r="AU158" s="271" t="s">
        <v>84</v>
      </c>
      <c r="AV158" s="260" t="s">
        <v>96</v>
      </c>
      <c r="AW158" s="260" t="s">
        <v>31</v>
      </c>
      <c r="AX158" s="260" t="s">
        <v>82</v>
      </c>
      <c r="AY158" s="271" t="s">
        <v>206</v>
      </c>
    </row>
    <row r="159" s="31" customFormat="true" ht="37.5" hidden="false" customHeight="true" outlineLevel="0" collapsed="false">
      <c r="A159" s="24"/>
      <c r="B159" s="25"/>
      <c r="C159" s="223" t="s">
        <v>96</v>
      </c>
      <c r="D159" s="223" t="s">
        <v>208</v>
      </c>
      <c r="E159" s="224" t="s">
        <v>553</v>
      </c>
      <c r="F159" s="225" t="s">
        <v>554</v>
      </c>
      <c r="G159" s="226" t="s">
        <v>284</v>
      </c>
      <c r="H159" s="227" t="n">
        <v>254.66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540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56</v>
      </c>
      <c r="G160" s="238"/>
      <c r="H160" s="242" t="n">
        <v>254.66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33" hidden="false" customHeight="true" outlineLevel="0" collapsed="false">
      <c r="A161" s="24"/>
      <c r="B161" s="25"/>
      <c r="C161" s="223" t="s">
        <v>114</v>
      </c>
      <c r="D161" s="223" t="s">
        <v>208</v>
      </c>
      <c r="E161" s="224" t="s">
        <v>568</v>
      </c>
      <c r="F161" s="225" t="s">
        <v>569</v>
      </c>
      <c r="G161" s="226" t="s">
        <v>444</v>
      </c>
      <c r="H161" s="227" t="n">
        <v>50.932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541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571</v>
      </c>
      <c r="G162" s="238"/>
      <c r="H162" s="242" t="n">
        <v>50.93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16.5" hidden="false" customHeight="true" outlineLevel="0" collapsed="false">
      <c r="A163" s="24"/>
      <c r="B163" s="25"/>
      <c r="C163" s="223" t="s">
        <v>228</v>
      </c>
      <c r="D163" s="223" t="s">
        <v>208</v>
      </c>
      <c r="E163" s="224" t="s">
        <v>572</v>
      </c>
      <c r="F163" s="225" t="s">
        <v>573</v>
      </c>
      <c r="G163" s="226" t="s">
        <v>284</v>
      </c>
      <c r="H163" s="227" t="n">
        <v>25.466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542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489</v>
      </c>
      <c r="G164" s="238"/>
      <c r="H164" s="242" t="n">
        <v>25.466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31" customFormat="true" ht="24" hidden="false" customHeight="true" outlineLevel="0" collapsed="false">
      <c r="A165" s="24"/>
      <c r="B165" s="25"/>
      <c r="C165" s="223" t="s">
        <v>232</v>
      </c>
      <c r="D165" s="223" t="s">
        <v>208</v>
      </c>
      <c r="E165" s="224" t="s">
        <v>2543</v>
      </c>
      <c r="F165" s="225" t="s">
        <v>2544</v>
      </c>
      <c r="G165" s="226" t="s">
        <v>284</v>
      </c>
      <c r="H165" s="227" t="n">
        <v>24.231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2545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546</v>
      </c>
      <c r="G166" s="238"/>
      <c r="H166" s="242" t="n">
        <v>8.075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2547</v>
      </c>
      <c r="G167" s="238"/>
      <c r="H167" s="242" t="n">
        <v>1.583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2548</v>
      </c>
      <c r="G168" s="238"/>
      <c r="H168" s="242" t="n">
        <v>10.179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75</v>
      </c>
      <c r="AY168" s="248" t="s">
        <v>206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2549</v>
      </c>
      <c r="G169" s="238"/>
      <c r="H169" s="242" t="n">
        <v>4.394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75</v>
      </c>
      <c r="AY169" s="248" t="s">
        <v>206</v>
      </c>
    </row>
    <row r="170" s="260" customFormat="true" ht="11.25" hidden="false" customHeight="false" outlineLevel="0" collapsed="false">
      <c r="B170" s="261"/>
      <c r="C170" s="262"/>
      <c r="D170" s="239" t="s">
        <v>226</v>
      </c>
      <c r="E170" s="263" t="s">
        <v>2227</v>
      </c>
      <c r="F170" s="264" t="s">
        <v>290</v>
      </c>
      <c r="G170" s="262"/>
      <c r="H170" s="265" t="n">
        <v>24.231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26</v>
      </c>
      <c r="AU170" s="271" t="s">
        <v>84</v>
      </c>
      <c r="AV170" s="260" t="s">
        <v>96</v>
      </c>
      <c r="AW170" s="260" t="s">
        <v>31</v>
      </c>
      <c r="AX170" s="260" t="s">
        <v>82</v>
      </c>
      <c r="AY170" s="271" t="s">
        <v>206</v>
      </c>
    </row>
    <row r="171" s="31" customFormat="true" ht="24" hidden="false" customHeight="true" outlineLevel="0" collapsed="false">
      <c r="A171" s="24"/>
      <c r="B171" s="25"/>
      <c r="C171" s="223" t="s">
        <v>236</v>
      </c>
      <c r="D171" s="223" t="s">
        <v>208</v>
      </c>
      <c r="E171" s="224" t="s">
        <v>2550</v>
      </c>
      <c r="F171" s="225" t="s">
        <v>2551</v>
      </c>
      <c r="G171" s="226" t="s">
        <v>284</v>
      </c>
      <c r="H171" s="227" t="n">
        <v>55.352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2552</v>
      </c>
    </row>
    <row r="172" s="236" customFormat="true" ht="11.25" hidden="false" customHeight="false" outlineLevel="0" collapsed="false">
      <c r="B172" s="237"/>
      <c r="C172" s="238"/>
      <c r="D172" s="239" t="s">
        <v>226</v>
      </c>
      <c r="E172" s="240"/>
      <c r="F172" s="241" t="s">
        <v>46</v>
      </c>
      <c r="G172" s="238"/>
      <c r="H172" s="242" t="n">
        <v>105.049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26</v>
      </c>
      <c r="AU172" s="248" t="s">
        <v>84</v>
      </c>
      <c r="AV172" s="236" t="s">
        <v>84</v>
      </c>
      <c r="AW172" s="236" t="s">
        <v>31</v>
      </c>
      <c r="AX172" s="236" t="s">
        <v>75</v>
      </c>
      <c r="AY172" s="248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2553</v>
      </c>
      <c r="G173" s="238"/>
      <c r="H173" s="242" t="n">
        <v>-24.231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36" customFormat="true" ht="22.5" hidden="false" customHeight="false" outlineLevel="0" collapsed="false">
      <c r="B174" s="237"/>
      <c r="C174" s="238"/>
      <c r="D174" s="239" t="s">
        <v>226</v>
      </c>
      <c r="E174" s="240"/>
      <c r="F174" s="241" t="s">
        <v>2554</v>
      </c>
      <c r="G174" s="238"/>
      <c r="H174" s="242" t="n">
        <v>-8.602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75</v>
      </c>
      <c r="AY174" s="248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2555</v>
      </c>
      <c r="G175" s="238"/>
      <c r="H175" s="242" t="n">
        <v>-3.84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75</v>
      </c>
      <c r="AY175" s="248" t="s">
        <v>206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2556</v>
      </c>
      <c r="G176" s="238"/>
      <c r="H176" s="242" t="n">
        <v>-3.024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75</v>
      </c>
      <c r="AY176" s="248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2557</v>
      </c>
      <c r="G177" s="238"/>
      <c r="H177" s="242" t="n">
        <v>-10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 t="s">
        <v>2521</v>
      </c>
      <c r="F178" s="264" t="s">
        <v>290</v>
      </c>
      <c r="G178" s="262"/>
      <c r="H178" s="265" t="n">
        <v>55.35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82</v>
      </c>
      <c r="AY178" s="271" t="s">
        <v>206</v>
      </c>
    </row>
    <row r="179" s="31" customFormat="true" ht="24" hidden="false" customHeight="true" outlineLevel="0" collapsed="false">
      <c r="A179" s="24"/>
      <c r="B179" s="25"/>
      <c r="C179" s="223" t="s">
        <v>242</v>
      </c>
      <c r="D179" s="223" t="s">
        <v>208</v>
      </c>
      <c r="E179" s="224" t="s">
        <v>2558</v>
      </c>
      <c r="F179" s="225" t="s">
        <v>2559</v>
      </c>
      <c r="G179" s="226" t="s">
        <v>211</v>
      </c>
      <c r="H179" s="227" t="n">
        <v>50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2560</v>
      </c>
    </row>
    <row r="180" s="249" customFormat="true" ht="11.25" hidden="false" customHeight="false" outlineLevel="0" collapsed="false">
      <c r="B180" s="250"/>
      <c r="C180" s="251"/>
      <c r="D180" s="239" t="s">
        <v>226</v>
      </c>
      <c r="E180" s="252"/>
      <c r="F180" s="253" t="s">
        <v>2561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6</v>
      </c>
      <c r="AU180" s="259" t="s">
        <v>84</v>
      </c>
      <c r="AV180" s="249" t="s">
        <v>82</v>
      </c>
      <c r="AW180" s="249" t="s">
        <v>31</v>
      </c>
      <c r="AX180" s="249" t="s">
        <v>75</v>
      </c>
      <c r="AY180" s="259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2562</v>
      </c>
      <c r="G181" s="238"/>
      <c r="H181" s="242" t="n">
        <v>2.906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2563</v>
      </c>
      <c r="G182" s="238"/>
      <c r="H182" s="242" t="n">
        <v>12.768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75</v>
      </c>
      <c r="AY182" s="248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2564</v>
      </c>
      <c r="G183" s="238"/>
      <c r="H183" s="242" t="n">
        <v>4.144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75</v>
      </c>
      <c r="AY183" s="248" t="s">
        <v>206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2565</v>
      </c>
      <c r="G184" s="238"/>
      <c r="H184" s="242" t="n">
        <v>18.81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36" customFormat="true" ht="11.25" hidden="false" customHeight="false" outlineLevel="0" collapsed="false">
      <c r="B185" s="237"/>
      <c r="C185" s="238"/>
      <c r="D185" s="239" t="s">
        <v>226</v>
      </c>
      <c r="E185" s="240"/>
      <c r="F185" s="241" t="s">
        <v>2566</v>
      </c>
      <c r="G185" s="238"/>
      <c r="H185" s="242" t="n">
        <v>5.181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26</v>
      </c>
      <c r="AU185" s="248" t="s">
        <v>84</v>
      </c>
      <c r="AV185" s="236" t="s">
        <v>84</v>
      </c>
      <c r="AW185" s="236" t="s">
        <v>31</v>
      </c>
      <c r="AX185" s="236" t="s">
        <v>75</v>
      </c>
      <c r="AY185" s="248" t="s">
        <v>206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2567</v>
      </c>
      <c r="G186" s="238"/>
      <c r="H186" s="242" t="n">
        <v>1.29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75</v>
      </c>
      <c r="AY186" s="248" t="s">
        <v>206</v>
      </c>
    </row>
    <row r="187" s="236" customFormat="true" ht="11.25" hidden="false" customHeight="false" outlineLevel="0" collapsed="false">
      <c r="B187" s="237"/>
      <c r="C187" s="238"/>
      <c r="D187" s="239" t="s">
        <v>226</v>
      </c>
      <c r="E187" s="240"/>
      <c r="F187" s="241" t="s">
        <v>2568</v>
      </c>
      <c r="G187" s="238"/>
      <c r="H187" s="242" t="n">
        <v>1.05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26</v>
      </c>
      <c r="AU187" s="248" t="s">
        <v>84</v>
      </c>
      <c r="AV187" s="236" t="s">
        <v>84</v>
      </c>
      <c r="AW187" s="236" t="s">
        <v>31</v>
      </c>
      <c r="AX187" s="236" t="s">
        <v>75</v>
      </c>
      <c r="AY187" s="248" t="s">
        <v>206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2569</v>
      </c>
      <c r="G188" s="238"/>
      <c r="H188" s="242" t="n">
        <v>2.58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2570</v>
      </c>
      <c r="G189" s="238"/>
      <c r="H189" s="242" t="n">
        <v>0.88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72" customFormat="true" ht="11.25" hidden="false" customHeight="false" outlineLevel="0" collapsed="false">
      <c r="B190" s="273"/>
      <c r="C190" s="274"/>
      <c r="D190" s="239" t="s">
        <v>226</v>
      </c>
      <c r="E190" s="275"/>
      <c r="F190" s="276" t="s">
        <v>344</v>
      </c>
      <c r="G190" s="274"/>
      <c r="H190" s="277" t="n">
        <v>49.609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226</v>
      </c>
      <c r="AU190" s="283" t="s">
        <v>84</v>
      </c>
      <c r="AV190" s="272" t="s">
        <v>91</v>
      </c>
      <c r="AW190" s="272" t="s">
        <v>31</v>
      </c>
      <c r="AX190" s="272" t="s">
        <v>75</v>
      </c>
      <c r="AY190" s="283" t="s">
        <v>20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461</v>
      </c>
      <c r="G191" s="238"/>
      <c r="H191" s="242" t="n">
        <v>50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82</v>
      </c>
      <c r="AY191" s="248" t="s">
        <v>206</v>
      </c>
    </row>
    <row r="192" s="206" customFormat="true" ht="22.5" hidden="false" customHeight="true" outlineLevel="0" collapsed="false">
      <c r="B192" s="207"/>
      <c r="C192" s="208"/>
      <c r="D192" s="209" t="s">
        <v>74</v>
      </c>
      <c r="E192" s="221" t="s">
        <v>84</v>
      </c>
      <c r="F192" s="221" t="s">
        <v>583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224)</f>
        <v>0</v>
      </c>
      <c r="Q192" s="215"/>
      <c r="R192" s="216" t="n">
        <f aca="false">SUM(R193:R224)</f>
        <v>68.55050212</v>
      </c>
      <c r="S192" s="215"/>
      <c r="T192" s="217" t="n">
        <f aca="false">SUM(T193:T224)</f>
        <v>0</v>
      </c>
      <c r="AR192" s="218" t="s">
        <v>82</v>
      </c>
      <c r="AT192" s="219" t="s">
        <v>74</v>
      </c>
      <c r="AU192" s="219" t="s">
        <v>82</v>
      </c>
      <c r="AY192" s="218" t="s">
        <v>206</v>
      </c>
      <c r="BK192" s="220" t="n">
        <f aca="false">SUM(BK193:BK224)</f>
        <v>0</v>
      </c>
    </row>
    <row r="193" s="31" customFormat="true" ht="37.5" hidden="false" customHeight="true" outlineLevel="0" collapsed="false">
      <c r="A193" s="24"/>
      <c r="B193" s="25"/>
      <c r="C193" s="223" t="s">
        <v>246</v>
      </c>
      <c r="D193" s="223" t="s">
        <v>208</v>
      </c>
      <c r="E193" s="224" t="s">
        <v>2571</v>
      </c>
      <c r="F193" s="225" t="s">
        <v>2572</v>
      </c>
      <c r="G193" s="226" t="s">
        <v>274</v>
      </c>
      <c r="H193" s="227" t="n">
        <v>27</v>
      </c>
      <c r="I193" s="228"/>
      <c r="J193" s="229" t="n">
        <f aca="false">ROUND(I193*H193,2)</f>
        <v>0</v>
      </c>
      <c r="K193" s="225" t="s">
        <v>212</v>
      </c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.27411</v>
      </c>
      <c r="R193" s="232" t="n">
        <f aca="false">Q193*H193</f>
        <v>7.40097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96</v>
      </c>
      <c r="AT193" s="234" t="s">
        <v>208</v>
      </c>
      <c r="AU193" s="234" t="s">
        <v>84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96</v>
      </c>
      <c r="BM193" s="234" t="s">
        <v>2573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2574</v>
      </c>
      <c r="G194" s="238"/>
      <c r="H194" s="242" t="n">
        <v>27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82</v>
      </c>
      <c r="AY194" s="248" t="s">
        <v>206</v>
      </c>
    </row>
    <row r="195" s="31" customFormat="true" ht="16.5" hidden="false" customHeight="true" outlineLevel="0" collapsed="false">
      <c r="A195" s="24"/>
      <c r="B195" s="25"/>
      <c r="C195" s="223" t="s">
        <v>85</v>
      </c>
      <c r="D195" s="223" t="s">
        <v>208</v>
      </c>
      <c r="E195" s="224" t="s">
        <v>602</v>
      </c>
      <c r="F195" s="225" t="s">
        <v>603</v>
      </c>
      <c r="G195" s="226" t="s">
        <v>284</v>
      </c>
      <c r="H195" s="227" t="n">
        <v>2.5</v>
      </c>
      <c r="I195" s="228"/>
      <c r="J195" s="229" t="n">
        <f aca="false">ROUND(I195*H195,2)</f>
        <v>0</v>
      </c>
      <c r="K195" s="225" t="s">
        <v>212</v>
      </c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2.30102</v>
      </c>
      <c r="R195" s="232" t="n">
        <f aca="false">Q195*H195</f>
        <v>5.75255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96</v>
      </c>
      <c r="AT195" s="234" t="s">
        <v>208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2575</v>
      </c>
    </row>
    <row r="196" s="249" customFormat="true" ht="11.25" hidden="false" customHeight="false" outlineLevel="0" collapsed="false">
      <c r="B196" s="250"/>
      <c r="C196" s="251"/>
      <c r="D196" s="239" t="s">
        <v>226</v>
      </c>
      <c r="E196" s="252"/>
      <c r="F196" s="253" t="s">
        <v>2576</v>
      </c>
      <c r="G196" s="251"/>
      <c r="H196" s="252"/>
      <c r="I196" s="254"/>
      <c r="J196" s="251"/>
      <c r="K196" s="251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26</v>
      </c>
      <c r="AU196" s="259" t="s">
        <v>84</v>
      </c>
      <c r="AV196" s="249" t="s">
        <v>82</v>
      </c>
      <c r="AW196" s="249" t="s">
        <v>31</v>
      </c>
      <c r="AX196" s="249" t="s">
        <v>75</v>
      </c>
      <c r="AY196" s="259" t="s">
        <v>206</v>
      </c>
    </row>
    <row r="197" s="236" customFormat="true" ht="11.25" hidden="false" customHeight="false" outlineLevel="0" collapsed="false">
      <c r="B197" s="237"/>
      <c r="C197" s="238"/>
      <c r="D197" s="239" t="s">
        <v>226</v>
      </c>
      <c r="E197" s="240"/>
      <c r="F197" s="241" t="s">
        <v>2577</v>
      </c>
      <c r="G197" s="238"/>
      <c r="H197" s="242" t="n">
        <v>2.5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26</v>
      </c>
      <c r="AU197" s="248" t="s">
        <v>84</v>
      </c>
      <c r="AV197" s="236" t="s">
        <v>84</v>
      </c>
      <c r="AW197" s="236" t="s">
        <v>31</v>
      </c>
      <c r="AX197" s="236" t="s">
        <v>82</v>
      </c>
      <c r="AY197" s="248" t="s">
        <v>206</v>
      </c>
    </row>
    <row r="198" s="31" customFormat="true" ht="24" hidden="false" customHeight="true" outlineLevel="0" collapsed="false">
      <c r="A198" s="24"/>
      <c r="B198" s="25"/>
      <c r="C198" s="223" t="s">
        <v>7</v>
      </c>
      <c r="D198" s="223" t="s">
        <v>208</v>
      </c>
      <c r="E198" s="224" t="s">
        <v>2578</v>
      </c>
      <c r="F198" s="225" t="s">
        <v>2579</v>
      </c>
      <c r="G198" s="226" t="s">
        <v>284</v>
      </c>
      <c r="H198" s="227" t="n">
        <v>10.85</v>
      </c>
      <c r="I198" s="228"/>
      <c r="J198" s="229" t="n">
        <f aca="false">ROUND(I198*H198,2)</f>
        <v>0</v>
      </c>
      <c r="K198" s="225" t="s">
        <v>212</v>
      </c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2.50187</v>
      </c>
      <c r="R198" s="232" t="n">
        <f aca="false">Q198*H198</f>
        <v>27.1452895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2580</v>
      </c>
    </row>
    <row r="199" s="249" customFormat="true" ht="11.25" hidden="false" customHeight="false" outlineLevel="0" collapsed="false">
      <c r="B199" s="250"/>
      <c r="C199" s="251"/>
      <c r="D199" s="239" t="s">
        <v>226</v>
      </c>
      <c r="E199" s="252"/>
      <c r="F199" s="253" t="s">
        <v>2581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6</v>
      </c>
      <c r="AU199" s="259" t="s">
        <v>84</v>
      </c>
      <c r="AV199" s="249" t="s">
        <v>82</v>
      </c>
      <c r="AW199" s="249" t="s">
        <v>31</v>
      </c>
      <c r="AX199" s="249" t="s">
        <v>75</v>
      </c>
      <c r="AY199" s="259" t="s">
        <v>206</v>
      </c>
    </row>
    <row r="200" s="249" customFormat="true" ht="11.25" hidden="false" customHeight="false" outlineLevel="0" collapsed="false">
      <c r="B200" s="250"/>
      <c r="C200" s="251"/>
      <c r="D200" s="239" t="s">
        <v>226</v>
      </c>
      <c r="E200" s="252"/>
      <c r="F200" s="253" t="s">
        <v>2582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6</v>
      </c>
      <c r="AU200" s="259" t="s">
        <v>84</v>
      </c>
      <c r="AV200" s="249" t="s">
        <v>82</v>
      </c>
      <c r="AW200" s="249" t="s">
        <v>31</v>
      </c>
      <c r="AX200" s="249" t="s">
        <v>75</v>
      </c>
      <c r="AY200" s="259" t="s">
        <v>206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2583</v>
      </c>
      <c r="G201" s="238"/>
      <c r="H201" s="242" t="n">
        <v>10.85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82</v>
      </c>
      <c r="AY201" s="248" t="s">
        <v>206</v>
      </c>
    </row>
    <row r="202" s="31" customFormat="true" ht="16.5" hidden="false" customHeight="true" outlineLevel="0" collapsed="false">
      <c r="A202" s="24"/>
      <c r="B202" s="25"/>
      <c r="C202" s="223" t="s">
        <v>256</v>
      </c>
      <c r="D202" s="223" t="s">
        <v>208</v>
      </c>
      <c r="E202" s="224" t="s">
        <v>1843</v>
      </c>
      <c r="F202" s="225" t="s">
        <v>1844</v>
      </c>
      <c r="G202" s="226" t="s">
        <v>211</v>
      </c>
      <c r="H202" s="227" t="n">
        <v>88.776</v>
      </c>
      <c r="I202" s="228"/>
      <c r="J202" s="229" t="n">
        <f aca="false">ROUND(I202*H202,2)</f>
        <v>0</v>
      </c>
      <c r="K202" s="225" t="s">
        <v>212</v>
      </c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.00269</v>
      </c>
      <c r="R202" s="232" t="n">
        <f aca="false">Q202*H202</f>
        <v>0.23880744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96</v>
      </c>
      <c r="AT202" s="234" t="s">
        <v>208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2584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2585</v>
      </c>
      <c r="G203" s="238"/>
      <c r="H203" s="242" t="n">
        <v>1.96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75</v>
      </c>
      <c r="AY203" s="248" t="s">
        <v>206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/>
      <c r="F204" s="241" t="s">
        <v>2586</v>
      </c>
      <c r="G204" s="238"/>
      <c r="H204" s="242" t="n">
        <v>0.8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75</v>
      </c>
      <c r="AY204" s="248" t="s">
        <v>206</v>
      </c>
    </row>
    <row r="205" s="272" customFormat="true" ht="11.25" hidden="false" customHeight="false" outlineLevel="0" collapsed="false">
      <c r="B205" s="273"/>
      <c r="C205" s="274"/>
      <c r="D205" s="239" t="s">
        <v>226</v>
      </c>
      <c r="E205" s="275"/>
      <c r="F205" s="276" t="s">
        <v>344</v>
      </c>
      <c r="G205" s="274"/>
      <c r="H205" s="277" t="n">
        <v>2.76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226</v>
      </c>
      <c r="AU205" s="283" t="s">
        <v>84</v>
      </c>
      <c r="AV205" s="272" t="s">
        <v>91</v>
      </c>
      <c r="AW205" s="272" t="s">
        <v>31</v>
      </c>
      <c r="AX205" s="272" t="s">
        <v>75</v>
      </c>
      <c r="AY205" s="283" t="s">
        <v>206</v>
      </c>
    </row>
    <row r="206" s="249" customFormat="true" ht="11.25" hidden="false" customHeight="false" outlineLevel="0" collapsed="false">
      <c r="B206" s="250"/>
      <c r="C206" s="251"/>
      <c r="D206" s="239" t="s">
        <v>226</v>
      </c>
      <c r="E206" s="252"/>
      <c r="F206" s="253" t="s">
        <v>2587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6</v>
      </c>
      <c r="AU206" s="259" t="s">
        <v>84</v>
      </c>
      <c r="AV206" s="249" t="s">
        <v>82</v>
      </c>
      <c r="AW206" s="249" t="s">
        <v>31</v>
      </c>
      <c r="AX206" s="249" t="s">
        <v>75</v>
      </c>
      <c r="AY206" s="259" t="s">
        <v>206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40"/>
      <c r="F207" s="241" t="s">
        <v>2588</v>
      </c>
      <c r="G207" s="238"/>
      <c r="H207" s="242" t="n">
        <v>86.016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1</v>
      </c>
      <c r="AX207" s="236" t="s">
        <v>75</v>
      </c>
      <c r="AY207" s="248" t="s">
        <v>206</v>
      </c>
    </row>
    <row r="208" s="260" customFormat="true" ht="11.25" hidden="false" customHeight="false" outlineLevel="0" collapsed="false">
      <c r="B208" s="261"/>
      <c r="C208" s="262"/>
      <c r="D208" s="239" t="s">
        <v>226</v>
      </c>
      <c r="E208" s="263"/>
      <c r="F208" s="264" t="s">
        <v>290</v>
      </c>
      <c r="G208" s="262"/>
      <c r="H208" s="265" t="n">
        <v>88.776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26</v>
      </c>
      <c r="AU208" s="271" t="s">
        <v>84</v>
      </c>
      <c r="AV208" s="260" t="s">
        <v>96</v>
      </c>
      <c r="AW208" s="260" t="s">
        <v>31</v>
      </c>
      <c r="AX208" s="260" t="s">
        <v>82</v>
      </c>
      <c r="AY208" s="271" t="s">
        <v>206</v>
      </c>
    </row>
    <row r="209" s="31" customFormat="true" ht="16.5" hidden="false" customHeight="true" outlineLevel="0" collapsed="false">
      <c r="A209" s="24"/>
      <c r="B209" s="25"/>
      <c r="C209" s="223" t="s">
        <v>260</v>
      </c>
      <c r="D209" s="223" t="s">
        <v>208</v>
      </c>
      <c r="E209" s="224" t="s">
        <v>1852</v>
      </c>
      <c r="F209" s="225" t="s">
        <v>1853</v>
      </c>
      <c r="G209" s="226" t="s">
        <v>211</v>
      </c>
      <c r="H209" s="227" t="n">
        <v>88.776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589</v>
      </c>
    </row>
    <row r="210" s="31" customFormat="true" ht="16.5" hidden="false" customHeight="true" outlineLevel="0" collapsed="false">
      <c r="A210" s="24"/>
      <c r="B210" s="25"/>
      <c r="C210" s="223" t="s">
        <v>265</v>
      </c>
      <c r="D210" s="223" t="s">
        <v>208</v>
      </c>
      <c r="E210" s="224" t="s">
        <v>610</v>
      </c>
      <c r="F210" s="225" t="s">
        <v>611</v>
      </c>
      <c r="G210" s="226" t="s">
        <v>284</v>
      </c>
      <c r="H210" s="227" t="n">
        <v>0.794</v>
      </c>
      <c r="I210" s="228"/>
      <c r="J210" s="229" t="n">
        <f aca="false">ROUND(I210*H210,2)</f>
        <v>0</v>
      </c>
      <c r="K210" s="225" t="s">
        <v>212</v>
      </c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2.30102</v>
      </c>
      <c r="R210" s="232" t="n">
        <f aca="false">Q210*H210</f>
        <v>1.82700988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590</v>
      </c>
    </row>
    <row r="211" s="249" customFormat="true" ht="11.25" hidden="false" customHeight="false" outlineLevel="0" collapsed="false">
      <c r="B211" s="250"/>
      <c r="C211" s="251"/>
      <c r="D211" s="239" t="s">
        <v>226</v>
      </c>
      <c r="E211" s="252"/>
      <c r="F211" s="253" t="s">
        <v>2591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6</v>
      </c>
      <c r="AU211" s="259" t="s">
        <v>84</v>
      </c>
      <c r="AV211" s="249" t="s">
        <v>82</v>
      </c>
      <c r="AW211" s="249" t="s">
        <v>31</v>
      </c>
      <c r="AX211" s="249" t="s">
        <v>75</v>
      </c>
      <c r="AY211" s="259" t="s">
        <v>206</v>
      </c>
    </row>
    <row r="212" s="236" customFormat="true" ht="11.25" hidden="false" customHeight="false" outlineLevel="0" collapsed="false">
      <c r="B212" s="237"/>
      <c r="C212" s="238"/>
      <c r="D212" s="239" t="s">
        <v>226</v>
      </c>
      <c r="E212" s="240"/>
      <c r="F212" s="241" t="s">
        <v>2592</v>
      </c>
      <c r="G212" s="238"/>
      <c r="H212" s="242" t="n">
        <v>0.794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6</v>
      </c>
      <c r="AU212" s="248" t="s">
        <v>84</v>
      </c>
      <c r="AV212" s="236" t="s">
        <v>84</v>
      </c>
      <c r="AW212" s="236" t="s">
        <v>31</v>
      </c>
      <c r="AX212" s="236" t="s">
        <v>82</v>
      </c>
      <c r="AY212" s="248" t="s">
        <v>206</v>
      </c>
    </row>
    <row r="213" s="31" customFormat="true" ht="24" hidden="false" customHeight="true" outlineLevel="0" collapsed="false">
      <c r="A213" s="24"/>
      <c r="B213" s="25"/>
      <c r="C213" s="223" t="s">
        <v>269</v>
      </c>
      <c r="D213" s="223" t="s">
        <v>208</v>
      </c>
      <c r="E213" s="224" t="s">
        <v>2593</v>
      </c>
      <c r="F213" s="225" t="s">
        <v>2594</v>
      </c>
      <c r="G213" s="226" t="s">
        <v>284</v>
      </c>
      <c r="H213" s="227" t="n">
        <v>10.002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2.50187</v>
      </c>
      <c r="R213" s="232" t="n">
        <f aca="false">Q213*H213</f>
        <v>25.02370374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2595</v>
      </c>
    </row>
    <row r="214" s="249" customFormat="true" ht="11.25" hidden="false" customHeight="false" outlineLevel="0" collapsed="false">
      <c r="B214" s="250"/>
      <c r="C214" s="251"/>
      <c r="D214" s="239" t="s">
        <v>226</v>
      </c>
      <c r="E214" s="252"/>
      <c r="F214" s="253" t="s">
        <v>2591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26</v>
      </c>
      <c r="AU214" s="259" t="s">
        <v>84</v>
      </c>
      <c r="AV214" s="249" t="s">
        <v>82</v>
      </c>
      <c r="AW214" s="249" t="s">
        <v>31</v>
      </c>
      <c r="AX214" s="249" t="s">
        <v>75</v>
      </c>
      <c r="AY214" s="259" t="s">
        <v>206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2596</v>
      </c>
      <c r="G215" s="238"/>
      <c r="H215" s="242" t="n">
        <v>10.002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82</v>
      </c>
      <c r="AY215" s="248" t="s">
        <v>206</v>
      </c>
    </row>
    <row r="216" s="31" customFormat="true" ht="16.5" hidden="false" customHeight="true" outlineLevel="0" collapsed="false">
      <c r="A216" s="24"/>
      <c r="B216" s="25"/>
      <c r="C216" s="223" t="s">
        <v>271</v>
      </c>
      <c r="D216" s="223" t="s">
        <v>208</v>
      </c>
      <c r="E216" s="224" t="s">
        <v>620</v>
      </c>
      <c r="F216" s="225" t="s">
        <v>621</v>
      </c>
      <c r="G216" s="226" t="s">
        <v>211</v>
      </c>
      <c r="H216" s="227" t="n">
        <v>18.379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.00264</v>
      </c>
      <c r="R216" s="232" t="n">
        <f aca="false">Q216*H216</f>
        <v>0.04852056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2597</v>
      </c>
    </row>
    <row r="217" s="249" customFormat="true" ht="11.25" hidden="false" customHeight="false" outlineLevel="0" collapsed="false">
      <c r="B217" s="250"/>
      <c r="C217" s="251"/>
      <c r="D217" s="239" t="s">
        <v>226</v>
      </c>
      <c r="E217" s="252"/>
      <c r="F217" s="253" t="s">
        <v>2591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6</v>
      </c>
      <c r="AU217" s="259" t="s">
        <v>84</v>
      </c>
      <c r="AV217" s="249" t="s">
        <v>82</v>
      </c>
      <c r="AW217" s="249" t="s">
        <v>31</v>
      </c>
      <c r="AX217" s="249" t="s">
        <v>75</v>
      </c>
      <c r="AY217" s="259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2598</v>
      </c>
      <c r="G218" s="238"/>
      <c r="H218" s="242" t="n">
        <v>15.126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36" customFormat="true" ht="11.25" hidden="false" customHeight="false" outlineLevel="0" collapsed="false">
      <c r="B219" s="237"/>
      <c r="C219" s="238"/>
      <c r="D219" s="239" t="s">
        <v>226</v>
      </c>
      <c r="E219" s="240"/>
      <c r="F219" s="241" t="s">
        <v>2599</v>
      </c>
      <c r="G219" s="238"/>
      <c r="H219" s="242" t="n">
        <v>1.201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26</v>
      </c>
      <c r="AU219" s="248" t="s">
        <v>84</v>
      </c>
      <c r="AV219" s="236" t="s">
        <v>84</v>
      </c>
      <c r="AW219" s="236" t="s">
        <v>31</v>
      </c>
      <c r="AX219" s="236" t="s">
        <v>75</v>
      </c>
      <c r="AY219" s="248" t="s">
        <v>206</v>
      </c>
    </row>
    <row r="220" s="236" customFormat="true" ht="11.25" hidden="false" customHeight="false" outlineLevel="0" collapsed="false">
      <c r="B220" s="237"/>
      <c r="C220" s="238"/>
      <c r="D220" s="239" t="s">
        <v>226</v>
      </c>
      <c r="E220" s="240"/>
      <c r="F220" s="241" t="s">
        <v>2600</v>
      </c>
      <c r="G220" s="238"/>
      <c r="H220" s="242" t="n">
        <v>2.052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26</v>
      </c>
      <c r="AU220" s="248" t="s">
        <v>84</v>
      </c>
      <c r="AV220" s="236" t="s">
        <v>84</v>
      </c>
      <c r="AW220" s="236" t="s">
        <v>31</v>
      </c>
      <c r="AX220" s="236" t="s">
        <v>75</v>
      </c>
      <c r="AY220" s="248" t="s">
        <v>206</v>
      </c>
    </row>
    <row r="221" s="260" customFormat="true" ht="11.25" hidden="false" customHeight="false" outlineLevel="0" collapsed="false">
      <c r="B221" s="261"/>
      <c r="C221" s="262"/>
      <c r="D221" s="239" t="s">
        <v>226</v>
      </c>
      <c r="E221" s="263"/>
      <c r="F221" s="264" t="s">
        <v>290</v>
      </c>
      <c r="G221" s="262"/>
      <c r="H221" s="265" t="n">
        <v>18.379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226</v>
      </c>
      <c r="AU221" s="271" t="s">
        <v>84</v>
      </c>
      <c r="AV221" s="260" t="s">
        <v>96</v>
      </c>
      <c r="AW221" s="260" t="s">
        <v>31</v>
      </c>
      <c r="AX221" s="260" t="s">
        <v>82</v>
      </c>
      <c r="AY221" s="271" t="s">
        <v>206</v>
      </c>
    </row>
    <row r="222" s="31" customFormat="true" ht="16.5" hidden="false" customHeight="true" outlineLevel="0" collapsed="false">
      <c r="A222" s="24"/>
      <c r="B222" s="25"/>
      <c r="C222" s="223" t="s">
        <v>277</v>
      </c>
      <c r="D222" s="223" t="s">
        <v>208</v>
      </c>
      <c r="E222" s="224" t="s">
        <v>625</v>
      </c>
      <c r="F222" s="225" t="s">
        <v>626</v>
      </c>
      <c r="G222" s="226" t="s">
        <v>211</v>
      </c>
      <c r="H222" s="227" t="n">
        <v>18.379</v>
      </c>
      <c r="I222" s="228"/>
      <c r="J222" s="229" t="n">
        <f aca="false">ROUND(I222*H222,2)</f>
        <v>0</v>
      </c>
      <c r="K222" s="225" t="s">
        <v>212</v>
      </c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96</v>
      </c>
      <c r="AT222" s="234" t="s">
        <v>208</v>
      </c>
      <c r="AU222" s="234" t="s">
        <v>84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96</v>
      </c>
      <c r="BM222" s="234" t="s">
        <v>2601</v>
      </c>
    </row>
    <row r="223" s="31" customFormat="true" ht="21.75" hidden="false" customHeight="true" outlineLevel="0" collapsed="false">
      <c r="A223" s="24"/>
      <c r="B223" s="25"/>
      <c r="C223" s="223" t="s">
        <v>281</v>
      </c>
      <c r="D223" s="223" t="s">
        <v>208</v>
      </c>
      <c r="E223" s="224" t="s">
        <v>2602</v>
      </c>
      <c r="F223" s="225" t="s">
        <v>2603</v>
      </c>
      <c r="G223" s="226" t="s">
        <v>444</v>
      </c>
      <c r="H223" s="227" t="n">
        <v>1.05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1.06062</v>
      </c>
      <c r="R223" s="232" t="n">
        <f aca="false">Q223*H223</f>
        <v>1.113651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2604</v>
      </c>
    </row>
    <row r="224" s="236" customFormat="true" ht="11.25" hidden="false" customHeight="false" outlineLevel="0" collapsed="false">
      <c r="B224" s="237"/>
      <c r="C224" s="238"/>
      <c r="D224" s="239" t="s">
        <v>226</v>
      </c>
      <c r="E224" s="240"/>
      <c r="F224" s="241" t="s">
        <v>2605</v>
      </c>
      <c r="G224" s="238"/>
      <c r="H224" s="242" t="n">
        <v>1.05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26</v>
      </c>
      <c r="AU224" s="248" t="s">
        <v>84</v>
      </c>
      <c r="AV224" s="236" t="s">
        <v>84</v>
      </c>
      <c r="AW224" s="236" t="s">
        <v>31</v>
      </c>
      <c r="AX224" s="236" t="s">
        <v>82</v>
      </c>
      <c r="AY224" s="248" t="s">
        <v>206</v>
      </c>
    </row>
    <row r="225" s="206" customFormat="true" ht="22.5" hidden="false" customHeight="true" outlineLevel="0" collapsed="false">
      <c r="B225" s="207"/>
      <c r="C225" s="208"/>
      <c r="D225" s="209" t="s">
        <v>74</v>
      </c>
      <c r="E225" s="221" t="s">
        <v>91</v>
      </c>
      <c r="F225" s="221" t="s">
        <v>658</v>
      </c>
      <c r="G225" s="208"/>
      <c r="H225" s="208"/>
      <c r="I225" s="211"/>
      <c r="J225" s="222" t="n">
        <f aca="false">BK225</f>
        <v>0</v>
      </c>
      <c r="K225" s="208"/>
      <c r="L225" s="213"/>
      <c r="M225" s="214"/>
      <c r="N225" s="215"/>
      <c r="O225" s="215"/>
      <c r="P225" s="216" t="n">
        <f aca="false">SUM(P226:P241)</f>
        <v>0</v>
      </c>
      <c r="Q225" s="215"/>
      <c r="R225" s="216" t="n">
        <f aca="false">SUM(R226:R241)</f>
        <v>30.64369175</v>
      </c>
      <c r="S225" s="215"/>
      <c r="T225" s="217" t="n">
        <f aca="false">SUM(T226:T241)</f>
        <v>0</v>
      </c>
      <c r="AR225" s="218" t="s">
        <v>82</v>
      </c>
      <c r="AT225" s="219" t="s">
        <v>74</v>
      </c>
      <c r="AU225" s="219" t="s">
        <v>82</v>
      </c>
      <c r="AY225" s="218" t="s">
        <v>206</v>
      </c>
      <c r="BK225" s="220" t="n">
        <f aca="false">SUM(BK226:BK241)</f>
        <v>0</v>
      </c>
    </row>
    <row r="226" s="31" customFormat="true" ht="16.5" hidden="false" customHeight="true" outlineLevel="0" collapsed="false">
      <c r="A226" s="24"/>
      <c r="B226" s="25"/>
      <c r="C226" s="223" t="s">
        <v>291</v>
      </c>
      <c r="D226" s="223" t="s">
        <v>208</v>
      </c>
      <c r="E226" s="224" t="s">
        <v>693</v>
      </c>
      <c r="F226" s="225" t="s">
        <v>694</v>
      </c>
      <c r="G226" s="226" t="s">
        <v>284</v>
      </c>
      <c r="H226" s="227" t="n">
        <v>11.2</v>
      </c>
      <c r="I226" s="228"/>
      <c r="J226" s="229" t="n">
        <f aca="false">ROUND(I226*H226,2)</f>
        <v>0</v>
      </c>
      <c r="K226" s="225" t="s">
        <v>212</v>
      </c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2.50187</v>
      </c>
      <c r="R226" s="232" t="n">
        <f aca="false">Q226*H226</f>
        <v>28.020944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6</v>
      </c>
      <c r="AT226" s="234" t="s">
        <v>208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96</v>
      </c>
      <c r="BM226" s="234" t="s">
        <v>2606</v>
      </c>
    </row>
    <row r="227" s="249" customFormat="true" ht="11.25" hidden="false" customHeight="false" outlineLevel="0" collapsed="false">
      <c r="B227" s="250"/>
      <c r="C227" s="251"/>
      <c r="D227" s="239" t="s">
        <v>226</v>
      </c>
      <c r="E227" s="252"/>
      <c r="F227" s="253" t="s">
        <v>2607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6</v>
      </c>
      <c r="AU227" s="259" t="s">
        <v>84</v>
      </c>
      <c r="AV227" s="249" t="s">
        <v>82</v>
      </c>
      <c r="AW227" s="249" t="s">
        <v>31</v>
      </c>
      <c r="AX227" s="249" t="s">
        <v>75</v>
      </c>
      <c r="AY227" s="259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2608</v>
      </c>
      <c r="G228" s="238"/>
      <c r="H228" s="242" t="n">
        <v>11.2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82</v>
      </c>
      <c r="AY228" s="248" t="s">
        <v>206</v>
      </c>
    </row>
    <row r="229" s="31" customFormat="true" ht="24" hidden="false" customHeight="true" outlineLevel="0" collapsed="false">
      <c r="A229" s="24"/>
      <c r="B229" s="25"/>
      <c r="C229" s="223" t="s">
        <v>6</v>
      </c>
      <c r="D229" s="223" t="s">
        <v>208</v>
      </c>
      <c r="E229" s="224" t="s">
        <v>717</v>
      </c>
      <c r="F229" s="225" t="s">
        <v>718</v>
      </c>
      <c r="G229" s="226" t="s">
        <v>211</v>
      </c>
      <c r="H229" s="227" t="n">
        <v>39.936</v>
      </c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.00335</v>
      </c>
      <c r="R229" s="232" t="n">
        <f aca="false">Q229*H229</f>
        <v>0.1337856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6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2609</v>
      </c>
    </row>
    <row r="230" s="249" customFormat="true" ht="11.25" hidden="false" customHeight="false" outlineLevel="0" collapsed="false">
      <c r="B230" s="250"/>
      <c r="C230" s="251"/>
      <c r="D230" s="239" t="s">
        <v>226</v>
      </c>
      <c r="E230" s="252"/>
      <c r="F230" s="253" t="s">
        <v>2610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26</v>
      </c>
      <c r="AU230" s="259" t="s">
        <v>84</v>
      </c>
      <c r="AV230" s="249" t="s">
        <v>82</v>
      </c>
      <c r="AW230" s="249" t="s">
        <v>31</v>
      </c>
      <c r="AX230" s="249" t="s">
        <v>75</v>
      </c>
      <c r="AY230" s="259" t="s">
        <v>206</v>
      </c>
    </row>
    <row r="231" s="236" customFormat="true" ht="11.25" hidden="false" customHeight="false" outlineLevel="0" collapsed="false">
      <c r="B231" s="237"/>
      <c r="C231" s="238"/>
      <c r="D231" s="239" t="s">
        <v>226</v>
      </c>
      <c r="E231" s="240"/>
      <c r="F231" s="241" t="s">
        <v>2611</v>
      </c>
      <c r="G231" s="238"/>
      <c r="H231" s="242" t="n">
        <v>5.76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26</v>
      </c>
      <c r="AU231" s="248" t="s">
        <v>84</v>
      </c>
      <c r="AV231" s="236" t="s">
        <v>84</v>
      </c>
      <c r="AW231" s="236" t="s">
        <v>31</v>
      </c>
      <c r="AX231" s="236" t="s">
        <v>75</v>
      </c>
      <c r="AY231" s="248" t="s">
        <v>206</v>
      </c>
    </row>
    <row r="232" s="236" customFormat="true" ht="11.25" hidden="false" customHeight="false" outlineLevel="0" collapsed="false">
      <c r="B232" s="237"/>
      <c r="C232" s="238"/>
      <c r="D232" s="239" t="s">
        <v>226</v>
      </c>
      <c r="E232" s="240"/>
      <c r="F232" s="241" t="s">
        <v>2612</v>
      </c>
      <c r="G232" s="238"/>
      <c r="H232" s="242" t="n">
        <v>20.16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26</v>
      </c>
      <c r="AU232" s="248" t="s">
        <v>84</v>
      </c>
      <c r="AV232" s="236" t="s">
        <v>84</v>
      </c>
      <c r="AW232" s="236" t="s">
        <v>31</v>
      </c>
      <c r="AX232" s="236" t="s">
        <v>75</v>
      </c>
      <c r="AY232" s="248" t="s">
        <v>206</v>
      </c>
    </row>
    <row r="233" s="236" customFormat="true" ht="11.25" hidden="false" customHeight="false" outlineLevel="0" collapsed="false">
      <c r="B233" s="237"/>
      <c r="C233" s="238"/>
      <c r="D233" s="239" t="s">
        <v>226</v>
      </c>
      <c r="E233" s="240"/>
      <c r="F233" s="241" t="s">
        <v>2613</v>
      </c>
      <c r="G233" s="238"/>
      <c r="H233" s="242" t="n">
        <v>0.756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26</v>
      </c>
      <c r="AU233" s="248" t="s">
        <v>84</v>
      </c>
      <c r="AV233" s="236" t="s">
        <v>84</v>
      </c>
      <c r="AW233" s="236" t="s">
        <v>31</v>
      </c>
      <c r="AX233" s="236" t="s">
        <v>75</v>
      </c>
      <c r="AY233" s="248" t="s">
        <v>206</v>
      </c>
    </row>
    <row r="234" s="272" customFormat="true" ht="11.25" hidden="false" customHeight="false" outlineLevel="0" collapsed="false">
      <c r="B234" s="273"/>
      <c r="C234" s="274"/>
      <c r="D234" s="239" t="s">
        <v>226</v>
      </c>
      <c r="E234" s="275"/>
      <c r="F234" s="276" t="s">
        <v>344</v>
      </c>
      <c r="G234" s="274"/>
      <c r="H234" s="277" t="n">
        <v>26.676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226</v>
      </c>
      <c r="AU234" s="283" t="s">
        <v>84</v>
      </c>
      <c r="AV234" s="272" t="s">
        <v>91</v>
      </c>
      <c r="AW234" s="272" t="s">
        <v>31</v>
      </c>
      <c r="AX234" s="272" t="s">
        <v>75</v>
      </c>
      <c r="AY234" s="283" t="s">
        <v>206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2614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2615</v>
      </c>
      <c r="G236" s="238"/>
      <c r="H236" s="242" t="n">
        <v>10.26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75</v>
      </c>
      <c r="AY236" s="248" t="s">
        <v>206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2616</v>
      </c>
      <c r="G237" s="238"/>
      <c r="H237" s="242" t="n">
        <v>3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75</v>
      </c>
      <c r="AY237" s="248" t="s">
        <v>206</v>
      </c>
    </row>
    <row r="238" s="260" customFormat="true" ht="11.25" hidden="false" customHeight="false" outlineLevel="0" collapsed="false">
      <c r="B238" s="261"/>
      <c r="C238" s="262"/>
      <c r="D238" s="239" t="s">
        <v>226</v>
      </c>
      <c r="E238" s="263"/>
      <c r="F238" s="264" t="s">
        <v>290</v>
      </c>
      <c r="G238" s="262"/>
      <c r="H238" s="265" t="n">
        <v>39.936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26</v>
      </c>
      <c r="AU238" s="271" t="s">
        <v>84</v>
      </c>
      <c r="AV238" s="260" t="s">
        <v>96</v>
      </c>
      <c r="AW238" s="260" t="s">
        <v>31</v>
      </c>
      <c r="AX238" s="260" t="s">
        <v>82</v>
      </c>
      <c r="AY238" s="271" t="s">
        <v>206</v>
      </c>
    </row>
    <row r="239" s="31" customFormat="true" ht="24" hidden="false" customHeight="true" outlineLevel="0" collapsed="false">
      <c r="A239" s="24"/>
      <c r="B239" s="25"/>
      <c r="C239" s="223" t="s">
        <v>298</v>
      </c>
      <c r="D239" s="223" t="s">
        <v>208</v>
      </c>
      <c r="E239" s="224" t="s">
        <v>737</v>
      </c>
      <c r="F239" s="225" t="s">
        <v>738</v>
      </c>
      <c r="G239" s="226" t="s">
        <v>211</v>
      </c>
      <c r="H239" s="227" t="n">
        <v>39.936</v>
      </c>
      <c r="I239" s="228"/>
      <c r="J239" s="229" t="n">
        <f aca="false">ROUND(I239*H239,2)</f>
        <v>0</v>
      </c>
      <c r="K239" s="225" t="s">
        <v>212</v>
      </c>
      <c r="L239" s="30"/>
      <c r="M239" s="230"/>
      <c r="N239" s="231" t="s">
        <v>40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96</v>
      </c>
      <c r="AT239" s="234" t="s">
        <v>208</v>
      </c>
      <c r="AU239" s="234" t="s">
        <v>84</v>
      </c>
      <c r="AY239" s="3" t="s">
        <v>20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96</v>
      </c>
      <c r="BM239" s="234" t="s">
        <v>2617</v>
      </c>
    </row>
    <row r="240" s="31" customFormat="true" ht="24" hidden="false" customHeight="true" outlineLevel="0" collapsed="false">
      <c r="A240" s="24"/>
      <c r="B240" s="25"/>
      <c r="C240" s="223" t="s">
        <v>302</v>
      </c>
      <c r="D240" s="223" t="s">
        <v>208</v>
      </c>
      <c r="E240" s="224" t="s">
        <v>1896</v>
      </c>
      <c r="F240" s="225" t="s">
        <v>1897</v>
      </c>
      <c r="G240" s="226" t="s">
        <v>444</v>
      </c>
      <c r="H240" s="227" t="n">
        <v>2.385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1.04359</v>
      </c>
      <c r="R240" s="232" t="n">
        <f aca="false">Q240*H240</f>
        <v>2.48896215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2618</v>
      </c>
    </row>
    <row r="241" s="236" customFormat="true" ht="11.25" hidden="false" customHeight="false" outlineLevel="0" collapsed="false">
      <c r="B241" s="237"/>
      <c r="C241" s="238"/>
      <c r="D241" s="239" t="s">
        <v>226</v>
      </c>
      <c r="E241" s="240"/>
      <c r="F241" s="241" t="s">
        <v>2619</v>
      </c>
      <c r="G241" s="238"/>
      <c r="H241" s="242" t="n">
        <v>2.385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26</v>
      </c>
      <c r="AU241" s="248" t="s">
        <v>84</v>
      </c>
      <c r="AV241" s="236" t="s">
        <v>84</v>
      </c>
      <c r="AW241" s="236" t="s">
        <v>31</v>
      </c>
      <c r="AX241" s="236" t="s">
        <v>82</v>
      </c>
      <c r="AY241" s="248" t="s">
        <v>206</v>
      </c>
    </row>
    <row r="242" s="206" customFormat="true" ht="22.5" hidden="false" customHeight="true" outlineLevel="0" collapsed="false">
      <c r="B242" s="207"/>
      <c r="C242" s="208"/>
      <c r="D242" s="209" t="s">
        <v>74</v>
      </c>
      <c r="E242" s="221" t="s">
        <v>96</v>
      </c>
      <c r="F242" s="221" t="s">
        <v>748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57)</f>
        <v>0</v>
      </c>
      <c r="Q242" s="215"/>
      <c r="R242" s="216" t="n">
        <f aca="false">SUM(R243:R257)</f>
        <v>20.802363</v>
      </c>
      <c r="S242" s="215"/>
      <c r="T242" s="217" t="n">
        <f aca="false">SUM(T243:T257)</f>
        <v>0</v>
      </c>
      <c r="AR242" s="218" t="s">
        <v>82</v>
      </c>
      <c r="AT242" s="219" t="s">
        <v>74</v>
      </c>
      <c r="AU242" s="219" t="s">
        <v>82</v>
      </c>
      <c r="AY242" s="218" t="s">
        <v>206</v>
      </c>
      <c r="BK242" s="220" t="n">
        <f aca="false">SUM(BK243:BK257)</f>
        <v>0</v>
      </c>
    </row>
    <row r="243" s="31" customFormat="true" ht="24" hidden="false" customHeight="true" outlineLevel="0" collapsed="false">
      <c r="A243" s="24"/>
      <c r="B243" s="25"/>
      <c r="C243" s="223" t="s">
        <v>307</v>
      </c>
      <c r="D243" s="223" t="s">
        <v>208</v>
      </c>
      <c r="E243" s="224" t="s">
        <v>1900</v>
      </c>
      <c r="F243" s="225" t="s">
        <v>1901</v>
      </c>
      <c r="G243" s="226" t="s">
        <v>274</v>
      </c>
      <c r="H243" s="227" t="n">
        <v>55.82</v>
      </c>
      <c r="I243" s="228"/>
      <c r="J243" s="229" t="n">
        <f aca="false">ROUND(I243*H243,2)</f>
        <v>0</v>
      </c>
      <c r="K243" s="225" t="s">
        <v>212</v>
      </c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0.03465</v>
      </c>
      <c r="R243" s="232" t="n">
        <f aca="false">Q243*H243</f>
        <v>1.934163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96</v>
      </c>
      <c r="AT243" s="234" t="s">
        <v>208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2620</v>
      </c>
    </row>
    <row r="244" s="249" customFormat="true" ht="11.25" hidden="false" customHeight="false" outlineLevel="0" collapsed="false">
      <c r="B244" s="250"/>
      <c r="C244" s="251"/>
      <c r="D244" s="239" t="s">
        <v>226</v>
      </c>
      <c r="E244" s="252"/>
      <c r="F244" s="253" t="s">
        <v>2621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6</v>
      </c>
      <c r="AU244" s="259" t="s">
        <v>84</v>
      </c>
      <c r="AV244" s="249" t="s">
        <v>82</v>
      </c>
      <c r="AW244" s="249" t="s">
        <v>31</v>
      </c>
      <c r="AX244" s="249" t="s">
        <v>75</v>
      </c>
      <c r="AY244" s="259" t="s">
        <v>206</v>
      </c>
    </row>
    <row r="245" s="236" customFormat="true" ht="11.25" hidden="false" customHeight="false" outlineLevel="0" collapsed="false">
      <c r="B245" s="237"/>
      <c r="C245" s="238"/>
      <c r="D245" s="239" t="s">
        <v>226</v>
      </c>
      <c r="E245" s="240"/>
      <c r="F245" s="241" t="s">
        <v>2622</v>
      </c>
      <c r="G245" s="238"/>
      <c r="H245" s="242" t="n">
        <v>17.92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26</v>
      </c>
      <c r="AU245" s="248" t="s">
        <v>84</v>
      </c>
      <c r="AV245" s="236" t="s">
        <v>84</v>
      </c>
      <c r="AW245" s="236" t="s">
        <v>31</v>
      </c>
      <c r="AX245" s="236" t="s">
        <v>75</v>
      </c>
      <c r="AY245" s="248" t="s">
        <v>206</v>
      </c>
    </row>
    <row r="246" s="236" customFormat="true" ht="11.25" hidden="false" customHeight="false" outlineLevel="0" collapsed="false">
      <c r="B246" s="237"/>
      <c r="C246" s="238"/>
      <c r="D246" s="239" t="s">
        <v>226</v>
      </c>
      <c r="E246" s="240"/>
      <c r="F246" s="241" t="s">
        <v>2623</v>
      </c>
      <c r="G246" s="238"/>
      <c r="H246" s="242" t="n">
        <v>29.25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26</v>
      </c>
      <c r="AU246" s="248" t="s">
        <v>84</v>
      </c>
      <c r="AV246" s="236" t="s">
        <v>84</v>
      </c>
      <c r="AW246" s="236" t="s">
        <v>31</v>
      </c>
      <c r="AX246" s="236" t="s">
        <v>75</v>
      </c>
      <c r="AY246" s="248" t="s">
        <v>206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2624</v>
      </c>
      <c r="G247" s="238"/>
      <c r="H247" s="242" t="n">
        <v>8.65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75</v>
      </c>
      <c r="AY247" s="248" t="s">
        <v>206</v>
      </c>
    </row>
    <row r="248" s="260" customFormat="true" ht="11.25" hidden="false" customHeight="false" outlineLevel="0" collapsed="false">
      <c r="B248" s="261"/>
      <c r="C248" s="262"/>
      <c r="D248" s="239" t="s">
        <v>226</v>
      </c>
      <c r="E248" s="263"/>
      <c r="F248" s="264" t="s">
        <v>290</v>
      </c>
      <c r="G248" s="262"/>
      <c r="H248" s="265" t="n">
        <v>55.82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26</v>
      </c>
      <c r="AU248" s="271" t="s">
        <v>84</v>
      </c>
      <c r="AV248" s="260" t="s">
        <v>96</v>
      </c>
      <c r="AW248" s="260" t="s">
        <v>31</v>
      </c>
      <c r="AX248" s="260" t="s">
        <v>82</v>
      </c>
      <c r="AY248" s="271" t="s">
        <v>206</v>
      </c>
    </row>
    <row r="249" s="31" customFormat="true" ht="48.75" hidden="false" customHeight="true" outlineLevel="0" collapsed="false">
      <c r="A249" s="24"/>
      <c r="B249" s="25"/>
      <c r="C249" s="289" t="s">
        <v>313</v>
      </c>
      <c r="D249" s="289" t="s">
        <v>635</v>
      </c>
      <c r="E249" s="290" t="s">
        <v>814</v>
      </c>
      <c r="F249" s="291" t="s">
        <v>2625</v>
      </c>
      <c r="G249" s="292" t="s">
        <v>310</v>
      </c>
      <c r="H249" s="293" t="n">
        <v>1</v>
      </c>
      <c r="I249" s="294"/>
      <c r="J249" s="295" t="n">
        <f aca="false">ROUND(I249*H249,2)</f>
        <v>0</v>
      </c>
      <c r="K249" s="291"/>
      <c r="L249" s="296"/>
      <c r="M249" s="297"/>
      <c r="N249" s="298" t="s">
        <v>40</v>
      </c>
      <c r="O249" s="74"/>
      <c r="P249" s="232" t="n">
        <f aca="false">O249*H249</f>
        <v>0</v>
      </c>
      <c r="Q249" s="232" t="n">
        <v>1.033</v>
      </c>
      <c r="R249" s="232" t="n">
        <f aca="false">Q249*H249</f>
        <v>1.033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36</v>
      </c>
      <c r="AT249" s="234" t="s">
        <v>635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2626</v>
      </c>
    </row>
    <row r="250" s="31" customFormat="true" ht="48.75" hidden="false" customHeight="true" outlineLevel="0" collapsed="false">
      <c r="A250" s="24"/>
      <c r="B250" s="25"/>
      <c r="C250" s="289" t="s">
        <v>320</v>
      </c>
      <c r="D250" s="289" t="s">
        <v>635</v>
      </c>
      <c r="E250" s="290" t="s">
        <v>1011</v>
      </c>
      <c r="F250" s="291" t="s">
        <v>2627</v>
      </c>
      <c r="G250" s="292" t="s">
        <v>310</v>
      </c>
      <c r="H250" s="293" t="n">
        <v>6</v>
      </c>
      <c r="I250" s="294"/>
      <c r="J250" s="295" t="n">
        <f aca="false">ROUND(I250*H250,2)</f>
        <v>0</v>
      </c>
      <c r="K250" s="291"/>
      <c r="L250" s="296"/>
      <c r="M250" s="297"/>
      <c r="N250" s="298" t="s">
        <v>40</v>
      </c>
      <c r="O250" s="74"/>
      <c r="P250" s="232" t="n">
        <f aca="false">O250*H250</f>
        <v>0</v>
      </c>
      <c r="Q250" s="232" t="n">
        <v>0.817</v>
      </c>
      <c r="R250" s="232" t="n">
        <f aca="false">Q250*H250</f>
        <v>4.902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36</v>
      </c>
      <c r="AT250" s="234" t="s">
        <v>635</v>
      </c>
      <c r="AU250" s="234" t="s">
        <v>84</v>
      </c>
      <c r="AY250" s="3" t="s">
        <v>20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2</v>
      </c>
      <c r="BK250" s="235" t="n">
        <f aca="false">ROUND(I250*H250,2)</f>
        <v>0</v>
      </c>
      <c r="BL250" s="3" t="s">
        <v>96</v>
      </c>
      <c r="BM250" s="234" t="s">
        <v>2628</v>
      </c>
    </row>
    <row r="251" s="31" customFormat="true" ht="48.75" hidden="false" customHeight="true" outlineLevel="0" collapsed="false">
      <c r="A251" s="24"/>
      <c r="B251" s="25"/>
      <c r="C251" s="289" t="s">
        <v>326</v>
      </c>
      <c r="D251" s="289" t="s">
        <v>635</v>
      </c>
      <c r="E251" s="290" t="s">
        <v>2629</v>
      </c>
      <c r="F251" s="291" t="s">
        <v>2630</v>
      </c>
      <c r="G251" s="292" t="s">
        <v>310</v>
      </c>
      <c r="H251" s="293" t="n">
        <v>1</v>
      </c>
      <c r="I251" s="294"/>
      <c r="J251" s="295" t="n">
        <f aca="false">ROUND(I251*H251,2)</f>
        <v>0</v>
      </c>
      <c r="K251" s="291"/>
      <c r="L251" s="296"/>
      <c r="M251" s="297"/>
      <c r="N251" s="298" t="s">
        <v>40</v>
      </c>
      <c r="O251" s="74"/>
      <c r="P251" s="232" t="n">
        <f aca="false">O251*H251</f>
        <v>0</v>
      </c>
      <c r="Q251" s="232" t="n">
        <v>1.593</v>
      </c>
      <c r="R251" s="232" t="n">
        <f aca="false">Q251*H251</f>
        <v>1.593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36</v>
      </c>
      <c r="AT251" s="234" t="s">
        <v>635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96</v>
      </c>
      <c r="BM251" s="234" t="s">
        <v>2631</v>
      </c>
    </row>
    <row r="252" s="31" customFormat="true" ht="48.75" hidden="false" customHeight="true" outlineLevel="0" collapsed="false">
      <c r="A252" s="24"/>
      <c r="B252" s="25"/>
      <c r="C252" s="289" t="s">
        <v>332</v>
      </c>
      <c r="D252" s="289" t="s">
        <v>635</v>
      </c>
      <c r="E252" s="290" t="s">
        <v>2632</v>
      </c>
      <c r="F252" s="291" t="s">
        <v>2633</v>
      </c>
      <c r="G252" s="292" t="s">
        <v>310</v>
      </c>
      <c r="H252" s="293" t="n">
        <v>12</v>
      </c>
      <c r="I252" s="294"/>
      <c r="J252" s="295" t="n">
        <f aca="false">ROUND(I252*H252,2)</f>
        <v>0</v>
      </c>
      <c r="K252" s="291"/>
      <c r="L252" s="296"/>
      <c r="M252" s="297"/>
      <c r="N252" s="298" t="s">
        <v>40</v>
      </c>
      <c r="O252" s="74"/>
      <c r="P252" s="232" t="n">
        <f aca="false">O252*H252</f>
        <v>0</v>
      </c>
      <c r="Q252" s="232" t="n">
        <v>0.601</v>
      </c>
      <c r="R252" s="232" t="n">
        <f aca="false">Q252*H252</f>
        <v>7.212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36</v>
      </c>
      <c r="AT252" s="234" t="s">
        <v>635</v>
      </c>
      <c r="AU252" s="234" t="s">
        <v>84</v>
      </c>
      <c r="AY252" s="3" t="s">
        <v>20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2</v>
      </c>
      <c r="BK252" s="235" t="n">
        <f aca="false">ROUND(I252*H252,2)</f>
        <v>0</v>
      </c>
      <c r="BL252" s="3" t="s">
        <v>96</v>
      </c>
      <c r="BM252" s="234" t="s">
        <v>2634</v>
      </c>
    </row>
    <row r="253" s="31" customFormat="true" ht="48.75" hidden="false" customHeight="true" outlineLevel="0" collapsed="false">
      <c r="A253" s="24"/>
      <c r="B253" s="25"/>
      <c r="C253" s="289" t="s">
        <v>348</v>
      </c>
      <c r="D253" s="289" t="s">
        <v>635</v>
      </c>
      <c r="E253" s="290" t="s">
        <v>2635</v>
      </c>
      <c r="F253" s="291" t="s">
        <v>2636</v>
      </c>
      <c r="G253" s="292" t="s">
        <v>310</v>
      </c>
      <c r="H253" s="293" t="n">
        <v>1</v>
      </c>
      <c r="I253" s="294"/>
      <c r="J253" s="295" t="n">
        <f aca="false">ROUND(I253*H253,2)</f>
        <v>0</v>
      </c>
      <c r="K253" s="291"/>
      <c r="L253" s="296"/>
      <c r="M253" s="297"/>
      <c r="N253" s="298" t="s">
        <v>40</v>
      </c>
      <c r="O253" s="74"/>
      <c r="P253" s="232" t="n">
        <f aca="false">O253*H253</f>
        <v>0</v>
      </c>
      <c r="Q253" s="232" t="n">
        <v>1.901</v>
      </c>
      <c r="R253" s="232" t="n">
        <f aca="false">Q253*H253</f>
        <v>1.901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6</v>
      </c>
      <c r="AT253" s="234" t="s">
        <v>635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2637</v>
      </c>
    </row>
    <row r="254" s="31" customFormat="true" ht="48.75" hidden="false" customHeight="true" outlineLevel="0" collapsed="false">
      <c r="A254" s="24"/>
      <c r="B254" s="25"/>
      <c r="C254" s="289" t="s">
        <v>354</v>
      </c>
      <c r="D254" s="289" t="s">
        <v>635</v>
      </c>
      <c r="E254" s="290" t="s">
        <v>2638</v>
      </c>
      <c r="F254" s="291" t="s">
        <v>2639</v>
      </c>
      <c r="G254" s="292" t="s">
        <v>310</v>
      </c>
      <c r="H254" s="293" t="n">
        <v>2</v>
      </c>
      <c r="I254" s="294"/>
      <c r="J254" s="295" t="n">
        <f aca="false">ROUND(I254*H254,2)</f>
        <v>0</v>
      </c>
      <c r="K254" s="291"/>
      <c r="L254" s="296"/>
      <c r="M254" s="297"/>
      <c r="N254" s="298" t="s">
        <v>40</v>
      </c>
      <c r="O254" s="74"/>
      <c r="P254" s="232" t="n">
        <f aca="false">O254*H254</f>
        <v>0</v>
      </c>
      <c r="Q254" s="232" t="n">
        <v>0.2477</v>
      </c>
      <c r="R254" s="232" t="n">
        <f aca="false">Q254*H254</f>
        <v>0.4954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36</v>
      </c>
      <c r="AT254" s="234" t="s">
        <v>635</v>
      </c>
      <c r="AU254" s="234" t="s">
        <v>84</v>
      </c>
      <c r="AY254" s="3" t="s">
        <v>20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2</v>
      </c>
      <c r="BK254" s="235" t="n">
        <f aca="false">ROUND(I254*H254,2)</f>
        <v>0</v>
      </c>
      <c r="BL254" s="3" t="s">
        <v>96</v>
      </c>
      <c r="BM254" s="234" t="s">
        <v>2640</v>
      </c>
    </row>
    <row r="255" s="31" customFormat="true" ht="48.75" hidden="false" customHeight="true" outlineLevel="0" collapsed="false">
      <c r="A255" s="24"/>
      <c r="B255" s="25"/>
      <c r="C255" s="289" t="s">
        <v>360</v>
      </c>
      <c r="D255" s="289" t="s">
        <v>635</v>
      </c>
      <c r="E255" s="290" t="s">
        <v>2641</v>
      </c>
      <c r="F255" s="291" t="s">
        <v>2642</v>
      </c>
      <c r="G255" s="292" t="s">
        <v>310</v>
      </c>
      <c r="H255" s="293" t="n">
        <v>2</v>
      </c>
      <c r="I255" s="294"/>
      <c r="J255" s="295" t="n">
        <f aca="false">ROUND(I255*H255,2)</f>
        <v>0</v>
      </c>
      <c r="K255" s="291"/>
      <c r="L255" s="296"/>
      <c r="M255" s="297"/>
      <c r="N255" s="298" t="s">
        <v>40</v>
      </c>
      <c r="O255" s="74"/>
      <c r="P255" s="232" t="n">
        <f aca="false">O255*H255</f>
        <v>0</v>
      </c>
      <c r="Q255" s="232" t="n">
        <v>0.2016</v>
      </c>
      <c r="R255" s="232" t="n">
        <f aca="false">Q255*H255</f>
        <v>0.4032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36</v>
      </c>
      <c r="AT255" s="234" t="s">
        <v>635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2643</v>
      </c>
    </row>
    <row r="256" s="31" customFormat="true" ht="48.75" hidden="false" customHeight="true" outlineLevel="0" collapsed="false">
      <c r="A256" s="24"/>
      <c r="B256" s="25"/>
      <c r="C256" s="289" t="s">
        <v>368</v>
      </c>
      <c r="D256" s="289" t="s">
        <v>635</v>
      </c>
      <c r="E256" s="290" t="s">
        <v>2644</v>
      </c>
      <c r="F256" s="291" t="s">
        <v>2645</v>
      </c>
      <c r="G256" s="292" t="s">
        <v>310</v>
      </c>
      <c r="H256" s="293" t="n">
        <v>3</v>
      </c>
      <c r="I256" s="294"/>
      <c r="J256" s="295" t="n">
        <f aca="false">ROUND(I256*H256,2)</f>
        <v>0</v>
      </c>
      <c r="K256" s="291"/>
      <c r="L256" s="296"/>
      <c r="M256" s="297"/>
      <c r="N256" s="298" t="s">
        <v>40</v>
      </c>
      <c r="O256" s="74"/>
      <c r="P256" s="232" t="n">
        <f aca="false">O256*H256</f>
        <v>0</v>
      </c>
      <c r="Q256" s="232" t="n">
        <v>0.3302</v>
      </c>
      <c r="R256" s="232" t="n">
        <f aca="false">Q256*H256</f>
        <v>0.9906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36</v>
      </c>
      <c r="AT256" s="234" t="s">
        <v>635</v>
      </c>
      <c r="AU256" s="234" t="s">
        <v>84</v>
      </c>
      <c r="AY256" s="3" t="s">
        <v>20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96</v>
      </c>
      <c r="BM256" s="234" t="s">
        <v>2646</v>
      </c>
    </row>
    <row r="257" s="31" customFormat="true" ht="48.75" hidden="false" customHeight="true" outlineLevel="0" collapsed="false">
      <c r="A257" s="24"/>
      <c r="B257" s="25"/>
      <c r="C257" s="289" t="s">
        <v>377</v>
      </c>
      <c r="D257" s="289" t="s">
        <v>635</v>
      </c>
      <c r="E257" s="290" t="s">
        <v>2647</v>
      </c>
      <c r="F257" s="291" t="s">
        <v>2648</v>
      </c>
      <c r="G257" s="292" t="s">
        <v>310</v>
      </c>
      <c r="H257" s="293" t="n">
        <v>2</v>
      </c>
      <c r="I257" s="294"/>
      <c r="J257" s="295" t="n">
        <f aca="false">ROUND(I257*H257,2)</f>
        <v>0</v>
      </c>
      <c r="K257" s="291"/>
      <c r="L257" s="296"/>
      <c r="M257" s="297"/>
      <c r="N257" s="298" t="s">
        <v>40</v>
      </c>
      <c r="O257" s="74"/>
      <c r="P257" s="232" t="n">
        <f aca="false">O257*H257</f>
        <v>0</v>
      </c>
      <c r="Q257" s="232" t="n">
        <v>0.169</v>
      </c>
      <c r="R257" s="232" t="n">
        <f aca="false">Q257*H257</f>
        <v>0.338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36</v>
      </c>
      <c r="AT257" s="234" t="s">
        <v>635</v>
      </c>
      <c r="AU257" s="234" t="s">
        <v>84</v>
      </c>
      <c r="AY257" s="3" t="s">
        <v>20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96</v>
      </c>
      <c r="BM257" s="234" t="s">
        <v>2649</v>
      </c>
    </row>
    <row r="258" s="206" customFormat="true" ht="22.5" hidden="false" customHeight="true" outlineLevel="0" collapsed="false">
      <c r="B258" s="207"/>
      <c r="C258" s="208"/>
      <c r="D258" s="209" t="s">
        <v>74</v>
      </c>
      <c r="E258" s="221" t="s">
        <v>228</v>
      </c>
      <c r="F258" s="221" t="s">
        <v>312</v>
      </c>
      <c r="G258" s="208"/>
      <c r="H258" s="208"/>
      <c r="I258" s="211"/>
      <c r="J258" s="222" t="n">
        <f aca="false">BK258</f>
        <v>0</v>
      </c>
      <c r="K258" s="208"/>
      <c r="L258" s="213"/>
      <c r="M258" s="214"/>
      <c r="N258" s="215"/>
      <c r="O258" s="215"/>
      <c r="P258" s="216" t="n">
        <f aca="false">SUM(P259:P271)</f>
        <v>0</v>
      </c>
      <c r="Q258" s="215"/>
      <c r="R258" s="216" t="n">
        <f aca="false">SUM(R259:R271)</f>
        <v>21.6</v>
      </c>
      <c r="S258" s="215"/>
      <c r="T258" s="217" t="n">
        <f aca="false">SUM(T259:T271)</f>
        <v>0</v>
      </c>
      <c r="AR258" s="218" t="s">
        <v>82</v>
      </c>
      <c r="AT258" s="219" t="s">
        <v>74</v>
      </c>
      <c r="AU258" s="219" t="s">
        <v>82</v>
      </c>
      <c r="AY258" s="218" t="s">
        <v>206</v>
      </c>
      <c r="BK258" s="220" t="n">
        <f aca="false">SUM(BK259:BK271)</f>
        <v>0</v>
      </c>
    </row>
    <row r="259" s="31" customFormat="true" ht="24" hidden="false" customHeight="true" outlineLevel="0" collapsed="false">
      <c r="A259" s="24"/>
      <c r="B259" s="25"/>
      <c r="C259" s="223" t="s">
        <v>383</v>
      </c>
      <c r="D259" s="223" t="s">
        <v>208</v>
      </c>
      <c r="E259" s="224" t="s">
        <v>2650</v>
      </c>
      <c r="F259" s="225" t="s">
        <v>2651</v>
      </c>
      <c r="G259" s="226" t="s">
        <v>284</v>
      </c>
      <c r="H259" s="227" t="n">
        <v>10</v>
      </c>
      <c r="I259" s="228"/>
      <c r="J259" s="229" t="n">
        <f aca="false">ROUND(I259*H259,2)</f>
        <v>0</v>
      </c>
      <c r="K259" s="225" t="s">
        <v>212</v>
      </c>
      <c r="L259" s="30"/>
      <c r="M259" s="230"/>
      <c r="N259" s="231" t="s">
        <v>40</v>
      </c>
      <c r="O259" s="74"/>
      <c r="P259" s="232" t="n">
        <f aca="false">O259*H259</f>
        <v>0</v>
      </c>
      <c r="Q259" s="232" t="n">
        <v>2.16</v>
      </c>
      <c r="R259" s="232" t="n">
        <f aca="false">Q259*H259</f>
        <v>21.6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96</v>
      </c>
      <c r="AT259" s="234" t="s">
        <v>208</v>
      </c>
      <c r="AU259" s="234" t="s">
        <v>84</v>
      </c>
      <c r="AY259" s="3" t="s">
        <v>206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2</v>
      </c>
      <c r="BK259" s="235" t="n">
        <f aca="false">ROUND(I259*H259,2)</f>
        <v>0</v>
      </c>
      <c r="BL259" s="3" t="s">
        <v>96</v>
      </c>
      <c r="BM259" s="234" t="s">
        <v>2652</v>
      </c>
    </row>
    <row r="260" s="249" customFormat="true" ht="11.25" hidden="false" customHeight="false" outlineLevel="0" collapsed="false">
      <c r="B260" s="250"/>
      <c r="C260" s="251"/>
      <c r="D260" s="239" t="s">
        <v>226</v>
      </c>
      <c r="E260" s="252"/>
      <c r="F260" s="253" t="s">
        <v>2561</v>
      </c>
      <c r="G260" s="251"/>
      <c r="H260" s="252"/>
      <c r="I260" s="254"/>
      <c r="J260" s="251"/>
      <c r="K260" s="251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6</v>
      </c>
      <c r="AU260" s="259" t="s">
        <v>84</v>
      </c>
      <c r="AV260" s="249" t="s">
        <v>82</v>
      </c>
      <c r="AW260" s="249" t="s">
        <v>31</v>
      </c>
      <c r="AX260" s="249" t="s">
        <v>75</v>
      </c>
      <c r="AY260" s="259" t="s">
        <v>206</v>
      </c>
    </row>
    <row r="261" s="236" customFormat="true" ht="11.25" hidden="false" customHeight="false" outlineLevel="0" collapsed="false">
      <c r="B261" s="237"/>
      <c r="C261" s="238"/>
      <c r="D261" s="239" t="s">
        <v>226</v>
      </c>
      <c r="E261" s="240"/>
      <c r="F261" s="241" t="s">
        <v>2653</v>
      </c>
      <c r="G261" s="238"/>
      <c r="H261" s="242" t="n">
        <v>0.581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26</v>
      </c>
      <c r="AU261" s="248" t="s">
        <v>84</v>
      </c>
      <c r="AV261" s="236" t="s">
        <v>84</v>
      </c>
      <c r="AW261" s="236" t="s">
        <v>31</v>
      </c>
      <c r="AX261" s="236" t="s">
        <v>75</v>
      </c>
      <c r="AY261" s="248" t="s">
        <v>206</v>
      </c>
    </row>
    <row r="262" s="236" customFormat="true" ht="11.25" hidden="false" customHeight="false" outlineLevel="0" collapsed="false">
      <c r="B262" s="237"/>
      <c r="C262" s="238"/>
      <c r="D262" s="239" t="s">
        <v>226</v>
      </c>
      <c r="E262" s="240"/>
      <c r="F262" s="241" t="s">
        <v>2654</v>
      </c>
      <c r="G262" s="238"/>
      <c r="H262" s="242" t="n">
        <v>2.554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26</v>
      </c>
      <c r="AU262" s="248" t="s">
        <v>84</v>
      </c>
      <c r="AV262" s="236" t="s">
        <v>84</v>
      </c>
      <c r="AW262" s="236" t="s">
        <v>31</v>
      </c>
      <c r="AX262" s="236" t="s">
        <v>75</v>
      </c>
      <c r="AY262" s="248" t="s">
        <v>206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2655</v>
      </c>
      <c r="G263" s="238"/>
      <c r="H263" s="242" t="n">
        <v>0.829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75</v>
      </c>
      <c r="AY263" s="248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2656</v>
      </c>
      <c r="G264" s="238"/>
      <c r="H264" s="242" t="n">
        <v>3.762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75</v>
      </c>
      <c r="AY264" s="248" t="s">
        <v>206</v>
      </c>
    </row>
    <row r="265" s="236" customFormat="true" ht="11.25" hidden="false" customHeight="false" outlineLevel="0" collapsed="false">
      <c r="B265" s="237"/>
      <c r="C265" s="238"/>
      <c r="D265" s="239" t="s">
        <v>226</v>
      </c>
      <c r="E265" s="240"/>
      <c r="F265" s="241" t="s">
        <v>2657</v>
      </c>
      <c r="G265" s="238"/>
      <c r="H265" s="242" t="n">
        <v>1.036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26</v>
      </c>
      <c r="AU265" s="248" t="s">
        <v>84</v>
      </c>
      <c r="AV265" s="236" t="s">
        <v>84</v>
      </c>
      <c r="AW265" s="236" t="s">
        <v>31</v>
      </c>
      <c r="AX265" s="236" t="s">
        <v>75</v>
      </c>
      <c r="AY265" s="248" t="s">
        <v>206</v>
      </c>
    </row>
    <row r="266" s="236" customFormat="true" ht="11.25" hidden="false" customHeight="false" outlineLevel="0" collapsed="false">
      <c r="B266" s="237"/>
      <c r="C266" s="238"/>
      <c r="D266" s="239" t="s">
        <v>226</v>
      </c>
      <c r="E266" s="240"/>
      <c r="F266" s="241" t="s">
        <v>2658</v>
      </c>
      <c r="G266" s="238"/>
      <c r="H266" s="242" t="n">
        <v>0.258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26</v>
      </c>
      <c r="AU266" s="248" t="s">
        <v>84</v>
      </c>
      <c r="AV266" s="236" t="s">
        <v>84</v>
      </c>
      <c r="AW266" s="236" t="s">
        <v>31</v>
      </c>
      <c r="AX266" s="236" t="s">
        <v>75</v>
      </c>
      <c r="AY266" s="248" t="s">
        <v>206</v>
      </c>
    </row>
    <row r="267" s="236" customFormat="true" ht="11.25" hidden="false" customHeight="false" outlineLevel="0" collapsed="false">
      <c r="B267" s="237"/>
      <c r="C267" s="238"/>
      <c r="D267" s="239" t="s">
        <v>226</v>
      </c>
      <c r="E267" s="240"/>
      <c r="F267" s="241" t="s">
        <v>2659</v>
      </c>
      <c r="G267" s="238"/>
      <c r="H267" s="242" t="n">
        <v>0.21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26</v>
      </c>
      <c r="AU267" s="248" t="s">
        <v>84</v>
      </c>
      <c r="AV267" s="236" t="s">
        <v>84</v>
      </c>
      <c r="AW267" s="236" t="s">
        <v>31</v>
      </c>
      <c r="AX267" s="236" t="s">
        <v>75</v>
      </c>
      <c r="AY267" s="248" t="s">
        <v>206</v>
      </c>
    </row>
    <row r="268" s="236" customFormat="true" ht="11.25" hidden="false" customHeight="false" outlineLevel="0" collapsed="false">
      <c r="B268" s="237"/>
      <c r="C268" s="238"/>
      <c r="D268" s="239" t="s">
        <v>226</v>
      </c>
      <c r="E268" s="240"/>
      <c r="F268" s="241" t="s">
        <v>2660</v>
      </c>
      <c r="G268" s="238"/>
      <c r="H268" s="242" t="n">
        <v>0.516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26</v>
      </c>
      <c r="AU268" s="248" t="s">
        <v>84</v>
      </c>
      <c r="AV268" s="236" t="s">
        <v>84</v>
      </c>
      <c r="AW268" s="236" t="s">
        <v>31</v>
      </c>
      <c r="AX268" s="236" t="s">
        <v>75</v>
      </c>
      <c r="AY268" s="248" t="s">
        <v>206</v>
      </c>
    </row>
    <row r="269" s="236" customFormat="true" ht="11.25" hidden="false" customHeight="false" outlineLevel="0" collapsed="false">
      <c r="B269" s="237"/>
      <c r="C269" s="238"/>
      <c r="D269" s="239" t="s">
        <v>226</v>
      </c>
      <c r="E269" s="240"/>
      <c r="F269" s="241" t="s">
        <v>2661</v>
      </c>
      <c r="G269" s="238"/>
      <c r="H269" s="242" t="n">
        <v>0.176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26</v>
      </c>
      <c r="AU269" s="248" t="s">
        <v>84</v>
      </c>
      <c r="AV269" s="236" t="s">
        <v>84</v>
      </c>
      <c r="AW269" s="236" t="s">
        <v>31</v>
      </c>
      <c r="AX269" s="236" t="s">
        <v>75</v>
      </c>
      <c r="AY269" s="248" t="s">
        <v>206</v>
      </c>
    </row>
    <row r="270" s="272" customFormat="true" ht="11.25" hidden="false" customHeight="false" outlineLevel="0" collapsed="false">
      <c r="B270" s="273"/>
      <c r="C270" s="274"/>
      <c r="D270" s="239" t="s">
        <v>226</v>
      </c>
      <c r="E270" s="275"/>
      <c r="F270" s="276" t="s">
        <v>344</v>
      </c>
      <c r="G270" s="274"/>
      <c r="H270" s="277" t="n">
        <v>9.922</v>
      </c>
      <c r="I270" s="278"/>
      <c r="J270" s="274"/>
      <c r="K270" s="274"/>
      <c r="L270" s="279"/>
      <c r="M270" s="280"/>
      <c r="N270" s="281"/>
      <c r="O270" s="281"/>
      <c r="P270" s="281"/>
      <c r="Q270" s="281"/>
      <c r="R270" s="281"/>
      <c r="S270" s="281"/>
      <c r="T270" s="282"/>
      <c r="AT270" s="283" t="s">
        <v>226</v>
      </c>
      <c r="AU270" s="283" t="s">
        <v>84</v>
      </c>
      <c r="AV270" s="272" t="s">
        <v>91</v>
      </c>
      <c r="AW270" s="272" t="s">
        <v>31</v>
      </c>
      <c r="AX270" s="272" t="s">
        <v>75</v>
      </c>
      <c r="AY270" s="283" t="s">
        <v>206</v>
      </c>
    </row>
    <row r="271" s="236" customFormat="true" ht="11.25" hidden="false" customHeight="false" outlineLevel="0" collapsed="false">
      <c r="B271" s="237"/>
      <c r="C271" s="238"/>
      <c r="D271" s="239" t="s">
        <v>226</v>
      </c>
      <c r="E271" s="240"/>
      <c r="F271" s="241" t="s">
        <v>2662</v>
      </c>
      <c r="G271" s="238"/>
      <c r="H271" s="242" t="n">
        <v>10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26</v>
      </c>
      <c r="AU271" s="248" t="s">
        <v>84</v>
      </c>
      <c r="AV271" s="236" t="s">
        <v>84</v>
      </c>
      <c r="AW271" s="236" t="s">
        <v>31</v>
      </c>
      <c r="AX271" s="236" t="s">
        <v>82</v>
      </c>
      <c r="AY271" s="248" t="s">
        <v>206</v>
      </c>
    </row>
    <row r="272" s="206" customFormat="true" ht="22.5" hidden="false" customHeight="true" outlineLevel="0" collapsed="false">
      <c r="B272" s="207"/>
      <c r="C272" s="208"/>
      <c r="D272" s="209" t="s">
        <v>74</v>
      </c>
      <c r="E272" s="221" t="s">
        <v>236</v>
      </c>
      <c r="F272" s="221" t="s">
        <v>319</v>
      </c>
      <c r="G272" s="208"/>
      <c r="H272" s="208"/>
      <c r="I272" s="211"/>
      <c r="J272" s="222" t="n">
        <f aca="false">BK272</f>
        <v>0</v>
      </c>
      <c r="K272" s="208"/>
      <c r="L272" s="213"/>
      <c r="M272" s="214"/>
      <c r="N272" s="215"/>
      <c r="O272" s="215"/>
      <c r="P272" s="216" t="n">
        <f aca="false">SUM(P273:P277)</f>
        <v>0</v>
      </c>
      <c r="Q272" s="215"/>
      <c r="R272" s="216" t="n">
        <f aca="false">SUM(R273:R277)</f>
        <v>0.49917</v>
      </c>
      <c r="S272" s="215"/>
      <c r="T272" s="217" t="n">
        <f aca="false">SUM(T273:T277)</f>
        <v>0</v>
      </c>
      <c r="AR272" s="218" t="s">
        <v>82</v>
      </c>
      <c r="AT272" s="219" t="s">
        <v>74</v>
      </c>
      <c r="AU272" s="219" t="s">
        <v>82</v>
      </c>
      <c r="AY272" s="218" t="s">
        <v>206</v>
      </c>
      <c r="BK272" s="220" t="n">
        <f aca="false">SUM(BK273:BK277)</f>
        <v>0</v>
      </c>
    </row>
    <row r="273" s="31" customFormat="true" ht="24" hidden="false" customHeight="true" outlineLevel="0" collapsed="false">
      <c r="A273" s="24"/>
      <c r="B273" s="25"/>
      <c r="C273" s="223" t="s">
        <v>387</v>
      </c>
      <c r="D273" s="223" t="s">
        <v>208</v>
      </c>
      <c r="E273" s="224" t="s">
        <v>2663</v>
      </c>
      <c r="F273" s="225" t="s">
        <v>2664</v>
      </c>
      <c r="G273" s="226" t="s">
        <v>274</v>
      </c>
      <c r="H273" s="227" t="n">
        <v>3</v>
      </c>
      <c r="I273" s="228"/>
      <c r="J273" s="229" t="n">
        <f aca="false">ROUND(I273*H273,2)</f>
        <v>0</v>
      </c>
      <c r="K273" s="225" t="s">
        <v>212</v>
      </c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.00276</v>
      </c>
      <c r="R273" s="232" t="n">
        <f aca="false">Q273*H273</f>
        <v>0.00828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96</v>
      </c>
      <c r="AT273" s="234" t="s">
        <v>208</v>
      </c>
      <c r="AU273" s="234" t="s">
        <v>84</v>
      </c>
      <c r="AY273" s="3" t="s">
        <v>20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2</v>
      </c>
      <c r="BK273" s="235" t="n">
        <f aca="false">ROUND(I273*H273,2)</f>
        <v>0</v>
      </c>
      <c r="BL273" s="3" t="s">
        <v>96</v>
      </c>
      <c r="BM273" s="234" t="s">
        <v>2665</v>
      </c>
    </row>
    <row r="274" s="31" customFormat="true" ht="16.5" hidden="false" customHeight="true" outlineLevel="0" collapsed="false">
      <c r="A274" s="24"/>
      <c r="B274" s="25"/>
      <c r="C274" s="223" t="s">
        <v>391</v>
      </c>
      <c r="D274" s="223" t="s">
        <v>208</v>
      </c>
      <c r="E274" s="224" t="s">
        <v>2666</v>
      </c>
      <c r="F274" s="225" t="s">
        <v>2096</v>
      </c>
      <c r="G274" s="226" t="s">
        <v>310</v>
      </c>
      <c r="H274" s="227" t="n">
        <v>1</v>
      </c>
      <c r="I274" s="228"/>
      <c r="J274" s="229" t="n">
        <f aca="false">ROUND(I274*H274,2)</f>
        <v>0</v>
      </c>
      <c r="K274" s="225"/>
      <c r="L274" s="30"/>
      <c r="M274" s="230"/>
      <c r="N274" s="231" t="s">
        <v>40</v>
      </c>
      <c r="O274" s="74"/>
      <c r="P274" s="232" t="n">
        <f aca="false">O274*H274</f>
        <v>0</v>
      </c>
      <c r="Q274" s="232" t="n">
        <v>7E-005</v>
      </c>
      <c r="R274" s="232" t="n">
        <f aca="false">Q274*H274</f>
        <v>7E-005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96</v>
      </c>
      <c r="AT274" s="234" t="s">
        <v>208</v>
      </c>
      <c r="AU274" s="234" t="s">
        <v>84</v>
      </c>
      <c r="AY274" s="3" t="s">
        <v>20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2</v>
      </c>
      <c r="BK274" s="235" t="n">
        <f aca="false">ROUND(I274*H274,2)</f>
        <v>0</v>
      </c>
      <c r="BL274" s="3" t="s">
        <v>96</v>
      </c>
      <c r="BM274" s="234" t="s">
        <v>2667</v>
      </c>
    </row>
    <row r="275" s="31" customFormat="true" ht="37.5" hidden="false" customHeight="true" outlineLevel="0" collapsed="false">
      <c r="A275" s="24"/>
      <c r="B275" s="25"/>
      <c r="C275" s="223" t="s">
        <v>395</v>
      </c>
      <c r="D275" s="223" t="s">
        <v>208</v>
      </c>
      <c r="E275" s="224" t="s">
        <v>2668</v>
      </c>
      <c r="F275" s="225" t="s">
        <v>2669</v>
      </c>
      <c r="G275" s="226" t="s">
        <v>310</v>
      </c>
      <c r="H275" s="227" t="n">
        <v>2</v>
      </c>
      <c r="I275" s="228"/>
      <c r="J275" s="229" t="n">
        <f aca="false">ROUND(I275*H275,2)</f>
        <v>0</v>
      </c>
      <c r="K275" s="225" t="s">
        <v>212</v>
      </c>
      <c r="L275" s="30"/>
      <c r="M275" s="230"/>
      <c r="N275" s="231" t="s">
        <v>40</v>
      </c>
      <c r="O275" s="74"/>
      <c r="P275" s="232" t="n">
        <f aca="false">O275*H275</f>
        <v>0</v>
      </c>
      <c r="Q275" s="232" t="n">
        <v>0.00506</v>
      </c>
      <c r="R275" s="232" t="n">
        <f aca="false">Q275*H275</f>
        <v>0.01012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96</v>
      </c>
      <c r="AT275" s="234" t="s">
        <v>208</v>
      </c>
      <c r="AU275" s="234" t="s">
        <v>84</v>
      </c>
      <c r="AY275" s="3" t="s">
        <v>20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2</v>
      </c>
      <c r="BK275" s="235" t="n">
        <f aca="false">ROUND(I275*H275,2)</f>
        <v>0</v>
      </c>
      <c r="BL275" s="3" t="s">
        <v>96</v>
      </c>
      <c r="BM275" s="234" t="s">
        <v>2670</v>
      </c>
    </row>
    <row r="276" s="31" customFormat="true" ht="37.5" hidden="false" customHeight="true" outlineLevel="0" collapsed="false">
      <c r="A276" s="24"/>
      <c r="B276" s="25"/>
      <c r="C276" s="223" t="s">
        <v>401</v>
      </c>
      <c r="D276" s="223" t="s">
        <v>208</v>
      </c>
      <c r="E276" s="224" t="s">
        <v>802</v>
      </c>
      <c r="F276" s="225" t="s">
        <v>803</v>
      </c>
      <c r="G276" s="226" t="s">
        <v>310</v>
      </c>
      <c r="H276" s="227" t="n">
        <v>2</v>
      </c>
      <c r="I276" s="228"/>
      <c r="J276" s="229" t="n">
        <f aca="false">ROUND(I276*H276,2)</f>
        <v>0</v>
      </c>
      <c r="K276" s="225" t="s">
        <v>212</v>
      </c>
      <c r="L276" s="30"/>
      <c r="M276" s="230"/>
      <c r="N276" s="231" t="s">
        <v>40</v>
      </c>
      <c r="O276" s="74"/>
      <c r="P276" s="232" t="n">
        <f aca="false">O276*H276</f>
        <v>0</v>
      </c>
      <c r="Q276" s="232" t="n">
        <v>1E-005</v>
      </c>
      <c r="R276" s="232" t="n">
        <f aca="false">Q276*H276</f>
        <v>2E-005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96</v>
      </c>
      <c r="AT276" s="234" t="s">
        <v>208</v>
      </c>
      <c r="AU276" s="234" t="s">
        <v>84</v>
      </c>
      <c r="AY276" s="3" t="s">
        <v>20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2</v>
      </c>
      <c r="BK276" s="235" t="n">
        <f aca="false">ROUND(I276*H276,2)</f>
        <v>0</v>
      </c>
      <c r="BL276" s="3" t="s">
        <v>96</v>
      </c>
      <c r="BM276" s="234" t="s">
        <v>2671</v>
      </c>
    </row>
    <row r="277" s="31" customFormat="true" ht="37.5" hidden="false" customHeight="true" outlineLevel="0" collapsed="false">
      <c r="A277" s="24"/>
      <c r="B277" s="25"/>
      <c r="C277" s="223" t="s">
        <v>406</v>
      </c>
      <c r="D277" s="223" t="s">
        <v>208</v>
      </c>
      <c r="E277" s="224" t="s">
        <v>806</v>
      </c>
      <c r="F277" s="225" t="s">
        <v>807</v>
      </c>
      <c r="G277" s="226" t="s">
        <v>310</v>
      </c>
      <c r="H277" s="227" t="n">
        <v>2</v>
      </c>
      <c r="I277" s="228"/>
      <c r="J277" s="229" t="n">
        <f aca="false">ROUND(I277*H277,2)</f>
        <v>0</v>
      </c>
      <c r="K277" s="225" t="s">
        <v>212</v>
      </c>
      <c r="L277" s="30"/>
      <c r="M277" s="230"/>
      <c r="N277" s="231" t="s">
        <v>40</v>
      </c>
      <c r="O277" s="74"/>
      <c r="P277" s="232" t="n">
        <f aca="false">O277*H277</f>
        <v>0</v>
      </c>
      <c r="Q277" s="232" t="n">
        <v>0.24034</v>
      </c>
      <c r="R277" s="232" t="n">
        <f aca="false">Q277*H277</f>
        <v>0.48068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96</v>
      </c>
      <c r="AT277" s="234" t="s">
        <v>208</v>
      </c>
      <c r="AU277" s="234" t="s">
        <v>84</v>
      </c>
      <c r="AY277" s="3" t="s">
        <v>20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2</v>
      </c>
      <c r="BK277" s="235" t="n">
        <f aca="false">ROUND(I277*H277,2)</f>
        <v>0</v>
      </c>
      <c r="BL277" s="3" t="s">
        <v>96</v>
      </c>
      <c r="BM277" s="234" t="s">
        <v>2672</v>
      </c>
    </row>
    <row r="278" s="206" customFormat="true" ht="22.5" hidden="false" customHeight="true" outlineLevel="0" collapsed="false">
      <c r="B278" s="207"/>
      <c r="C278" s="208"/>
      <c r="D278" s="209" t="s">
        <v>74</v>
      </c>
      <c r="E278" s="221" t="s">
        <v>242</v>
      </c>
      <c r="F278" s="221" t="s">
        <v>331</v>
      </c>
      <c r="G278" s="208"/>
      <c r="H278" s="208"/>
      <c r="I278" s="211"/>
      <c r="J278" s="222" t="n">
        <f aca="false">BK278</f>
        <v>0</v>
      </c>
      <c r="K278" s="208"/>
      <c r="L278" s="213"/>
      <c r="M278" s="214"/>
      <c r="N278" s="215"/>
      <c r="O278" s="215"/>
      <c r="P278" s="216" t="n">
        <f aca="false">SUM(P279:P291)</f>
        <v>0</v>
      </c>
      <c r="Q278" s="215"/>
      <c r="R278" s="216" t="n">
        <f aca="false">SUM(R279:R291)</f>
        <v>0.04248946</v>
      </c>
      <c r="S278" s="215"/>
      <c r="T278" s="217" t="n">
        <f aca="false">SUM(T279:T291)</f>
        <v>0</v>
      </c>
      <c r="AR278" s="218" t="s">
        <v>82</v>
      </c>
      <c r="AT278" s="219" t="s">
        <v>74</v>
      </c>
      <c r="AU278" s="219" t="s">
        <v>82</v>
      </c>
      <c r="AY278" s="218" t="s">
        <v>206</v>
      </c>
      <c r="BK278" s="220" t="n">
        <f aca="false">SUM(BK279:BK291)</f>
        <v>0</v>
      </c>
    </row>
    <row r="279" s="31" customFormat="true" ht="24" hidden="false" customHeight="true" outlineLevel="0" collapsed="false">
      <c r="A279" s="24"/>
      <c r="B279" s="25"/>
      <c r="C279" s="223" t="s">
        <v>410</v>
      </c>
      <c r="D279" s="223" t="s">
        <v>208</v>
      </c>
      <c r="E279" s="224" t="s">
        <v>819</v>
      </c>
      <c r="F279" s="225" t="s">
        <v>820</v>
      </c>
      <c r="G279" s="226" t="s">
        <v>274</v>
      </c>
      <c r="H279" s="227" t="n">
        <v>15.8</v>
      </c>
      <c r="I279" s="228"/>
      <c r="J279" s="229" t="n">
        <f aca="false">ROUND(I279*H279,2)</f>
        <v>0</v>
      </c>
      <c r="K279" s="225" t="s">
        <v>212</v>
      </c>
      <c r="L279" s="30"/>
      <c r="M279" s="230"/>
      <c r="N279" s="231" t="s">
        <v>40</v>
      </c>
      <c r="O279" s="74"/>
      <c r="P279" s="232" t="n">
        <f aca="false">O279*H279</f>
        <v>0</v>
      </c>
      <c r="Q279" s="232" t="n">
        <v>0.0003</v>
      </c>
      <c r="R279" s="232" t="n">
        <f aca="false">Q279*H279</f>
        <v>0.00474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96</v>
      </c>
      <c r="AT279" s="234" t="s">
        <v>208</v>
      </c>
      <c r="AU279" s="234" t="s">
        <v>84</v>
      </c>
      <c r="AY279" s="3" t="s">
        <v>20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2</v>
      </c>
      <c r="BK279" s="235" t="n">
        <f aca="false">ROUND(I279*H279,2)</f>
        <v>0</v>
      </c>
      <c r="BL279" s="3" t="s">
        <v>96</v>
      </c>
      <c r="BM279" s="234" t="s">
        <v>2673</v>
      </c>
    </row>
    <row r="280" s="249" customFormat="true" ht="11.25" hidden="false" customHeight="false" outlineLevel="0" collapsed="false">
      <c r="B280" s="250"/>
      <c r="C280" s="251"/>
      <c r="D280" s="239" t="s">
        <v>226</v>
      </c>
      <c r="E280" s="252"/>
      <c r="F280" s="253" t="s">
        <v>2674</v>
      </c>
      <c r="G280" s="251"/>
      <c r="H280" s="252"/>
      <c r="I280" s="254"/>
      <c r="J280" s="251"/>
      <c r="K280" s="251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26</v>
      </c>
      <c r="AU280" s="259" t="s">
        <v>84</v>
      </c>
      <c r="AV280" s="249" t="s">
        <v>82</v>
      </c>
      <c r="AW280" s="249" t="s">
        <v>31</v>
      </c>
      <c r="AX280" s="249" t="s">
        <v>75</v>
      </c>
      <c r="AY280" s="259" t="s">
        <v>206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40"/>
      <c r="F281" s="241" t="s">
        <v>2675</v>
      </c>
      <c r="G281" s="238"/>
      <c r="H281" s="242" t="n">
        <v>15.8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1</v>
      </c>
      <c r="AX281" s="236" t="s">
        <v>82</v>
      </c>
      <c r="AY281" s="248" t="s">
        <v>206</v>
      </c>
    </row>
    <row r="282" s="31" customFormat="true" ht="24" hidden="false" customHeight="true" outlineLevel="0" collapsed="false">
      <c r="A282" s="24"/>
      <c r="B282" s="25"/>
      <c r="C282" s="289" t="s">
        <v>419</v>
      </c>
      <c r="D282" s="289" t="s">
        <v>635</v>
      </c>
      <c r="E282" s="290" t="s">
        <v>825</v>
      </c>
      <c r="F282" s="291" t="s">
        <v>2676</v>
      </c>
      <c r="G282" s="292" t="s">
        <v>816</v>
      </c>
      <c r="H282" s="293" t="n">
        <v>355</v>
      </c>
      <c r="I282" s="294"/>
      <c r="J282" s="295" t="n">
        <f aca="false">ROUND(I282*H282,2)</f>
        <v>0</v>
      </c>
      <c r="K282" s="291"/>
      <c r="L282" s="296"/>
      <c r="M282" s="297"/>
      <c r="N282" s="298" t="s">
        <v>40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36</v>
      </c>
      <c r="AT282" s="234" t="s">
        <v>635</v>
      </c>
      <c r="AU282" s="234" t="s">
        <v>84</v>
      </c>
      <c r="AY282" s="3" t="s">
        <v>20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96</v>
      </c>
      <c r="BM282" s="234" t="s">
        <v>2677</v>
      </c>
    </row>
    <row r="283" s="31" customFormat="true" ht="21.75" hidden="false" customHeight="true" outlineLevel="0" collapsed="false">
      <c r="A283" s="24"/>
      <c r="B283" s="25"/>
      <c r="C283" s="223" t="s">
        <v>423</v>
      </c>
      <c r="D283" s="223" t="s">
        <v>208</v>
      </c>
      <c r="E283" s="224" t="s">
        <v>2678</v>
      </c>
      <c r="F283" s="225" t="s">
        <v>2679</v>
      </c>
      <c r="G283" s="226" t="s">
        <v>211</v>
      </c>
      <c r="H283" s="227" t="n">
        <v>1.5</v>
      </c>
      <c r="I283" s="228"/>
      <c r="J283" s="229" t="n">
        <f aca="false">ROUND(I283*H283,2)</f>
        <v>0</v>
      </c>
      <c r="K283" s="225" t="s">
        <v>212</v>
      </c>
      <c r="L283" s="30"/>
      <c r="M283" s="230"/>
      <c r="N283" s="231" t="s">
        <v>40</v>
      </c>
      <c r="O283" s="74"/>
      <c r="P283" s="232" t="n">
        <f aca="false">O283*H283</f>
        <v>0</v>
      </c>
      <c r="Q283" s="232" t="n">
        <v>0.00302</v>
      </c>
      <c r="R283" s="232" t="n">
        <f aca="false">Q283*H283</f>
        <v>0.00453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96</v>
      </c>
      <c r="AT283" s="234" t="s">
        <v>208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96</v>
      </c>
      <c r="BM283" s="234" t="s">
        <v>2680</v>
      </c>
    </row>
    <row r="284" s="236" customFormat="true" ht="11.25" hidden="false" customHeight="false" outlineLevel="0" collapsed="false">
      <c r="B284" s="237"/>
      <c r="C284" s="238"/>
      <c r="D284" s="239" t="s">
        <v>226</v>
      </c>
      <c r="E284" s="240"/>
      <c r="F284" s="241" t="s">
        <v>2681</v>
      </c>
      <c r="G284" s="238"/>
      <c r="H284" s="242" t="n">
        <v>1.5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26</v>
      </c>
      <c r="AU284" s="248" t="s">
        <v>84</v>
      </c>
      <c r="AV284" s="236" t="s">
        <v>84</v>
      </c>
      <c r="AW284" s="236" t="s">
        <v>31</v>
      </c>
      <c r="AX284" s="236" t="s">
        <v>82</v>
      </c>
      <c r="AY284" s="248" t="s">
        <v>206</v>
      </c>
    </row>
    <row r="285" s="31" customFormat="true" ht="24" hidden="false" customHeight="true" outlineLevel="0" collapsed="false">
      <c r="A285" s="24"/>
      <c r="B285" s="25"/>
      <c r="C285" s="223" t="s">
        <v>427</v>
      </c>
      <c r="D285" s="223" t="s">
        <v>208</v>
      </c>
      <c r="E285" s="224" t="s">
        <v>2682</v>
      </c>
      <c r="F285" s="225" t="s">
        <v>2683</v>
      </c>
      <c r="G285" s="226" t="s">
        <v>211</v>
      </c>
      <c r="H285" s="227" t="n">
        <v>7.757</v>
      </c>
      <c r="I285" s="228"/>
      <c r="J285" s="229" t="n">
        <f aca="false">ROUND(I285*H285,2)</f>
        <v>0</v>
      </c>
      <c r="K285" s="225" t="s">
        <v>212</v>
      </c>
      <c r="L285" s="30"/>
      <c r="M285" s="230"/>
      <c r="N285" s="231" t="s">
        <v>40</v>
      </c>
      <c r="O285" s="74"/>
      <c r="P285" s="232" t="n">
        <f aca="false">O285*H285</f>
        <v>0</v>
      </c>
      <c r="Q285" s="232" t="n">
        <v>0.00063</v>
      </c>
      <c r="R285" s="232" t="n">
        <f aca="false">Q285*H285</f>
        <v>0.00488691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96</v>
      </c>
      <c r="AT285" s="234" t="s">
        <v>208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96</v>
      </c>
      <c r="BM285" s="234" t="s">
        <v>2684</v>
      </c>
    </row>
    <row r="286" s="249" customFormat="true" ht="11.25" hidden="false" customHeight="false" outlineLevel="0" collapsed="false">
      <c r="B286" s="250"/>
      <c r="C286" s="251"/>
      <c r="D286" s="239" t="s">
        <v>226</v>
      </c>
      <c r="E286" s="252"/>
      <c r="F286" s="253" t="s">
        <v>2685</v>
      </c>
      <c r="G286" s="251"/>
      <c r="H286" s="252"/>
      <c r="I286" s="254"/>
      <c r="J286" s="251"/>
      <c r="K286" s="251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26</v>
      </c>
      <c r="AU286" s="259" t="s">
        <v>84</v>
      </c>
      <c r="AV286" s="249" t="s">
        <v>82</v>
      </c>
      <c r="AW286" s="249" t="s">
        <v>31</v>
      </c>
      <c r="AX286" s="249" t="s">
        <v>75</v>
      </c>
      <c r="AY286" s="259" t="s">
        <v>206</v>
      </c>
    </row>
    <row r="287" s="236" customFormat="true" ht="11.25" hidden="false" customHeight="false" outlineLevel="0" collapsed="false">
      <c r="B287" s="237"/>
      <c r="C287" s="238"/>
      <c r="D287" s="239" t="s">
        <v>226</v>
      </c>
      <c r="E287" s="240"/>
      <c r="F287" s="241" t="s">
        <v>2686</v>
      </c>
      <c r="G287" s="238"/>
      <c r="H287" s="242" t="n">
        <v>7.757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26</v>
      </c>
      <c r="AU287" s="248" t="s">
        <v>84</v>
      </c>
      <c r="AV287" s="236" t="s">
        <v>84</v>
      </c>
      <c r="AW287" s="236" t="s">
        <v>31</v>
      </c>
      <c r="AX287" s="236" t="s">
        <v>82</v>
      </c>
      <c r="AY287" s="248" t="s">
        <v>206</v>
      </c>
    </row>
    <row r="288" s="31" customFormat="true" ht="24" hidden="false" customHeight="true" outlineLevel="0" collapsed="false">
      <c r="A288" s="24"/>
      <c r="B288" s="25"/>
      <c r="C288" s="223" t="s">
        <v>431</v>
      </c>
      <c r="D288" s="223" t="s">
        <v>208</v>
      </c>
      <c r="E288" s="224" t="s">
        <v>2687</v>
      </c>
      <c r="F288" s="225" t="s">
        <v>2688</v>
      </c>
      <c r="G288" s="226" t="s">
        <v>274</v>
      </c>
      <c r="H288" s="227" t="n">
        <v>8.165</v>
      </c>
      <c r="I288" s="228"/>
      <c r="J288" s="229" t="n">
        <f aca="false">ROUND(I288*H288,2)</f>
        <v>0</v>
      </c>
      <c r="K288" s="225" t="s">
        <v>212</v>
      </c>
      <c r="L288" s="30"/>
      <c r="M288" s="230"/>
      <c r="N288" s="231" t="s">
        <v>40</v>
      </c>
      <c r="O288" s="74"/>
      <c r="P288" s="232" t="n">
        <f aca="false">O288*H288</f>
        <v>0</v>
      </c>
      <c r="Q288" s="232" t="n">
        <v>0.00329</v>
      </c>
      <c r="R288" s="232" t="n">
        <f aca="false">Q288*H288</f>
        <v>0.02686285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96</v>
      </c>
      <c r="AT288" s="234" t="s">
        <v>208</v>
      </c>
      <c r="AU288" s="234" t="s">
        <v>84</v>
      </c>
      <c r="AY288" s="3" t="s">
        <v>20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2</v>
      </c>
      <c r="BK288" s="235" t="n">
        <f aca="false">ROUND(I288*H288,2)</f>
        <v>0</v>
      </c>
      <c r="BL288" s="3" t="s">
        <v>96</v>
      </c>
      <c r="BM288" s="234" t="s">
        <v>2689</v>
      </c>
    </row>
    <row r="289" s="249" customFormat="true" ht="11.25" hidden="false" customHeight="false" outlineLevel="0" collapsed="false">
      <c r="B289" s="250"/>
      <c r="C289" s="251"/>
      <c r="D289" s="239" t="s">
        <v>226</v>
      </c>
      <c r="E289" s="252"/>
      <c r="F289" s="253" t="s">
        <v>2685</v>
      </c>
      <c r="G289" s="251"/>
      <c r="H289" s="252"/>
      <c r="I289" s="254"/>
      <c r="J289" s="251"/>
      <c r="K289" s="251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26</v>
      </c>
      <c r="AU289" s="259" t="s">
        <v>84</v>
      </c>
      <c r="AV289" s="249" t="s">
        <v>82</v>
      </c>
      <c r="AW289" s="249" t="s">
        <v>31</v>
      </c>
      <c r="AX289" s="249" t="s">
        <v>75</v>
      </c>
      <c r="AY289" s="259" t="s">
        <v>206</v>
      </c>
    </row>
    <row r="290" s="236" customFormat="true" ht="11.25" hidden="false" customHeight="false" outlineLevel="0" collapsed="false">
      <c r="B290" s="237"/>
      <c r="C290" s="238"/>
      <c r="D290" s="239" t="s">
        <v>226</v>
      </c>
      <c r="E290" s="240"/>
      <c r="F290" s="241" t="s">
        <v>2690</v>
      </c>
      <c r="G290" s="238"/>
      <c r="H290" s="242" t="n">
        <v>8.165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26</v>
      </c>
      <c r="AU290" s="248" t="s">
        <v>84</v>
      </c>
      <c r="AV290" s="236" t="s">
        <v>84</v>
      </c>
      <c r="AW290" s="236" t="s">
        <v>31</v>
      </c>
      <c r="AX290" s="236" t="s">
        <v>82</v>
      </c>
      <c r="AY290" s="248" t="s">
        <v>206</v>
      </c>
    </row>
    <row r="291" s="31" customFormat="true" ht="24" hidden="false" customHeight="true" outlineLevel="0" collapsed="false">
      <c r="A291" s="24"/>
      <c r="B291" s="25"/>
      <c r="C291" s="223" t="s">
        <v>435</v>
      </c>
      <c r="D291" s="223" t="s">
        <v>208</v>
      </c>
      <c r="E291" s="224" t="s">
        <v>2691</v>
      </c>
      <c r="F291" s="225" t="s">
        <v>2692</v>
      </c>
      <c r="G291" s="226" t="s">
        <v>274</v>
      </c>
      <c r="H291" s="227" t="n">
        <v>8.165</v>
      </c>
      <c r="I291" s="228"/>
      <c r="J291" s="229" t="n">
        <f aca="false">ROUND(I291*H291,2)</f>
        <v>0</v>
      </c>
      <c r="K291" s="225" t="s">
        <v>212</v>
      </c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00018</v>
      </c>
      <c r="R291" s="232" t="n">
        <f aca="false">Q291*H291</f>
        <v>0.0014697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96</v>
      </c>
      <c r="AT291" s="234" t="s">
        <v>208</v>
      </c>
      <c r="AU291" s="234" t="s">
        <v>84</v>
      </c>
      <c r="AY291" s="3" t="s">
        <v>20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2</v>
      </c>
      <c r="BK291" s="235" t="n">
        <f aca="false">ROUND(I291*H291,2)</f>
        <v>0</v>
      </c>
      <c r="BL291" s="3" t="s">
        <v>96</v>
      </c>
      <c r="BM291" s="234" t="s">
        <v>2693</v>
      </c>
    </row>
    <row r="292" s="206" customFormat="true" ht="22.5" hidden="false" customHeight="true" outlineLevel="0" collapsed="false">
      <c r="B292" s="207"/>
      <c r="C292" s="208"/>
      <c r="D292" s="209" t="s">
        <v>74</v>
      </c>
      <c r="E292" s="221" t="s">
        <v>944</v>
      </c>
      <c r="F292" s="221" t="s">
        <v>945</v>
      </c>
      <c r="G292" s="208"/>
      <c r="H292" s="208"/>
      <c r="I292" s="211"/>
      <c r="J292" s="222" t="n">
        <f aca="false">BK292</f>
        <v>0</v>
      </c>
      <c r="K292" s="208"/>
      <c r="L292" s="213"/>
      <c r="M292" s="214"/>
      <c r="N292" s="215"/>
      <c r="O292" s="215"/>
      <c r="P292" s="216" t="n">
        <f aca="false">P293</f>
        <v>0</v>
      </c>
      <c r="Q292" s="215"/>
      <c r="R292" s="216" t="n">
        <f aca="false">R293</f>
        <v>0</v>
      </c>
      <c r="S292" s="215"/>
      <c r="T292" s="217" t="n">
        <f aca="false">T293</f>
        <v>0</v>
      </c>
      <c r="AR292" s="218" t="s">
        <v>82</v>
      </c>
      <c r="AT292" s="219" t="s">
        <v>74</v>
      </c>
      <c r="AU292" s="219" t="s">
        <v>82</v>
      </c>
      <c r="AY292" s="218" t="s">
        <v>206</v>
      </c>
      <c r="BK292" s="220" t="n">
        <f aca="false">BK293</f>
        <v>0</v>
      </c>
    </row>
    <row r="293" s="31" customFormat="true" ht="33" hidden="false" customHeight="true" outlineLevel="0" collapsed="false">
      <c r="A293" s="24"/>
      <c r="B293" s="25"/>
      <c r="C293" s="223" t="s">
        <v>441</v>
      </c>
      <c r="D293" s="223" t="s">
        <v>208</v>
      </c>
      <c r="E293" s="224" t="s">
        <v>947</v>
      </c>
      <c r="F293" s="225" t="s">
        <v>948</v>
      </c>
      <c r="G293" s="226" t="s">
        <v>444</v>
      </c>
      <c r="H293" s="227" t="n">
        <v>142.138</v>
      </c>
      <c r="I293" s="228"/>
      <c r="J293" s="229" t="n">
        <f aca="false">ROUND(I293*H293,2)</f>
        <v>0</v>
      </c>
      <c r="K293" s="225" t="s">
        <v>212</v>
      </c>
      <c r="L293" s="30"/>
      <c r="M293" s="230"/>
      <c r="N293" s="231" t="s">
        <v>40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96</v>
      </c>
      <c r="AT293" s="234" t="s">
        <v>208</v>
      </c>
      <c r="AU293" s="234" t="s">
        <v>84</v>
      </c>
      <c r="AY293" s="3" t="s">
        <v>20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2</v>
      </c>
      <c r="BK293" s="235" t="n">
        <f aca="false">ROUND(I293*H293,2)</f>
        <v>0</v>
      </c>
      <c r="BL293" s="3" t="s">
        <v>96</v>
      </c>
      <c r="BM293" s="234" t="s">
        <v>2694</v>
      </c>
    </row>
    <row r="294" s="206" customFormat="true" ht="25.5" hidden="false" customHeight="true" outlineLevel="0" collapsed="false">
      <c r="B294" s="207"/>
      <c r="C294" s="208"/>
      <c r="D294" s="209" t="s">
        <v>74</v>
      </c>
      <c r="E294" s="210" t="s">
        <v>478</v>
      </c>
      <c r="F294" s="210" t="s">
        <v>479</v>
      </c>
      <c r="G294" s="208"/>
      <c r="H294" s="208"/>
      <c r="I294" s="211"/>
      <c r="J294" s="212" t="n">
        <f aca="false">BK294</f>
        <v>0</v>
      </c>
      <c r="K294" s="208"/>
      <c r="L294" s="213"/>
      <c r="M294" s="214"/>
      <c r="N294" s="215"/>
      <c r="O294" s="215"/>
      <c r="P294" s="216" t="n">
        <f aca="false">P295+P309</f>
        <v>0</v>
      </c>
      <c r="Q294" s="215"/>
      <c r="R294" s="216" t="n">
        <f aca="false">R295+R309</f>
        <v>0.59694</v>
      </c>
      <c r="S294" s="215"/>
      <c r="T294" s="217" t="n">
        <f aca="false">T295+T309</f>
        <v>0</v>
      </c>
      <c r="AR294" s="218" t="s">
        <v>84</v>
      </c>
      <c r="AT294" s="219" t="s">
        <v>74</v>
      </c>
      <c r="AU294" s="219" t="s">
        <v>75</v>
      </c>
      <c r="AY294" s="218" t="s">
        <v>206</v>
      </c>
      <c r="BK294" s="220" t="n">
        <f aca="false">BK295+BK309</f>
        <v>0</v>
      </c>
    </row>
    <row r="295" s="206" customFormat="true" ht="22.5" hidden="false" customHeight="true" outlineLevel="0" collapsed="false">
      <c r="B295" s="207"/>
      <c r="C295" s="208"/>
      <c r="D295" s="209" t="s">
        <v>74</v>
      </c>
      <c r="E295" s="221" t="s">
        <v>950</v>
      </c>
      <c r="F295" s="221" t="s">
        <v>951</v>
      </c>
      <c r="G295" s="208"/>
      <c r="H295" s="208"/>
      <c r="I295" s="211"/>
      <c r="J295" s="222" t="n">
        <f aca="false">BK295</f>
        <v>0</v>
      </c>
      <c r="K295" s="208"/>
      <c r="L295" s="213"/>
      <c r="M295" s="214"/>
      <c r="N295" s="215"/>
      <c r="O295" s="215"/>
      <c r="P295" s="216" t="n">
        <f aca="false">SUM(P296:P308)</f>
        <v>0</v>
      </c>
      <c r="Q295" s="215"/>
      <c r="R295" s="216" t="n">
        <f aca="false">SUM(R296:R308)</f>
        <v>0.595818</v>
      </c>
      <c r="S295" s="215"/>
      <c r="T295" s="217" t="n">
        <f aca="false">SUM(T296:T308)</f>
        <v>0</v>
      </c>
      <c r="AR295" s="218" t="s">
        <v>84</v>
      </c>
      <c r="AT295" s="219" t="s">
        <v>74</v>
      </c>
      <c r="AU295" s="219" t="s">
        <v>82</v>
      </c>
      <c r="AY295" s="218" t="s">
        <v>206</v>
      </c>
      <c r="BK295" s="220" t="n">
        <f aca="false">SUM(BK296:BK308)</f>
        <v>0</v>
      </c>
    </row>
    <row r="296" s="31" customFormat="true" ht="24" hidden="false" customHeight="true" outlineLevel="0" collapsed="false">
      <c r="A296" s="24"/>
      <c r="B296" s="25"/>
      <c r="C296" s="223" t="s">
        <v>446</v>
      </c>
      <c r="D296" s="223" t="s">
        <v>208</v>
      </c>
      <c r="E296" s="224" t="s">
        <v>953</v>
      </c>
      <c r="F296" s="225" t="s">
        <v>954</v>
      </c>
      <c r="G296" s="226" t="s">
        <v>211</v>
      </c>
      <c r="H296" s="227" t="n">
        <v>124.3</v>
      </c>
      <c r="I296" s="228"/>
      <c r="J296" s="229" t="n">
        <f aca="false">ROUND(I296*H296,2)</f>
        <v>0</v>
      </c>
      <c r="K296" s="225" t="s">
        <v>212</v>
      </c>
      <c r="L296" s="30"/>
      <c r="M296" s="230"/>
      <c r="N296" s="231" t="s">
        <v>40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69</v>
      </c>
      <c r="AT296" s="234" t="s">
        <v>208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269</v>
      </c>
      <c r="BM296" s="234" t="s">
        <v>2695</v>
      </c>
    </row>
    <row r="297" s="249" customFormat="true" ht="11.25" hidden="false" customHeight="false" outlineLevel="0" collapsed="false">
      <c r="B297" s="250"/>
      <c r="C297" s="251"/>
      <c r="D297" s="239" t="s">
        <v>226</v>
      </c>
      <c r="E297" s="252"/>
      <c r="F297" s="253" t="s">
        <v>2696</v>
      </c>
      <c r="G297" s="251"/>
      <c r="H297" s="252"/>
      <c r="I297" s="254"/>
      <c r="J297" s="251"/>
      <c r="K297" s="251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26</v>
      </c>
      <c r="AU297" s="259" t="s">
        <v>84</v>
      </c>
      <c r="AV297" s="249" t="s">
        <v>82</v>
      </c>
      <c r="AW297" s="249" t="s">
        <v>31</v>
      </c>
      <c r="AX297" s="249" t="s">
        <v>75</v>
      </c>
      <c r="AY297" s="259" t="s">
        <v>206</v>
      </c>
    </row>
    <row r="298" s="236" customFormat="true" ht="11.25" hidden="false" customHeight="false" outlineLevel="0" collapsed="false">
      <c r="B298" s="237"/>
      <c r="C298" s="238"/>
      <c r="D298" s="239" t="s">
        <v>226</v>
      </c>
      <c r="E298" s="240"/>
      <c r="F298" s="241" t="s">
        <v>2697</v>
      </c>
      <c r="G298" s="238"/>
      <c r="H298" s="242" t="n">
        <v>124.3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26</v>
      </c>
      <c r="AU298" s="248" t="s">
        <v>84</v>
      </c>
      <c r="AV298" s="236" t="s">
        <v>84</v>
      </c>
      <c r="AW298" s="236" t="s">
        <v>31</v>
      </c>
      <c r="AX298" s="236" t="s">
        <v>82</v>
      </c>
      <c r="AY298" s="248" t="s">
        <v>206</v>
      </c>
    </row>
    <row r="299" s="31" customFormat="true" ht="16.5" hidden="false" customHeight="true" outlineLevel="0" collapsed="false">
      <c r="A299" s="24"/>
      <c r="B299" s="25"/>
      <c r="C299" s="289" t="s">
        <v>451</v>
      </c>
      <c r="D299" s="289" t="s">
        <v>635</v>
      </c>
      <c r="E299" s="290" t="s">
        <v>961</v>
      </c>
      <c r="F299" s="291" t="s">
        <v>962</v>
      </c>
      <c r="G299" s="292" t="s">
        <v>444</v>
      </c>
      <c r="H299" s="293" t="n">
        <v>0.042</v>
      </c>
      <c r="I299" s="294"/>
      <c r="J299" s="295" t="n">
        <f aca="false">ROUND(I299*H299,2)</f>
        <v>0</v>
      </c>
      <c r="K299" s="291" t="s">
        <v>212</v>
      </c>
      <c r="L299" s="296"/>
      <c r="M299" s="297"/>
      <c r="N299" s="298" t="s">
        <v>40</v>
      </c>
      <c r="O299" s="74"/>
      <c r="P299" s="232" t="n">
        <f aca="false">O299*H299</f>
        <v>0</v>
      </c>
      <c r="Q299" s="232" t="n">
        <v>1</v>
      </c>
      <c r="R299" s="232" t="n">
        <f aca="false">Q299*H299</f>
        <v>0.042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368</v>
      </c>
      <c r="AT299" s="234" t="s">
        <v>635</v>
      </c>
      <c r="AU299" s="234" t="s">
        <v>84</v>
      </c>
      <c r="AY299" s="3" t="s">
        <v>206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82</v>
      </c>
      <c r="BK299" s="235" t="n">
        <f aca="false">ROUND(I299*H299,2)</f>
        <v>0</v>
      </c>
      <c r="BL299" s="3" t="s">
        <v>269</v>
      </c>
      <c r="BM299" s="234" t="s">
        <v>2698</v>
      </c>
    </row>
    <row r="300" s="236" customFormat="true" ht="11.25" hidden="false" customHeight="false" outlineLevel="0" collapsed="false">
      <c r="B300" s="237"/>
      <c r="C300" s="238"/>
      <c r="D300" s="239" t="s">
        <v>226</v>
      </c>
      <c r="E300" s="238"/>
      <c r="F300" s="241" t="s">
        <v>2699</v>
      </c>
      <c r="G300" s="238"/>
      <c r="H300" s="242" t="n">
        <v>0.042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26</v>
      </c>
      <c r="AU300" s="248" t="s">
        <v>84</v>
      </c>
      <c r="AV300" s="236" t="s">
        <v>84</v>
      </c>
      <c r="AW300" s="236" t="s">
        <v>3</v>
      </c>
      <c r="AX300" s="236" t="s">
        <v>82</v>
      </c>
      <c r="AY300" s="248" t="s">
        <v>206</v>
      </c>
    </row>
    <row r="301" s="31" customFormat="true" ht="24" hidden="false" customHeight="true" outlineLevel="0" collapsed="false">
      <c r="A301" s="24"/>
      <c r="B301" s="25"/>
      <c r="C301" s="223" t="s">
        <v>456</v>
      </c>
      <c r="D301" s="223" t="s">
        <v>208</v>
      </c>
      <c r="E301" s="224" t="s">
        <v>966</v>
      </c>
      <c r="F301" s="225" t="s">
        <v>967</v>
      </c>
      <c r="G301" s="226" t="s">
        <v>211</v>
      </c>
      <c r="H301" s="227" t="n">
        <v>248.6</v>
      </c>
      <c r="I301" s="228"/>
      <c r="J301" s="229" t="n">
        <f aca="false">ROUND(I301*H301,2)</f>
        <v>0</v>
      </c>
      <c r="K301" s="225" t="s">
        <v>212</v>
      </c>
      <c r="L301" s="30"/>
      <c r="M301" s="230"/>
      <c r="N301" s="231" t="s">
        <v>40</v>
      </c>
      <c r="O301" s="74"/>
      <c r="P301" s="232" t="n">
        <f aca="false">O301*H301</f>
        <v>0</v>
      </c>
      <c r="Q301" s="232" t="n">
        <v>3E-005</v>
      </c>
      <c r="R301" s="232" t="n">
        <f aca="false">Q301*H301</f>
        <v>0.007458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269</v>
      </c>
      <c r="AT301" s="234" t="s">
        <v>208</v>
      </c>
      <c r="AU301" s="234" t="s">
        <v>84</v>
      </c>
      <c r="AY301" s="3" t="s">
        <v>20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2</v>
      </c>
      <c r="BK301" s="235" t="n">
        <f aca="false">ROUND(I301*H301,2)</f>
        <v>0</v>
      </c>
      <c r="BL301" s="3" t="s">
        <v>269</v>
      </c>
      <c r="BM301" s="234" t="s">
        <v>2700</v>
      </c>
    </row>
    <row r="302" s="236" customFormat="true" ht="11.25" hidden="false" customHeight="false" outlineLevel="0" collapsed="false">
      <c r="B302" s="237"/>
      <c r="C302" s="238"/>
      <c r="D302" s="239" t="s">
        <v>226</v>
      </c>
      <c r="E302" s="240"/>
      <c r="F302" s="241" t="s">
        <v>2701</v>
      </c>
      <c r="G302" s="238"/>
      <c r="H302" s="242" t="n">
        <v>248.6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26</v>
      </c>
      <c r="AU302" s="248" t="s">
        <v>84</v>
      </c>
      <c r="AV302" s="236" t="s">
        <v>84</v>
      </c>
      <c r="AW302" s="236" t="s">
        <v>31</v>
      </c>
      <c r="AX302" s="236" t="s">
        <v>82</v>
      </c>
      <c r="AY302" s="248" t="s">
        <v>206</v>
      </c>
    </row>
    <row r="303" s="31" customFormat="true" ht="16.5" hidden="false" customHeight="true" outlineLevel="0" collapsed="false">
      <c r="A303" s="24"/>
      <c r="B303" s="25"/>
      <c r="C303" s="289" t="s">
        <v>461</v>
      </c>
      <c r="D303" s="289" t="s">
        <v>635</v>
      </c>
      <c r="E303" s="290" t="s">
        <v>971</v>
      </c>
      <c r="F303" s="291" t="s">
        <v>972</v>
      </c>
      <c r="G303" s="292" t="s">
        <v>444</v>
      </c>
      <c r="H303" s="293" t="n">
        <v>0.465</v>
      </c>
      <c r="I303" s="294"/>
      <c r="J303" s="295" t="n">
        <f aca="false">ROUND(I303*H303,2)</f>
        <v>0</v>
      </c>
      <c r="K303" s="291" t="s">
        <v>212</v>
      </c>
      <c r="L303" s="296"/>
      <c r="M303" s="297"/>
      <c r="N303" s="298" t="s">
        <v>40</v>
      </c>
      <c r="O303" s="74"/>
      <c r="P303" s="232" t="n">
        <f aca="false">O303*H303</f>
        <v>0</v>
      </c>
      <c r="Q303" s="232" t="n">
        <v>1</v>
      </c>
      <c r="R303" s="232" t="n">
        <f aca="false">Q303*H303</f>
        <v>0.465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368</v>
      </c>
      <c r="AT303" s="234" t="s">
        <v>635</v>
      </c>
      <c r="AU303" s="234" t="s">
        <v>84</v>
      </c>
      <c r="AY303" s="3" t="s">
        <v>20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2</v>
      </c>
      <c r="BK303" s="235" t="n">
        <f aca="false">ROUND(I303*H303,2)</f>
        <v>0</v>
      </c>
      <c r="BL303" s="3" t="s">
        <v>269</v>
      </c>
      <c r="BM303" s="234" t="s">
        <v>2702</v>
      </c>
    </row>
    <row r="304" s="236" customFormat="true" ht="11.25" hidden="false" customHeight="false" outlineLevel="0" collapsed="false">
      <c r="B304" s="237"/>
      <c r="C304" s="238"/>
      <c r="D304" s="239" t="s">
        <v>226</v>
      </c>
      <c r="E304" s="238"/>
      <c r="F304" s="241" t="s">
        <v>2703</v>
      </c>
      <c r="G304" s="238"/>
      <c r="H304" s="242" t="n">
        <v>0.465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226</v>
      </c>
      <c r="AU304" s="248" t="s">
        <v>84</v>
      </c>
      <c r="AV304" s="236" t="s">
        <v>84</v>
      </c>
      <c r="AW304" s="236" t="s">
        <v>3</v>
      </c>
      <c r="AX304" s="236" t="s">
        <v>82</v>
      </c>
      <c r="AY304" s="248" t="s">
        <v>206</v>
      </c>
    </row>
    <row r="305" s="31" customFormat="true" ht="24" hidden="false" customHeight="true" outlineLevel="0" collapsed="false">
      <c r="A305" s="24"/>
      <c r="B305" s="25"/>
      <c r="C305" s="223" t="s">
        <v>465</v>
      </c>
      <c r="D305" s="223" t="s">
        <v>208</v>
      </c>
      <c r="E305" s="224" t="s">
        <v>986</v>
      </c>
      <c r="F305" s="225" t="s">
        <v>987</v>
      </c>
      <c r="G305" s="226" t="s">
        <v>211</v>
      </c>
      <c r="H305" s="227" t="n">
        <v>135.6</v>
      </c>
      <c r="I305" s="228"/>
      <c r="J305" s="229" t="n">
        <f aca="false">ROUND(I305*H305,2)</f>
        <v>0</v>
      </c>
      <c r="K305" s="225" t="s">
        <v>212</v>
      </c>
      <c r="L305" s="30"/>
      <c r="M305" s="230"/>
      <c r="N305" s="231" t="s">
        <v>40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269</v>
      </c>
      <c r="AT305" s="234" t="s">
        <v>208</v>
      </c>
      <c r="AU305" s="234" t="s">
        <v>84</v>
      </c>
      <c r="AY305" s="3" t="s">
        <v>20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2</v>
      </c>
      <c r="BK305" s="235" t="n">
        <f aca="false">ROUND(I305*H305,2)</f>
        <v>0</v>
      </c>
      <c r="BL305" s="3" t="s">
        <v>269</v>
      </c>
      <c r="BM305" s="234" t="s">
        <v>2704</v>
      </c>
    </row>
    <row r="306" s="31" customFormat="true" ht="24" hidden="false" customHeight="true" outlineLevel="0" collapsed="false">
      <c r="A306" s="24"/>
      <c r="B306" s="25"/>
      <c r="C306" s="289" t="s">
        <v>469</v>
      </c>
      <c r="D306" s="289" t="s">
        <v>635</v>
      </c>
      <c r="E306" s="290" t="s">
        <v>994</v>
      </c>
      <c r="F306" s="291" t="s">
        <v>995</v>
      </c>
      <c r="G306" s="292" t="s">
        <v>211</v>
      </c>
      <c r="H306" s="293" t="n">
        <v>162.72</v>
      </c>
      <c r="I306" s="294"/>
      <c r="J306" s="295" t="n">
        <f aca="false">ROUND(I306*H306,2)</f>
        <v>0</v>
      </c>
      <c r="K306" s="291" t="s">
        <v>212</v>
      </c>
      <c r="L306" s="296"/>
      <c r="M306" s="297"/>
      <c r="N306" s="298" t="s">
        <v>40</v>
      </c>
      <c r="O306" s="74"/>
      <c r="P306" s="232" t="n">
        <f aca="false">O306*H306</f>
        <v>0</v>
      </c>
      <c r="Q306" s="232" t="n">
        <v>0.0005</v>
      </c>
      <c r="R306" s="232" t="n">
        <f aca="false">Q306*H306</f>
        <v>0.08136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368</v>
      </c>
      <c r="AT306" s="234" t="s">
        <v>635</v>
      </c>
      <c r="AU306" s="234" t="s">
        <v>84</v>
      </c>
      <c r="AY306" s="3" t="s">
        <v>206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2</v>
      </c>
      <c r="BK306" s="235" t="n">
        <f aca="false">ROUND(I306*H306,2)</f>
        <v>0</v>
      </c>
      <c r="BL306" s="3" t="s">
        <v>269</v>
      </c>
      <c r="BM306" s="234" t="s">
        <v>2705</v>
      </c>
    </row>
    <row r="307" s="236" customFormat="true" ht="11.25" hidden="false" customHeight="false" outlineLevel="0" collapsed="false">
      <c r="B307" s="237"/>
      <c r="C307" s="238"/>
      <c r="D307" s="239" t="s">
        <v>226</v>
      </c>
      <c r="E307" s="238"/>
      <c r="F307" s="241" t="s">
        <v>2706</v>
      </c>
      <c r="G307" s="238"/>
      <c r="H307" s="242" t="n">
        <v>162.72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26</v>
      </c>
      <c r="AU307" s="248" t="s">
        <v>84</v>
      </c>
      <c r="AV307" s="236" t="s">
        <v>84</v>
      </c>
      <c r="AW307" s="236" t="s">
        <v>3</v>
      </c>
      <c r="AX307" s="236" t="s">
        <v>82</v>
      </c>
      <c r="AY307" s="248" t="s">
        <v>206</v>
      </c>
    </row>
    <row r="308" s="31" customFormat="true" ht="24" hidden="false" customHeight="true" outlineLevel="0" collapsed="false">
      <c r="A308" s="24"/>
      <c r="B308" s="25"/>
      <c r="C308" s="223" t="s">
        <v>474</v>
      </c>
      <c r="D308" s="223" t="s">
        <v>208</v>
      </c>
      <c r="E308" s="224" t="s">
        <v>999</v>
      </c>
      <c r="F308" s="225" t="s">
        <v>1000</v>
      </c>
      <c r="G308" s="226" t="s">
        <v>1001</v>
      </c>
      <c r="H308" s="299"/>
      <c r="I308" s="228"/>
      <c r="J308" s="229" t="n">
        <f aca="false">ROUND(I308*H308,2)</f>
        <v>0</v>
      </c>
      <c r="K308" s="225" t="s">
        <v>212</v>
      </c>
      <c r="L308" s="30"/>
      <c r="M308" s="230"/>
      <c r="N308" s="231" t="s">
        <v>40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69</v>
      </c>
      <c r="AT308" s="234" t="s">
        <v>208</v>
      </c>
      <c r="AU308" s="234" t="s">
        <v>84</v>
      </c>
      <c r="AY308" s="3" t="s">
        <v>20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2</v>
      </c>
      <c r="BK308" s="235" t="n">
        <f aca="false">ROUND(I308*H308,2)</f>
        <v>0</v>
      </c>
      <c r="BL308" s="3" t="s">
        <v>269</v>
      </c>
      <c r="BM308" s="234" t="s">
        <v>2707</v>
      </c>
    </row>
    <row r="309" s="206" customFormat="true" ht="22.5" hidden="false" customHeight="true" outlineLevel="0" collapsed="false">
      <c r="B309" s="207"/>
      <c r="C309" s="208"/>
      <c r="D309" s="209" t="s">
        <v>74</v>
      </c>
      <c r="E309" s="221" t="s">
        <v>480</v>
      </c>
      <c r="F309" s="221" t="s">
        <v>481</v>
      </c>
      <c r="G309" s="208"/>
      <c r="H309" s="208"/>
      <c r="I309" s="211"/>
      <c r="J309" s="222" t="n">
        <f aca="false">BK309</f>
        <v>0</v>
      </c>
      <c r="K309" s="208"/>
      <c r="L309" s="213"/>
      <c r="M309" s="214"/>
      <c r="N309" s="215"/>
      <c r="O309" s="215"/>
      <c r="P309" s="216" t="n">
        <f aca="false">SUM(P310:P314)</f>
        <v>0</v>
      </c>
      <c r="Q309" s="215"/>
      <c r="R309" s="216" t="n">
        <f aca="false">SUM(R310:R314)</f>
        <v>0.001122</v>
      </c>
      <c r="S309" s="215"/>
      <c r="T309" s="217" t="n">
        <f aca="false">SUM(T310:T314)</f>
        <v>0</v>
      </c>
      <c r="AR309" s="218" t="s">
        <v>84</v>
      </c>
      <c r="AT309" s="219" t="s">
        <v>74</v>
      </c>
      <c r="AU309" s="219" t="s">
        <v>82</v>
      </c>
      <c r="AY309" s="218" t="s">
        <v>206</v>
      </c>
      <c r="BK309" s="220" t="n">
        <f aca="false">SUM(BK310:BK314)</f>
        <v>0</v>
      </c>
    </row>
    <row r="310" s="31" customFormat="true" ht="24" hidden="false" customHeight="true" outlineLevel="0" collapsed="false">
      <c r="A310" s="24"/>
      <c r="B310" s="25"/>
      <c r="C310" s="223" t="s">
        <v>482</v>
      </c>
      <c r="D310" s="223" t="s">
        <v>208</v>
      </c>
      <c r="E310" s="224" t="s">
        <v>2708</v>
      </c>
      <c r="F310" s="225" t="s">
        <v>2709</v>
      </c>
      <c r="G310" s="226" t="s">
        <v>274</v>
      </c>
      <c r="H310" s="227" t="n">
        <v>6.6</v>
      </c>
      <c r="I310" s="228"/>
      <c r="J310" s="229" t="n">
        <f aca="false">ROUND(I310*H310,2)</f>
        <v>0</v>
      </c>
      <c r="K310" s="225" t="s">
        <v>212</v>
      </c>
      <c r="L310" s="30"/>
      <c r="M310" s="230"/>
      <c r="N310" s="231" t="s">
        <v>40</v>
      </c>
      <c r="O310" s="74"/>
      <c r="P310" s="232" t="n">
        <f aca="false">O310*H310</f>
        <v>0</v>
      </c>
      <c r="Q310" s="232" t="n">
        <v>0.00017</v>
      </c>
      <c r="R310" s="232" t="n">
        <f aca="false">Q310*H310</f>
        <v>0.001122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69</v>
      </c>
      <c r="AT310" s="234" t="s">
        <v>208</v>
      </c>
      <c r="AU310" s="234" t="s">
        <v>84</v>
      </c>
      <c r="AY310" s="3" t="s">
        <v>206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2</v>
      </c>
      <c r="BK310" s="235" t="n">
        <f aca="false">ROUND(I310*H310,2)</f>
        <v>0</v>
      </c>
      <c r="BL310" s="3" t="s">
        <v>269</v>
      </c>
      <c r="BM310" s="234" t="s">
        <v>2710</v>
      </c>
    </row>
    <row r="311" s="249" customFormat="true" ht="11.25" hidden="false" customHeight="false" outlineLevel="0" collapsed="false">
      <c r="B311" s="250"/>
      <c r="C311" s="251"/>
      <c r="D311" s="239" t="s">
        <v>226</v>
      </c>
      <c r="E311" s="252"/>
      <c r="F311" s="253" t="s">
        <v>2711</v>
      </c>
      <c r="G311" s="251"/>
      <c r="H311" s="252"/>
      <c r="I311" s="254"/>
      <c r="J311" s="251"/>
      <c r="K311" s="251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26</v>
      </c>
      <c r="AU311" s="259" t="s">
        <v>84</v>
      </c>
      <c r="AV311" s="249" t="s">
        <v>82</v>
      </c>
      <c r="AW311" s="249" t="s">
        <v>31</v>
      </c>
      <c r="AX311" s="249" t="s">
        <v>75</v>
      </c>
      <c r="AY311" s="259" t="s">
        <v>206</v>
      </c>
    </row>
    <row r="312" s="236" customFormat="true" ht="11.25" hidden="false" customHeight="false" outlineLevel="0" collapsed="false">
      <c r="B312" s="237"/>
      <c r="C312" s="238"/>
      <c r="D312" s="239" t="s">
        <v>226</v>
      </c>
      <c r="E312" s="240"/>
      <c r="F312" s="241" t="s">
        <v>2712</v>
      </c>
      <c r="G312" s="238"/>
      <c r="H312" s="242" t="n">
        <v>6.6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26</v>
      </c>
      <c r="AU312" s="248" t="s">
        <v>84</v>
      </c>
      <c r="AV312" s="236" t="s">
        <v>84</v>
      </c>
      <c r="AW312" s="236" t="s">
        <v>31</v>
      </c>
      <c r="AX312" s="236" t="s">
        <v>82</v>
      </c>
      <c r="AY312" s="248" t="s">
        <v>206</v>
      </c>
    </row>
    <row r="313" s="31" customFormat="true" ht="24" hidden="false" customHeight="true" outlineLevel="0" collapsed="false">
      <c r="A313" s="24"/>
      <c r="B313" s="25"/>
      <c r="C313" s="289" t="s">
        <v>760</v>
      </c>
      <c r="D313" s="289" t="s">
        <v>635</v>
      </c>
      <c r="E313" s="290" t="s">
        <v>1055</v>
      </c>
      <c r="F313" s="291" t="s">
        <v>2713</v>
      </c>
      <c r="G313" s="292" t="s">
        <v>816</v>
      </c>
      <c r="H313" s="293" t="n">
        <v>100</v>
      </c>
      <c r="I313" s="294"/>
      <c r="J313" s="295" t="n">
        <f aca="false">ROUND(I313*H313,2)</f>
        <v>0</v>
      </c>
      <c r="K313" s="291"/>
      <c r="L313" s="296"/>
      <c r="M313" s="297"/>
      <c r="N313" s="298" t="s">
        <v>40</v>
      </c>
      <c r="O313" s="74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368</v>
      </c>
      <c r="AT313" s="234" t="s">
        <v>635</v>
      </c>
      <c r="AU313" s="234" t="s">
        <v>84</v>
      </c>
      <c r="AY313" s="3" t="s">
        <v>20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269</v>
      </c>
      <c r="BM313" s="234" t="s">
        <v>2714</v>
      </c>
    </row>
    <row r="314" s="31" customFormat="true" ht="24" hidden="false" customHeight="true" outlineLevel="0" collapsed="false">
      <c r="A314" s="24"/>
      <c r="B314" s="25"/>
      <c r="C314" s="223" t="s">
        <v>764</v>
      </c>
      <c r="D314" s="223" t="s">
        <v>208</v>
      </c>
      <c r="E314" s="224" t="s">
        <v>1952</v>
      </c>
      <c r="F314" s="225" t="s">
        <v>1953</v>
      </c>
      <c r="G314" s="226" t="s">
        <v>1001</v>
      </c>
      <c r="H314" s="299"/>
      <c r="I314" s="228"/>
      <c r="J314" s="229" t="n">
        <f aca="false">ROUND(I314*H314,2)</f>
        <v>0</v>
      </c>
      <c r="K314" s="225" t="s">
        <v>212</v>
      </c>
      <c r="L314" s="30"/>
      <c r="M314" s="230"/>
      <c r="N314" s="231" t="s">
        <v>40</v>
      </c>
      <c r="O314" s="74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269</v>
      </c>
      <c r="AT314" s="234" t="s">
        <v>208</v>
      </c>
      <c r="AU314" s="234" t="s">
        <v>84</v>
      </c>
      <c r="AY314" s="3" t="s">
        <v>206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2</v>
      </c>
      <c r="BK314" s="235" t="n">
        <f aca="false">ROUND(I314*H314,2)</f>
        <v>0</v>
      </c>
      <c r="BL314" s="3" t="s">
        <v>269</v>
      </c>
      <c r="BM314" s="234" t="s">
        <v>2715</v>
      </c>
    </row>
    <row r="315" s="206" customFormat="true" ht="25.5" hidden="false" customHeight="true" outlineLevel="0" collapsed="false">
      <c r="B315" s="207"/>
      <c r="C315" s="208"/>
      <c r="D315" s="209" t="s">
        <v>74</v>
      </c>
      <c r="E315" s="210" t="s">
        <v>635</v>
      </c>
      <c r="F315" s="210" t="s">
        <v>1093</v>
      </c>
      <c r="G315" s="208"/>
      <c r="H315" s="208"/>
      <c r="I315" s="211"/>
      <c r="J315" s="212" t="n">
        <f aca="false">BK315</f>
        <v>0</v>
      </c>
      <c r="K315" s="208"/>
      <c r="L315" s="213"/>
      <c r="M315" s="214"/>
      <c r="N315" s="215"/>
      <c r="O315" s="215"/>
      <c r="P315" s="216" t="n">
        <f aca="false">P316</f>
        <v>0</v>
      </c>
      <c r="Q315" s="215"/>
      <c r="R315" s="216" t="n">
        <f aca="false">R316</f>
        <v>8.32428</v>
      </c>
      <c r="S315" s="215"/>
      <c r="T315" s="217" t="n">
        <f aca="false">T316</f>
        <v>0</v>
      </c>
      <c r="AR315" s="218" t="s">
        <v>91</v>
      </c>
      <c r="AT315" s="219" t="s">
        <v>74</v>
      </c>
      <c r="AU315" s="219" t="s">
        <v>75</v>
      </c>
      <c r="AY315" s="218" t="s">
        <v>206</v>
      </c>
      <c r="BK315" s="220" t="n">
        <f aca="false">BK316</f>
        <v>0</v>
      </c>
    </row>
    <row r="316" s="206" customFormat="true" ht="22.5" hidden="false" customHeight="true" outlineLevel="0" collapsed="false">
      <c r="B316" s="207"/>
      <c r="C316" s="208"/>
      <c r="D316" s="209" t="s">
        <v>74</v>
      </c>
      <c r="E316" s="221" t="s">
        <v>1094</v>
      </c>
      <c r="F316" s="221" t="s">
        <v>1095</v>
      </c>
      <c r="G316" s="208"/>
      <c r="H316" s="208"/>
      <c r="I316" s="211"/>
      <c r="J316" s="222" t="n">
        <f aca="false">BK316</f>
        <v>0</v>
      </c>
      <c r="K316" s="208"/>
      <c r="L316" s="213"/>
      <c r="M316" s="214"/>
      <c r="N316" s="215"/>
      <c r="O316" s="215"/>
      <c r="P316" s="216" t="n">
        <f aca="false">SUM(P317:P326)</f>
        <v>0</v>
      </c>
      <c r="Q316" s="215"/>
      <c r="R316" s="216" t="n">
        <f aca="false">SUM(R317:R326)</f>
        <v>8.32428</v>
      </c>
      <c r="S316" s="215"/>
      <c r="T316" s="217" t="n">
        <f aca="false">SUM(T317:T326)</f>
        <v>0</v>
      </c>
      <c r="AR316" s="218" t="s">
        <v>91</v>
      </c>
      <c r="AT316" s="219" t="s">
        <v>74</v>
      </c>
      <c r="AU316" s="219" t="s">
        <v>82</v>
      </c>
      <c r="AY316" s="218" t="s">
        <v>206</v>
      </c>
      <c r="BK316" s="220" t="n">
        <f aca="false">SUM(BK317:BK326)</f>
        <v>0</v>
      </c>
    </row>
    <row r="317" s="31" customFormat="true" ht="24" hidden="false" customHeight="true" outlineLevel="0" collapsed="false">
      <c r="A317" s="24"/>
      <c r="B317" s="25"/>
      <c r="C317" s="223" t="s">
        <v>769</v>
      </c>
      <c r="D317" s="223" t="s">
        <v>208</v>
      </c>
      <c r="E317" s="224" t="s">
        <v>1097</v>
      </c>
      <c r="F317" s="225" t="s">
        <v>1098</v>
      </c>
      <c r="G317" s="226" t="s">
        <v>274</v>
      </c>
      <c r="H317" s="227" t="n">
        <v>10</v>
      </c>
      <c r="I317" s="228"/>
      <c r="J317" s="229" t="n">
        <f aca="false">ROUND(I317*H317,2)</f>
        <v>0</v>
      </c>
      <c r="K317" s="225" t="s">
        <v>212</v>
      </c>
      <c r="L317" s="30"/>
      <c r="M317" s="230"/>
      <c r="N317" s="231" t="s">
        <v>40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805</v>
      </c>
      <c r="AT317" s="234" t="s">
        <v>208</v>
      </c>
      <c r="AU317" s="234" t="s">
        <v>84</v>
      </c>
      <c r="AY317" s="3" t="s">
        <v>206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2</v>
      </c>
      <c r="BK317" s="235" t="n">
        <f aca="false">ROUND(I317*H317,2)</f>
        <v>0</v>
      </c>
      <c r="BL317" s="3" t="s">
        <v>805</v>
      </c>
      <c r="BM317" s="234" t="s">
        <v>2716</v>
      </c>
    </row>
    <row r="318" s="236" customFormat="true" ht="11.25" hidden="false" customHeight="false" outlineLevel="0" collapsed="false">
      <c r="B318" s="237"/>
      <c r="C318" s="238"/>
      <c r="D318" s="239" t="s">
        <v>226</v>
      </c>
      <c r="E318" s="240"/>
      <c r="F318" s="241" t="s">
        <v>1100</v>
      </c>
      <c r="G318" s="238"/>
      <c r="H318" s="242" t="n">
        <v>10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26</v>
      </c>
      <c r="AU318" s="248" t="s">
        <v>84</v>
      </c>
      <c r="AV318" s="236" t="s">
        <v>84</v>
      </c>
      <c r="AW318" s="236" t="s">
        <v>31</v>
      </c>
      <c r="AX318" s="236" t="s">
        <v>82</v>
      </c>
      <c r="AY318" s="248" t="s">
        <v>206</v>
      </c>
    </row>
    <row r="319" s="31" customFormat="true" ht="24" hidden="false" customHeight="true" outlineLevel="0" collapsed="false">
      <c r="A319" s="24"/>
      <c r="B319" s="25"/>
      <c r="C319" s="223" t="s">
        <v>774</v>
      </c>
      <c r="D319" s="223" t="s">
        <v>208</v>
      </c>
      <c r="E319" s="224" t="s">
        <v>1102</v>
      </c>
      <c r="F319" s="225" t="s">
        <v>1103</v>
      </c>
      <c r="G319" s="226" t="s">
        <v>274</v>
      </c>
      <c r="H319" s="227" t="n">
        <v>10</v>
      </c>
      <c r="I319" s="228"/>
      <c r="J319" s="229" t="n">
        <f aca="false">ROUND(I319*H319,2)</f>
        <v>0</v>
      </c>
      <c r="K319" s="225" t="s">
        <v>212</v>
      </c>
      <c r="L319" s="30"/>
      <c r="M319" s="230"/>
      <c r="N319" s="231" t="s">
        <v>40</v>
      </c>
      <c r="O319" s="74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805</v>
      </c>
      <c r="AT319" s="234" t="s">
        <v>208</v>
      </c>
      <c r="AU319" s="234" t="s">
        <v>84</v>
      </c>
      <c r="AY319" s="3" t="s">
        <v>20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2</v>
      </c>
      <c r="BK319" s="235" t="n">
        <f aca="false">ROUND(I319*H319,2)</f>
        <v>0</v>
      </c>
      <c r="BL319" s="3" t="s">
        <v>805</v>
      </c>
      <c r="BM319" s="234" t="s">
        <v>2717</v>
      </c>
    </row>
    <row r="320" s="31" customFormat="true" ht="24" hidden="false" customHeight="true" outlineLevel="0" collapsed="false">
      <c r="A320" s="24"/>
      <c r="B320" s="25"/>
      <c r="C320" s="223" t="s">
        <v>778</v>
      </c>
      <c r="D320" s="223" t="s">
        <v>208</v>
      </c>
      <c r="E320" s="224" t="s">
        <v>1106</v>
      </c>
      <c r="F320" s="225" t="s">
        <v>1107</v>
      </c>
      <c r="G320" s="226" t="s">
        <v>274</v>
      </c>
      <c r="H320" s="227" t="n">
        <v>10</v>
      </c>
      <c r="I320" s="228"/>
      <c r="J320" s="229" t="n">
        <f aca="false">ROUND(I320*H320,2)</f>
        <v>0</v>
      </c>
      <c r="K320" s="225" t="s">
        <v>212</v>
      </c>
      <c r="L320" s="30"/>
      <c r="M320" s="230"/>
      <c r="N320" s="231" t="s">
        <v>40</v>
      </c>
      <c r="O320" s="74"/>
      <c r="P320" s="232" t="n">
        <f aca="false">O320*H320</f>
        <v>0</v>
      </c>
      <c r="Q320" s="232" t="n">
        <v>0.14</v>
      </c>
      <c r="R320" s="232" t="n">
        <f aca="false">Q320*H320</f>
        <v>1.4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805</v>
      </c>
      <c r="AT320" s="234" t="s">
        <v>208</v>
      </c>
      <c r="AU320" s="234" t="s">
        <v>84</v>
      </c>
      <c r="AY320" s="3" t="s">
        <v>206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2</v>
      </c>
      <c r="BK320" s="235" t="n">
        <f aca="false">ROUND(I320*H320,2)</f>
        <v>0</v>
      </c>
      <c r="BL320" s="3" t="s">
        <v>805</v>
      </c>
      <c r="BM320" s="234" t="s">
        <v>2718</v>
      </c>
    </row>
    <row r="321" s="31" customFormat="true" ht="24" hidden="false" customHeight="true" outlineLevel="0" collapsed="false">
      <c r="A321" s="24"/>
      <c r="B321" s="25"/>
      <c r="C321" s="223" t="s">
        <v>784</v>
      </c>
      <c r="D321" s="223" t="s">
        <v>208</v>
      </c>
      <c r="E321" s="224" t="s">
        <v>1110</v>
      </c>
      <c r="F321" s="225" t="s">
        <v>1111</v>
      </c>
      <c r="G321" s="226" t="s">
        <v>274</v>
      </c>
      <c r="H321" s="227" t="n">
        <v>69</v>
      </c>
      <c r="I321" s="228"/>
      <c r="J321" s="229" t="n">
        <f aca="false">ROUND(I321*H321,2)</f>
        <v>0</v>
      </c>
      <c r="K321" s="225" t="s">
        <v>212</v>
      </c>
      <c r="L321" s="30"/>
      <c r="M321" s="230"/>
      <c r="N321" s="231" t="s">
        <v>40</v>
      </c>
      <c r="O321" s="74"/>
      <c r="P321" s="232" t="n">
        <f aca="false">O321*H321</f>
        <v>0</v>
      </c>
      <c r="Q321" s="232" t="n">
        <v>0.10007</v>
      </c>
      <c r="R321" s="232" t="n">
        <f aca="false">Q321*H321</f>
        <v>6.90483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805</v>
      </c>
      <c r="AT321" s="234" t="s">
        <v>208</v>
      </c>
      <c r="AU321" s="234" t="s">
        <v>84</v>
      </c>
      <c r="AY321" s="3" t="s">
        <v>206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2</v>
      </c>
      <c r="BK321" s="235" t="n">
        <f aca="false">ROUND(I321*H321,2)</f>
        <v>0</v>
      </c>
      <c r="BL321" s="3" t="s">
        <v>805</v>
      </c>
      <c r="BM321" s="234" t="s">
        <v>2719</v>
      </c>
    </row>
    <row r="322" s="31" customFormat="true" ht="24" hidden="false" customHeight="true" outlineLevel="0" collapsed="false">
      <c r="A322" s="24"/>
      <c r="B322" s="25"/>
      <c r="C322" s="223" t="s">
        <v>792</v>
      </c>
      <c r="D322" s="223" t="s">
        <v>208</v>
      </c>
      <c r="E322" s="224" t="s">
        <v>1114</v>
      </c>
      <c r="F322" s="225" t="s">
        <v>1115</v>
      </c>
      <c r="G322" s="226" t="s">
        <v>274</v>
      </c>
      <c r="H322" s="227" t="n">
        <v>10</v>
      </c>
      <c r="I322" s="228"/>
      <c r="J322" s="229" t="n">
        <f aca="false">ROUND(I322*H322,2)</f>
        <v>0</v>
      </c>
      <c r="K322" s="225" t="s">
        <v>212</v>
      </c>
      <c r="L322" s="30"/>
      <c r="M322" s="230"/>
      <c r="N322" s="231" t="s">
        <v>40</v>
      </c>
      <c r="O322" s="74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805</v>
      </c>
      <c r="AT322" s="234" t="s">
        <v>208</v>
      </c>
      <c r="AU322" s="234" t="s">
        <v>84</v>
      </c>
      <c r="AY322" s="3" t="s">
        <v>206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2</v>
      </c>
      <c r="BK322" s="235" t="n">
        <f aca="false">ROUND(I322*H322,2)</f>
        <v>0</v>
      </c>
      <c r="BL322" s="3" t="s">
        <v>805</v>
      </c>
      <c r="BM322" s="234" t="s">
        <v>2720</v>
      </c>
    </row>
    <row r="323" s="31" customFormat="true" ht="33" hidden="false" customHeight="true" outlineLevel="0" collapsed="false">
      <c r="A323" s="24"/>
      <c r="B323" s="25"/>
      <c r="C323" s="289" t="s">
        <v>797</v>
      </c>
      <c r="D323" s="289" t="s">
        <v>635</v>
      </c>
      <c r="E323" s="290" t="s">
        <v>1118</v>
      </c>
      <c r="F323" s="291" t="s">
        <v>1119</v>
      </c>
      <c r="G323" s="292" t="s">
        <v>274</v>
      </c>
      <c r="H323" s="293" t="n">
        <v>5</v>
      </c>
      <c r="I323" s="294"/>
      <c r="J323" s="295" t="n">
        <f aca="false">ROUND(I323*H323,2)</f>
        <v>0</v>
      </c>
      <c r="K323" s="291" t="s">
        <v>212</v>
      </c>
      <c r="L323" s="296"/>
      <c r="M323" s="297"/>
      <c r="N323" s="298" t="s">
        <v>40</v>
      </c>
      <c r="O323" s="74"/>
      <c r="P323" s="232" t="n">
        <f aca="false">O323*H323</f>
        <v>0</v>
      </c>
      <c r="Q323" s="232" t="n">
        <v>0.00069</v>
      </c>
      <c r="R323" s="232" t="n">
        <f aca="false">Q323*H323</f>
        <v>0.00345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1120</v>
      </c>
      <c r="AT323" s="234" t="s">
        <v>635</v>
      </c>
      <c r="AU323" s="234" t="s">
        <v>84</v>
      </c>
      <c r="AY323" s="3" t="s">
        <v>206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82</v>
      </c>
      <c r="BK323" s="235" t="n">
        <f aca="false">ROUND(I323*H323,2)</f>
        <v>0</v>
      </c>
      <c r="BL323" s="3" t="s">
        <v>1120</v>
      </c>
      <c r="BM323" s="234" t="s">
        <v>2721</v>
      </c>
    </row>
    <row r="324" s="236" customFormat="true" ht="11.25" hidden="false" customHeight="false" outlineLevel="0" collapsed="false">
      <c r="B324" s="237"/>
      <c r="C324" s="238"/>
      <c r="D324" s="239" t="s">
        <v>226</v>
      </c>
      <c r="E324" s="238"/>
      <c r="F324" s="241" t="s">
        <v>1122</v>
      </c>
      <c r="G324" s="238"/>
      <c r="H324" s="242" t="n">
        <v>5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26</v>
      </c>
      <c r="AU324" s="248" t="s">
        <v>84</v>
      </c>
      <c r="AV324" s="236" t="s">
        <v>84</v>
      </c>
      <c r="AW324" s="236" t="s">
        <v>3</v>
      </c>
      <c r="AX324" s="236" t="s">
        <v>82</v>
      </c>
      <c r="AY324" s="248" t="s">
        <v>206</v>
      </c>
    </row>
    <row r="325" s="31" customFormat="true" ht="16.5" hidden="false" customHeight="true" outlineLevel="0" collapsed="false">
      <c r="A325" s="24"/>
      <c r="B325" s="25"/>
      <c r="C325" s="289" t="s">
        <v>801</v>
      </c>
      <c r="D325" s="289" t="s">
        <v>635</v>
      </c>
      <c r="E325" s="290" t="s">
        <v>1124</v>
      </c>
      <c r="F325" s="291" t="s">
        <v>1125</v>
      </c>
      <c r="G325" s="292" t="s">
        <v>274</v>
      </c>
      <c r="H325" s="293" t="n">
        <v>5</v>
      </c>
      <c r="I325" s="294"/>
      <c r="J325" s="295" t="n">
        <f aca="false">ROUND(I325*H325,2)</f>
        <v>0</v>
      </c>
      <c r="K325" s="291"/>
      <c r="L325" s="296"/>
      <c r="M325" s="297"/>
      <c r="N325" s="298" t="s">
        <v>40</v>
      </c>
      <c r="O325" s="74"/>
      <c r="P325" s="232" t="n">
        <f aca="false">O325*H325</f>
        <v>0</v>
      </c>
      <c r="Q325" s="232" t="n">
        <v>0.0032</v>
      </c>
      <c r="R325" s="232" t="n">
        <f aca="false">Q325*H325</f>
        <v>0.016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1120</v>
      </c>
      <c r="AT325" s="234" t="s">
        <v>635</v>
      </c>
      <c r="AU325" s="234" t="s">
        <v>84</v>
      </c>
      <c r="AY325" s="3" t="s">
        <v>206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2</v>
      </c>
      <c r="BK325" s="235" t="n">
        <f aca="false">ROUND(I325*H325,2)</f>
        <v>0</v>
      </c>
      <c r="BL325" s="3" t="s">
        <v>1120</v>
      </c>
      <c r="BM325" s="234" t="s">
        <v>2722</v>
      </c>
    </row>
    <row r="326" s="31" customFormat="true" ht="24" hidden="false" customHeight="true" outlineLevel="0" collapsed="false">
      <c r="A326" s="24"/>
      <c r="B326" s="25"/>
      <c r="C326" s="223" t="s">
        <v>805</v>
      </c>
      <c r="D326" s="223" t="s">
        <v>208</v>
      </c>
      <c r="E326" s="224" t="s">
        <v>1128</v>
      </c>
      <c r="F326" s="225" t="s">
        <v>1129</v>
      </c>
      <c r="G326" s="226" t="s">
        <v>444</v>
      </c>
      <c r="H326" s="227" t="n">
        <v>8.324</v>
      </c>
      <c r="I326" s="228"/>
      <c r="J326" s="229" t="n">
        <f aca="false">ROUND(I326*H326,2)</f>
        <v>0</v>
      </c>
      <c r="K326" s="225" t="s">
        <v>212</v>
      </c>
      <c r="L326" s="30"/>
      <c r="M326" s="284"/>
      <c r="N326" s="285" t="s">
        <v>40</v>
      </c>
      <c r="O326" s="286"/>
      <c r="P326" s="287" t="n">
        <f aca="false">O326*H326</f>
        <v>0</v>
      </c>
      <c r="Q326" s="287" t="n">
        <v>0</v>
      </c>
      <c r="R326" s="287" t="n">
        <f aca="false">Q326*H326</f>
        <v>0</v>
      </c>
      <c r="S326" s="287" t="n">
        <v>0</v>
      </c>
      <c r="T326" s="28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805</v>
      </c>
      <c r="AT326" s="234" t="s">
        <v>208</v>
      </c>
      <c r="AU326" s="234" t="s">
        <v>84</v>
      </c>
      <c r="AY326" s="3" t="s">
        <v>206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82</v>
      </c>
      <c r="BK326" s="235" t="n">
        <f aca="false">ROUND(I326*H326,2)</f>
        <v>0</v>
      </c>
      <c r="BL326" s="3" t="s">
        <v>805</v>
      </c>
      <c r="BM326" s="234" t="s">
        <v>2723</v>
      </c>
    </row>
    <row r="327" s="31" customFormat="true" ht="6.75" hidden="false" customHeight="true" outlineLevel="0" collapsed="false">
      <c r="A327" s="24"/>
      <c r="B327" s="52"/>
      <c r="C327" s="53"/>
      <c r="D327" s="53"/>
      <c r="E327" s="53"/>
      <c r="F327" s="53"/>
      <c r="G327" s="53"/>
      <c r="H327" s="53"/>
      <c r="I327" s="53"/>
      <c r="J327" s="53"/>
      <c r="K327" s="53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w5X94LNZkYufY12fbRCH+MpBubqIlAz/pkRhd/gna+gFLc+MfsmeCDvorj9MAnFH3ejzUc9uR3nRzFl07+WoqA==" saltValue="JjAMbohuVO2mFDRSHjOQbMXbInS6CjbB8d4b44dBT7IKCnLnA+4hdizJLwkMXu8zTl9JKX3Qh25vvJ+QfQIPxQ==" spinCount="100000" sheet="true" objects="true" scenarios="true" formatColumns="false" formatRows="false" autoFilter="false"/>
  <autoFilter ref="C137:K32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72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1:BE235)),  2)</f>
        <v>0</v>
      </c>
      <c r="G37" s="24"/>
      <c r="H37" s="24"/>
      <c r="I37" s="153" t="n">
        <v>0.21</v>
      </c>
      <c r="J37" s="152" t="n">
        <f aca="false">ROUND(((SUM(BE131:BE2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1:BF235)),  2)</f>
        <v>0</v>
      </c>
      <c r="G38" s="24"/>
      <c r="H38" s="24"/>
      <c r="I38" s="153" t="n">
        <v>0.12</v>
      </c>
      <c r="J38" s="152" t="n">
        <f aca="false">ROUND(((SUM(BF131:BF2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1:BG235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1:BH235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1:BI235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O01 - IO 01 Veřejné osvětlení a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2725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726</v>
      </c>
      <c r="E102" s="185"/>
      <c r="F102" s="185"/>
      <c r="G102" s="185"/>
      <c r="H102" s="185"/>
      <c r="I102" s="185"/>
      <c r="J102" s="186" t="n">
        <f aca="false">J138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27</v>
      </c>
      <c r="E103" s="185"/>
      <c r="F103" s="185"/>
      <c r="G103" s="185"/>
      <c r="H103" s="185"/>
      <c r="I103" s="185"/>
      <c r="J103" s="186" t="n">
        <f aca="false">J225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422</v>
      </c>
      <c r="E104" s="185"/>
      <c r="F104" s="185"/>
      <c r="G104" s="185"/>
      <c r="H104" s="185"/>
      <c r="I104" s="185"/>
      <c r="J104" s="186" t="n">
        <f aca="false">J229</f>
        <v>0</v>
      </c>
      <c r="K104" s="183"/>
      <c r="L104" s="187"/>
    </row>
    <row r="105" s="188" customFormat="true" ht="19.5" hidden="false" customHeight="true" outlineLevel="0" collapsed="false">
      <c r="B105" s="189"/>
      <c r="C105" s="116"/>
      <c r="D105" s="190" t="s">
        <v>2728</v>
      </c>
      <c r="E105" s="191"/>
      <c r="F105" s="191"/>
      <c r="G105" s="191"/>
      <c r="H105" s="191"/>
      <c r="I105" s="191"/>
      <c r="J105" s="192" t="n">
        <f aca="false">J230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2729</v>
      </c>
      <c r="E106" s="191"/>
      <c r="F106" s="191"/>
      <c r="G106" s="191"/>
      <c r="H106" s="191"/>
      <c r="I106" s="191"/>
      <c r="J106" s="192" t="n">
        <f aca="false">J232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2730</v>
      </c>
      <c r="E107" s="191"/>
      <c r="F107" s="191"/>
      <c r="G107" s="191"/>
      <c r="H107" s="191"/>
      <c r="I107" s="191"/>
      <c r="J107" s="192" t="n">
        <f aca="false">J234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73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75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IO01 - IO 01 Veřejné osvětlení a rozhlas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Valašské Meziříčí</v>
      </c>
      <c r="G125" s="26"/>
      <c r="H125" s="26"/>
      <c r="I125" s="17" t="s">
        <v>21</v>
      </c>
      <c r="J125" s="174" t="str">
        <f aca="false">IF(J16="","",J16)</f>
        <v>25. 10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Valašské Meziříčí</v>
      </c>
      <c r="G127" s="26"/>
      <c r="H127" s="26"/>
      <c r="I127" s="17" t="s">
        <v>29</v>
      </c>
      <c r="J127" s="175" t="str">
        <f aca="false">E25</f>
        <v>Kubla&amp;Architect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192</v>
      </c>
      <c r="D130" s="197" t="s">
        <v>60</v>
      </c>
      <c r="E130" s="197" t="s">
        <v>56</v>
      </c>
      <c r="F130" s="197" t="s">
        <v>57</v>
      </c>
      <c r="G130" s="197" t="s">
        <v>193</v>
      </c>
      <c r="H130" s="197" t="s">
        <v>194</v>
      </c>
      <c r="I130" s="197" t="s">
        <v>195</v>
      </c>
      <c r="J130" s="197" t="s">
        <v>180</v>
      </c>
      <c r="K130" s="198" t="s">
        <v>196</v>
      </c>
      <c r="L130" s="199"/>
      <c r="M130" s="82"/>
      <c r="N130" s="83" t="s">
        <v>39</v>
      </c>
      <c r="O130" s="83" t="s">
        <v>197</v>
      </c>
      <c r="P130" s="83" t="s">
        <v>198</v>
      </c>
      <c r="Q130" s="83" t="s">
        <v>199</v>
      </c>
      <c r="R130" s="83" t="s">
        <v>200</v>
      </c>
      <c r="S130" s="83" t="s">
        <v>201</v>
      </c>
      <c r="T130" s="84" t="s">
        <v>20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0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+P138+P225+P229</f>
        <v>0</v>
      </c>
      <c r="Q131" s="86"/>
      <c r="R131" s="203" t="n">
        <f aca="false">R132+R138+R225+R229</f>
        <v>0</v>
      </c>
      <c r="S131" s="86"/>
      <c r="T131" s="204" t="n">
        <f aca="false">T132+T138+T225+T229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2</v>
      </c>
      <c r="BK131" s="205" t="n">
        <f aca="false">BK132+BK138+BK225+BK229</f>
        <v>0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2731</v>
      </c>
      <c r="F132" s="210" t="s">
        <v>2732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SUM(P133:P137)</f>
        <v>0</v>
      </c>
      <c r="Q132" s="215"/>
      <c r="R132" s="216" t="n">
        <f aca="false">SUM(R133:R137)</f>
        <v>0</v>
      </c>
      <c r="S132" s="215"/>
      <c r="T132" s="217" t="n">
        <f aca="false">SUM(T133:T137)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SUM(BK133:BK137)</f>
        <v>0</v>
      </c>
    </row>
    <row r="133" s="31" customFormat="true" ht="24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2733</v>
      </c>
      <c r="F133" s="225" t="s">
        <v>2734</v>
      </c>
      <c r="G133" s="226" t="s">
        <v>509</v>
      </c>
      <c r="H133" s="227" t="n">
        <v>2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2735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2736</v>
      </c>
      <c r="F134" s="225" t="s">
        <v>2737</v>
      </c>
      <c r="G134" s="226" t="s">
        <v>2738</v>
      </c>
      <c r="H134" s="227" t="n">
        <v>8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2739</v>
      </c>
    </row>
    <row r="135" s="31" customFormat="true" ht="16.5" hidden="false" customHeight="true" outlineLevel="0" collapsed="false">
      <c r="A135" s="24"/>
      <c r="B135" s="25"/>
      <c r="C135" s="223" t="s">
        <v>91</v>
      </c>
      <c r="D135" s="223" t="s">
        <v>208</v>
      </c>
      <c r="E135" s="224" t="s">
        <v>2740</v>
      </c>
      <c r="F135" s="225" t="s">
        <v>2741</v>
      </c>
      <c r="G135" s="226" t="s">
        <v>2742</v>
      </c>
      <c r="H135" s="227" t="n">
        <v>7</v>
      </c>
      <c r="I135" s="228"/>
      <c r="J135" s="229" t="n">
        <f aca="false">ROUND(I135*H135,2)</f>
        <v>0</v>
      </c>
      <c r="K135" s="225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805</v>
      </c>
      <c r="AT135" s="234" t="s">
        <v>208</v>
      </c>
      <c r="AU135" s="234" t="s">
        <v>82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805</v>
      </c>
      <c r="BM135" s="234" t="s">
        <v>2743</v>
      </c>
    </row>
    <row r="136" s="31" customFormat="true" ht="16.5" hidden="false" customHeight="true" outlineLevel="0" collapsed="false">
      <c r="A136" s="24"/>
      <c r="B136" s="25"/>
      <c r="C136" s="223" t="s">
        <v>96</v>
      </c>
      <c r="D136" s="223" t="s">
        <v>208</v>
      </c>
      <c r="E136" s="224" t="s">
        <v>2744</v>
      </c>
      <c r="F136" s="225" t="s">
        <v>2745</v>
      </c>
      <c r="G136" s="226" t="s">
        <v>444</v>
      </c>
      <c r="H136" s="227" t="n">
        <v>3.5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2746</v>
      </c>
    </row>
    <row r="137" s="31" customFormat="true" ht="16.5" hidden="false" customHeight="true" outlineLevel="0" collapsed="false">
      <c r="A137" s="24"/>
      <c r="B137" s="25"/>
      <c r="C137" s="223" t="s">
        <v>114</v>
      </c>
      <c r="D137" s="223" t="s">
        <v>208</v>
      </c>
      <c r="E137" s="224" t="s">
        <v>2747</v>
      </c>
      <c r="F137" s="225" t="s">
        <v>2748</v>
      </c>
      <c r="G137" s="226" t="s">
        <v>816</v>
      </c>
      <c r="H137" s="227" t="n">
        <v>300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805</v>
      </c>
      <c r="AT137" s="234" t="s">
        <v>208</v>
      </c>
      <c r="AU137" s="234" t="s">
        <v>82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805</v>
      </c>
      <c r="BM137" s="234" t="s">
        <v>2749</v>
      </c>
    </row>
    <row r="138" s="206" customFormat="true" ht="25.5" hidden="false" customHeight="true" outlineLevel="0" collapsed="false">
      <c r="B138" s="207"/>
      <c r="C138" s="208"/>
      <c r="D138" s="209" t="s">
        <v>74</v>
      </c>
      <c r="E138" s="210" t="s">
        <v>2750</v>
      </c>
      <c r="F138" s="210" t="s">
        <v>2751</v>
      </c>
      <c r="G138" s="208"/>
      <c r="H138" s="208"/>
      <c r="I138" s="211"/>
      <c r="J138" s="212" t="n">
        <f aca="false">BK138</f>
        <v>0</v>
      </c>
      <c r="K138" s="208"/>
      <c r="L138" s="213"/>
      <c r="M138" s="214"/>
      <c r="N138" s="215"/>
      <c r="O138" s="215"/>
      <c r="P138" s="216" t="n">
        <f aca="false">SUM(P139:P224)</f>
        <v>0</v>
      </c>
      <c r="Q138" s="215"/>
      <c r="R138" s="216" t="n">
        <f aca="false">SUM(R139:R224)</f>
        <v>0</v>
      </c>
      <c r="S138" s="215"/>
      <c r="T138" s="217" t="n">
        <f aca="false">SUM(T139:T224)</f>
        <v>0</v>
      </c>
      <c r="AR138" s="218" t="s">
        <v>82</v>
      </c>
      <c r="AT138" s="219" t="s">
        <v>74</v>
      </c>
      <c r="AU138" s="219" t="s">
        <v>75</v>
      </c>
      <c r="AY138" s="218" t="s">
        <v>206</v>
      </c>
      <c r="BK138" s="220" t="n">
        <f aca="false">SUM(BK139:BK224)</f>
        <v>0</v>
      </c>
    </row>
    <row r="139" s="31" customFormat="true" ht="16.5" hidden="false" customHeight="true" outlineLevel="0" collapsed="false">
      <c r="A139" s="24"/>
      <c r="B139" s="25"/>
      <c r="C139" s="223" t="s">
        <v>228</v>
      </c>
      <c r="D139" s="223" t="s">
        <v>208</v>
      </c>
      <c r="E139" s="224" t="s">
        <v>2752</v>
      </c>
      <c r="F139" s="225" t="s">
        <v>2753</v>
      </c>
      <c r="G139" s="226" t="s">
        <v>2742</v>
      </c>
      <c r="H139" s="227" t="n">
        <v>13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805</v>
      </c>
      <c r="AT139" s="234" t="s">
        <v>208</v>
      </c>
      <c r="AU139" s="234" t="s">
        <v>82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805</v>
      </c>
      <c r="BM139" s="234" t="s">
        <v>2754</v>
      </c>
    </row>
    <row r="140" s="31" customFormat="true" ht="24" hidden="false" customHeight="true" outlineLevel="0" collapsed="false">
      <c r="A140" s="24"/>
      <c r="B140" s="25"/>
      <c r="C140" s="223" t="s">
        <v>232</v>
      </c>
      <c r="D140" s="223" t="s">
        <v>208</v>
      </c>
      <c r="E140" s="224" t="s">
        <v>2755</v>
      </c>
      <c r="F140" s="225" t="s">
        <v>2756</v>
      </c>
      <c r="G140" s="226" t="s">
        <v>2742</v>
      </c>
      <c r="H140" s="227" t="n">
        <v>9</v>
      </c>
      <c r="I140" s="228"/>
      <c r="J140" s="229" t="n">
        <f aca="false">ROUND(I140*H140,2)</f>
        <v>0</v>
      </c>
      <c r="K140" s="225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805</v>
      </c>
      <c r="AT140" s="234" t="s">
        <v>208</v>
      </c>
      <c r="AU140" s="234" t="s">
        <v>82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805</v>
      </c>
      <c r="BM140" s="234" t="s">
        <v>2757</v>
      </c>
    </row>
    <row r="141" s="31" customFormat="true" ht="37.5" hidden="false" customHeight="true" outlineLevel="0" collapsed="false">
      <c r="A141" s="24"/>
      <c r="B141" s="25"/>
      <c r="C141" s="223" t="s">
        <v>236</v>
      </c>
      <c r="D141" s="223" t="s">
        <v>208</v>
      </c>
      <c r="E141" s="224" t="s">
        <v>2758</v>
      </c>
      <c r="F141" s="225" t="s">
        <v>2759</v>
      </c>
      <c r="G141" s="226" t="s">
        <v>2742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805</v>
      </c>
      <c r="AT141" s="234" t="s">
        <v>208</v>
      </c>
      <c r="AU141" s="234" t="s">
        <v>82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805</v>
      </c>
      <c r="BM141" s="234" t="s">
        <v>2760</v>
      </c>
    </row>
    <row r="142" s="31" customFormat="true" ht="16.5" hidden="false" customHeight="true" outlineLevel="0" collapsed="false">
      <c r="A142" s="24"/>
      <c r="B142" s="25"/>
      <c r="C142" s="223" t="s">
        <v>242</v>
      </c>
      <c r="D142" s="223" t="s">
        <v>208</v>
      </c>
      <c r="E142" s="224" t="s">
        <v>2761</v>
      </c>
      <c r="F142" s="225" t="s">
        <v>2762</v>
      </c>
      <c r="G142" s="226" t="s">
        <v>2738</v>
      </c>
      <c r="H142" s="227" t="n">
        <v>4</v>
      </c>
      <c r="I142" s="228"/>
      <c r="J142" s="229" t="n">
        <f aca="false">ROUND(I142*H142,2)</f>
        <v>0</v>
      </c>
      <c r="K142" s="225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805</v>
      </c>
      <c r="AT142" s="234" t="s">
        <v>208</v>
      </c>
      <c r="AU142" s="234" t="s">
        <v>82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805</v>
      </c>
      <c r="BM142" s="234" t="s">
        <v>2763</v>
      </c>
    </row>
    <row r="143" s="31" customFormat="true" ht="33" hidden="false" customHeight="true" outlineLevel="0" collapsed="false">
      <c r="A143" s="24"/>
      <c r="B143" s="25"/>
      <c r="C143" s="223" t="s">
        <v>246</v>
      </c>
      <c r="D143" s="223" t="s">
        <v>208</v>
      </c>
      <c r="E143" s="224" t="s">
        <v>2764</v>
      </c>
      <c r="F143" s="225" t="s">
        <v>2765</v>
      </c>
      <c r="G143" s="226" t="s">
        <v>2742</v>
      </c>
      <c r="H143" s="227" t="n">
        <v>2</v>
      </c>
      <c r="I143" s="228"/>
      <c r="J143" s="229" t="n">
        <f aca="false">ROUND(I143*H143,2)</f>
        <v>0</v>
      </c>
      <c r="K143" s="225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805</v>
      </c>
      <c r="AT143" s="234" t="s">
        <v>208</v>
      </c>
      <c r="AU143" s="234" t="s">
        <v>82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805</v>
      </c>
      <c r="BM143" s="234" t="s">
        <v>2766</v>
      </c>
    </row>
    <row r="144" s="31" customFormat="true" ht="33" hidden="false" customHeight="true" outlineLevel="0" collapsed="false">
      <c r="A144" s="24"/>
      <c r="B144" s="25"/>
      <c r="C144" s="223" t="s">
        <v>85</v>
      </c>
      <c r="D144" s="223" t="s">
        <v>208</v>
      </c>
      <c r="E144" s="224" t="s">
        <v>2767</v>
      </c>
      <c r="F144" s="225" t="s">
        <v>2768</v>
      </c>
      <c r="G144" s="226" t="s">
        <v>2742</v>
      </c>
      <c r="H144" s="227" t="n">
        <v>5</v>
      </c>
      <c r="I144" s="228"/>
      <c r="J144" s="229" t="n">
        <f aca="false">ROUND(I144*H144,2)</f>
        <v>0</v>
      </c>
      <c r="K144" s="225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805</v>
      </c>
      <c r="AT144" s="234" t="s">
        <v>208</v>
      </c>
      <c r="AU144" s="234" t="s">
        <v>82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805</v>
      </c>
      <c r="BM144" s="234" t="s">
        <v>2769</v>
      </c>
    </row>
    <row r="145" s="31" customFormat="true" ht="24" hidden="false" customHeight="true" outlineLevel="0" collapsed="false">
      <c r="A145" s="24"/>
      <c r="B145" s="25"/>
      <c r="C145" s="223" t="s">
        <v>7</v>
      </c>
      <c r="D145" s="223" t="s">
        <v>208</v>
      </c>
      <c r="E145" s="224" t="s">
        <v>2770</v>
      </c>
      <c r="F145" s="225" t="s">
        <v>2771</v>
      </c>
      <c r="G145" s="226" t="s">
        <v>2742</v>
      </c>
      <c r="H145" s="227" t="n">
        <v>1</v>
      </c>
      <c r="I145" s="228"/>
      <c r="J145" s="229" t="n">
        <f aca="false">ROUND(I145*H145,2)</f>
        <v>0</v>
      </c>
      <c r="K145" s="225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805</v>
      </c>
      <c r="AT145" s="234" t="s">
        <v>208</v>
      </c>
      <c r="AU145" s="234" t="s">
        <v>82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805</v>
      </c>
      <c r="BM145" s="234" t="s">
        <v>2772</v>
      </c>
    </row>
    <row r="146" s="31" customFormat="true" ht="16.5" hidden="false" customHeight="true" outlineLevel="0" collapsed="false">
      <c r="A146" s="24"/>
      <c r="B146" s="25"/>
      <c r="C146" s="223" t="s">
        <v>256</v>
      </c>
      <c r="D146" s="223" t="s">
        <v>208</v>
      </c>
      <c r="E146" s="224" t="s">
        <v>2773</v>
      </c>
      <c r="F146" s="225" t="s">
        <v>2774</v>
      </c>
      <c r="G146" s="226" t="s">
        <v>2742</v>
      </c>
      <c r="H146" s="227" t="n">
        <v>6</v>
      </c>
      <c r="I146" s="228"/>
      <c r="J146" s="229" t="n">
        <f aca="false">ROUND(I146*H146,2)</f>
        <v>0</v>
      </c>
      <c r="K146" s="225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805</v>
      </c>
      <c r="AT146" s="234" t="s">
        <v>208</v>
      </c>
      <c r="AU146" s="234" t="s">
        <v>82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805</v>
      </c>
      <c r="BM146" s="234" t="s">
        <v>2775</v>
      </c>
    </row>
    <row r="147" s="31" customFormat="true" ht="16.5" hidden="false" customHeight="true" outlineLevel="0" collapsed="false">
      <c r="A147" s="24"/>
      <c r="B147" s="25"/>
      <c r="C147" s="223" t="s">
        <v>260</v>
      </c>
      <c r="D147" s="223" t="s">
        <v>208</v>
      </c>
      <c r="E147" s="224" t="s">
        <v>2776</v>
      </c>
      <c r="F147" s="225" t="s">
        <v>2777</v>
      </c>
      <c r="G147" s="226" t="s">
        <v>284</v>
      </c>
      <c r="H147" s="227" t="n">
        <v>3.89</v>
      </c>
      <c r="I147" s="228"/>
      <c r="J147" s="229" t="n">
        <f aca="false">ROUND(I147*H147,2)</f>
        <v>0</v>
      </c>
      <c r="K147" s="225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805</v>
      </c>
      <c r="AT147" s="234" t="s">
        <v>208</v>
      </c>
      <c r="AU147" s="234" t="s">
        <v>82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805</v>
      </c>
      <c r="BM147" s="234" t="s">
        <v>2778</v>
      </c>
    </row>
    <row r="148" s="31" customFormat="true" ht="16.5" hidden="false" customHeight="true" outlineLevel="0" collapsed="false">
      <c r="A148" s="24"/>
      <c r="B148" s="25"/>
      <c r="C148" s="223" t="s">
        <v>265</v>
      </c>
      <c r="D148" s="223" t="s">
        <v>208</v>
      </c>
      <c r="E148" s="224" t="s">
        <v>2779</v>
      </c>
      <c r="F148" s="225" t="s">
        <v>2780</v>
      </c>
      <c r="G148" s="226" t="s">
        <v>284</v>
      </c>
      <c r="H148" s="227" t="n">
        <v>4.32</v>
      </c>
      <c r="I148" s="228"/>
      <c r="J148" s="229" t="n">
        <f aca="false">ROUND(I148*H148,2)</f>
        <v>0</v>
      </c>
      <c r="K148" s="225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805</v>
      </c>
      <c r="AT148" s="234" t="s">
        <v>208</v>
      </c>
      <c r="AU148" s="234" t="s">
        <v>82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805</v>
      </c>
      <c r="BM148" s="234" t="s">
        <v>2781</v>
      </c>
    </row>
    <row r="149" s="31" customFormat="true" ht="16.5" hidden="false" customHeight="true" outlineLevel="0" collapsed="false">
      <c r="A149" s="24"/>
      <c r="B149" s="25"/>
      <c r="C149" s="223" t="s">
        <v>269</v>
      </c>
      <c r="D149" s="223" t="s">
        <v>208</v>
      </c>
      <c r="E149" s="224" t="s">
        <v>2782</v>
      </c>
      <c r="F149" s="225" t="s">
        <v>2783</v>
      </c>
      <c r="G149" s="226" t="s">
        <v>284</v>
      </c>
      <c r="H149" s="227" t="n">
        <v>0.34</v>
      </c>
      <c r="I149" s="228"/>
      <c r="J149" s="229" t="n">
        <f aca="false">ROUND(I149*H149,2)</f>
        <v>0</v>
      </c>
      <c r="K149" s="225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805</v>
      </c>
      <c r="AT149" s="234" t="s">
        <v>208</v>
      </c>
      <c r="AU149" s="234" t="s">
        <v>82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805</v>
      </c>
      <c r="BM149" s="234" t="s">
        <v>2784</v>
      </c>
    </row>
    <row r="150" s="31" customFormat="true" ht="16.5" hidden="false" customHeight="true" outlineLevel="0" collapsed="false">
      <c r="A150" s="24"/>
      <c r="B150" s="25"/>
      <c r="C150" s="223" t="s">
        <v>271</v>
      </c>
      <c r="D150" s="223" t="s">
        <v>208</v>
      </c>
      <c r="E150" s="224" t="s">
        <v>2785</v>
      </c>
      <c r="F150" s="225" t="s">
        <v>2786</v>
      </c>
      <c r="G150" s="226" t="s">
        <v>284</v>
      </c>
      <c r="H150" s="227" t="n">
        <v>19.95</v>
      </c>
      <c r="I150" s="228"/>
      <c r="J150" s="229" t="n">
        <f aca="false">ROUND(I150*H150,2)</f>
        <v>0</v>
      </c>
      <c r="K150" s="225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805</v>
      </c>
      <c r="AT150" s="234" t="s">
        <v>208</v>
      </c>
      <c r="AU150" s="234" t="s">
        <v>82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805</v>
      </c>
      <c r="BM150" s="234" t="s">
        <v>2787</v>
      </c>
    </row>
    <row r="151" s="31" customFormat="true" ht="16.5" hidden="false" customHeight="true" outlineLevel="0" collapsed="false">
      <c r="A151" s="24"/>
      <c r="B151" s="25"/>
      <c r="C151" s="223" t="s">
        <v>277</v>
      </c>
      <c r="D151" s="223" t="s">
        <v>208</v>
      </c>
      <c r="E151" s="224" t="s">
        <v>2788</v>
      </c>
      <c r="F151" s="225" t="s">
        <v>2789</v>
      </c>
      <c r="G151" s="226" t="s">
        <v>284</v>
      </c>
      <c r="H151" s="227" t="n">
        <v>82.95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805</v>
      </c>
      <c r="AT151" s="234" t="s">
        <v>208</v>
      </c>
      <c r="AU151" s="234" t="s">
        <v>82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805</v>
      </c>
      <c r="BM151" s="234" t="s">
        <v>2790</v>
      </c>
    </row>
    <row r="152" s="31" customFormat="true" ht="16.5" hidden="false" customHeight="true" outlineLevel="0" collapsed="false">
      <c r="A152" s="24"/>
      <c r="B152" s="25"/>
      <c r="C152" s="223" t="s">
        <v>281</v>
      </c>
      <c r="D152" s="223" t="s">
        <v>208</v>
      </c>
      <c r="E152" s="224" t="s">
        <v>2791</v>
      </c>
      <c r="F152" s="225" t="s">
        <v>2792</v>
      </c>
      <c r="G152" s="226" t="s">
        <v>284</v>
      </c>
      <c r="H152" s="227" t="n">
        <v>13.23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805</v>
      </c>
      <c r="AT152" s="234" t="s">
        <v>208</v>
      </c>
      <c r="AU152" s="234" t="s">
        <v>82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805</v>
      </c>
      <c r="BM152" s="234" t="s">
        <v>2793</v>
      </c>
    </row>
    <row r="153" s="31" customFormat="true" ht="16.5" hidden="false" customHeight="true" outlineLevel="0" collapsed="false">
      <c r="A153" s="24"/>
      <c r="B153" s="25"/>
      <c r="C153" s="223" t="s">
        <v>291</v>
      </c>
      <c r="D153" s="223" t="s">
        <v>208</v>
      </c>
      <c r="E153" s="224" t="s">
        <v>2794</v>
      </c>
      <c r="F153" s="225" t="s">
        <v>2795</v>
      </c>
      <c r="G153" s="226" t="s">
        <v>284</v>
      </c>
      <c r="H153" s="227" t="n">
        <v>102.9</v>
      </c>
      <c r="I153" s="228"/>
      <c r="J153" s="229" t="n">
        <f aca="false">ROUND(I153*H153,2)</f>
        <v>0</v>
      </c>
      <c r="K153" s="225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805</v>
      </c>
      <c r="AT153" s="234" t="s">
        <v>208</v>
      </c>
      <c r="AU153" s="234" t="s">
        <v>82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805</v>
      </c>
      <c r="BM153" s="234" t="s">
        <v>2796</v>
      </c>
    </row>
    <row r="154" s="31" customFormat="true" ht="16.5" hidden="false" customHeight="true" outlineLevel="0" collapsed="false">
      <c r="A154" s="24"/>
      <c r="B154" s="25"/>
      <c r="C154" s="223" t="s">
        <v>6</v>
      </c>
      <c r="D154" s="223" t="s">
        <v>208</v>
      </c>
      <c r="E154" s="224" t="s">
        <v>2797</v>
      </c>
      <c r="F154" s="225" t="s">
        <v>2798</v>
      </c>
      <c r="G154" s="226" t="s">
        <v>284</v>
      </c>
      <c r="H154" s="227" t="n">
        <v>67.2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805</v>
      </c>
      <c r="AT154" s="234" t="s">
        <v>208</v>
      </c>
      <c r="AU154" s="234" t="s">
        <v>82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805</v>
      </c>
      <c r="BM154" s="234" t="s">
        <v>2799</v>
      </c>
    </row>
    <row r="155" s="31" customFormat="true" ht="16.5" hidden="false" customHeight="true" outlineLevel="0" collapsed="false">
      <c r="A155" s="24"/>
      <c r="B155" s="25"/>
      <c r="C155" s="223" t="s">
        <v>298</v>
      </c>
      <c r="D155" s="223" t="s">
        <v>208</v>
      </c>
      <c r="E155" s="224" t="s">
        <v>2800</v>
      </c>
      <c r="F155" s="225" t="s">
        <v>2801</v>
      </c>
      <c r="G155" s="226" t="s">
        <v>284</v>
      </c>
      <c r="H155" s="227" t="n">
        <v>199.38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805</v>
      </c>
      <c r="AT155" s="234" t="s">
        <v>208</v>
      </c>
      <c r="AU155" s="234" t="s">
        <v>82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805</v>
      </c>
      <c r="BM155" s="234" t="s">
        <v>2802</v>
      </c>
    </row>
    <row r="156" s="31" customFormat="true" ht="16.5" hidden="false" customHeight="true" outlineLevel="0" collapsed="false">
      <c r="A156" s="24"/>
      <c r="B156" s="25"/>
      <c r="C156" s="223" t="s">
        <v>302</v>
      </c>
      <c r="D156" s="223" t="s">
        <v>208</v>
      </c>
      <c r="E156" s="224" t="s">
        <v>2803</v>
      </c>
      <c r="F156" s="225" t="s">
        <v>2804</v>
      </c>
      <c r="G156" s="226" t="s">
        <v>274</v>
      </c>
      <c r="H156" s="227" t="n">
        <v>85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805</v>
      </c>
      <c r="AT156" s="234" t="s">
        <v>208</v>
      </c>
      <c r="AU156" s="234" t="s">
        <v>82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805</v>
      </c>
      <c r="BM156" s="234" t="s">
        <v>2805</v>
      </c>
    </row>
    <row r="157" s="31" customFormat="true" ht="24" hidden="false" customHeight="true" outlineLevel="0" collapsed="false">
      <c r="A157" s="24"/>
      <c r="B157" s="25"/>
      <c r="C157" s="223" t="s">
        <v>307</v>
      </c>
      <c r="D157" s="223" t="s">
        <v>208</v>
      </c>
      <c r="E157" s="224" t="s">
        <v>2806</v>
      </c>
      <c r="F157" s="225" t="s">
        <v>2807</v>
      </c>
      <c r="G157" s="226" t="s">
        <v>274</v>
      </c>
      <c r="H157" s="227" t="n">
        <v>555</v>
      </c>
      <c r="I157" s="228"/>
      <c r="J157" s="229" t="n">
        <f aca="false">ROUND(I157*H157,2)</f>
        <v>0</v>
      </c>
      <c r="K157" s="225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805</v>
      </c>
      <c r="AT157" s="234" t="s">
        <v>208</v>
      </c>
      <c r="AU157" s="234" t="s">
        <v>82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805</v>
      </c>
      <c r="BM157" s="234" t="s">
        <v>2808</v>
      </c>
    </row>
    <row r="158" s="31" customFormat="true" ht="24" hidden="false" customHeight="true" outlineLevel="0" collapsed="false">
      <c r="A158" s="24"/>
      <c r="B158" s="25"/>
      <c r="C158" s="223" t="s">
        <v>313</v>
      </c>
      <c r="D158" s="223" t="s">
        <v>208</v>
      </c>
      <c r="E158" s="224" t="s">
        <v>2809</v>
      </c>
      <c r="F158" s="225" t="s">
        <v>2810</v>
      </c>
      <c r="G158" s="226" t="s">
        <v>274</v>
      </c>
      <c r="H158" s="227" t="n">
        <v>85</v>
      </c>
      <c r="I158" s="228"/>
      <c r="J158" s="229" t="n">
        <f aca="false">ROUND(I158*H158,2)</f>
        <v>0</v>
      </c>
      <c r="K158" s="225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805</v>
      </c>
      <c r="AT158" s="234" t="s">
        <v>208</v>
      </c>
      <c r="AU158" s="234" t="s">
        <v>82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805</v>
      </c>
      <c r="BM158" s="234" t="s">
        <v>2811</v>
      </c>
    </row>
    <row r="159" s="31" customFormat="true" ht="16.5" hidden="false" customHeight="true" outlineLevel="0" collapsed="false">
      <c r="A159" s="24"/>
      <c r="B159" s="25"/>
      <c r="C159" s="223" t="s">
        <v>320</v>
      </c>
      <c r="D159" s="223" t="s">
        <v>208</v>
      </c>
      <c r="E159" s="224" t="s">
        <v>2812</v>
      </c>
      <c r="F159" s="225" t="s">
        <v>2813</v>
      </c>
      <c r="G159" s="226" t="s">
        <v>284</v>
      </c>
      <c r="H159" s="227" t="n">
        <v>83.25</v>
      </c>
      <c r="I159" s="228"/>
      <c r="J159" s="229" t="n">
        <f aca="false">ROUND(I159*H159,2)</f>
        <v>0</v>
      </c>
      <c r="K159" s="225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805</v>
      </c>
      <c r="AT159" s="234" t="s">
        <v>208</v>
      </c>
      <c r="AU159" s="234" t="s">
        <v>82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805</v>
      </c>
      <c r="BM159" s="234" t="s">
        <v>2814</v>
      </c>
    </row>
    <row r="160" s="31" customFormat="true" ht="16.5" hidden="false" customHeight="true" outlineLevel="0" collapsed="false">
      <c r="A160" s="24"/>
      <c r="B160" s="25"/>
      <c r="C160" s="223" t="s">
        <v>326</v>
      </c>
      <c r="D160" s="223" t="s">
        <v>208</v>
      </c>
      <c r="E160" s="224" t="s">
        <v>2815</v>
      </c>
      <c r="F160" s="225" t="s">
        <v>2816</v>
      </c>
      <c r="G160" s="226" t="s">
        <v>284</v>
      </c>
      <c r="H160" s="227" t="n">
        <v>14.87</v>
      </c>
      <c r="I160" s="228"/>
      <c r="J160" s="229" t="n">
        <f aca="false">ROUND(I160*H160,2)</f>
        <v>0</v>
      </c>
      <c r="K160" s="225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805</v>
      </c>
      <c r="AT160" s="234" t="s">
        <v>208</v>
      </c>
      <c r="AU160" s="234" t="s">
        <v>82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805</v>
      </c>
      <c r="BM160" s="234" t="s">
        <v>2817</v>
      </c>
    </row>
    <row r="161" s="31" customFormat="true" ht="16.5" hidden="false" customHeight="true" outlineLevel="0" collapsed="false">
      <c r="A161" s="24"/>
      <c r="B161" s="25"/>
      <c r="C161" s="223" t="s">
        <v>332</v>
      </c>
      <c r="D161" s="223" t="s">
        <v>208</v>
      </c>
      <c r="E161" s="224" t="s">
        <v>2818</v>
      </c>
      <c r="F161" s="225" t="s">
        <v>2819</v>
      </c>
      <c r="G161" s="226" t="s">
        <v>284</v>
      </c>
      <c r="H161" s="227" t="n">
        <v>116.55</v>
      </c>
      <c r="I161" s="228"/>
      <c r="J161" s="229" t="n">
        <f aca="false">ROUND(I161*H161,2)</f>
        <v>0</v>
      </c>
      <c r="K161" s="225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805</v>
      </c>
      <c r="AT161" s="234" t="s">
        <v>208</v>
      </c>
      <c r="AU161" s="234" t="s">
        <v>82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805</v>
      </c>
      <c r="BM161" s="234" t="s">
        <v>2820</v>
      </c>
    </row>
    <row r="162" s="31" customFormat="true" ht="16.5" hidden="false" customHeight="true" outlineLevel="0" collapsed="false">
      <c r="A162" s="24"/>
      <c r="B162" s="25"/>
      <c r="C162" s="223" t="s">
        <v>348</v>
      </c>
      <c r="D162" s="223" t="s">
        <v>208</v>
      </c>
      <c r="E162" s="224" t="s">
        <v>2821</v>
      </c>
      <c r="F162" s="225" t="s">
        <v>2822</v>
      </c>
      <c r="G162" s="226" t="s">
        <v>284</v>
      </c>
      <c r="H162" s="227" t="n">
        <v>33.3</v>
      </c>
      <c r="I162" s="228"/>
      <c r="J162" s="229" t="n">
        <f aca="false">ROUND(I162*H162,2)</f>
        <v>0</v>
      </c>
      <c r="K162" s="225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805</v>
      </c>
      <c r="AT162" s="234" t="s">
        <v>208</v>
      </c>
      <c r="AU162" s="234" t="s">
        <v>82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805</v>
      </c>
      <c r="BM162" s="234" t="s">
        <v>2823</v>
      </c>
    </row>
    <row r="163" s="31" customFormat="true" ht="16.5" hidden="false" customHeight="true" outlineLevel="0" collapsed="false">
      <c r="A163" s="24"/>
      <c r="B163" s="25"/>
      <c r="C163" s="223" t="s">
        <v>354</v>
      </c>
      <c r="D163" s="223" t="s">
        <v>208</v>
      </c>
      <c r="E163" s="224" t="s">
        <v>2824</v>
      </c>
      <c r="F163" s="225" t="s">
        <v>2825</v>
      </c>
      <c r="G163" s="226" t="s">
        <v>211</v>
      </c>
      <c r="H163" s="227" t="n">
        <v>192</v>
      </c>
      <c r="I163" s="228"/>
      <c r="J163" s="229" t="n">
        <f aca="false">ROUND(I163*H163,2)</f>
        <v>0</v>
      </c>
      <c r="K163" s="225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805</v>
      </c>
      <c r="AT163" s="234" t="s">
        <v>208</v>
      </c>
      <c r="AU163" s="234" t="s">
        <v>82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805</v>
      </c>
      <c r="BM163" s="234" t="s">
        <v>2826</v>
      </c>
    </row>
    <row r="164" s="31" customFormat="true" ht="16.5" hidden="false" customHeight="true" outlineLevel="0" collapsed="false">
      <c r="A164" s="24"/>
      <c r="B164" s="25"/>
      <c r="C164" s="223" t="s">
        <v>360</v>
      </c>
      <c r="D164" s="223" t="s">
        <v>208</v>
      </c>
      <c r="E164" s="224" t="s">
        <v>2827</v>
      </c>
      <c r="F164" s="225" t="s">
        <v>2828</v>
      </c>
      <c r="G164" s="226" t="s">
        <v>284</v>
      </c>
      <c r="H164" s="227" t="n">
        <v>1.05</v>
      </c>
      <c r="I164" s="228"/>
      <c r="J164" s="229" t="n">
        <f aca="false">ROUND(I164*H164,2)</f>
        <v>0</v>
      </c>
      <c r="K164" s="225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805</v>
      </c>
      <c r="AT164" s="234" t="s">
        <v>208</v>
      </c>
      <c r="AU164" s="234" t="s">
        <v>82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805</v>
      </c>
      <c r="BM164" s="234" t="s">
        <v>2829</v>
      </c>
    </row>
    <row r="165" s="31" customFormat="true" ht="16.5" hidden="false" customHeight="true" outlineLevel="0" collapsed="false">
      <c r="A165" s="24"/>
      <c r="B165" s="25"/>
      <c r="C165" s="223" t="s">
        <v>368</v>
      </c>
      <c r="D165" s="223" t="s">
        <v>208</v>
      </c>
      <c r="E165" s="224" t="s">
        <v>2830</v>
      </c>
      <c r="F165" s="225" t="s">
        <v>2831</v>
      </c>
      <c r="G165" s="226" t="s">
        <v>274</v>
      </c>
      <c r="H165" s="227" t="n">
        <v>10</v>
      </c>
      <c r="I165" s="228"/>
      <c r="J165" s="229" t="n">
        <f aca="false">ROUND(I165*H165,2)</f>
        <v>0</v>
      </c>
      <c r="K165" s="225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805</v>
      </c>
      <c r="AT165" s="234" t="s">
        <v>208</v>
      </c>
      <c r="AU165" s="234" t="s">
        <v>82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805</v>
      </c>
      <c r="BM165" s="234" t="s">
        <v>2832</v>
      </c>
    </row>
    <row r="166" s="31" customFormat="true" ht="16.5" hidden="false" customHeight="true" outlineLevel="0" collapsed="false">
      <c r="A166" s="24"/>
      <c r="B166" s="25"/>
      <c r="C166" s="223" t="s">
        <v>377</v>
      </c>
      <c r="D166" s="223" t="s">
        <v>208</v>
      </c>
      <c r="E166" s="224" t="s">
        <v>2833</v>
      </c>
      <c r="F166" s="225" t="s">
        <v>2834</v>
      </c>
      <c r="G166" s="226" t="s">
        <v>444</v>
      </c>
      <c r="H166" s="227" t="n">
        <v>1.25</v>
      </c>
      <c r="I166" s="228"/>
      <c r="J166" s="229" t="n">
        <f aca="false">ROUND(I166*H166,2)</f>
        <v>0</v>
      </c>
      <c r="K166" s="225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805</v>
      </c>
      <c r="AT166" s="234" t="s">
        <v>208</v>
      </c>
      <c r="AU166" s="234" t="s">
        <v>82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805</v>
      </c>
      <c r="BM166" s="234" t="s">
        <v>2835</v>
      </c>
    </row>
    <row r="167" s="31" customFormat="true" ht="16.5" hidden="false" customHeight="true" outlineLevel="0" collapsed="false">
      <c r="A167" s="24"/>
      <c r="B167" s="25"/>
      <c r="C167" s="223" t="s">
        <v>383</v>
      </c>
      <c r="D167" s="223" t="s">
        <v>208</v>
      </c>
      <c r="E167" s="224" t="s">
        <v>2836</v>
      </c>
      <c r="F167" s="225" t="s">
        <v>2837</v>
      </c>
      <c r="G167" s="226" t="s">
        <v>444</v>
      </c>
      <c r="H167" s="227" t="n">
        <v>19</v>
      </c>
      <c r="I167" s="228"/>
      <c r="J167" s="229" t="n">
        <f aca="false">ROUND(I167*H167,2)</f>
        <v>0</v>
      </c>
      <c r="K167" s="225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805</v>
      </c>
      <c r="AT167" s="234" t="s">
        <v>208</v>
      </c>
      <c r="AU167" s="234" t="s">
        <v>82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805</v>
      </c>
      <c r="BM167" s="234" t="s">
        <v>2838</v>
      </c>
    </row>
    <row r="168" s="31" customFormat="true" ht="16.5" hidden="false" customHeight="true" outlineLevel="0" collapsed="false">
      <c r="A168" s="24"/>
      <c r="B168" s="25"/>
      <c r="C168" s="223" t="s">
        <v>387</v>
      </c>
      <c r="D168" s="223" t="s">
        <v>208</v>
      </c>
      <c r="E168" s="224" t="s">
        <v>2839</v>
      </c>
      <c r="F168" s="225" t="s">
        <v>2840</v>
      </c>
      <c r="G168" s="226" t="s">
        <v>444</v>
      </c>
      <c r="H168" s="227" t="n">
        <v>1.25</v>
      </c>
      <c r="I168" s="228"/>
      <c r="J168" s="229" t="n">
        <f aca="false">ROUND(I168*H168,2)</f>
        <v>0</v>
      </c>
      <c r="K168" s="225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805</v>
      </c>
      <c r="AT168" s="234" t="s">
        <v>208</v>
      </c>
      <c r="AU168" s="234" t="s">
        <v>82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805</v>
      </c>
      <c r="BM168" s="234" t="s">
        <v>2841</v>
      </c>
    </row>
    <row r="169" s="31" customFormat="true" ht="16.5" hidden="false" customHeight="true" outlineLevel="0" collapsed="false">
      <c r="A169" s="24"/>
      <c r="B169" s="25"/>
      <c r="C169" s="223" t="s">
        <v>391</v>
      </c>
      <c r="D169" s="223" t="s">
        <v>208</v>
      </c>
      <c r="E169" s="224" t="s">
        <v>2842</v>
      </c>
      <c r="F169" s="225" t="s">
        <v>2843</v>
      </c>
      <c r="G169" s="226" t="s">
        <v>444</v>
      </c>
      <c r="H169" s="227" t="n">
        <v>43.29</v>
      </c>
      <c r="I169" s="228"/>
      <c r="J169" s="229" t="n">
        <f aca="false">ROUND(I169*H169,2)</f>
        <v>0</v>
      </c>
      <c r="K169" s="225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805</v>
      </c>
      <c r="AT169" s="234" t="s">
        <v>208</v>
      </c>
      <c r="AU169" s="234" t="s">
        <v>82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805</v>
      </c>
      <c r="BM169" s="234" t="s">
        <v>2844</v>
      </c>
    </row>
    <row r="170" s="31" customFormat="true" ht="16.5" hidden="false" customHeight="true" outlineLevel="0" collapsed="false">
      <c r="A170" s="24"/>
      <c r="B170" s="25"/>
      <c r="C170" s="223" t="s">
        <v>395</v>
      </c>
      <c r="D170" s="223" t="s">
        <v>208</v>
      </c>
      <c r="E170" s="224" t="s">
        <v>2845</v>
      </c>
      <c r="F170" s="225" t="s">
        <v>2846</v>
      </c>
      <c r="G170" s="226" t="s">
        <v>284</v>
      </c>
      <c r="H170" s="227" t="n">
        <v>4.75</v>
      </c>
      <c r="I170" s="228"/>
      <c r="J170" s="229" t="n">
        <f aca="false">ROUND(I170*H170,2)</f>
        <v>0</v>
      </c>
      <c r="K170" s="225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805</v>
      </c>
      <c r="AT170" s="234" t="s">
        <v>208</v>
      </c>
      <c r="AU170" s="234" t="s">
        <v>82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805</v>
      </c>
      <c r="BM170" s="234" t="s">
        <v>2847</v>
      </c>
    </row>
    <row r="171" s="31" customFormat="true" ht="16.5" hidden="false" customHeight="true" outlineLevel="0" collapsed="false">
      <c r="A171" s="24"/>
      <c r="B171" s="25"/>
      <c r="C171" s="223" t="s">
        <v>401</v>
      </c>
      <c r="D171" s="223" t="s">
        <v>208</v>
      </c>
      <c r="E171" s="224" t="s">
        <v>2848</v>
      </c>
      <c r="F171" s="225" t="s">
        <v>2849</v>
      </c>
      <c r="G171" s="226" t="s">
        <v>211</v>
      </c>
      <c r="H171" s="227" t="n">
        <v>31.68</v>
      </c>
      <c r="I171" s="228"/>
      <c r="J171" s="229" t="n">
        <f aca="false">ROUND(I171*H171,2)</f>
        <v>0</v>
      </c>
      <c r="K171" s="225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805</v>
      </c>
      <c r="AT171" s="234" t="s">
        <v>208</v>
      </c>
      <c r="AU171" s="234" t="s">
        <v>82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805</v>
      </c>
      <c r="BM171" s="234" t="s">
        <v>2850</v>
      </c>
    </row>
    <row r="172" s="31" customFormat="true" ht="16.5" hidden="false" customHeight="true" outlineLevel="0" collapsed="false">
      <c r="A172" s="24"/>
      <c r="B172" s="25"/>
      <c r="C172" s="223" t="s">
        <v>406</v>
      </c>
      <c r="D172" s="223" t="s">
        <v>208</v>
      </c>
      <c r="E172" s="224" t="s">
        <v>2851</v>
      </c>
      <c r="F172" s="225" t="s">
        <v>2852</v>
      </c>
      <c r="G172" s="226" t="s">
        <v>211</v>
      </c>
      <c r="H172" s="227" t="n">
        <v>31.68</v>
      </c>
      <c r="I172" s="228"/>
      <c r="J172" s="229" t="n">
        <f aca="false">ROUND(I172*H172,2)</f>
        <v>0</v>
      </c>
      <c r="K172" s="225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805</v>
      </c>
      <c r="AT172" s="234" t="s">
        <v>208</v>
      </c>
      <c r="AU172" s="234" t="s">
        <v>82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805</v>
      </c>
      <c r="BM172" s="234" t="s">
        <v>2853</v>
      </c>
    </row>
    <row r="173" s="31" customFormat="true" ht="16.5" hidden="false" customHeight="true" outlineLevel="0" collapsed="false">
      <c r="A173" s="24"/>
      <c r="B173" s="25"/>
      <c r="C173" s="223" t="s">
        <v>410</v>
      </c>
      <c r="D173" s="223" t="s">
        <v>208</v>
      </c>
      <c r="E173" s="224" t="s">
        <v>2854</v>
      </c>
      <c r="F173" s="225" t="s">
        <v>2855</v>
      </c>
      <c r="G173" s="226" t="s">
        <v>274</v>
      </c>
      <c r="H173" s="227" t="n">
        <v>11</v>
      </c>
      <c r="I173" s="228"/>
      <c r="J173" s="229" t="n">
        <f aca="false">ROUND(I173*H173,2)</f>
        <v>0</v>
      </c>
      <c r="K173" s="225"/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805</v>
      </c>
      <c r="AT173" s="234" t="s">
        <v>208</v>
      </c>
      <c r="AU173" s="234" t="s">
        <v>82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805</v>
      </c>
      <c r="BM173" s="234" t="s">
        <v>2856</v>
      </c>
    </row>
    <row r="174" s="31" customFormat="true" ht="16.5" hidden="false" customHeight="true" outlineLevel="0" collapsed="false">
      <c r="A174" s="24"/>
      <c r="B174" s="25"/>
      <c r="C174" s="223" t="s">
        <v>419</v>
      </c>
      <c r="D174" s="223" t="s">
        <v>208</v>
      </c>
      <c r="E174" s="224" t="s">
        <v>2857</v>
      </c>
      <c r="F174" s="225" t="s">
        <v>2858</v>
      </c>
      <c r="G174" s="226" t="s">
        <v>444</v>
      </c>
      <c r="H174" s="227" t="n">
        <v>61.44</v>
      </c>
      <c r="I174" s="228"/>
      <c r="J174" s="229" t="n">
        <f aca="false">ROUND(I174*H174,2)</f>
        <v>0</v>
      </c>
      <c r="K174" s="225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805</v>
      </c>
      <c r="AT174" s="234" t="s">
        <v>208</v>
      </c>
      <c r="AU174" s="234" t="s">
        <v>82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805</v>
      </c>
      <c r="BM174" s="234" t="s">
        <v>2859</v>
      </c>
    </row>
    <row r="175" s="31" customFormat="true" ht="16.5" hidden="false" customHeight="true" outlineLevel="0" collapsed="false">
      <c r="A175" s="24"/>
      <c r="B175" s="25"/>
      <c r="C175" s="223" t="s">
        <v>423</v>
      </c>
      <c r="D175" s="223" t="s">
        <v>208</v>
      </c>
      <c r="E175" s="224" t="s">
        <v>2860</v>
      </c>
      <c r="F175" s="225" t="s">
        <v>2861</v>
      </c>
      <c r="G175" s="226" t="s">
        <v>444</v>
      </c>
      <c r="H175" s="227" t="n">
        <v>35.03</v>
      </c>
      <c r="I175" s="228"/>
      <c r="J175" s="229" t="n">
        <f aca="false">ROUND(I175*H175,2)</f>
        <v>0</v>
      </c>
      <c r="K175" s="225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805</v>
      </c>
      <c r="AT175" s="234" t="s">
        <v>208</v>
      </c>
      <c r="AU175" s="234" t="s">
        <v>82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805</v>
      </c>
      <c r="BM175" s="234" t="s">
        <v>2862</v>
      </c>
    </row>
    <row r="176" s="31" customFormat="true" ht="16.5" hidden="false" customHeight="true" outlineLevel="0" collapsed="false">
      <c r="A176" s="24"/>
      <c r="B176" s="25"/>
      <c r="C176" s="223" t="s">
        <v>427</v>
      </c>
      <c r="D176" s="223" t="s">
        <v>208</v>
      </c>
      <c r="E176" s="224" t="s">
        <v>2863</v>
      </c>
      <c r="F176" s="225" t="s">
        <v>2864</v>
      </c>
      <c r="G176" s="226" t="s">
        <v>274</v>
      </c>
      <c r="H176" s="227" t="n">
        <v>270</v>
      </c>
      <c r="I176" s="228"/>
      <c r="J176" s="229" t="n">
        <f aca="false">ROUND(I176*H176,2)</f>
        <v>0</v>
      </c>
      <c r="K176" s="225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805</v>
      </c>
      <c r="AT176" s="234" t="s">
        <v>208</v>
      </c>
      <c r="AU176" s="234" t="s">
        <v>82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805</v>
      </c>
      <c r="BM176" s="234" t="s">
        <v>2865</v>
      </c>
    </row>
    <row r="177" s="31" customFormat="true" ht="16.5" hidden="false" customHeight="true" outlineLevel="0" collapsed="false">
      <c r="A177" s="24"/>
      <c r="B177" s="25"/>
      <c r="C177" s="223" t="s">
        <v>431</v>
      </c>
      <c r="D177" s="223" t="s">
        <v>208</v>
      </c>
      <c r="E177" s="224" t="s">
        <v>2866</v>
      </c>
      <c r="F177" s="225" t="s">
        <v>2867</v>
      </c>
      <c r="G177" s="226" t="s">
        <v>274</v>
      </c>
      <c r="H177" s="227" t="n">
        <v>270</v>
      </c>
      <c r="I177" s="228"/>
      <c r="J177" s="229" t="n">
        <f aca="false">ROUND(I177*H177,2)</f>
        <v>0</v>
      </c>
      <c r="K177" s="225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805</v>
      </c>
      <c r="AT177" s="234" t="s">
        <v>208</v>
      </c>
      <c r="AU177" s="234" t="s">
        <v>82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805</v>
      </c>
      <c r="BM177" s="234" t="s">
        <v>2868</v>
      </c>
    </row>
    <row r="178" s="31" customFormat="true" ht="16.5" hidden="false" customHeight="true" outlineLevel="0" collapsed="false">
      <c r="A178" s="24"/>
      <c r="B178" s="25"/>
      <c r="C178" s="223" t="s">
        <v>435</v>
      </c>
      <c r="D178" s="223" t="s">
        <v>208</v>
      </c>
      <c r="E178" s="224" t="s">
        <v>2869</v>
      </c>
      <c r="F178" s="225" t="s">
        <v>2870</v>
      </c>
      <c r="G178" s="226" t="s">
        <v>274</v>
      </c>
      <c r="H178" s="227" t="n">
        <v>100</v>
      </c>
      <c r="I178" s="228"/>
      <c r="J178" s="229" t="n">
        <f aca="false">ROUND(I178*H178,2)</f>
        <v>0</v>
      </c>
      <c r="K178" s="225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805</v>
      </c>
      <c r="AT178" s="234" t="s">
        <v>208</v>
      </c>
      <c r="AU178" s="234" t="s">
        <v>82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805</v>
      </c>
      <c r="BM178" s="234" t="s">
        <v>2871</v>
      </c>
    </row>
    <row r="179" s="31" customFormat="true" ht="16.5" hidden="false" customHeight="true" outlineLevel="0" collapsed="false">
      <c r="A179" s="24"/>
      <c r="B179" s="25"/>
      <c r="C179" s="223" t="s">
        <v>441</v>
      </c>
      <c r="D179" s="223" t="s">
        <v>208</v>
      </c>
      <c r="E179" s="224" t="s">
        <v>2872</v>
      </c>
      <c r="F179" s="225" t="s">
        <v>2873</v>
      </c>
      <c r="G179" s="226" t="s">
        <v>274</v>
      </c>
      <c r="H179" s="227" t="n">
        <v>9</v>
      </c>
      <c r="I179" s="228"/>
      <c r="J179" s="229" t="n">
        <f aca="false">ROUND(I179*H179,2)</f>
        <v>0</v>
      </c>
      <c r="K179" s="225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805</v>
      </c>
      <c r="AT179" s="234" t="s">
        <v>208</v>
      </c>
      <c r="AU179" s="234" t="s">
        <v>82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805</v>
      </c>
      <c r="BM179" s="234" t="s">
        <v>2874</v>
      </c>
    </row>
    <row r="180" s="31" customFormat="true" ht="16.5" hidden="false" customHeight="true" outlineLevel="0" collapsed="false">
      <c r="A180" s="24"/>
      <c r="B180" s="25"/>
      <c r="C180" s="223" t="s">
        <v>446</v>
      </c>
      <c r="D180" s="223" t="s">
        <v>208</v>
      </c>
      <c r="E180" s="224" t="s">
        <v>2875</v>
      </c>
      <c r="F180" s="225" t="s">
        <v>2876</v>
      </c>
      <c r="G180" s="226" t="s">
        <v>2742</v>
      </c>
      <c r="H180" s="227" t="n">
        <v>3</v>
      </c>
      <c r="I180" s="228"/>
      <c r="J180" s="229" t="n">
        <f aca="false">ROUND(I180*H180,2)</f>
        <v>0</v>
      </c>
      <c r="K180" s="225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805</v>
      </c>
      <c r="AT180" s="234" t="s">
        <v>208</v>
      </c>
      <c r="AU180" s="234" t="s">
        <v>82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805</v>
      </c>
      <c r="BM180" s="234" t="s">
        <v>2877</v>
      </c>
    </row>
    <row r="181" s="31" customFormat="true" ht="16.5" hidden="false" customHeight="true" outlineLevel="0" collapsed="false">
      <c r="A181" s="24"/>
      <c r="B181" s="25"/>
      <c r="C181" s="223" t="s">
        <v>451</v>
      </c>
      <c r="D181" s="223" t="s">
        <v>208</v>
      </c>
      <c r="E181" s="224" t="s">
        <v>2878</v>
      </c>
      <c r="F181" s="225" t="s">
        <v>2879</v>
      </c>
      <c r="G181" s="226" t="s">
        <v>2742</v>
      </c>
      <c r="H181" s="227" t="n">
        <v>9</v>
      </c>
      <c r="I181" s="228"/>
      <c r="J181" s="229" t="n">
        <f aca="false">ROUND(I181*H181,2)</f>
        <v>0</v>
      </c>
      <c r="K181" s="225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805</v>
      </c>
      <c r="AT181" s="234" t="s">
        <v>208</v>
      </c>
      <c r="AU181" s="234" t="s">
        <v>82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805</v>
      </c>
      <c r="BM181" s="234" t="s">
        <v>2880</v>
      </c>
    </row>
    <row r="182" s="31" customFormat="true" ht="16.5" hidden="false" customHeight="true" outlineLevel="0" collapsed="false">
      <c r="A182" s="24"/>
      <c r="B182" s="25"/>
      <c r="C182" s="223" t="s">
        <v>456</v>
      </c>
      <c r="D182" s="223" t="s">
        <v>208</v>
      </c>
      <c r="E182" s="224" t="s">
        <v>2881</v>
      </c>
      <c r="F182" s="225" t="s">
        <v>2882</v>
      </c>
      <c r="G182" s="226" t="s">
        <v>274</v>
      </c>
      <c r="H182" s="227" t="n">
        <v>270</v>
      </c>
      <c r="I182" s="228"/>
      <c r="J182" s="229" t="n">
        <f aca="false">ROUND(I182*H182,2)</f>
        <v>0</v>
      </c>
      <c r="K182" s="225"/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805</v>
      </c>
      <c r="AT182" s="234" t="s">
        <v>208</v>
      </c>
      <c r="AU182" s="234" t="s">
        <v>82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805</v>
      </c>
      <c r="BM182" s="234" t="s">
        <v>2883</v>
      </c>
    </row>
    <row r="183" s="31" customFormat="true" ht="16.5" hidden="false" customHeight="true" outlineLevel="0" collapsed="false">
      <c r="A183" s="24"/>
      <c r="B183" s="25"/>
      <c r="C183" s="223" t="s">
        <v>461</v>
      </c>
      <c r="D183" s="223" t="s">
        <v>208</v>
      </c>
      <c r="E183" s="224" t="s">
        <v>2884</v>
      </c>
      <c r="F183" s="225" t="s">
        <v>2885</v>
      </c>
      <c r="G183" s="226" t="s">
        <v>274</v>
      </c>
      <c r="H183" s="227" t="n">
        <v>270</v>
      </c>
      <c r="I183" s="228"/>
      <c r="J183" s="229" t="n">
        <f aca="false">ROUND(I183*H183,2)</f>
        <v>0</v>
      </c>
      <c r="K183" s="225"/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805</v>
      </c>
      <c r="AT183" s="234" t="s">
        <v>208</v>
      </c>
      <c r="AU183" s="234" t="s">
        <v>82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805</v>
      </c>
      <c r="BM183" s="234" t="s">
        <v>2886</v>
      </c>
    </row>
    <row r="184" s="31" customFormat="true" ht="16.5" hidden="false" customHeight="true" outlineLevel="0" collapsed="false">
      <c r="A184" s="24"/>
      <c r="B184" s="25"/>
      <c r="C184" s="223" t="s">
        <v>465</v>
      </c>
      <c r="D184" s="223" t="s">
        <v>208</v>
      </c>
      <c r="E184" s="224" t="s">
        <v>2887</v>
      </c>
      <c r="F184" s="225" t="s">
        <v>2888</v>
      </c>
      <c r="G184" s="226" t="s">
        <v>2742</v>
      </c>
      <c r="H184" s="227" t="n">
        <v>15</v>
      </c>
      <c r="I184" s="228"/>
      <c r="J184" s="229" t="n">
        <f aca="false">ROUND(I184*H184,2)</f>
        <v>0</v>
      </c>
      <c r="K184" s="225"/>
      <c r="L184" s="30"/>
      <c r="M184" s="230"/>
      <c r="N184" s="231" t="s">
        <v>40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805</v>
      </c>
      <c r="AT184" s="234" t="s">
        <v>208</v>
      </c>
      <c r="AU184" s="234" t="s">
        <v>82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805</v>
      </c>
      <c r="BM184" s="234" t="s">
        <v>2889</v>
      </c>
    </row>
    <row r="185" s="31" customFormat="true" ht="16.5" hidden="false" customHeight="true" outlineLevel="0" collapsed="false">
      <c r="A185" s="24"/>
      <c r="B185" s="25"/>
      <c r="C185" s="223" t="s">
        <v>469</v>
      </c>
      <c r="D185" s="223" t="s">
        <v>208</v>
      </c>
      <c r="E185" s="224" t="s">
        <v>2890</v>
      </c>
      <c r="F185" s="225" t="s">
        <v>2891</v>
      </c>
      <c r="G185" s="226" t="s">
        <v>2742</v>
      </c>
      <c r="H185" s="227" t="n">
        <v>1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805</v>
      </c>
      <c r="AT185" s="234" t="s">
        <v>208</v>
      </c>
      <c r="AU185" s="234" t="s">
        <v>82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805</v>
      </c>
      <c r="BM185" s="234" t="s">
        <v>2892</v>
      </c>
    </row>
    <row r="186" s="31" customFormat="true" ht="16.5" hidden="false" customHeight="true" outlineLevel="0" collapsed="false">
      <c r="A186" s="24"/>
      <c r="B186" s="25"/>
      <c r="C186" s="223" t="s">
        <v>474</v>
      </c>
      <c r="D186" s="223" t="s">
        <v>208</v>
      </c>
      <c r="E186" s="224" t="s">
        <v>2893</v>
      </c>
      <c r="F186" s="225" t="s">
        <v>2894</v>
      </c>
      <c r="G186" s="226" t="s">
        <v>274</v>
      </c>
      <c r="H186" s="227" t="n">
        <v>80</v>
      </c>
      <c r="I186" s="228"/>
      <c r="J186" s="229" t="n">
        <f aca="false">ROUND(I186*H186,2)</f>
        <v>0</v>
      </c>
      <c r="K186" s="225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805</v>
      </c>
      <c r="AT186" s="234" t="s">
        <v>208</v>
      </c>
      <c r="AU186" s="234" t="s">
        <v>82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805</v>
      </c>
      <c r="BM186" s="234" t="s">
        <v>2895</v>
      </c>
    </row>
    <row r="187" s="31" customFormat="true" ht="16.5" hidden="false" customHeight="true" outlineLevel="0" collapsed="false">
      <c r="A187" s="24"/>
      <c r="B187" s="25"/>
      <c r="C187" s="223" t="s">
        <v>482</v>
      </c>
      <c r="D187" s="223" t="s">
        <v>208</v>
      </c>
      <c r="E187" s="224" t="s">
        <v>2896</v>
      </c>
      <c r="F187" s="225" t="s">
        <v>2897</v>
      </c>
      <c r="G187" s="226" t="s">
        <v>2742</v>
      </c>
      <c r="H187" s="227" t="n">
        <v>66</v>
      </c>
      <c r="I187" s="228"/>
      <c r="J187" s="229" t="n">
        <f aca="false">ROUND(I187*H187,2)</f>
        <v>0</v>
      </c>
      <c r="K187" s="225"/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805</v>
      </c>
      <c r="AT187" s="234" t="s">
        <v>208</v>
      </c>
      <c r="AU187" s="234" t="s">
        <v>82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805</v>
      </c>
      <c r="BM187" s="234" t="s">
        <v>2898</v>
      </c>
    </row>
    <row r="188" s="31" customFormat="true" ht="16.5" hidden="false" customHeight="true" outlineLevel="0" collapsed="false">
      <c r="A188" s="24"/>
      <c r="B188" s="25"/>
      <c r="C188" s="223" t="s">
        <v>760</v>
      </c>
      <c r="D188" s="223" t="s">
        <v>208</v>
      </c>
      <c r="E188" s="224" t="s">
        <v>2899</v>
      </c>
      <c r="F188" s="225" t="s">
        <v>2900</v>
      </c>
      <c r="G188" s="226" t="s">
        <v>2742</v>
      </c>
      <c r="H188" s="227" t="n">
        <v>24</v>
      </c>
      <c r="I188" s="228"/>
      <c r="J188" s="229" t="n">
        <f aca="false">ROUND(I188*H188,2)</f>
        <v>0</v>
      </c>
      <c r="K188" s="225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805</v>
      </c>
      <c r="AT188" s="234" t="s">
        <v>208</v>
      </c>
      <c r="AU188" s="234" t="s">
        <v>82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805</v>
      </c>
      <c r="BM188" s="234" t="s">
        <v>2901</v>
      </c>
    </row>
    <row r="189" s="31" customFormat="true" ht="37.5" hidden="false" customHeight="true" outlineLevel="0" collapsed="false">
      <c r="A189" s="24"/>
      <c r="B189" s="25"/>
      <c r="C189" s="223" t="s">
        <v>764</v>
      </c>
      <c r="D189" s="223" t="s">
        <v>208</v>
      </c>
      <c r="E189" s="224" t="s">
        <v>2902</v>
      </c>
      <c r="F189" s="225" t="s">
        <v>2903</v>
      </c>
      <c r="G189" s="226" t="s">
        <v>2742</v>
      </c>
      <c r="H189" s="227" t="n">
        <v>11</v>
      </c>
      <c r="I189" s="228"/>
      <c r="J189" s="229" t="n">
        <f aca="false">ROUND(I189*H189,2)</f>
        <v>0</v>
      </c>
      <c r="K189" s="225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805</v>
      </c>
      <c r="AT189" s="234" t="s">
        <v>208</v>
      </c>
      <c r="AU189" s="234" t="s">
        <v>82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805</v>
      </c>
      <c r="BM189" s="234" t="s">
        <v>2904</v>
      </c>
    </row>
    <row r="190" s="31" customFormat="true" ht="16.5" hidden="false" customHeight="true" outlineLevel="0" collapsed="false">
      <c r="A190" s="24"/>
      <c r="B190" s="25"/>
      <c r="C190" s="223" t="s">
        <v>769</v>
      </c>
      <c r="D190" s="223" t="s">
        <v>208</v>
      </c>
      <c r="E190" s="224" t="s">
        <v>2905</v>
      </c>
      <c r="F190" s="225" t="s">
        <v>2906</v>
      </c>
      <c r="G190" s="226" t="s">
        <v>2742</v>
      </c>
      <c r="H190" s="227" t="n">
        <v>11</v>
      </c>
      <c r="I190" s="228"/>
      <c r="J190" s="229" t="n">
        <f aca="false">ROUND(I190*H190,2)</f>
        <v>0</v>
      </c>
      <c r="K190" s="225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805</v>
      </c>
      <c r="AT190" s="234" t="s">
        <v>208</v>
      </c>
      <c r="AU190" s="234" t="s">
        <v>82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805</v>
      </c>
      <c r="BM190" s="234" t="s">
        <v>2907</v>
      </c>
    </row>
    <row r="191" s="31" customFormat="true" ht="21.75" hidden="false" customHeight="true" outlineLevel="0" collapsed="false">
      <c r="A191" s="24"/>
      <c r="B191" s="25"/>
      <c r="C191" s="223" t="s">
        <v>774</v>
      </c>
      <c r="D191" s="223" t="s">
        <v>208</v>
      </c>
      <c r="E191" s="224" t="s">
        <v>2908</v>
      </c>
      <c r="F191" s="225" t="s">
        <v>2909</v>
      </c>
      <c r="G191" s="226" t="s">
        <v>2742</v>
      </c>
      <c r="H191" s="227" t="n">
        <v>8</v>
      </c>
      <c r="I191" s="228"/>
      <c r="J191" s="229" t="n">
        <f aca="false">ROUND(I191*H191,2)</f>
        <v>0</v>
      </c>
      <c r="K191" s="225"/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805</v>
      </c>
      <c r="AT191" s="234" t="s">
        <v>208</v>
      </c>
      <c r="AU191" s="234" t="s">
        <v>82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805</v>
      </c>
      <c r="BM191" s="234" t="s">
        <v>2910</v>
      </c>
    </row>
    <row r="192" s="31" customFormat="true" ht="21.75" hidden="false" customHeight="true" outlineLevel="0" collapsed="false">
      <c r="A192" s="24"/>
      <c r="B192" s="25"/>
      <c r="C192" s="223" t="s">
        <v>778</v>
      </c>
      <c r="D192" s="223" t="s">
        <v>208</v>
      </c>
      <c r="E192" s="224" t="s">
        <v>2911</v>
      </c>
      <c r="F192" s="225" t="s">
        <v>2912</v>
      </c>
      <c r="G192" s="226" t="s">
        <v>2742</v>
      </c>
      <c r="H192" s="227" t="n">
        <v>3</v>
      </c>
      <c r="I192" s="228"/>
      <c r="J192" s="229" t="n">
        <f aca="false">ROUND(I192*H192,2)</f>
        <v>0</v>
      </c>
      <c r="K192" s="225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805</v>
      </c>
      <c r="AT192" s="234" t="s">
        <v>208</v>
      </c>
      <c r="AU192" s="234" t="s">
        <v>82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805</v>
      </c>
      <c r="BM192" s="234" t="s">
        <v>2913</v>
      </c>
    </row>
    <row r="193" s="31" customFormat="true" ht="16.5" hidden="false" customHeight="true" outlineLevel="0" collapsed="false">
      <c r="A193" s="24"/>
      <c r="B193" s="25"/>
      <c r="C193" s="223" t="s">
        <v>784</v>
      </c>
      <c r="D193" s="223" t="s">
        <v>208</v>
      </c>
      <c r="E193" s="224" t="s">
        <v>2914</v>
      </c>
      <c r="F193" s="225" t="s">
        <v>2915</v>
      </c>
      <c r="G193" s="226" t="s">
        <v>2738</v>
      </c>
      <c r="H193" s="227" t="n">
        <v>8</v>
      </c>
      <c r="I193" s="228"/>
      <c r="J193" s="229" t="n">
        <f aca="false">ROUND(I193*H193,2)</f>
        <v>0</v>
      </c>
      <c r="K193" s="225"/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805</v>
      </c>
      <c r="AT193" s="234" t="s">
        <v>208</v>
      </c>
      <c r="AU193" s="234" t="s">
        <v>82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805</v>
      </c>
      <c r="BM193" s="234" t="s">
        <v>2916</v>
      </c>
    </row>
    <row r="194" s="31" customFormat="true" ht="21.75" hidden="false" customHeight="true" outlineLevel="0" collapsed="false">
      <c r="A194" s="24"/>
      <c r="B194" s="25"/>
      <c r="C194" s="223" t="s">
        <v>792</v>
      </c>
      <c r="D194" s="223" t="s">
        <v>208</v>
      </c>
      <c r="E194" s="224" t="s">
        <v>2917</v>
      </c>
      <c r="F194" s="225" t="s">
        <v>2918</v>
      </c>
      <c r="G194" s="226" t="s">
        <v>274</v>
      </c>
      <c r="H194" s="227" t="n">
        <v>20</v>
      </c>
      <c r="I194" s="228"/>
      <c r="J194" s="229" t="n">
        <f aca="false">ROUND(I194*H194,2)</f>
        <v>0</v>
      </c>
      <c r="K194" s="225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805</v>
      </c>
      <c r="AT194" s="234" t="s">
        <v>208</v>
      </c>
      <c r="AU194" s="234" t="s">
        <v>82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805</v>
      </c>
      <c r="BM194" s="234" t="s">
        <v>2919</v>
      </c>
    </row>
    <row r="195" s="31" customFormat="true" ht="21.75" hidden="false" customHeight="true" outlineLevel="0" collapsed="false">
      <c r="A195" s="24"/>
      <c r="B195" s="25"/>
      <c r="C195" s="223" t="s">
        <v>797</v>
      </c>
      <c r="D195" s="223" t="s">
        <v>208</v>
      </c>
      <c r="E195" s="224" t="s">
        <v>2920</v>
      </c>
      <c r="F195" s="225" t="s">
        <v>2921</v>
      </c>
      <c r="G195" s="226" t="s">
        <v>274</v>
      </c>
      <c r="H195" s="227" t="n">
        <v>100</v>
      </c>
      <c r="I195" s="228"/>
      <c r="J195" s="229" t="n">
        <f aca="false">ROUND(I195*H195,2)</f>
        <v>0</v>
      </c>
      <c r="K195" s="225"/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805</v>
      </c>
      <c r="AT195" s="234" t="s">
        <v>208</v>
      </c>
      <c r="AU195" s="234" t="s">
        <v>82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805</v>
      </c>
      <c r="BM195" s="234" t="s">
        <v>2922</v>
      </c>
    </row>
    <row r="196" s="31" customFormat="true" ht="16.5" hidden="false" customHeight="true" outlineLevel="0" collapsed="false">
      <c r="A196" s="24"/>
      <c r="B196" s="25"/>
      <c r="C196" s="223" t="s">
        <v>801</v>
      </c>
      <c r="D196" s="223" t="s">
        <v>208</v>
      </c>
      <c r="E196" s="224" t="s">
        <v>2923</v>
      </c>
      <c r="F196" s="225" t="s">
        <v>2924</v>
      </c>
      <c r="G196" s="226" t="s">
        <v>2742</v>
      </c>
      <c r="H196" s="227" t="n">
        <v>10</v>
      </c>
      <c r="I196" s="228"/>
      <c r="J196" s="229" t="n">
        <f aca="false">ROUND(I196*H196,2)</f>
        <v>0</v>
      </c>
      <c r="K196" s="225"/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805</v>
      </c>
      <c r="AT196" s="234" t="s">
        <v>208</v>
      </c>
      <c r="AU196" s="234" t="s">
        <v>82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805</v>
      </c>
      <c r="BM196" s="234" t="s">
        <v>2925</v>
      </c>
    </row>
    <row r="197" s="31" customFormat="true" ht="16.5" hidden="false" customHeight="true" outlineLevel="0" collapsed="false">
      <c r="A197" s="24"/>
      <c r="B197" s="25"/>
      <c r="C197" s="223" t="s">
        <v>805</v>
      </c>
      <c r="D197" s="223" t="s">
        <v>208</v>
      </c>
      <c r="E197" s="224" t="s">
        <v>2926</v>
      </c>
      <c r="F197" s="225" t="s">
        <v>2927</v>
      </c>
      <c r="G197" s="226" t="s">
        <v>2742</v>
      </c>
      <c r="H197" s="227" t="n">
        <v>60</v>
      </c>
      <c r="I197" s="228"/>
      <c r="J197" s="229" t="n">
        <f aca="false">ROUND(I197*H197,2)</f>
        <v>0</v>
      </c>
      <c r="K197" s="225"/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805</v>
      </c>
      <c r="AT197" s="234" t="s">
        <v>208</v>
      </c>
      <c r="AU197" s="234" t="s">
        <v>82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805</v>
      </c>
      <c r="BM197" s="234" t="s">
        <v>2928</v>
      </c>
    </row>
    <row r="198" s="31" customFormat="true" ht="37.5" hidden="false" customHeight="true" outlineLevel="0" collapsed="false">
      <c r="A198" s="24"/>
      <c r="B198" s="25"/>
      <c r="C198" s="223" t="s">
        <v>809</v>
      </c>
      <c r="D198" s="223" t="s">
        <v>208</v>
      </c>
      <c r="E198" s="224" t="s">
        <v>2929</v>
      </c>
      <c r="F198" s="225" t="s">
        <v>2930</v>
      </c>
      <c r="G198" s="226" t="s">
        <v>274</v>
      </c>
      <c r="H198" s="227" t="n">
        <v>20</v>
      </c>
      <c r="I198" s="228"/>
      <c r="J198" s="229" t="n">
        <f aca="false">ROUND(I198*H198,2)</f>
        <v>0</v>
      </c>
      <c r="K198" s="225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805</v>
      </c>
      <c r="AT198" s="234" t="s">
        <v>208</v>
      </c>
      <c r="AU198" s="234" t="s">
        <v>82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805</v>
      </c>
      <c r="BM198" s="234" t="s">
        <v>2931</v>
      </c>
    </row>
    <row r="199" s="31" customFormat="true" ht="37.5" hidden="false" customHeight="true" outlineLevel="0" collapsed="false">
      <c r="A199" s="24"/>
      <c r="B199" s="25"/>
      <c r="C199" s="223" t="s">
        <v>813</v>
      </c>
      <c r="D199" s="223" t="s">
        <v>208</v>
      </c>
      <c r="E199" s="224" t="s">
        <v>2932</v>
      </c>
      <c r="F199" s="225" t="s">
        <v>2933</v>
      </c>
      <c r="G199" s="226" t="s">
        <v>274</v>
      </c>
      <c r="H199" s="227" t="n">
        <v>10</v>
      </c>
      <c r="I199" s="228"/>
      <c r="J199" s="229" t="n">
        <f aca="false">ROUND(I199*H199,2)</f>
        <v>0</v>
      </c>
      <c r="K199" s="225"/>
      <c r="L199" s="30"/>
      <c r="M199" s="230"/>
      <c r="N199" s="231" t="s">
        <v>40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805</v>
      </c>
      <c r="AT199" s="234" t="s">
        <v>208</v>
      </c>
      <c r="AU199" s="234" t="s">
        <v>82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805</v>
      </c>
      <c r="BM199" s="234" t="s">
        <v>2934</v>
      </c>
    </row>
    <row r="200" s="31" customFormat="true" ht="24" hidden="false" customHeight="true" outlineLevel="0" collapsed="false">
      <c r="A200" s="24"/>
      <c r="B200" s="25"/>
      <c r="C200" s="223" t="s">
        <v>818</v>
      </c>
      <c r="D200" s="223" t="s">
        <v>208</v>
      </c>
      <c r="E200" s="224" t="s">
        <v>2935</v>
      </c>
      <c r="F200" s="225" t="s">
        <v>2936</v>
      </c>
      <c r="G200" s="226" t="s">
        <v>274</v>
      </c>
      <c r="H200" s="227" t="n">
        <v>8</v>
      </c>
      <c r="I200" s="228"/>
      <c r="J200" s="229" t="n">
        <f aca="false">ROUND(I200*H200,2)</f>
        <v>0</v>
      </c>
      <c r="K200" s="225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805</v>
      </c>
      <c r="AT200" s="234" t="s">
        <v>208</v>
      </c>
      <c r="AU200" s="234" t="s">
        <v>82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805</v>
      </c>
      <c r="BM200" s="234" t="s">
        <v>2937</v>
      </c>
    </row>
    <row r="201" s="31" customFormat="true" ht="24" hidden="false" customHeight="true" outlineLevel="0" collapsed="false">
      <c r="A201" s="24"/>
      <c r="B201" s="25"/>
      <c r="C201" s="223" t="s">
        <v>824</v>
      </c>
      <c r="D201" s="223" t="s">
        <v>208</v>
      </c>
      <c r="E201" s="224" t="s">
        <v>2938</v>
      </c>
      <c r="F201" s="225" t="s">
        <v>2939</v>
      </c>
      <c r="G201" s="226" t="s">
        <v>274</v>
      </c>
      <c r="H201" s="227" t="n">
        <v>180</v>
      </c>
      <c r="I201" s="228"/>
      <c r="J201" s="229" t="n">
        <f aca="false">ROUND(I201*H201,2)</f>
        <v>0</v>
      </c>
      <c r="K201" s="225"/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805</v>
      </c>
      <c r="AT201" s="234" t="s">
        <v>208</v>
      </c>
      <c r="AU201" s="234" t="s">
        <v>82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805</v>
      </c>
      <c r="BM201" s="234" t="s">
        <v>2940</v>
      </c>
    </row>
    <row r="202" s="31" customFormat="true" ht="24" hidden="false" customHeight="true" outlineLevel="0" collapsed="false">
      <c r="A202" s="24"/>
      <c r="B202" s="25"/>
      <c r="C202" s="223" t="s">
        <v>828</v>
      </c>
      <c r="D202" s="223" t="s">
        <v>208</v>
      </c>
      <c r="E202" s="224" t="s">
        <v>2941</v>
      </c>
      <c r="F202" s="225" t="s">
        <v>2942</v>
      </c>
      <c r="G202" s="226" t="s">
        <v>274</v>
      </c>
      <c r="H202" s="227" t="n">
        <v>170</v>
      </c>
      <c r="I202" s="228"/>
      <c r="J202" s="229" t="n">
        <f aca="false">ROUND(I202*H202,2)</f>
        <v>0</v>
      </c>
      <c r="K202" s="225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805</v>
      </c>
      <c r="AT202" s="234" t="s">
        <v>208</v>
      </c>
      <c r="AU202" s="234" t="s">
        <v>82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805</v>
      </c>
      <c r="BM202" s="234" t="s">
        <v>2943</v>
      </c>
    </row>
    <row r="203" s="31" customFormat="true" ht="16.5" hidden="false" customHeight="true" outlineLevel="0" collapsed="false">
      <c r="A203" s="24"/>
      <c r="B203" s="25"/>
      <c r="C203" s="223" t="s">
        <v>832</v>
      </c>
      <c r="D203" s="223" t="s">
        <v>208</v>
      </c>
      <c r="E203" s="224" t="s">
        <v>2944</v>
      </c>
      <c r="F203" s="225" t="s">
        <v>2945</v>
      </c>
      <c r="G203" s="226" t="s">
        <v>274</v>
      </c>
      <c r="H203" s="227" t="n">
        <v>30</v>
      </c>
      <c r="I203" s="228"/>
      <c r="J203" s="229" t="n">
        <f aca="false">ROUND(I203*H203,2)</f>
        <v>0</v>
      </c>
      <c r="K203" s="225"/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805</v>
      </c>
      <c r="AT203" s="234" t="s">
        <v>208</v>
      </c>
      <c r="AU203" s="234" t="s">
        <v>82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805</v>
      </c>
      <c r="BM203" s="234" t="s">
        <v>2946</v>
      </c>
    </row>
    <row r="204" s="31" customFormat="true" ht="16.5" hidden="false" customHeight="true" outlineLevel="0" collapsed="false">
      <c r="A204" s="24"/>
      <c r="B204" s="25"/>
      <c r="C204" s="223" t="s">
        <v>836</v>
      </c>
      <c r="D204" s="223" t="s">
        <v>208</v>
      </c>
      <c r="E204" s="224" t="s">
        <v>2947</v>
      </c>
      <c r="F204" s="225" t="s">
        <v>2948</v>
      </c>
      <c r="G204" s="226" t="s">
        <v>274</v>
      </c>
      <c r="H204" s="227" t="n">
        <v>10</v>
      </c>
      <c r="I204" s="228"/>
      <c r="J204" s="229" t="n">
        <f aca="false">ROUND(I204*H204,2)</f>
        <v>0</v>
      </c>
      <c r="K204" s="225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805</v>
      </c>
      <c r="AT204" s="234" t="s">
        <v>208</v>
      </c>
      <c r="AU204" s="234" t="s">
        <v>82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805</v>
      </c>
      <c r="BM204" s="234" t="s">
        <v>2949</v>
      </c>
    </row>
    <row r="205" s="31" customFormat="true" ht="16.5" hidden="false" customHeight="true" outlineLevel="0" collapsed="false">
      <c r="A205" s="24"/>
      <c r="B205" s="25"/>
      <c r="C205" s="223" t="s">
        <v>842</v>
      </c>
      <c r="D205" s="223" t="s">
        <v>208</v>
      </c>
      <c r="E205" s="224" t="s">
        <v>2950</v>
      </c>
      <c r="F205" s="225" t="s">
        <v>2951</v>
      </c>
      <c r="G205" s="226" t="s">
        <v>2742</v>
      </c>
      <c r="H205" s="227" t="n">
        <v>1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805</v>
      </c>
      <c r="AT205" s="234" t="s">
        <v>208</v>
      </c>
      <c r="AU205" s="234" t="s">
        <v>82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805</v>
      </c>
      <c r="BM205" s="234" t="s">
        <v>2952</v>
      </c>
    </row>
    <row r="206" s="31" customFormat="true" ht="16.5" hidden="false" customHeight="true" outlineLevel="0" collapsed="false">
      <c r="A206" s="24"/>
      <c r="B206" s="25"/>
      <c r="C206" s="223" t="s">
        <v>846</v>
      </c>
      <c r="D206" s="223" t="s">
        <v>208</v>
      </c>
      <c r="E206" s="224" t="s">
        <v>2953</v>
      </c>
      <c r="F206" s="225" t="s">
        <v>2954</v>
      </c>
      <c r="G206" s="226" t="s">
        <v>211</v>
      </c>
      <c r="H206" s="227" t="n">
        <v>800</v>
      </c>
      <c r="I206" s="228"/>
      <c r="J206" s="229" t="n">
        <f aca="false">ROUND(I206*H206,2)</f>
        <v>0</v>
      </c>
      <c r="K206" s="225"/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805</v>
      </c>
      <c r="AT206" s="234" t="s">
        <v>208</v>
      </c>
      <c r="AU206" s="234" t="s">
        <v>82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805</v>
      </c>
      <c r="BM206" s="234" t="s">
        <v>2955</v>
      </c>
    </row>
    <row r="207" s="31" customFormat="true" ht="16.5" hidden="false" customHeight="true" outlineLevel="0" collapsed="false">
      <c r="A207" s="24"/>
      <c r="B207" s="25"/>
      <c r="C207" s="223" t="s">
        <v>850</v>
      </c>
      <c r="D207" s="223" t="s">
        <v>208</v>
      </c>
      <c r="E207" s="224" t="s">
        <v>2956</v>
      </c>
      <c r="F207" s="225" t="s">
        <v>2957</v>
      </c>
      <c r="G207" s="226" t="s">
        <v>1827</v>
      </c>
      <c r="H207" s="227" t="n">
        <v>1</v>
      </c>
      <c r="I207" s="228"/>
      <c r="J207" s="229" t="n">
        <f aca="false">ROUND(I207*H207,2)</f>
        <v>0</v>
      </c>
      <c r="K207" s="225"/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805</v>
      </c>
      <c r="AT207" s="234" t="s">
        <v>208</v>
      </c>
      <c r="AU207" s="234" t="s">
        <v>82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805</v>
      </c>
      <c r="BM207" s="234" t="s">
        <v>2958</v>
      </c>
    </row>
    <row r="208" s="31" customFormat="true" ht="16.5" hidden="false" customHeight="true" outlineLevel="0" collapsed="false">
      <c r="A208" s="24"/>
      <c r="B208" s="25"/>
      <c r="C208" s="223" t="s">
        <v>854</v>
      </c>
      <c r="D208" s="223" t="s">
        <v>208</v>
      </c>
      <c r="E208" s="224" t="s">
        <v>2959</v>
      </c>
      <c r="F208" s="225" t="s">
        <v>2960</v>
      </c>
      <c r="G208" s="226" t="s">
        <v>2742</v>
      </c>
      <c r="H208" s="227" t="n">
        <v>46</v>
      </c>
      <c r="I208" s="228"/>
      <c r="J208" s="229" t="n">
        <f aca="false">ROUND(I208*H208,2)</f>
        <v>0</v>
      </c>
      <c r="K208" s="225"/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805</v>
      </c>
      <c r="AT208" s="234" t="s">
        <v>208</v>
      </c>
      <c r="AU208" s="234" t="s">
        <v>82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805</v>
      </c>
      <c r="BM208" s="234" t="s">
        <v>2961</v>
      </c>
    </row>
    <row r="209" s="31" customFormat="true" ht="24" hidden="false" customHeight="true" outlineLevel="0" collapsed="false">
      <c r="A209" s="24"/>
      <c r="B209" s="25"/>
      <c r="C209" s="223" t="s">
        <v>858</v>
      </c>
      <c r="D209" s="223" t="s">
        <v>208</v>
      </c>
      <c r="E209" s="224" t="s">
        <v>2962</v>
      </c>
      <c r="F209" s="225" t="s">
        <v>2963</v>
      </c>
      <c r="G209" s="226" t="s">
        <v>2742</v>
      </c>
      <c r="H209" s="227" t="n">
        <v>20</v>
      </c>
      <c r="I209" s="228"/>
      <c r="J209" s="229" t="n">
        <f aca="false">ROUND(I209*H209,2)</f>
        <v>0</v>
      </c>
      <c r="K209" s="225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805</v>
      </c>
      <c r="AT209" s="234" t="s">
        <v>208</v>
      </c>
      <c r="AU209" s="234" t="s">
        <v>82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805</v>
      </c>
      <c r="BM209" s="234" t="s">
        <v>2964</v>
      </c>
    </row>
    <row r="210" s="31" customFormat="true" ht="16.5" hidden="false" customHeight="true" outlineLevel="0" collapsed="false">
      <c r="A210" s="24"/>
      <c r="B210" s="25"/>
      <c r="C210" s="223" t="s">
        <v>862</v>
      </c>
      <c r="D210" s="223" t="s">
        <v>208</v>
      </c>
      <c r="E210" s="224" t="s">
        <v>2965</v>
      </c>
      <c r="F210" s="225" t="s">
        <v>2966</v>
      </c>
      <c r="G210" s="226" t="s">
        <v>2742</v>
      </c>
      <c r="H210" s="227" t="n">
        <v>80</v>
      </c>
      <c r="I210" s="228"/>
      <c r="J210" s="229" t="n">
        <f aca="false">ROUND(I210*H210,2)</f>
        <v>0</v>
      </c>
      <c r="K210" s="225"/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805</v>
      </c>
      <c r="AT210" s="234" t="s">
        <v>208</v>
      </c>
      <c r="AU210" s="234" t="s">
        <v>82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805</v>
      </c>
      <c r="BM210" s="234" t="s">
        <v>2967</v>
      </c>
    </row>
    <row r="211" s="31" customFormat="true" ht="24" hidden="false" customHeight="true" outlineLevel="0" collapsed="false">
      <c r="A211" s="24"/>
      <c r="B211" s="25"/>
      <c r="C211" s="223" t="s">
        <v>876</v>
      </c>
      <c r="D211" s="223" t="s">
        <v>208</v>
      </c>
      <c r="E211" s="224" t="s">
        <v>2968</v>
      </c>
      <c r="F211" s="225" t="s">
        <v>2969</v>
      </c>
      <c r="G211" s="226" t="s">
        <v>509</v>
      </c>
      <c r="H211" s="227" t="n">
        <v>4</v>
      </c>
      <c r="I211" s="228"/>
      <c r="J211" s="229" t="n">
        <f aca="false">ROUND(I211*H211,2)</f>
        <v>0</v>
      </c>
      <c r="K211" s="225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805</v>
      </c>
      <c r="AT211" s="234" t="s">
        <v>208</v>
      </c>
      <c r="AU211" s="234" t="s">
        <v>82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805</v>
      </c>
      <c r="BM211" s="234" t="s">
        <v>2970</v>
      </c>
    </row>
    <row r="212" s="31" customFormat="true" ht="16.5" hidden="false" customHeight="true" outlineLevel="0" collapsed="false">
      <c r="A212" s="24"/>
      <c r="B212" s="25"/>
      <c r="C212" s="223" t="s">
        <v>883</v>
      </c>
      <c r="D212" s="223" t="s">
        <v>208</v>
      </c>
      <c r="E212" s="224" t="s">
        <v>2971</v>
      </c>
      <c r="F212" s="225" t="s">
        <v>2972</v>
      </c>
      <c r="G212" s="226" t="s">
        <v>2742</v>
      </c>
      <c r="H212" s="227" t="n">
        <v>120</v>
      </c>
      <c r="I212" s="228"/>
      <c r="J212" s="229" t="n">
        <f aca="false">ROUND(I212*H212,2)</f>
        <v>0</v>
      </c>
      <c r="K212" s="225"/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805</v>
      </c>
      <c r="AT212" s="234" t="s">
        <v>208</v>
      </c>
      <c r="AU212" s="234" t="s">
        <v>82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805</v>
      </c>
      <c r="BM212" s="234" t="s">
        <v>2973</v>
      </c>
    </row>
    <row r="213" s="31" customFormat="true" ht="24" hidden="false" customHeight="true" outlineLevel="0" collapsed="false">
      <c r="A213" s="24"/>
      <c r="B213" s="25"/>
      <c r="C213" s="223" t="s">
        <v>894</v>
      </c>
      <c r="D213" s="223" t="s">
        <v>208</v>
      </c>
      <c r="E213" s="224" t="s">
        <v>2974</v>
      </c>
      <c r="F213" s="225" t="s">
        <v>2975</v>
      </c>
      <c r="G213" s="226" t="s">
        <v>2742</v>
      </c>
      <c r="H213" s="227" t="n">
        <v>20</v>
      </c>
      <c r="I213" s="228"/>
      <c r="J213" s="229" t="n">
        <f aca="false">ROUND(I213*H213,2)</f>
        <v>0</v>
      </c>
      <c r="K213" s="225"/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805</v>
      </c>
      <c r="AT213" s="234" t="s">
        <v>208</v>
      </c>
      <c r="AU213" s="234" t="s">
        <v>82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805</v>
      </c>
      <c r="BM213" s="234" t="s">
        <v>2976</v>
      </c>
    </row>
    <row r="214" s="31" customFormat="true" ht="16.5" hidden="false" customHeight="true" outlineLevel="0" collapsed="false">
      <c r="A214" s="24"/>
      <c r="B214" s="25"/>
      <c r="C214" s="223" t="s">
        <v>899</v>
      </c>
      <c r="D214" s="223" t="s">
        <v>208</v>
      </c>
      <c r="E214" s="224" t="s">
        <v>2977</v>
      </c>
      <c r="F214" s="225" t="s">
        <v>2978</v>
      </c>
      <c r="G214" s="226" t="s">
        <v>2742</v>
      </c>
      <c r="H214" s="227" t="n">
        <v>120</v>
      </c>
      <c r="I214" s="228"/>
      <c r="J214" s="229" t="n">
        <f aca="false">ROUND(I214*H214,2)</f>
        <v>0</v>
      </c>
      <c r="K214" s="225"/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805</v>
      </c>
      <c r="AT214" s="234" t="s">
        <v>208</v>
      </c>
      <c r="AU214" s="234" t="s">
        <v>82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805</v>
      </c>
      <c r="BM214" s="234" t="s">
        <v>2979</v>
      </c>
    </row>
    <row r="215" s="31" customFormat="true" ht="16.5" hidden="false" customHeight="true" outlineLevel="0" collapsed="false">
      <c r="A215" s="24"/>
      <c r="B215" s="25"/>
      <c r="C215" s="223" t="s">
        <v>903</v>
      </c>
      <c r="D215" s="223" t="s">
        <v>208</v>
      </c>
      <c r="E215" s="224" t="s">
        <v>2980</v>
      </c>
      <c r="F215" s="225" t="s">
        <v>2981</v>
      </c>
      <c r="G215" s="226" t="s">
        <v>1827</v>
      </c>
      <c r="H215" s="227" t="n">
        <v>1</v>
      </c>
      <c r="I215" s="228"/>
      <c r="J215" s="229" t="n">
        <f aca="false">ROUND(I215*H215,2)</f>
        <v>0</v>
      </c>
      <c r="K215" s="225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805</v>
      </c>
      <c r="AT215" s="234" t="s">
        <v>208</v>
      </c>
      <c r="AU215" s="234" t="s">
        <v>82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805</v>
      </c>
      <c r="BM215" s="234" t="s">
        <v>2982</v>
      </c>
    </row>
    <row r="216" s="31" customFormat="true" ht="16.5" hidden="false" customHeight="true" outlineLevel="0" collapsed="false">
      <c r="A216" s="24"/>
      <c r="B216" s="25"/>
      <c r="C216" s="223" t="s">
        <v>907</v>
      </c>
      <c r="D216" s="223" t="s">
        <v>208</v>
      </c>
      <c r="E216" s="224" t="s">
        <v>2983</v>
      </c>
      <c r="F216" s="225" t="s">
        <v>2984</v>
      </c>
      <c r="G216" s="226" t="s">
        <v>816</v>
      </c>
      <c r="H216" s="227" t="n">
        <v>10</v>
      </c>
      <c r="I216" s="228"/>
      <c r="J216" s="229" t="n">
        <f aca="false">ROUND(I216*H216,2)</f>
        <v>0</v>
      </c>
      <c r="K216" s="225"/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805</v>
      </c>
      <c r="AT216" s="234" t="s">
        <v>208</v>
      </c>
      <c r="AU216" s="234" t="s">
        <v>82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805</v>
      </c>
      <c r="BM216" s="234" t="s">
        <v>2985</v>
      </c>
    </row>
    <row r="217" s="31" customFormat="true" ht="16.5" hidden="false" customHeight="true" outlineLevel="0" collapsed="false">
      <c r="A217" s="24"/>
      <c r="B217" s="25"/>
      <c r="C217" s="223" t="s">
        <v>915</v>
      </c>
      <c r="D217" s="223" t="s">
        <v>208</v>
      </c>
      <c r="E217" s="224" t="s">
        <v>2986</v>
      </c>
      <c r="F217" s="225" t="s">
        <v>2987</v>
      </c>
      <c r="G217" s="226" t="s">
        <v>509</v>
      </c>
      <c r="H217" s="227" t="n">
        <v>6</v>
      </c>
      <c r="I217" s="228"/>
      <c r="J217" s="229" t="n">
        <f aca="false">ROUND(I217*H217,2)</f>
        <v>0</v>
      </c>
      <c r="K217" s="225"/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805</v>
      </c>
      <c r="AT217" s="234" t="s">
        <v>208</v>
      </c>
      <c r="AU217" s="234" t="s">
        <v>82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805</v>
      </c>
      <c r="BM217" s="234" t="s">
        <v>2988</v>
      </c>
    </row>
    <row r="218" s="31" customFormat="true" ht="16.5" hidden="false" customHeight="true" outlineLevel="0" collapsed="false">
      <c r="A218" s="24"/>
      <c r="B218" s="25"/>
      <c r="C218" s="223" t="s">
        <v>919</v>
      </c>
      <c r="D218" s="223" t="s">
        <v>208</v>
      </c>
      <c r="E218" s="224" t="s">
        <v>2989</v>
      </c>
      <c r="F218" s="225" t="s">
        <v>2990</v>
      </c>
      <c r="G218" s="226" t="s">
        <v>509</v>
      </c>
      <c r="H218" s="227" t="n">
        <v>2</v>
      </c>
      <c r="I218" s="228"/>
      <c r="J218" s="229" t="n">
        <f aca="false">ROUND(I218*H218,2)</f>
        <v>0</v>
      </c>
      <c r="K218" s="225"/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805</v>
      </c>
      <c r="AT218" s="234" t="s">
        <v>208</v>
      </c>
      <c r="AU218" s="234" t="s">
        <v>82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805</v>
      </c>
      <c r="BM218" s="234" t="s">
        <v>2991</v>
      </c>
    </row>
    <row r="219" s="31" customFormat="true" ht="16.5" hidden="false" customHeight="true" outlineLevel="0" collapsed="false">
      <c r="A219" s="24"/>
      <c r="B219" s="25"/>
      <c r="C219" s="223" t="s">
        <v>923</v>
      </c>
      <c r="D219" s="223" t="s">
        <v>208</v>
      </c>
      <c r="E219" s="224" t="s">
        <v>2992</v>
      </c>
      <c r="F219" s="225" t="s">
        <v>2993</v>
      </c>
      <c r="G219" s="226" t="s">
        <v>509</v>
      </c>
      <c r="H219" s="227" t="n">
        <v>10</v>
      </c>
      <c r="I219" s="228"/>
      <c r="J219" s="229" t="n">
        <f aca="false">ROUND(I219*H219,2)</f>
        <v>0</v>
      </c>
      <c r="K219" s="225"/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805</v>
      </c>
      <c r="AT219" s="234" t="s">
        <v>208</v>
      </c>
      <c r="AU219" s="234" t="s">
        <v>82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805</v>
      </c>
      <c r="BM219" s="234" t="s">
        <v>2994</v>
      </c>
    </row>
    <row r="220" s="31" customFormat="true" ht="24" hidden="false" customHeight="true" outlineLevel="0" collapsed="false">
      <c r="A220" s="24"/>
      <c r="B220" s="25"/>
      <c r="C220" s="223" t="s">
        <v>928</v>
      </c>
      <c r="D220" s="223" t="s">
        <v>208</v>
      </c>
      <c r="E220" s="224" t="s">
        <v>2995</v>
      </c>
      <c r="F220" s="225" t="s">
        <v>2996</v>
      </c>
      <c r="G220" s="226" t="s">
        <v>2742</v>
      </c>
      <c r="H220" s="227" t="n">
        <v>12</v>
      </c>
      <c r="I220" s="228"/>
      <c r="J220" s="229" t="n">
        <f aca="false">ROUND(I220*H220,2)</f>
        <v>0</v>
      </c>
      <c r="K220" s="225"/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805</v>
      </c>
      <c r="AT220" s="234" t="s">
        <v>208</v>
      </c>
      <c r="AU220" s="234" t="s">
        <v>82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805</v>
      </c>
      <c r="BM220" s="234" t="s">
        <v>2997</v>
      </c>
    </row>
    <row r="221" s="31" customFormat="true" ht="21.75" hidden="false" customHeight="true" outlineLevel="0" collapsed="false">
      <c r="A221" s="24"/>
      <c r="B221" s="25"/>
      <c r="C221" s="223" t="s">
        <v>933</v>
      </c>
      <c r="D221" s="223" t="s">
        <v>208</v>
      </c>
      <c r="E221" s="224" t="s">
        <v>2998</v>
      </c>
      <c r="F221" s="225" t="s">
        <v>2999</v>
      </c>
      <c r="G221" s="226" t="s">
        <v>2742</v>
      </c>
      <c r="H221" s="227" t="n">
        <v>4</v>
      </c>
      <c r="I221" s="228"/>
      <c r="J221" s="229" t="n">
        <f aca="false">ROUND(I221*H221,2)</f>
        <v>0</v>
      </c>
      <c r="K221" s="225"/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805</v>
      </c>
      <c r="AT221" s="234" t="s">
        <v>208</v>
      </c>
      <c r="AU221" s="234" t="s">
        <v>82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805</v>
      </c>
      <c r="BM221" s="234" t="s">
        <v>3000</v>
      </c>
    </row>
    <row r="222" s="31" customFormat="true" ht="33" hidden="false" customHeight="true" outlineLevel="0" collapsed="false">
      <c r="A222" s="24"/>
      <c r="B222" s="25"/>
      <c r="C222" s="223" t="s">
        <v>939</v>
      </c>
      <c r="D222" s="223" t="s">
        <v>208</v>
      </c>
      <c r="E222" s="224" t="s">
        <v>3001</v>
      </c>
      <c r="F222" s="225" t="s">
        <v>3002</v>
      </c>
      <c r="G222" s="226" t="s">
        <v>2742</v>
      </c>
      <c r="H222" s="227" t="n">
        <v>11</v>
      </c>
      <c r="I222" s="228"/>
      <c r="J222" s="229" t="n">
        <f aca="false">ROUND(I222*H222,2)</f>
        <v>0</v>
      </c>
      <c r="K222" s="225"/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805</v>
      </c>
      <c r="AT222" s="234" t="s">
        <v>208</v>
      </c>
      <c r="AU222" s="234" t="s">
        <v>82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805</v>
      </c>
      <c r="BM222" s="234" t="s">
        <v>3003</v>
      </c>
    </row>
    <row r="223" s="31" customFormat="true" ht="24" hidden="false" customHeight="true" outlineLevel="0" collapsed="false">
      <c r="A223" s="24"/>
      <c r="B223" s="25"/>
      <c r="C223" s="223" t="s">
        <v>946</v>
      </c>
      <c r="D223" s="223" t="s">
        <v>208</v>
      </c>
      <c r="E223" s="224" t="s">
        <v>3004</v>
      </c>
      <c r="F223" s="225" t="s">
        <v>3005</v>
      </c>
      <c r="G223" s="226" t="s">
        <v>274</v>
      </c>
      <c r="H223" s="227" t="n">
        <v>55</v>
      </c>
      <c r="I223" s="228"/>
      <c r="J223" s="229" t="n">
        <f aca="false">ROUND(I223*H223,2)</f>
        <v>0</v>
      </c>
      <c r="K223" s="225"/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805</v>
      </c>
      <c r="AT223" s="234" t="s">
        <v>208</v>
      </c>
      <c r="AU223" s="234" t="s">
        <v>82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805</v>
      </c>
      <c r="BM223" s="234" t="s">
        <v>3006</v>
      </c>
    </row>
    <row r="224" s="31" customFormat="true" ht="16.5" hidden="false" customHeight="true" outlineLevel="0" collapsed="false">
      <c r="A224" s="24"/>
      <c r="B224" s="25"/>
      <c r="C224" s="223" t="s">
        <v>952</v>
      </c>
      <c r="D224" s="223" t="s">
        <v>208</v>
      </c>
      <c r="E224" s="224" t="s">
        <v>3007</v>
      </c>
      <c r="F224" s="225" t="s">
        <v>3008</v>
      </c>
      <c r="G224" s="226" t="s">
        <v>2742</v>
      </c>
      <c r="H224" s="227" t="n">
        <v>11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805</v>
      </c>
      <c r="AT224" s="234" t="s">
        <v>208</v>
      </c>
      <c r="AU224" s="234" t="s">
        <v>82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805</v>
      </c>
      <c r="BM224" s="234" t="s">
        <v>3009</v>
      </c>
    </row>
    <row r="225" s="206" customFormat="true" ht="25.5" hidden="false" customHeight="true" outlineLevel="0" collapsed="false">
      <c r="B225" s="207"/>
      <c r="C225" s="208"/>
      <c r="D225" s="209" t="s">
        <v>74</v>
      </c>
      <c r="E225" s="210" t="s">
        <v>3010</v>
      </c>
      <c r="F225" s="210" t="s">
        <v>3011</v>
      </c>
      <c r="G225" s="208"/>
      <c r="H225" s="208"/>
      <c r="I225" s="211"/>
      <c r="J225" s="212" t="n">
        <f aca="false">BK225</f>
        <v>0</v>
      </c>
      <c r="K225" s="208"/>
      <c r="L225" s="213"/>
      <c r="M225" s="214"/>
      <c r="N225" s="215"/>
      <c r="O225" s="215"/>
      <c r="P225" s="216" t="n">
        <f aca="false">SUM(P226:P228)</f>
        <v>0</v>
      </c>
      <c r="Q225" s="215"/>
      <c r="R225" s="216" t="n">
        <f aca="false">SUM(R226:R228)</f>
        <v>0</v>
      </c>
      <c r="S225" s="215"/>
      <c r="T225" s="217" t="n">
        <f aca="false">SUM(T226:T228)</f>
        <v>0</v>
      </c>
      <c r="AR225" s="218" t="s">
        <v>82</v>
      </c>
      <c r="AT225" s="219" t="s">
        <v>74</v>
      </c>
      <c r="AU225" s="219" t="s">
        <v>75</v>
      </c>
      <c r="AY225" s="218" t="s">
        <v>206</v>
      </c>
      <c r="BK225" s="220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23" t="s">
        <v>960</v>
      </c>
      <c r="D226" s="223" t="s">
        <v>208</v>
      </c>
      <c r="E226" s="224" t="s">
        <v>3012</v>
      </c>
      <c r="F226" s="225" t="s">
        <v>3013</v>
      </c>
      <c r="G226" s="226" t="s">
        <v>1701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805</v>
      </c>
      <c r="AT226" s="234" t="s">
        <v>208</v>
      </c>
      <c r="AU226" s="234" t="s">
        <v>82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805</v>
      </c>
      <c r="BM226" s="234" t="s">
        <v>3014</v>
      </c>
    </row>
    <row r="227" s="31" customFormat="true" ht="16.5" hidden="false" customHeight="true" outlineLevel="0" collapsed="false">
      <c r="A227" s="24"/>
      <c r="B227" s="25"/>
      <c r="C227" s="223" t="s">
        <v>965</v>
      </c>
      <c r="D227" s="223" t="s">
        <v>208</v>
      </c>
      <c r="E227" s="224" t="s">
        <v>3015</v>
      </c>
      <c r="F227" s="225" t="s">
        <v>3016</v>
      </c>
      <c r="G227" s="226" t="s">
        <v>1701</v>
      </c>
      <c r="H227" s="227" t="n">
        <v>1</v>
      </c>
      <c r="I227" s="228"/>
      <c r="J227" s="229" t="n">
        <f aca="false">ROUND(I227*H227,2)</f>
        <v>0</v>
      </c>
      <c r="K227" s="225"/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805</v>
      </c>
      <c r="AT227" s="234" t="s">
        <v>208</v>
      </c>
      <c r="AU227" s="234" t="s">
        <v>82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805</v>
      </c>
      <c r="BM227" s="234" t="s">
        <v>3017</v>
      </c>
    </row>
    <row r="228" s="31" customFormat="true" ht="16.5" hidden="false" customHeight="true" outlineLevel="0" collapsed="false">
      <c r="A228" s="24"/>
      <c r="B228" s="25"/>
      <c r="C228" s="223" t="s">
        <v>970</v>
      </c>
      <c r="D228" s="223" t="s">
        <v>208</v>
      </c>
      <c r="E228" s="224" t="s">
        <v>3018</v>
      </c>
      <c r="F228" s="225" t="s">
        <v>3019</v>
      </c>
      <c r="G228" s="226" t="s">
        <v>1001</v>
      </c>
      <c r="H228" s="299"/>
      <c r="I228" s="228"/>
      <c r="J228" s="229" t="n">
        <f aca="false">ROUND(I228*H228,2)</f>
        <v>0</v>
      </c>
      <c r="K228" s="225"/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805</v>
      </c>
      <c r="AT228" s="234" t="s">
        <v>208</v>
      </c>
      <c r="AU228" s="234" t="s">
        <v>82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805</v>
      </c>
      <c r="BM228" s="234" t="s">
        <v>3020</v>
      </c>
    </row>
    <row r="229" s="206" customFormat="true" ht="25.5" hidden="false" customHeight="true" outlineLevel="0" collapsed="false">
      <c r="B229" s="207"/>
      <c r="C229" s="208"/>
      <c r="D229" s="209" t="s">
        <v>74</v>
      </c>
      <c r="E229" s="210" t="s">
        <v>1768</v>
      </c>
      <c r="F229" s="210" t="s">
        <v>143</v>
      </c>
      <c r="G229" s="208"/>
      <c r="H229" s="208"/>
      <c r="I229" s="211"/>
      <c r="J229" s="212" t="n">
        <f aca="false">BK229</f>
        <v>0</v>
      </c>
      <c r="K229" s="208"/>
      <c r="L229" s="213"/>
      <c r="M229" s="214"/>
      <c r="N229" s="215"/>
      <c r="O229" s="215"/>
      <c r="P229" s="216" t="n">
        <f aca="false">P230+P232+P234</f>
        <v>0</v>
      </c>
      <c r="Q229" s="215"/>
      <c r="R229" s="216" t="n">
        <f aca="false">R230+R232+R234</f>
        <v>0</v>
      </c>
      <c r="S229" s="215"/>
      <c r="T229" s="217" t="n">
        <f aca="false">T230+T232+T234</f>
        <v>0</v>
      </c>
      <c r="AR229" s="218" t="s">
        <v>114</v>
      </c>
      <c r="AT229" s="219" t="s">
        <v>74</v>
      </c>
      <c r="AU229" s="219" t="s">
        <v>75</v>
      </c>
      <c r="AY229" s="218" t="s">
        <v>206</v>
      </c>
      <c r="BK229" s="220" t="n">
        <f aca="false">BK230+BK232+BK234</f>
        <v>0</v>
      </c>
    </row>
    <row r="230" s="206" customFormat="true" ht="22.5" hidden="false" customHeight="true" outlineLevel="0" collapsed="false">
      <c r="B230" s="207"/>
      <c r="C230" s="208"/>
      <c r="D230" s="209" t="s">
        <v>74</v>
      </c>
      <c r="E230" s="221" t="s">
        <v>3021</v>
      </c>
      <c r="F230" s="221" t="s">
        <v>3022</v>
      </c>
      <c r="G230" s="208"/>
      <c r="H230" s="208"/>
      <c r="I230" s="211"/>
      <c r="J230" s="222" t="n">
        <f aca="false">BK230</f>
        <v>0</v>
      </c>
      <c r="K230" s="208"/>
      <c r="L230" s="213"/>
      <c r="M230" s="214"/>
      <c r="N230" s="215"/>
      <c r="O230" s="215"/>
      <c r="P230" s="216" t="n">
        <f aca="false">P231</f>
        <v>0</v>
      </c>
      <c r="Q230" s="215"/>
      <c r="R230" s="216" t="n">
        <f aca="false">R231</f>
        <v>0</v>
      </c>
      <c r="S230" s="215"/>
      <c r="T230" s="217" t="n">
        <f aca="false">T231</f>
        <v>0</v>
      </c>
      <c r="AR230" s="218" t="s">
        <v>114</v>
      </c>
      <c r="AT230" s="219" t="s">
        <v>74</v>
      </c>
      <c r="AU230" s="219" t="s">
        <v>82</v>
      </c>
      <c r="AY230" s="218" t="s">
        <v>206</v>
      </c>
      <c r="BK230" s="220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23" t="s">
        <v>975</v>
      </c>
      <c r="D231" s="223" t="s">
        <v>208</v>
      </c>
      <c r="E231" s="224" t="s">
        <v>3023</v>
      </c>
      <c r="F231" s="225" t="s">
        <v>3022</v>
      </c>
      <c r="G231" s="226" t="s">
        <v>1001</v>
      </c>
      <c r="H231" s="299"/>
      <c r="I231" s="228"/>
      <c r="J231" s="229" t="n">
        <f aca="false">ROUND(I231*H231,2)</f>
        <v>0</v>
      </c>
      <c r="K231" s="225" t="s">
        <v>3024</v>
      </c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773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1773</v>
      </c>
      <c r="BM231" s="234" t="s">
        <v>3025</v>
      </c>
    </row>
    <row r="232" s="206" customFormat="true" ht="22.5" hidden="false" customHeight="true" outlineLevel="0" collapsed="false">
      <c r="B232" s="207"/>
      <c r="C232" s="208"/>
      <c r="D232" s="209" t="s">
        <v>74</v>
      </c>
      <c r="E232" s="221" t="s">
        <v>3026</v>
      </c>
      <c r="F232" s="221" t="s">
        <v>3027</v>
      </c>
      <c r="G232" s="208"/>
      <c r="H232" s="208"/>
      <c r="I232" s="211"/>
      <c r="J232" s="222" t="n">
        <f aca="false">BK232</f>
        <v>0</v>
      </c>
      <c r="K232" s="208"/>
      <c r="L232" s="213"/>
      <c r="M232" s="214"/>
      <c r="N232" s="215"/>
      <c r="O232" s="215"/>
      <c r="P232" s="216" t="n">
        <f aca="false">P233</f>
        <v>0</v>
      </c>
      <c r="Q232" s="215"/>
      <c r="R232" s="216" t="n">
        <f aca="false">R233</f>
        <v>0</v>
      </c>
      <c r="S232" s="215"/>
      <c r="T232" s="217" t="n">
        <f aca="false">T233</f>
        <v>0</v>
      </c>
      <c r="AR232" s="218" t="s">
        <v>114</v>
      </c>
      <c r="AT232" s="219" t="s">
        <v>74</v>
      </c>
      <c r="AU232" s="219" t="s">
        <v>82</v>
      </c>
      <c r="AY232" s="218" t="s">
        <v>206</v>
      </c>
      <c r="BK232" s="220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23" t="s">
        <v>980</v>
      </c>
      <c r="D233" s="223" t="s">
        <v>208</v>
      </c>
      <c r="E233" s="224" t="s">
        <v>3028</v>
      </c>
      <c r="F233" s="225" t="s">
        <v>3027</v>
      </c>
      <c r="G233" s="226" t="s">
        <v>1001</v>
      </c>
      <c r="H233" s="299"/>
      <c r="I233" s="228"/>
      <c r="J233" s="229" t="n">
        <f aca="false">ROUND(I233*H233,2)</f>
        <v>0</v>
      </c>
      <c r="K233" s="225" t="s">
        <v>3024</v>
      </c>
      <c r="L233" s="30"/>
      <c r="M233" s="230"/>
      <c r="N233" s="231" t="s">
        <v>40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773</v>
      </c>
      <c r="AT233" s="234" t="s">
        <v>208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1773</v>
      </c>
      <c r="BM233" s="234" t="s">
        <v>3029</v>
      </c>
    </row>
    <row r="234" s="206" customFormat="true" ht="22.5" hidden="false" customHeight="true" outlineLevel="0" collapsed="false">
      <c r="B234" s="207"/>
      <c r="C234" s="208"/>
      <c r="D234" s="209" t="s">
        <v>74</v>
      </c>
      <c r="E234" s="221" t="s">
        <v>3030</v>
      </c>
      <c r="F234" s="221" t="s">
        <v>3031</v>
      </c>
      <c r="G234" s="208"/>
      <c r="H234" s="208"/>
      <c r="I234" s="211"/>
      <c r="J234" s="222" t="n">
        <f aca="false">BK234</f>
        <v>0</v>
      </c>
      <c r="K234" s="208"/>
      <c r="L234" s="213"/>
      <c r="M234" s="214"/>
      <c r="N234" s="215"/>
      <c r="O234" s="215"/>
      <c r="P234" s="216" t="n">
        <f aca="false">P235</f>
        <v>0</v>
      </c>
      <c r="Q234" s="215"/>
      <c r="R234" s="216" t="n">
        <f aca="false">R235</f>
        <v>0</v>
      </c>
      <c r="S234" s="215"/>
      <c r="T234" s="217" t="n">
        <f aca="false">T235</f>
        <v>0</v>
      </c>
      <c r="AR234" s="218" t="s">
        <v>114</v>
      </c>
      <c r="AT234" s="219" t="s">
        <v>74</v>
      </c>
      <c r="AU234" s="219" t="s">
        <v>82</v>
      </c>
      <c r="AY234" s="218" t="s">
        <v>206</v>
      </c>
      <c r="BK234" s="220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23" t="s">
        <v>985</v>
      </c>
      <c r="D235" s="223" t="s">
        <v>208</v>
      </c>
      <c r="E235" s="224" t="s">
        <v>3032</v>
      </c>
      <c r="F235" s="225" t="s">
        <v>3033</v>
      </c>
      <c r="G235" s="226" t="s">
        <v>3034</v>
      </c>
      <c r="H235" s="227" t="n">
        <v>1</v>
      </c>
      <c r="I235" s="228"/>
      <c r="J235" s="229" t="n">
        <f aca="false">ROUND(I235*H235,2)</f>
        <v>0</v>
      </c>
      <c r="K235" s="225" t="s">
        <v>3024</v>
      </c>
      <c r="L235" s="30"/>
      <c r="M235" s="284"/>
      <c r="N235" s="285" t="s">
        <v>40</v>
      </c>
      <c r="O235" s="286"/>
      <c r="P235" s="287" t="n">
        <f aca="false">O235*H235</f>
        <v>0</v>
      </c>
      <c r="Q235" s="287" t="n">
        <v>0</v>
      </c>
      <c r="R235" s="287" t="n">
        <f aca="false">Q235*H235</f>
        <v>0</v>
      </c>
      <c r="S235" s="287" t="n">
        <v>0</v>
      </c>
      <c r="T235" s="28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773</v>
      </c>
      <c r="AT235" s="234" t="s">
        <v>208</v>
      </c>
      <c r="AU235" s="234" t="s">
        <v>84</v>
      </c>
      <c r="AY235" s="3" t="s">
        <v>20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2</v>
      </c>
      <c r="BK235" s="235" t="n">
        <f aca="false">ROUND(I235*H235,2)</f>
        <v>0</v>
      </c>
      <c r="BL235" s="3" t="s">
        <v>1773</v>
      </c>
      <c r="BM235" s="234" t="s">
        <v>3035</v>
      </c>
    </row>
    <row r="236" s="31" customFormat="true" ht="6.7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63Z4B2gvMWL984u+h7YBydNqFqQYPnrSa8fRh+GU7AjUqd/c7JuUQFCh5MlyhV79szWPhc1M/0Zl13Hk753H+A==" saltValue="pZpGjLK2W5NUXAdCnK1dE54HcbFDZAwsa8uHnTu/zUn+U/fZFveXPfuZx4yaGllAsQiSlHKBI/UisNcMc10Ppg==" spinCount="100000" sheet="true" objects="true" scenarios="true" formatColumns="false" formatRows="false" autoFilter="false"/>
  <autoFilter ref="C130:K2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03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0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3038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1:BE167)),  2)</f>
        <v>0</v>
      </c>
      <c r="G37" s="24"/>
      <c r="H37" s="24"/>
      <c r="I37" s="153" t="n">
        <v>0.21</v>
      </c>
      <c r="J37" s="152" t="n">
        <f aca="false">ROUND(((SUM(BE131:BE1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1:BF167)),  2)</f>
        <v>0</v>
      </c>
      <c r="G38" s="24"/>
      <c r="H38" s="24"/>
      <c r="I38" s="153" t="n">
        <v>0.12</v>
      </c>
      <c r="J38" s="152" t="n">
        <f aca="false">ROUND(((SUM(BF131:BF1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1:BG16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1:BH167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1:BI16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036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0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1 - Vedlejší rozpočtové nákla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422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423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2728</v>
      </c>
      <c r="E103" s="191"/>
      <c r="F103" s="191"/>
      <c r="G103" s="191"/>
      <c r="H103" s="191"/>
      <c r="I103" s="191"/>
      <c r="J103" s="192" t="n">
        <f aca="false">J142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2356</v>
      </c>
      <c r="E104" s="191"/>
      <c r="F104" s="191"/>
      <c r="G104" s="191"/>
      <c r="H104" s="191"/>
      <c r="I104" s="191"/>
      <c r="J104" s="192" t="n">
        <f aca="false">J152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3039</v>
      </c>
      <c r="E105" s="191"/>
      <c r="F105" s="191"/>
      <c r="G105" s="191"/>
      <c r="H105" s="191"/>
      <c r="I105" s="191"/>
      <c r="J105" s="192" t="n">
        <f aca="false">J156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2729</v>
      </c>
      <c r="E106" s="191"/>
      <c r="F106" s="191"/>
      <c r="G106" s="191"/>
      <c r="H106" s="191"/>
      <c r="I106" s="191"/>
      <c r="J106" s="192" t="n">
        <f aca="false">J158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2730</v>
      </c>
      <c r="E107" s="191"/>
      <c r="F107" s="191"/>
      <c r="G107" s="191"/>
      <c r="H107" s="191"/>
      <c r="I107" s="191"/>
      <c r="J107" s="192" t="n">
        <f aca="false">J162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73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3036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303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001 - Vedlejší rozpočtové náklad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Valašské Meziříčí</v>
      </c>
      <c r="G125" s="26"/>
      <c r="H125" s="26"/>
      <c r="I125" s="17" t="s">
        <v>21</v>
      </c>
      <c r="J125" s="174" t="str">
        <f aca="false">IF(J16="","",J16)</f>
        <v>25. 10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Valašské Meziříčí</v>
      </c>
      <c r="G127" s="26"/>
      <c r="H127" s="26"/>
      <c r="I127" s="17" t="s">
        <v>29</v>
      </c>
      <c r="J127" s="175" t="str">
        <f aca="false">E25</f>
        <v>Kubla&amp;Architect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192</v>
      </c>
      <c r="D130" s="197" t="s">
        <v>60</v>
      </c>
      <c r="E130" s="197" t="s">
        <v>56</v>
      </c>
      <c r="F130" s="197" t="s">
        <v>57</v>
      </c>
      <c r="G130" s="197" t="s">
        <v>193</v>
      </c>
      <c r="H130" s="197" t="s">
        <v>194</v>
      </c>
      <c r="I130" s="197" t="s">
        <v>195</v>
      </c>
      <c r="J130" s="197" t="s">
        <v>180</v>
      </c>
      <c r="K130" s="198" t="s">
        <v>196</v>
      </c>
      <c r="L130" s="199"/>
      <c r="M130" s="82"/>
      <c r="N130" s="83" t="s">
        <v>39</v>
      </c>
      <c r="O130" s="83" t="s">
        <v>197</v>
      </c>
      <c r="P130" s="83" t="s">
        <v>198</v>
      </c>
      <c r="Q130" s="83" t="s">
        <v>199</v>
      </c>
      <c r="R130" s="83" t="s">
        <v>200</v>
      </c>
      <c r="S130" s="83" t="s">
        <v>201</v>
      </c>
      <c r="T130" s="84" t="s">
        <v>20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0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</f>
        <v>0</v>
      </c>
      <c r="Q131" s="86"/>
      <c r="R131" s="203" t="n">
        <f aca="false">R132</f>
        <v>0</v>
      </c>
      <c r="S131" s="86"/>
      <c r="T131" s="204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2</v>
      </c>
      <c r="BK131" s="205" t="n">
        <f aca="false">BK132</f>
        <v>0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1768</v>
      </c>
      <c r="F132" s="210" t="s">
        <v>143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42+P152+P156+P158+P162</f>
        <v>0</v>
      </c>
      <c r="Q132" s="215"/>
      <c r="R132" s="216" t="n">
        <f aca="false">R133+R142+R152+R156+R158+R162</f>
        <v>0</v>
      </c>
      <c r="S132" s="215"/>
      <c r="T132" s="217" t="n">
        <f aca="false">T133+T142+T152+T156+T158+T162</f>
        <v>0</v>
      </c>
      <c r="AR132" s="218" t="s">
        <v>114</v>
      </c>
      <c r="AT132" s="219" t="s">
        <v>74</v>
      </c>
      <c r="AU132" s="219" t="s">
        <v>75</v>
      </c>
      <c r="AY132" s="218" t="s">
        <v>206</v>
      </c>
      <c r="BK132" s="220" t="n">
        <f aca="false">BK133+BK142+BK152+BK156+BK158+BK162</f>
        <v>0</v>
      </c>
    </row>
    <row r="133" s="206" customFormat="true" ht="22.5" hidden="false" customHeight="true" outlineLevel="0" collapsed="false">
      <c r="B133" s="207"/>
      <c r="C133" s="208"/>
      <c r="D133" s="209" t="s">
        <v>74</v>
      </c>
      <c r="E133" s="221" t="s">
        <v>1769</v>
      </c>
      <c r="F133" s="221" t="s">
        <v>1770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41)</f>
        <v>0</v>
      </c>
      <c r="Q133" s="215"/>
      <c r="R133" s="216" t="n">
        <f aca="false">SUM(R134:R141)</f>
        <v>0</v>
      </c>
      <c r="S133" s="215"/>
      <c r="T133" s="217" t="n">
        <f aca="false">SUM(T134:T141)</f>
        <v>0</v>
      </c>
      <c r="AR133" s="218" t="s">
        <v>114</v>
      </c>
      <c r="AT133" s="219" t="s">
        <v>74</v>
      </c>
      <c r="AU133" s="219" t="s">
        <v>82</v>
      </c>
      <c r="AY133" s="218" t="s">
        <v>206</v>
      </c>
      <c r="BK133" s="220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223" t="s">
        <v>82</v>
      </c>
      <c r="D134" s="223" t="s">
        <v>208</v>
      </c>
      <c r="E134" s="224" t="s">
        <v>1771</v>
      </c>
      <c r="F134" s="225" t="s">
        <v>3040</v>
      </c>
      <c r="G134" s="226" t="s">
        <v>1701</v>
      </c>
      <c r="H134" s="227" t="n">
        <v>1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773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1773</v>
      </c>
      <c r="BM134" s="234" t="s">
        <v>3041</v>
      </c>
    </row>
    <row r="135" s="31" customFormat="true" ht="16.5" hidden="false" customHeight="true" outlineLevel="0" collapsed="false">
      <c r="A135" s="24"/>
      <c r="B135" s="25"/>
      <c r="C135" s="223" t="s">
        <v>84</v>
      </c>
      <c r="D135" s="223" t="s">
        <v>208</v>
      </c>
      <c r="E135" s="224" t="s">
        <v>3042</v>
      </c>
      <c r="F135" s="225" t="s">
        <v>3043</v>
      </c>
      <c r="G135" s="226" t="s">
        <v>1701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773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1773</v>
      </c>
      <c r="BM135" s="234" t="s">
        <v>3044</v>
      </c>
    </row>
    <row r="136" s="31" customFormat="true" ht="24" hidden="false" customHeight="true" outlineLevel="0" collapsed="false">
      <c r="A136" s="24"/>
      <c r="B136" s="25"/>
      <c r="C136" s="223" t="s">
        <v>91</v>
      </c>
      <c r="D136" s="223" t="s">
        <v>208</v>
      </c>
      <c r="E136" s="224" t="s">
        <v>3045</v>
      </c>
      <c r="F136" s="225" t="s">
        <v>3046</v>
      </c>
      <c r="G136" s="226" t="s">
        <v>1701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773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1773</v>
      </c>
      <c r="BM136" s="234" t="s">
        <v>3047</v>
      </c>
    </row>
    <row r="137" s="31" customFormat="true" ht="24" hidden="false" customHeight="true" outlineLevel="0" collapsed="false">
      <c r="A137" s="24"/>
      <c r="B137" s="25"/>
      <c r="C137" s="223" t="s">
        <v>96</v>
      </c>
      <c r="D137" s="223" t="s">
        <v>208</v>
      </c>
      <c r="E137" s="224" t="s">
        <v>3048</v>
      </c>
      <c r="F137" s="225" t="s">
        <v>3049</v>
      </c>
      <c r="G137" s="226" t="s">
        <v>1701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773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1773</v>
      </c>
      <c r="BM137" s="234" t="s">
        <v>3050</v>
      </c>
    </row>
    <row r="138" s="31" customFormat="true" ht="24" hidden="false" customHeight="true" outlineLevel="0" collapsed="false">
      <c r="A138" s="24"/>
      <c r="B138" s="25"/>
      <c r="C138" s="223" t="s">
        <v>114</v>
      </c>
      <c r="D138" s="223" t="s">
        <v>208</v>
      </c>
      <c r="E138" s="224" t="s">
        <v>3051</v>
      </c>
      <c r="F138" s="225" t="s">
        <v>3052</v>
      </c>
      <c r="G138" s="226" t="s">
        <v>1701</v>
      </c>
      <c r="H138" s="227" t="n">
        <v>1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773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1773</v>
      </c>
      <c r="BM138" s="234" t="s">
        <v>3053</v>
      </c>
    </row>
    <row r="139" s="31" customFormat="true" ht="37.5" hidden="false" customHeight="true" outlineLevel="0" collapsed="false">
      <c r="A139" s="24"/>
      <c r="B139" s="25"/>
      <c r="C139" s="223" t="s">
        <v>228</v>
      </c>
      <c r="D139" s="223" t="s">
        <v>208</v>
      </c>
      <c r="E139" s="224" t="s">
        <v>3054</v>
      </c>
      <c r="F139" s="225" t="s">
        <v>3055</v>
      </c>
      <c r="G139" s="226" t="s">
        <v>1701</v>
      </c>
      <c r="H139" s="227" t="n">
        <v>1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773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1773</v>
      </c>
      <c r="BM139" s="234" t="s">
        <v>3056</v>
      </c>
    </row>
    <row r="140" s="31" customFormat="true" ht="37.5" hidden="false" customHeight="true" outlineLevel="0" collapsed="false">
      <c r="A140" s="24"/>
      <c r="B140" s="25"/>
      <c r="C140" s="223" t="s">
        <v>232</v>
      </c>
      <c r="D140" s="223" t="s">
        <v>208</v>
      </c>
      <c r="E140" s="224" t="s">
        <v>3057</v>
      </c>
      <c r="F140" s="225" t="s">
        <v>3058</v>
      </c>
      <c r="G140" s="226" t="s">
        <v>1701</v>
      </c>
      <c r="H140" s="227" t="n">
        <v>1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773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1773</v>
      </c>
      <c r="BM140" s="234" t="s">
        <v>3059</v>
      </c>
    </row>
    <row r="141" s="31" customFormat="true" ht="24" hidden="false" customHeight="true" outlineLevel="0" collapsed="false">
      <c r="A141" s="24"/>
      <c r="B141" s="25"/>
      <c r="C141" s="223" t="s">
        <v>236</v>
      </c>
      <c r="D141" s="223" t="s">
        <v>208</v>
      </c>
      <c r="E141" s="224" t="s">
        <v>3060</v>
      </c>
      <c r="F141" s="225" t="s">
        <v>3061</v>
      </c>
      <c r="G141" s="226" t="s">
        <v>1701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773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1773</v>
      </c>
      <c r="BM141" s="234" t="s">
        <v>3062</v>
      </c>
    </row>
    <row r="142" s="206" customFormat="true" ht="22.5" hidden="false" customHeight="true" outlineLevel="0" collapsed="false">
      <c r="B142" s="207"/>
      <c r="C142" s="208"/>
      <c r="D142" s="209" t="s">
        <v>74</v>
      </c>
      <c r="E142" s="221" t="s">
        <v>3021</v>
      </c>
      <c r="F142" s="221" t="s">
        <v>3022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51)</f>
        <v>0</v>
      </c>
      <c r="Q142" s="215"/>
      <c r="R142" s="216" t="n">
        <f aca="false">SUM(R143:R151)</f>
        <v>0</v>
      </c>
      <c r="S142" s="215"/>
      <c r="T142" s="217" t="n">
        <f aca="false">SUM(T143:T151)</f>
        <v>0</v>
      </c>
      <c r="AR142" s="218" t="s">
        <v>114</v>
      </c>
      <c r="AT142" s="219" t="s">
        <v>74</v>
      </c>
      <c r="AU142" s="219" t="s">
        <v>82</v>
      </c>
      <c r="AY142" s="218" t="s">
        <v>206</v>
      </c>
      <c r="BK142" s="220" t="n">
        <f aca="false">SUM(BK143:BK151)</f>
        <v>0</v>
      </c>
    </row>
    <row r="143" s="31" customFormat="true" ht="24" hidden="false" customHeight="true" outlineLevel="0" collapsed="false">
      <c r="A143" s="24"/>
      <c r="B143" s="25"/>
      <c r="C143" s="223" t="s">
        <v>242</v>
      </c>
      <c r="D143" s="223" t="s">
        <v>208</v>
      </c>
      <c r="E143" s="224" t="s">
        <v>3063</v>
      </c>
      <c r="F143" s="225" t="s">
        <v>3064</v>
      </c>
      <c r="G143" s="226" t="s">
        <v>1701</v>
      </c>
      <c r="H143" s="227" t="n">
        <v>1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773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1773</v>
      </c>
      <c r="BM143" s="234" t="s">
        <v>3065</v>
      </c>
    </row>
    <row r="144" s="31" customFormat="true" ht="16.5" hidden="false" customHeight="true" outlineLevel="0" collapsed="false">
      <c r="A144" s="24"/>
      <c r="B144" s="25"/>
      <c r="C144" s="223" t="s">
        <v>246</v>
      </c>
      <c r="D144" s="223" t="s">
        <v>208</v>
      </c>
      <c r="E144" s="224" t="s">
        <v>3066</v>
      </c>
      <c r="F144" s="225" t="s">
        <v>3067</v>
      </c>
      <c r="G144" s="226" t="s">
        <v>1701</v>
      </c>
      <c r="H144" s="227" t="n">
        <v>1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773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1773</v>
      </c>
      <c r="BM144" s="234" t="s">
        <v>3068</v>
      </c>
    </row>
    <row r="145" s="31" customFormat="true" ht="16.5" hidden="false" customHeight="true" outlineLevel="0" collapsed="false">
      <c r="A145" s="24"/>
      <c r="B145" s="25"/>
      <c r="C145" s="223" t="s">
        <v>85</v>
      </c>
      <c r="D145" s="223" t="s">
        <v>208</v>
      </c>
      <c r="E145" s="224" t="s">
        <v>3069</v>
      </c>
      <c r="F145" s="225" t="s">
        <v>3070</v>
      </c>
      <c r="G145" s="226" t="s">
        <v>1701</v>
      </c>
      <c r="H145" s="227" t="n">
        <v>1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773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1773</v>
      </c>
      <c r="BM145" s="234" t="s">
        <v>3071</v>
      </c>
    </row>
    <row r="146" s="31" customFormat="true" ht="16.5" hidden="false" customHeight="true" outlineLevel="0" collapsed="false">
      <c r="A146" s="24"/>
      <c r="B146" s="25"/>
      <c r="C146" s="223" t="s">
        <v>7</v>
      </c>
      <c r="D146" s="223" t="s">
        <v>208</v>
      </c>
      <c r="E146" s="224" t="s">
        <v>3072</v>
      </c>
      <c r="F146" s="225" t="s">
        <v>3073</v>
      </c>
      <c r="G146" s="226" t="s">
        <v>1701</v>
      </c>
      <c r="H146" s="227" t="n">
        <v>1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773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1773</v>
      </c>
      <c r="BM146" s="234" t="s">
        <v>3074</v>
      </c>
    </row>
    <row r="147" s="31" customFormat="true" ht="16.5" hidden="false" customHeight="true" outlineLevel="0" collapsed="false">
      <c r="A147" s="24"/>
      <c r="B147" s="25"/>
      <c r="C147" s="223" t="s">
        <v>256</v>
      </c>
      <c r="D147" s="223" t="s">
        <v>208</v>
      </c>
      <c r="E147" s="224" t="s">
        <v>3075</v>
      </c>
      <c r="F147" s="225" t="s">
        <v>3076</v>
      </c>
      <c r="G147" s="226" t="s">
        <v>1701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773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1773</v>
      </c>
      <c r="BM147" s="234" t="s">
        <v>3077</v>
      </c>
    </row>
    <row r="148" s="31" customFormat="true" ht="44.25" hidden="false" customHeight="true" outlineLevel="0" collapsed="false">
      <c r="A148" s="24"/>
      <c r="B148" s="25"/>
      <c r="C148" s="223" t="s">
        <v>260</v>
      </c>
      <c r="D148" s="223" t="s">
        <v>208</v>
      </c>
      <c r="E148" s="224" t="s">
        <v>3078</v>
      </c>
      <c r="F148" s="225" t="s">
        <v>3079</v>
      </c>
      <c r="G148" s="226" t="s">
        <v>1701</v>
      </c>
      <c r="H148" s="227" t="n">
        <v>1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773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1773</v>
      </c>
      <c r="BM148" s="234" t="s">
        <v>3080</v>
      </c>
    </row>
    <row r="149" s="31" customFormat="true" ht="48.75" hidden="false" customHeight="true" outlineLevel="0" collapsed="false">
      <c r="A149" s="24"/>
      <c r="B149" s="25"/>
      <c r="C149" s="223" t="s">
        <v>265</v>
      </c>
      <c r="D149" s="223" t="s">
        <v>208</v>
      </c>
      <c r="E149" s="224" t="s">
        <v>3081</v>
      </c>
      <c r="F149" s="225" t="s">
        <v>3082</v>
      </c>
      <c r="G149" s="226" t="s">
        <v>1701</v>
      </c>
      <c r="H149" s="227" t="n">
        <v>1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773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1773</v>
      </c>
      <c r="BM149" s="234" t="s">
        <v>3083</v>
      </c>
    </row>
    <row r="150" s="31" customFormat="true" ht="24" hidden="false" customHeight="true" outlineLevel="0" collapsed="false">
      <c r="A150" s="24"/>
      <c r="B150" s="25"/>
      <c r="C150" s="223" t="s">
        <v>269</v>
      </c>
      <c r="D150" s="223" t="s">
        <v>208</v>
      </c>
      <c r="E150" s="224" t="s">
        <v>3084</v>
      </c>
      <c r="F150" s="225" t="s">
        <v>3085</v>
      </c>
      <c r="G150" s="226" t="s">
        <v>1701</v>
      </c>
      <c r="H150" s="227" t="n">
        <v>1</v>
      </c>
      <c r="I150" s="228"/>
      <c r="J150" s="229" t="n">
        <f aca="false">ROUND(I150*H150,2)</f>
        <v>0</v>
      </c>
      <c r="K150" s="225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773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1773</v>
      </c>
      <c r="BM150" s="234" t="s">
        <v>3086</v>
      </c>
    </row>
    <row r="151" s="31" customFormat="true" ht="24" hidden="false" customHeight="true" outlineLevel="0" collapsed="false">
      <c r="A151" s="24"/>
      <c r="B151" s="25"/>
      <c r="C151" s="223" t="s">
        <v>271</v>
      </c>
      <c r="D151" s="223" t="s">
        <v>208</v>
      </c>
      <c r="E151" s="224" t="s">
        <v>3087</v>
      </c>
      <c r="F151" s="225" t="s">
        <v>3088</v>
      </c>
      <c r="G151" s="226" t="s">
        <v>1701</v>
      </c>
      <c r="H151" s="227" t="n">
        <v>1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773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1773</v>
      </c>
      <c r="BM151" s="234" t="s">
        <v>3089</v>
      </c>
    </row>
    <row r="152" s="206" customFormat="true" ht="22.5" hidden="false" customHeight="true" outlineLevel="0" collapsed="false">
      <c r="B152" s="207"/>
      <c r="C152" s="208"/>
      <c r="D152" s="209" t="s">
        <v>74</v>
      </c>
      <c r="E152" s="221" t="s">
        <v>2481</v>
      </c>
      <c r="F152" s="221" t="s">
        <v>2482</v>
      </c>
      <c r="G152" s="208"/>
      <c r="H152" s="208"/>
      <c r="I152" s="211"/>
      <c r="J152" s="222" t="n">
        <f aca="false">BK152</f>
        <v>0</v>
      </c>
      <c r="K152" s="208"/>
      <c r="L152" s="213"/>
      <c r="M152" s="214"/>
      <c r="N152" s="215"/>
      <c r="O152" s="215"/>
      <c r="P152" s="216" t="n">
        <f aca="false">SUM(P153:P155)</f>
        <v>0</v>
      </c>
      <c r="Q152" s="215"/>
      <c r="R152" s="216" t="n">
        <f aca="false">SUM(R153:R155)</f>
        <v>0</v>
      </c>
      <c r="S152" s="215"/>
      <c r="T152" s="217" t="n">
        <f aca="false">SUM(T153:T155)</f>
        <v>0</v>
      </c>
      <c r="AR152" s="218" t="s">
        <v>114</v>
      </c>
      <c r="AT152" s="219" t="s">
        <v>74</v>
      </c>
      <c r="AU152" s="219" t="s">
        <v>82</v>
      </c>
      <c r="AY152" s="218" t="s">
        <v>206</v>
      </c>
      <c r="BK152" s="220" t="n">
        <f aca="false">SUM(BK153:BK155)</f>
        <v>0</v>
      </c>
    </row>
    <row r="153" s="31" customFormat="true" ht="24" hidden="false" customHeight="true" outlineLevel="0" collapsed="false">
      <c r="A153" s="24"/>
      <c r="B153" s="25"/>
      <c r="C153" s="223" t="s">
        <v>277</v>
      </c>
      <c r="D153" s="223" t="s">
        <v>208</v>
      </c>
      <c r="E153" s="224" t="s">
        <v>3090</v>
      </c>
      <c r="F153" s="225" t="s">
        <v>3091</v>
      </c>
      <c r="G153" s="226" t="s">
        <v>1701</v>
      </c>
      <c r="H153" s="227" t="n">
        <v>1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773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1773</v>
      </c>
      <c r="BM153" s="234" t="s">
        <v>3092</v>
      </c>
    </row>
    <row r="154" s="31" customFormat="true" ht="16.5" hidden="false" customHeight="true" outlineLevel="0" collapsed="false">
      <c r="A154" s="24"/>
      <c r="B154" s="25"/>
      <c r="C154" s="223" t="s">
        <v>281</v>
      </c>
      <c r="D154" s="223" t="s">
        <v>208</v>
      </c>
      <c r="E154" s="224" t="s">
        <v>3093</v>
      </c>
      <c r="F154" s="225" t="s">
        <v>3094</v>
      </c>
      <c r="G154" s="226" t="s">
        <v>1701</v>
      </c>
      <c r="H154" s="227" t="n">
        <v>1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773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1773</v>
      </c>
      <c r="BM154" s="234" t="s">
        <v>3095</v>
      </c>
    </row>
    <row r="155" s="31" customFormat="true" ht="48.75" hidden="false" customHeight="true" outlineLevel="0" collapsed="false">
      <c r="A155" s="24"/>
      <c r="B155" s="25"/>
      <c r="C155" s="223" t="s">
        <v>291</v>
      </c>
      <c r="D155" s="223" t="s">
        <v>208</v>
      </c>
      <c r="E155" s="224" t="s">
        <v>3096</v>
      </c>
      <c r="F155" s="225" t="s">
        <v>3097</v>
      </c>
      <c r="G155" s="226" t="s">
        <v>1701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773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1773</v>
      </c>
      <c r="BM155" s="234" t="s">
        <v>3098</v>
      </c>
    </row>
    <row r="156" s="206" customFormat="true" ht="22.5" hidden="false" customHeight="true" outlineLevel="0" collapsed="false">
      <c r="B156" s="207"/>
      <c r="C156" s="208"/>
      <c r="D156" s="209" t="s">
        <v>74</v>
      </c>
      <c r="E156" s="221" t="s">
        <v>3099</v>
      </c>
      <c r="F156" s="221" t="s">
        <v>3100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P157</f>
        <v>0</v>
      </c>
      <c r="Q156" s="215"/>
      <c r="R156" s="216" t="n">
        <f aca="false">R157</f>
        <v>0</v>
      </c>
      <c r="S156" s="215"/>
      <c r="T156" s="217" t="n">
        <f aca="false">T157</f>
        <v>0</v>
      </c>
      <c r="AR156" s="218" t="s">
        <v>114</v>
      </c>
      <c r="AT156" s="219" t="s">
        <v>74</v>
      </c>
      <c r="AU156" s="219" t="s">
        <v>82</v>
      </c>
      <c r="AY156" s="218" t="s">
        <v>206</v>
      </c>
      <c r="BK156" s="220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23" t="s">
        <v>6</v>
      </c>
      <c r="D157" s="223" t="s">
        <v>208</v>
      </c>
      <c r="E157" s="224" t="s">
        <v>3101</v>
      </c>
      <c r="F157" s="225" t="s">
        <v>3102</v>
      </c>
      <c r="G157" s="226" t="s">
        <v>1701</v>
      </c>
      <c r="H157" s="227" t="n">
        <v>1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773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1773</v>
      </c>
      <c r="BM157" s="234" t="s">
        <v>3103</v>
      </c>
    </row>
    <row r="158" s="206" customFormat="true" ht="22.5" hidden="false" customHeight="true" outlineLevel="0" collapsed="false">
      <c r="B158" s="207"/>
      <c r="C158" s="208"/>
      <c r="D158" s="209" t="s">
        <v>74</v>
      </c>
      <c r="E158" s="221" t="s">
        <v>3026</v>
      </c>
      <c r="F158" s="221" t="s">
        <v>3027</v>
      </c>
      <c r="G158" s="208"/>
      <c r="H158" s="208"/>
      <c r="I158" s="211"/>
      <c r="J158" s="222" t="n">
        <f aca="false">BK158</f>
        <v>0</v>
      </c>
      <c r="K158" s="208"/>
      <c r="L158" s="213"/>
      <c r="M158" s="214"/>
      <c r="N158" s="215"/>
      <c r="O158" s="215"/>
      <c r="P158" s="216" t="n">
        <f aca="false">SUM(P159:P161)</f>
        <v>0</v>
      </c>
      <c r="Q158" s="215"/>
      <c r="R158" s="216" t="n">
        <f aca="false">SUM(R159:R161)</f>
        <v>0</v>
      </c>
      <c r="S158" s="215"/>
      <c r="T158" s="217" t="n">
        <f aca="false">SUM(T159:T161)</f>
        <v>0</v>
      </c>
      <c r="AR158" s="218" t="s">
        <v>114</v>
      </c>
      <c r="AT158" s="219" t="s">
        <v>74</v>
      </c>
      <c r="AU158" s="219" t="s">
        <v>82</v>
      </c>
      <c r="AY158" s="218" t="s">
        <v>206</v>
      </c>
      <c r="BK158" s="220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23" t="s">
        <v>298</v>
      </c>
      <c r="D159" s="223" t="s">
        <v>208</v>
      </c>
      <c r="E159" s="224" t="s">
        <v>3028</v>
      </c>
      <c r="F159" s="225" t="s">
        <v>3027</v>
      </c>
      <c r="G159" s="226" t="s">
        <v>1701</v>
      </c>
      <c r="H159" s="227" t="n">
        <v>1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773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1773</v>
      </c>
      <c r="BM159" s="234" t="s">
        <v>3104</v>
      </c>
    </row>
    <row r="160" s="31" customFormat="true" ht="62.25" hidden="false" customHeight="true" outlineLevel="0" collapsed="false">
      <c r="A160" s="24"/>
      <c r="B160" s="25"/>
      <c r="C160" s="223" t="s">
        <v>302</v>
      </c>
      <c r="D160" s="223" t="s">
        <v>208</v>
      </c>
      <c r="E160" s="224" t="s">
        <v>3105</v>
      </c>
      <c r="F160" s="225" t="s">
        <v>3106</v>
      </c>
      <c r="G160" s="226" t="s">
        <v>1701</v>
      </c>
      <c r="H160" s="227" t="n">
        <v>1</v>
      </c>
      <c r="I160" s="228"/>
      <c r="J160" s="229" t="n">
        <f aca="false">ROUND(I160*H160,2)</f>
        <v>0</v>
      </c>
      <c r="K160" s="225" t="s">
        <v>212</v>
      </c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773</v>
      </c>
      <c r="AT160" s="234" t="s">
        <v>208</v>
      </c>
      <c r="AU160" s="234" t="s">
        <v>84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1773</v>
      </c>
      <c r="BM160" s="234" t="s">
        <v>3107</v>
      </c>
    </row>
    <row r="161" s="31" customFormat="true" ht="16.5" hidden="false" customHeight="true" outlineLevel="0" collapsed="false">
      <c r="A161" s="24"/>
      <c r="B161" s="25"/>
      <c r="C161" s="223" t="s">
        <v>307</v>
      </c>
      <c r="D161" s="223" t="s">
        <v>208</v>
      </c>
      <c r="E161" s="224" t="s">
        <v>3108</v>
      </c>
      <c r="F161" s="225" t="s">
        <v>3109</v>
      </c>
      <c r="G161" s="226" t="s">
        <v>1701</v>
      </c>
      <c r="H161" s="227" t="n">
        <v>1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773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1773</v>
      </c>
      <c r="BM161" s="234" t="s">
        <v>3110</v>
      </c>
    </row>
    <row r="162" s="206" customFormat="true" ht="22.5" hidden="false" customHeight="true" outlineLevel="0" collapsed="false">
      <c r="B162" s="207"/>
      <c r="C162" s="208"/>
      <c r="D162" s="209" t="s">
        <v>74</v>
      </c>
      <c r="E162" s="221" t="s">
        <v>3030</v>
      </c>
      <c r="F162" s="221" t="s">
        <v>3031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67)</f>
        <v>0</v>
      </c>
      <c r="Q162" s="215"/>
      <c r="R162" s="216" t="n">
        <f aca="false">SUM(R163:R167)</f>
        <v>0</v>
      </c>
      <c r="S162" s="215"/>
      <c r="T162" s="217" t="n">
        <f aca="false">SUM(T163:T167)</f>
        <v>0</v>
      </c>
      <c r="AR162" s="218" t="s">
        <v>114</v>
      </c>
      <c r="AT162" s="219" t="s">
        <v>74</v>
      </c>
      <c r="AU162" s="219" t="s">
        <v>82</v>
      </c>
      <c r="AY162" s="218" t="s">
        <v>206</v>
      </c>
      <c r="BK162" s="220" t="n">
        <f aca="false">SUM(BK163:BK167)</f>
        <v>0</v>
      </c>
    </row>
    <row r="163" s="31" customFormat="true" ht="44.25" hidden="false" customHeight="true" outlineLevel="0" collapsed="false">
      <c r="A163" s="24"/>
      <c r="B163" s="25"/>
      <c r="C163" s="223" t="s">
        <v>313</v>
      </c>
      <c r="D163" s="223" t="s">
        <v>208</v>
      </c>
      <c r="E163" s="224" t="s">
        <v>3111</v>
      </c>
      <c r="F163" s="225" t="s">
        <v>3112</v>
      </c>
      <c r="G163" s="226" t="s">
        <v>1701</v>
      </c>
      <c r="H163" s="227" t="n">
        <v>1</v>
      </c>
      <c r="I163" s="228"/>
      <c r="J163" s="229" t="n">
        <f aca="false">ROUND(I163*H163,2)</f>
        <v>0</v>
      </c>
      <c r="K163" s="225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773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1773</v>
      </c>
      <c r="BM163" s="234" t="s">
        <v>3113</v>
      </c>
    </row>
    <row r="164" s="31" customFormat="true" ht="37.5" hidden="false" customHeight="true" outlineLevel="0" collapsed="false">
      <c r="A164" s="24"/>
      <c r="B164" s="25"/>
      <c r="C164" s="223" t="s">
        <v>320</v>
      </c>
      <c r="D164" s="223" t="s">
        <v>208</v>
      </c>
      <c r="E164" s="224" t="s">
        <v>3114</v>
      </c>
      <c r="F164" s="225" t="s">
        <v>3115</v>
      </c>
      <c r="G164" s="226" t="s">
        <v>1701</v>
      </c>
      <c r="H164" s="227" t="n">
        <v>1</v>
      </c>
      <c r="I164" s="228"/>
      <c r="J164" s="229" t="n">
        <f aca="false">ROUND(I164*H164,2)</f>
        <v>0</v>
      </c>
      <c r="K164" s="225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773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1773</v>
      </c>
      <c r="BM164" s="234" t="s">
        <v>3116</v>
      </c>
    </row>
    <row r="165" s="31" customFormat="true" ht="48.75" hidden="false" customHeight="true" outlineLevel="0" collapsed="false">
      <c r="A165" s="24"/>
      <c r="B165" s="25"/>
      <c r="C165" s="223" t="s">
        <v>326</v>
      </c>
      <c r="D165" s="223" t="s">
        <v>208</v>
      </c>
      <c r="E165" s="224" t="s">
        <v>3117</v>
      </c>
      <c r="F165" s="225" t="s">
        <v>3118</v>
      </c>
      <c r="G165" s="226" t="s">
        <v>1701</v>
      </c>
      <c r="H165" s="227" t="n">
        <v>1</v>
      </c>
      <c r="I165" s="228"/>
      <c r="J165" s="229" t="n">
        <f aca="false">ROUND(I165*H165,2)</f>
        <v>0</v>
      </c>
      <c r="K165" s="225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773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1773</v>
      </c>
      <c r="BM165" s="234" t="s">
        <v>3119</v>
      </c>
    </row>
    <row r="166" s="31" customFormat="true" ht="24" hidden="false" customHeight="true" outlineLevel="0" collapsed="false">
      <c r="A166" s="24"/>
      <c r="B166" s="25"/>
      <c r="C166" s="223" t="s">
        <v>332</v>
      </c>
      <c r="D166" s="223" t="s">
        <v>208</v>
      </c>
      <c r="E166" s="224" t="s">
        <v>3120</v>
      </c>
      <c r="F166" s="225" t="s">
        <v>3121</v>
      </c>
      <c r="G166" s="226" t="s">
        <v>1701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773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1773</v>
      </c>
      <c r="BM166" s="234" t="s">
        <v>3122</v>
      </c>
    </row>
    <row r="167" s="31" customFormat="true" ht="33" hidden="false" customHeight="true" outlineLevel="0" collapsed="false">
      <c r="A167" s="24"/>
      <c r="B167" s="25"/>
      <c r="C167" s="223" t="s">
        <v>348</v>
      </c>
      <c r="D167" s="223" t="s">
        <v>208</v>
      </c>
      <c r="E167" s="224" t="s">
        <v>3123</v>
      </c>
      <c r="F167" s="225" t="s">
        <v>3124</v>
      </c>
      <c r="G167" s="226" t="s">
        <v>1701</v>
      </c>
      <c r="H167" s="227" t="n">
        <v>1</v>
      </c>
      <c r="I167" s="228"/>
      <c r="J167" s="229" t="n">
        <f aca="false">ROUND(I167*H167,2)</f>
        <v>0</v>
      </c>
      <c r="K167" s="225"/>
      <c r="L167" s="30"/>
      <c r="M167" s="284"/>
      <c r="N167" s="285" t="s">
        <v>40</v>
      </c>
      <c r="O167" s="286"/>
      <c r="P167" s="287" t="n">
        <f aca="false">O167*H167</f>
        <v>0</v>
      </c>
      <c r="Q167" s="287" t="n">
        <v>0</v>
      </c>
      <c r="R167" s="287" t="n">
        <f aca="false">Q167*H167</f>
        <v>0</v>
      </c>
      <c r="S167" s="287" t="n">
        <v>0</v>
      </c>
      <c r="T167" s="28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773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1773</v>
      </c>
      <c r="BM167" s="234" t="s">
        <v>3125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eAbs0IjJOIKqbOVjNLozjYuxDwVBVkcppmF/ZUaLT046RLkqGvZA6S0jzH0N/de+ZQIGOfTbFWVdA6xTUjQ6Eg==" saltValue="tUR/PzCThi4U9VHadYzlK1t+iAh4krds3P27fSsVl5xdT4CRKtuc8/xjh/RJ84mDb6bNd0kXOvzjMtFKlMxD1w==" spinCount="100000" sheet="true" objects="true" scenarios="true" formatColumns="false" formatRows="false" autoFilter="false"/>
  <autoFilter ref="C130:K1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03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0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9" t="s">
        <v>3126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7:BE136)),  2)</f>
        <v>0</v>
      </c>
      <c r="G37" s="24"/>
      <c r="H37" s="24"/>
      <c r="I37" s="153" t="n">
        <v>0.21</v>
      </c>
      <c r="J37" s="152" t="n">
        <f aca="false">ROUND(((SUM(BE127:BE13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7:BF136)),  2)</f>
        <v>0</v>
      </c>
      <c r="G38" s="24"/>
      <c r="H38" s="24"/>
      <c r="I38" s="153" t="n">
        <v>0.12</v>
      </c>
      <c r="J38" s="152" t="n">
        <f aca="false">ROUND(((SUM(BF127:BF13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7:BG136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7:BH136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7:BI136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3036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0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301 - IO 01 Veřejné osvětlení a rozhlas - vedlejší rozpočtové nákla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2725</v>
      </c>
      <c r="E101" s="185"/>
      <c r="F101" s="185"/>
      <c r="G101" s="185"/>
      <c r="H101" s="185"/>
      <c r="I101" s="185"/>
      <c r="J101" s="186" t="n">
        <f aca="false">J128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726</v>
      </c>
      <c r="E102" s="185"/>
      <c r="F102" s="185"/>
      <c r="G102" s="185"/>
      <c r="H102" s="185"/>
      <c r="I102" s="185"/>
      <c r="J102" s="186" t="n">
        <f aca="false">J130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27</v>
      </c>
      <c r="E103" s="185"/>
      <c r="F103" s="185"/>
      <c r="G103" s="185"/>
      <c r="H103" s="185"/>
      <c r="I103" s="185"/>
      <c r="J103" s="186" t="n">
        <f aca="false">J135</f>
        <v>0</v>
      </c>
      <c r="K103" s="183"/>
      <c r="L103" s="18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9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Revitalizace Tržnice I.etapa - Krásenský břeh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2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2" t="s">
        <v>173</v>
      </c>
      <c r="F115" s="172"/>
      <c r="G115" s="172"/>
      <c r="H115" s="172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7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3" t="s">
        <v>3036</v>
      </c>
      <c r="F117" s="173"/>
      <c r="G117" s="173"/>
      <c r="H117" s="173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30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3</f>
        <v>301 - IO 01 Veřejné osvětlení a rozhlas - vedlejší rozpočtové náklad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Valašské Meziříčí</v>
      </c>
      <c r="G121" s="26"/>
      <c r="H121" s="26"/>
      <c r="I121" s="17" t="s">
        <v>21</v>
      </c>
      <c r="J121" s="174" t="str">
        <f aca="false">IF(J16="","",J16)</f>
        <v>25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Valašské Meziříčí</v>
      </c>
      <c r="G123" s="26"/>
      <c r="H123" s="26"/>
      <c r="I123" s="17" t="s">
        <v>29</v>
      </c>
      <c r="J123" s="175" t="str">
        <f aca="false">E25</f>
        <v>Kubla&amp;Architect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5" t="str">
        <f aca="false">E28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0" customFormat="true" ht="29.25" hidden="false" customHeight="true" outlineLevel="0" collapsed="false">
      <c r="A126" s="194"/>
      <c r="B126" s="195"/>
      <c r="C126" s="196" t="s">
        <v>192</v>
      </c>
      <c r="D126" s="197" t="s">
        <v>60</v>
      </c>
      <c r="E126" s="197" t="s">
        <v>56</v>
      </c>
      <c r="F126" s="197" t="s">
        <v>57</v>
      </c>
      <c r="G126" s="197" t="s">
        <v>193</v>
      </c>
      <c r="H126" s="197" t="s">
        <v>194</v>
      </c>
      <c r="I126" s="197" t="s">
        <v>195</v>
      </c>
      <c r="J126" s="197" t="s">
        <v>180</v>
      </c>
      <c r="K126" s="198" t="s">
        <v>196</v>
      </c>
      <c r="L126" s="199"/>
      <c r="M126" s="82"/>
      <c r="N126" s="83" t="s">
        <v>39</v>
      </c>
      <c r="O126" s="83" t="s">
        <v>197</v>
      </c>
      <c r="P126" s="83" t="s">
        <v>198</v>
      </c>
      <c r="Q126" s="83" t="s">
        <v>199</v>
      </c>
      <c r="R126" s="83" t="s">
        <v>200</v>
      </c>
      <c r="S126" s="83" t="s">
        <v>201</v>
      </c>
      <c r="T126" s="84" t="s">
        <v>202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203</v>
      </c>
      <c r="D127" s="26"/>
      <c r="E127" s="26"/>
      <c r="F127" s="26"/>
      <c r="G127" s="26"/>
      <c r="H127" s="26"/>
      <c r="I127" s="26"/>
      <c r="J127" s="201" t="n">
        <f aca="false">BK127</f>
        <v>0</v>
      </c>
      <c r="K127" s="26"/>
      <c r="L127" s="30"/>
      <c r="M127" s="85"/>
      <c r="N127" s="202"/>
      <c r="O127" s="86"/>
      <c r="P127" s="203" t="n">
        <f aca="false">P128+P130+P135</f>
        <v>0</v>
      </c>
      <c r="Q127" s="86"/>
      <c r="R127" s="203" t="n">
        <f aca="false">R128+R130+R135</f>
        <v>0</v>
      </c>
      <c r="S127" s="86"/>
      <c r="T127" s="204" t="n">
        <f aca="false">T128+T130+T13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82</v>
      </c>
      <c r="BK127" s="205" t="n">
        <f aca="false">BK128+BK130+BK135</f>
        <v>0</v>
      </c>
    </row>
    <row r="128" s="206" customFormat="true" ht="25.5" hidden="false" customHeight="true" outlineLevel="0" collapsed="false">
      <c r="B128" s="207"/>
      <c r="C128" s="208"/>
      <c r="D128" s="209" t="s">
        <v>74</v>
      </c>
      <c r="E128" s="210" t="s">
        <v>2731</v>
      </c>
      <c r="F128" s="210" t="s">
        <v>2732</v>
      </c>
      <c r="G128" s="208"/>
      <c r="H128" s="208"/>
      <c r="I128" s="211"/>
      <c r="J128" s="212" t="n">
        <f aca="false">BK128</f>
        <v>0</v>
      </c>
      <c r="K128" s="208"/>
      <c r="L128" s="213"/>
      <c r="M128" s="214"/>
      <c r="N128" s="215"/>
      <c r="O128" s="215"/>
      <c r="P128" s="216" t="n">
        <f aca="false">P129</f>
        <v>0</v>
      </c>
      <c r="Q128" s="215"/>
      <c r="R128" s="216" t="n">
        <f aca="false">R129</f>
        <v>0</v>
      </c>
      <c r="S128" s="215"/>
      <c r="T128" s="217" t="n">
        <f aca="false">T129</f>
        <v>0</v>
      </c>
      <c r="AR128" s="218" t="s">
        <v>82</v>
      </c>
      <c r="AT128" s="219" t="s">
        <v>74</v>
      </c>
      <c r="AU128" s="219" t="s">
        <v>75</v>
      </c>
      <c r="AY128" s="218" t="s">
        <v>206</v>
      </c>
      <c r="BK128" s="220" t="n">
        <f aca="false">BK129</f>
        <v>0</v>
      </c>
    </row>
    <row r="129" s="31" customFormat="true" ht="24" hidden="false" customHeight="true" outlineLevel="0" collapsed="false">
      <c r="A129" s="24"/>
      <c r="B129" s="25"/>
      <c r="C129" s="223" t="s">
        <v>82</v>
      </c>
      <c r="D129" s="223" t="s">
        <v>208</v>
      </c>
      <c r="E129" s="224" t="s">
        <v>3127</v>
      </c>
      <c r="F129" s="225" t="s">
        <v>3128</v>
      </c>
      <c r="G129" s="226" t="s">
        <v>509</v>
      </c>
      <c r="H129" s="227" t="n">
        <v>4</v>
      </c>
      <c r="I129" s="228"/>
      <c r="J129" s="229" t="n">
        <f aca="false">ROUND(I129*H129,2)</f>
        <v>0</v>
      </c>
      <c r="K129" s="225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805</v>
      </c>
      <c r="AT129" s="234" t="s">
        <v>208</v>
      </c>
      <c r="AU129" s="234" t="s">
        <v>82</v>
      </c>
      <c r="AY129" s="3" t="s">
        <v>20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2</v>
      </c>
      <c r="BK129" s="235" t="n">
        <f aca="false">ROUND(I129*H129,2)</f>
        <v>0</v>
      </c>
      <c r="BL129" s="3" t="s">
        <v>805</v>
      </c>
      <c r="BM129" s="234" t="s">
        <v>3129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750</v>
      </c>
      <c r="F130" s="210" t="s">
        <v>2751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SUM(P131:P134)</f>
        <v>0</v>
      </c>
      <c r="Q130" s="215"/>
      <c r="R130" s="216" t="n">
        <f aca="false">SUM(R131:R134)</f>
        <v>0</v>
      </c>
      <c r="S130" s="215"/>
      <c r="T130" s="217" t="n">
        <f aca="false">SUM(T131:T134)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SUM(BK131:BK134)</f>
        <v>0</v>
      </c>
    </row>
    <row r="131" s="31" customFormat="true" ht="44.25" hidden="false" customHeight="true" outlineLevel="0" collapsed="false">
      <c r="A131" s="24"/>
      <c r="B131" s="25"/>
      <c r="C131" s="223" t="s">
        <v>84</v>
      </c>
      <c r="D131" s="223" t="s">
        <v>208</v>
      </c>
      <c r="E131" s="224" t="s">
        <v>3130</v>
      </c>
      <c r="F131" s="225" t="s">
        <v>3131</v>
      </c>
      <c r="G131" s="226" t="s">
        <v>2742</v>
      </c>
      <c r="H131" s="227" t="n">
        <v>2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805</v>
      </c>
      <c r="AT131" s="234" t="s">
        <v>208</v>
      </c>
      <c r="AU131" s="234" t="s">
        <v>82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805</v>
      </c>
      <c r="BM131" s="234" t="s">
        <v>3132</v>
      </c>
    </row>
    <row r="132" s="31" customFormat="true" ht="21.75" hidden="false" customHeight="true" outlineLevel="0" collapsed="false">
      <c r="A132" s="24"/>
      <c r="B132" s="25"/>
      <c r="C132" s="223" t="s">
        <v>91</v>
      </c>
      <c r="D132" s="223" t="s">
        <v>208</v>
      </c>
      <c r="E132" s="224" t="s">
        <v>3133</v>
      </c>
      <c r="F132" s="225" t="s">
        <v>3134</v>
      </c>
      <c r="G132" s="226" t="s">
        <v>509</v>
      </c>
      <c r="H132" s="227" t="n">
        <v>6</v>
      </c>
      <c r="I132" s="228"/>
      <c r="J132" s="229" t="n">
        <f aca="false">ROUND(I132*H132,2)</f>
        <v>0</v>
      </c>
      <c r="K132" s="225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805</v>
      </c>
      <c r="AT132" s="234" t="s">
        <v>208</v>
      </c>
      <c r="AU132" s="234" t="s">
        <v>82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805</v>
      </c>
      <c r="BM132" s="234" t="s">
        <v>3135</v>
      </c>
    </row>
    <row r="133" s="31" customFormat="true" ht="24" hidden="false" customHeight="true" outlineLevel="0" collapsed="false">
      <c r="A133" s="24"/>
      <c r="B133" s="25"/>
      <c r="C133" s="223" t="s">
        <v>96</v>
      </c>
      <c r="D133" s="223" t="s">
        <v>208</v>
      </c>
      <c r="E133" s="224" t="s">
        <v>3136</v>
      </c>
      <c r="F133" s="225" t="s">
        <v>3137</v>
      </c>
      <c r="G133" s="226" t="s">
        <v>509</v>
      </c>
      <c r="H133" s="227" t="n">
        <v>8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3138</v>
      </c>
    </row>
    <row r="134" s="31" customFormat="true" ht="16.5" hidden="false" customHeight="true" outlineLevel="0" collapsed="false">
      <c r="A134" s="24"/>
      <c r="B134" s="25"/>
      <c r="C134" s="223" t="s">
        <v>114</v>
      </c>
      <c r="D134" s="223" t="s">
        <v>208</v>
      </c>
      <c r="E134" s="224" t="s">
        <v>3139</v>
      </c>
      <c r="F134" s="225" t="s">
        <v>3140</v>
      </c>
      <c r="G134" s="226" t="s">
        <v>509</v>
      </c>
      <c r="H134" s="227" t="n">
        <v>8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3141</v>
      </c>
    </row>
    <row r="135" s="206" customFormat="true" ht="25.5" hidden="false" customHeight="true" outlineLevel="0" collapsed="false">
      <c r="B135" s="207"/>
      <c r="C135" s="208"/>
      <c r="D135" s="209" t="s">
        <v>74</v>
      </c>
      <c r="E135" s="210" t="s">
        <v>3010</v>
      </c>
      <c r="F135" s="210" t="s">
        <v>3011</v>
      </c>
      <c r="G135" s="208"/>
      <c r="H135" s="208"/>
      <c r="I135" s="211"/>
      <c r="J135" s="212" t="n">
        <f aca="false">BK135</f>
        <v>0</v>
      </c>
      <c r="K135" s="208"/>
      <c r="L135" s="213"/>
      <c r="M135" s="214"/>
      <c r="N135" s="215"/>
      <c r="O135" s="215"/>
      <c r="P135" s="216" t="n">
        <f aca="false">P136</f>
        <v>0</v>
      </c>
      <c r="Q135" s="215"/>
      <c r="R135" s="216" t="n">
        <f aca="false">R136</f>
        <v>0</v>
      </c>
      <c r="S135" s="215"/>
      <c r="T135" s="217" t="n">
        <f aca="false">T136</f>
        <v>0</v>
      </c>
      <c r="AR135" s="218" t="s">
        <v>82</v>
      </c>
      <c r="AT135" s="219" t="s">
        <v>74</v>
      </c>
      <c r="AU135" s="219" t="s">
        <v>75</v>
      </c>
      <c r="AY135" s="218" t="s">
        <v>206</v>
      </c>
      <c r="BK135" s="220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3" t="s">
        <v>228</v>
      </c>
      <c r="D136" s="223" t="s">
        <v>208</v>
      </c>
      <c r="E136" s="224" t="s">
        <v>3142</v>
      </c>
      <c r="F136" s="225" t="s">
        <v>3143</v>
      </c>
      <c r="G136" s="226" t="s">
        <v>1001</v>
      </c>
      <c r="H136" s="299"/>
      <c r="I136" s="228"/>
      <c r="J136" s="229" t="n">
        <f aca="false">ROUND(I136*H136,2)</f>
        <v>0</v>
      </c>
      <c r="K136" s="225"/>
      <c r="L136" s="30"/>
      <c r="M136" s="284"/>
      <c r="N136" s="285" t="s">
        <v>40</v>
      </c>
      <c r="O136" s="286"/>
      <c r="P136" s="287" t="n">
        <f aca="false">O136*H136</f>
        <v>0</v>
      </c>
      <c r="Q136" s="287" t="n">
        <v>0</v>
      </c>
      <c r="R136" s="287" t="n">
        <f aca="false">Q136*H136</f>
        <v>0</v>
      </c>
      <c r="S136" s="287" t="n">
        <v>0</v>
      </c>
      <c r="T136" s="28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3144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uatyMjbnMZtBKkrPaXDTBD0zgEc1sKrHVH+e1EPtyoY3bnPohnVjnNHFhXRMxH72z6ZsmPBpzKiFb8N4emppbg==" saltValue="DowUeu46eI/c3oCY0XirNffp/tjcDTfou725bDOIz32Y5iL0VY/D/Qz2ehU7e+/Fex7fJoTLyOiVdkl2vTHFAQ==" spinCount="100000" sheet="true" objects="true" scenarios="true" formatColumns="false" formatRows="false" autoFilter="false"/>
  <autoFilter ref="C126:K13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  <c r="AZ2" s="131" t="s">
        <v>167</v>
      </c>
      <c r="BA2" s="131"/>
      <c r="BB2" s="131"/>
      <c r="BC2" s="131" t="s">
        <v>3145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69</v>
      </c>
      <c r="BA3" s="131"/>
      <c r="BB3" s="131"/>
      <c r="BC3" s="131" t="s">
        <v>3146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148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162)),  2)</f>
        <v>0</v>
      </c>
      <c r="G35" s="24"/>
      <c r="H35" s="24"/>
      <c r="I35" s="153" t="n">
        <v>0.21</v>
      </c>
      <c r="J35" s="152" t="n">
        <f aca="false">ROUND(((SUM(BE124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162)),  2)</f>
        <v>0</v>
      </c>
      <c r="G36" s="24"/>
      <c r="H36" s="24"/>
      <c r="I36" s="153" t="n">
        <v>0.12</v>
      </c>
      <c r="J36" s="152" t="n">
        <f aca="false">ROUND(((SUM(BF124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16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16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16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 - SO 01 Příprava území a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5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26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187</v>
      </c>
      <c r="E101" s="191"/>
      <c r="F101" s="191"/>
      <c r="G101" s="191"/>
      <c r="H101" s="191"/>
      <c r="I101" s="191"/>
      <c r="J101" s="192" t="n">
        <f aca="false">J139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188</v>
      </c>
      <c r="E102" s="191"/>
      <c r="F102" s="191"/>
      <c r="G102" s="191"/>
      <c r="H102" s="191"/>
      <c r="I102" s="191"/>
      <c r="J102" s="192" t="n">
        <f aca="false">J148</f>
        <v>0</v>
      </c>
      <c r="K102" s="116"/>
      <c r="L102" s="19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9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Revitalizace Tržnice I.etapa - Krásenský břeh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7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3147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201 - SO 01 Příprava území a bourací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Valašské Meziříčí</v>
      </c>
      <c r="G118" s="26"/>
      <c r="H118" s="26"/>
      <c r="I118" s="17" t="s">
        <v>21</v>
      </c>
      <c r="J118" s="174" t="str">
        <f aca="false">IF(J14="","",J14)</f>
        <v>25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Valašské Meziříčí</v>
      </c>
      <c r="G120" s="26"/>
      <c r="H120" s="26"/>
      <c r="I120" s="17" t="s">
        <v>29</v>
      </c>
      <c r="J120" s="175" t="str">
        <f aca="false">E23</f>
        <v>Kubla&amp;Architect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5" t="str">
        <f aca="false">E26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0" customFormat="true" ht="29.25" hidden="false" customHeight="true" outlineLevel="0" collapsed="false">
      <c r="A123" s="194"/>
      <c r="B123" s="195"/>
      <c r="C123" s="196" t="s">
        <v>192</v>
      </c>
      <c r="D123" s="197" t="s">
        <v>60</v>
      </c>
      <c r="E123" s="197" t="s">
        <v>56</v>
      </c>
      <c r="F123" s="197" t="s">
        <v>57</v>
      </c>
      <c r="G123" s="197" t="s">
        <v>193</v>
      </c>
      <c r="H123" s="197" t="s">
        <v>194</v>
      </c>
      <c r="I123" s="197" t="s">
        <v>195</v>
      </c>
      <c r="J123" s="197" t="s">
        <v>180</v>
      </c>
      <c r="K123" s="198" t="s">
        <v>196</v>
      </c>
      <c r="L123" s="199"/>
      <c r="M123" s="82"/>
      <c r="N123" s="83" t="s">
        <v>39</v>
      </c>
      <c r="O123" s="83" t="s">
        <v>197</v>
      </c>
      <c r="P123" s="83" t="s">
        <v>198</v>
      </c>
      <c r="Q123" s="83" t="s">
        <v>199</v>
      </c>
      <c r="R123" s="83" t="s">
        <v>200</v>
      </c>
      <c r="S123" s="83" t="s">
        <v>201</v>
      </c>
      <c r="T123" s="84" t="s">
        <v>202</v>
      </c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</row>
    <row r="124" s="31" customFormat="true" ht="22.5" hidden="false" customHeight="true" outlineLevel="0" collapsed="false">
      <c r="A124" s="24"/>
      <c r="B124" s="25"/>
      <c r="C124" s="90" t="s">
        <v>203</v>
      </c>
      <c r="D124" s="26"/>
      <c r="E124" s="26"/>
      <c r="F124" s="26"/>
      <c r="G124" s="26"/>
      <c r="H124" s="26"/>
      <c r="I124" s="26"/>
      <c r="J124" s="201" t="n">
        <f aca="false">BK124</f>
        <v>0</v>
      </c>
      <c r="K124" s="26"/>
      <c r="L124" s="30"/>
      <c r="M124" s="85"/>
      <c r="N124" s="202"/>
      <c r="O124" s="86"/>
      <c r="P124" s="203" t="n">
        <f aca="false">P125</f>
        <v>0</v>
      </c>
      <c r="Q124" s="86"/>
      <c r="R124" s="203" t="n">
        <f aca="false">R125</f>
        <v>0</v>
      </c>
      <c r="S124" s="86"/>
      <c r="T124" s="204" t="n">
        <f aca="false">T125</f>
        <v>1822.40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82</v>
      </c>
      <c r="BK124" s="205" t="n">
        <f aca="false">BK125</f>
        <v>0</v>
      </c>
    </row>
    <row r="125" s="206" customFormat="true" ht="25.5" hidden="false" customHeight="true" outlineLevel="0" collapsed="false">
      <c r="B125" s="207"/>
      <c r="C125" s="208"/>
      <c r="D125" s="209" t="s">
        <v>74</v>
      </c>
      <c r="E125" s="210" t="s">
        <v>204</v>
      </c>
      <c r="F125" s="210" t="s">
        <v>205</v>
      </c>
      <c r="G125" s="208"/>
      <c r="H125" s="208"/>
      <c r="I125" s="211"/>
      <c r="J125" s="212" t="n">
        <f aca="false">BK125</f>
        <v>0</v>
      </c>
      <c r="K125" s="208"/>
      <c r="L125" s="213"/>
      <c r="M125" s="214"/>
      <c r="N125" s="215"/>
      <c r="O125" s="215"/>
      <c r="P125" s="216" t="n">
        <f aca="false">P126+P139+P148</f>
        <v>0</v>
      </c>
      <c r="Q125" s="215"/>
      <c r="R125" s="216" t="n">
        <f aca="false">R126+R139+R148</f>
        <v>0</v>
      </c>
      <c r="S125" s="215"/>
      <c r="T125" s="217" t="n">
        <f aca="false">T126+T139+T148</f>
        <v>1822.4005</v>
      </c>
      <c r="AR125" s="218" t="s">
        <v>82</v>
      </c>
      <c r="AT125" s="219" t="s">
        <v>74</v>
      </c>
      <c r="AU125" s="219" t="s">
        <v>75</v>
      </c>
      <c r="AY125" s="218" t="s">
        <v>206</v>
      </c>
      <c r="BK125" s="220" t="n">
        <f aca="false">BK126+BK139+BK148</f>
        <v>0</v>
      </c>
    </row>
    <row r="126" s="206" customFormat="true" ht="22.5" hidden="false" customHeight="true" outlineLevel="0" collapsed="false">
      <c r="B126" s="207"/>
      <c r="C126" s="208"/>
      <c r="D126" s="209" t="s">
        <v>74</v>
      </c>
      <c r="E126" s="221" t="s">
        <v>82</v>
      </c>
      <c r="F126" s="221" t="s">
        <v>207</v>
      </c>
      <c r="G126" s="208"/>
      <c r="H126" s="208"/>
      <c r="I126" s="211"/>
      <c r="J126" s="222" t="n">
        <f aca="false">BK126</f>
        <v>0</v>
      </c>
      <c r="K126" s="208"/>
      <c r="L126" s="213"/>
      <c r="M126" s="214"/>
      <c r="N126" s="215"/>
      <c r="O126" s="215"/>
      <c r="P126" s="216" t="n">
        <f aca="false">SUM(P127:P138)</f>
        <v>0</v>
      </c>
      <c r="Q126" s="215"/>
      <c r="R126" s="216" t="n">
        <f aca="false">SUM(R127:R138)</f>
        <v>0</v>
      </c>
      <c r="S126" s="215"/>
      <c r="T126" s="217" t="n">
        <f aca="false">SUM(T127:T138)</f>
        <v>1735.7535</v>
      </c>
      <c r="AR126" s="218" t="s">
        <v>82</v>
      </c>
      <c r="AT126" s="219" t="s">
        <v>74</v>
      </c>
      <c r="AU126" s="219" t="s">
        <v>82</v>
      </c>
      <c r="AY126" s="218" t="s">
        <v>206</v>
      </c>
      <c r="BK126" s="220" t="n">
        <f aca="false">SUM(BK127:BK138)</f>
        <v>0</v>
      </c>
    </row>
    <row r="127" s="31" customFormat="true" ht="33" hidden="false" customHeight="true" outlineLevel="0" collapsed="false">
      <c r="A127" s="24"/>
      <c r="B127" s="25"/>
      <c r="C127" s="223" t="s">
        <v>82</v>
      </c>
      <c r="D127" s="223" t="s">
        <v>208</v>
      </c>
      <c r="E127" s="224" t="s">
        <v>3149</v>
      </c>
      <c r="F127" s="225" t="s">
        <v>3150</v>
      </c>
      <c r="G127" s="226" t="s">
        <v>211</v>
      </c>
      <c r="H127" s="227" t="n">
        <v>21</v>
      </c>
      <c r="I127" s="228"/>
      <c r="J127" s="229" t="n">
        <f aca="false">ROUND(I127*H127,2)</f>
        <v>0</v>
      </c>
      <c r="K127" s="225" t="s">
        <v>212</v>
      </c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255</v>
      </c>
      <c r="T127" s="233" t="n">
        <f aca="false">S127*H127</f>
        <v>5.3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96</v>
      </c>
      <c r="AT127" s="234" t="s">
        <v>208</v>
      </c>
      <c r="AU127" s="234" t="s">
        <v>84</v>
      </c>
      <c r="AY127" s="3" t="s">
        <v>20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2</v>
      </c>
      <c r="BK127" s="235" t="n">
        <f aca="false">ROUND(I127*H127,2)</f>
        <v>0</v>
      </c>
      <c r="BL127" s="3" t="s">
        <v>96</v>
      </c>
      <c r="BM127" s="234" t="s">
        <v>3151</v>
      </c>
    </row>
    <row r="128" s="249" customFormat="true" ht="11.25" hidden="false" customHeight="false" outlineLevel="0" collapsed="false">
      <c r="B128" s="250"/>
      <c r="C128" s="251"/>
      <c r="D128" s="239" t="s">
        <v>226</v>
      </c>
      <c r="E128" s="252"/>
      <c r="F128" s="253" t="s">
        <v>3152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26</v>
      </c>
      <c r="AU128" s="259" t="s">
        <v>84</v>
      </c>
      <c r="AV128" s="249" t="s">
        <v>82</v>
      </c>
      <c r="AW128" s="249" t="s">
        <v>31</v>
      </c>
      <c r="AX128" s="249" t="s">
        <v>75</v>
      </c>
      <c r="AY128" s="259" t="s">
        <v>206</v>
      </c>
    </row>
    <row r="129" s="236" customFormat="true" ht="11.25" hidden="false" customHeight="false" outlineLevel="0" collapsed="false">
      <c r="B129" s="237"/>
      <c r="C129" s="238"/>
      <c r="D129" s="239" t="s">
        <v>226</v>
      </c>
      <c r="E129" s="240"/>
      <c r="F129" s="241" t="s">
        <v>3153</v>
      </c>
      <c r="G129" s="238"/>
      <c r="H129" s="242" t="n">
        <v>21</v>
      </c>
      <c r="I129" s="243"/>
      <c r="J129" s="238"/>
      <c r="K129" s="238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26</v>
      </c>
      <c r="AU129" s="248" t="s">
        <v>84</v>
      </c>
      <c r="AV129" s="236" t="s">
        <v>84</v>
      </c>
      <c r="AW129" s="236" t="s">
        <v>31</v>
      </c>
      <c r="AX129" s="236" t="s">
        <v>82</v>
      </c>
      <c r="AY129" s="248" t="s">
        <v>206</v>
      </c>
    </row>
    <row r="130" s="31" customFormat="true" ht="24" hidden="false" customHeight="true" outlineLevel="0" collapsed="false">
      <c r="A130" s="24"/>
      <c r="B130" s="25"/>
      <c r="C130" s="223" t="s">
        <v>84</v>
      </c>
      <c r="D130" s="223" t="s">
        <v>208</v>
      </c>
      <c r="E130" s="224" t="s">
        <v>247</v>
      </c>
      <c r="F130" s="225" t="s">
        <v>248</v>
      </c>
      <c r="G130" s="226" t="s">
        <v>211</v>
      </c>
      <c r="H130" s="227" t="n">
        <v>1261</v>
      </c>
      <c r="I130" s="228"/>
      <c r="J130" s="229" t="n">
        <f aca="false">ROUND(I130*H130,2)</f>
        <v>0</v>
      </c>
      <c r="K130" s="225" t="s">
        <v>212</v>
      </c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.29</v>
      </c>
      <c r="T130" s="233" t="n">
        <f aca="false">S130*H130</f>
        <v>365.6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96</v>
      </c>
      <c r="AT130" s="234" t="s">
        <v>208</v>
      </c>
      <c r="AU130" s="234" t="s">
        <v>84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96</v>
      </c>
      <c r="BM130" s="234" t="s">
        <v>3154</v>
      </c>
    </row>
    <row r="131" s="31" customFormat="true" ht="24" hidden="false" customHeight="true" outlineLevel="0" collapsed="false">
      <c r="A131" s="24"/>
      <c r="B131" s="25"/>
      <c r="C131" s="223" t="s">
        <v>91</v>
      </c>
      <c r="D131" s="223" t="s">
        <v>208</v>
      </c>
      <c r="E131" s="224" t="s">
        <v>253</v>
      </c>
      <c r="F131" s="225" t="s">
        <v>254</v>
      </c>
      <c r="G131" s="226" t="s">
        <v>211</v>
      </c>
      <c r="H131" s="227" t="n">
        <v>1261</v>
      </c>
      <c r="I131" s="228"/>
      <c r="J131" s="229" t="n">
        <f aca="false">ROUND(I131*H131,2)</f>
        <v>0</v>
      </c>
      <c r="K131" s="225" t="s">
        <v>212</v>
      </c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75</v>
      </c>
      <c r="T131" s="233" t="n">
        <f aca="false">S131*H131</f>
        <v>945.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96</v>
      </c>
      <c r="AT131" s="234" t="s">
        <v>208</v>
      </c>
      <c r="AU131" s="234" t="s">
        <v>84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96</v>
      </c>
      <c r="BM131" s="234" t="s">
        <v>3155</v>
      </c>
    </row>
    <row r="132" s="31" customFormat="true" ht="24" hidden="false" customHeight="true" outlineLevel="0" collapsed="false">
      <c r="A132" s="24"/>
      <c r="B132" s="25"/>
      <c r="C132" s="223" t="s">
        <v>96</v>
      </c>
      <c r="D132" s="223" t="s">
        <v>208</v>
      </c>
      <c r="E132" s="224" t="s">
        <v>261</v>
      </c>
      <c r="F132" s="225" t="s">
        <v>262</v>
      </c>
      <c r="G132" s="226" t="s">
        <v>211</v>
      </c>
      <c r="H132" s="227" t="n">
        <v>1261</v>
      </c>
      <c r="I132" s="228"/>
      <c r="J132" s="229" t="n">
        <f aca="false">ROUND(I132*H132,2)</f>
        <v>0</v>
      </c>
      <c r="K132" s="225" t="s">
        <v>212</v>
      </c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316</v>
      </c>
      <c r="T132" s="233" t="n">
        <f aca="false">S132*H132</f>
        <v>398.4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6</v>
      </c>
      <c r="AT132" s="234" t="s">
        <v>208</v>
      </c>
      <c r="AU132" s="234" t="s">
        <v>84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96</v>
      </c>
      <c r="BM132" s="234" t="s">
        <v>3156</v>
      </c>
    </row>
    <row r="133" s="236" customFormat="true" ht="11.25" hidden="false" customHeight="false" outlineLevel="0" collapsed="false">
      <c r="B133" s="237"/>
      <c r="C133" s="238"/>
      <c r="D133" s="239" t="s">
        <v>226</v>
      </c>
      <c r="E133" s="240"/>
      <c r="F133" s="241" t="s">
        <v>3157</v>
      </c>
      <c r="G133" s="238"/>
      <c r="H133" s="242" t="n">
        <v>1001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26</v>
      </c>
      <c r="AU133" s="248" t="s">
        <v>84</v>
      </c>
      <c r="AV133" s="236" t="s">
        <v>84</v>
      </c>
      <c r="AW133" s="236" t="s">
        <v>31</v>
      </c>
      <c r="AX133" s="236" t="s">
        <v>75</v>
      </c>
      <c r="AY133" s="248" t="s">
        <v>206</v>
      </c>
    </row>
    <row r="134" s="236" customFormat="true" ht="11.25" hidden="false" customHeight="false" outlineLevel="0" collapsed="false">
      <c r="B134" s="237"/>
      <c r="C134" s="238"/>
      <c r="D134" s="239" t="s">
        <v>226</v>
      </c>
      <c r="E134" s="240"/>
      <c r="F134" s="241" t="s">
        <v>3158</v>
      </c>
      <c r="G134" s="238"/>
      <c r="H134" s="242" t="n">
        <v>260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26</v>
      </c>
      <c r="AU134" s="248" t="s">
        <v>84</v>
      </c>
      <c r="AV134" s="236" t="s">
        <v>84</v>
      </c>
      <c r="AW134" s="236" t="s">
        <v>31</v>
      </c>
      <c r="AX134" s="236" t="s">
        <v>75</v>
      </c>
      <c r="AY134" s="248" t="s">
        <v>206</v>
      </c>
    </row>
    <row r="135" s="260" customFormat="true" ht="11.25" hidden="false" customHeight="false" outlineLevel="0" collapsed="false">
      <c r="B135" s="261"/>
      <c r="C135" s="262"/>
      <c r="D135" s="239" t="s">
        <v>226</v>
      </c>
      <c r="E135" s="263"/>
      <c r="F135" s="264" t="s">
        <v>290</v>
      </c>
      <c r="G135" s="262"/>
      <c r="H135" s="265" t="n">
        <v>1261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226</v>
      </c>
      <c r="AU135" s="271" t="s">
        <v>84</v>
      </c>
      <c r="AV135" s="260" t="s">
        <v>96</v>
      </c>
      <c r="AW135" s="260" t="s">
        <v>31</v>
      </c>
      <c r="AX135" s="260" t="s">
        <v>82</v>
      </c>
      <c r="AY135" s="271" t="s">
        <v>206</v>
      </c>
    </row>
    <row r="136" s="31" customFormat="true" ht="24" hidden="false" customHeight="true" outlineLevel="0" collapsed="false">
      <c r="A136" s="24"/>
      <c r="B136" s="25"/>
      <c r="C136" s="223" t="s">
        <v>114</v>
      </c>
      <c r="D136" s="223" t="s">
        <v>208</v>
      </c>
      <c r="E136" s="224" t="s">
        <v>266</v>
      </c>
      <c r="F136" s="225" t="s">
        <v>267</v>
      </c>
      <c r="G136" s="226" t="s">
        <v>211</v>
      </c>
      <c r="H136" s="227" t="n">
        <v>21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.58</v>
      </c>
      <c r="T136" s="233" t="n">
        <f aca="false">S136*H136</f>
        <v>12.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3159</v>
      </c>
    </row>
    <row r="137" s="31" customFormat="true" ht="16.5" hidden="false" customHeight="true" outlineLevel="0" collapsed="false">
      <c r="A137" s="24"/>
      <c r="B137" s="25"/>
      <c r="C137" s="223" t="s">
        <v>228</v>
      </c>
      <c r="D137" s="223" t="s">
        <v>208</v>
      </c>
      <c r="E137" s="224" t="s">
        <v>272</v>
      </c>
      <c r="F137" s="225" t="s">
        <v>273</v>
      </c>
      <c r="G137" s="226" t="s">
        <v>274</v>
      </c>
      <c r="H137" s="227" t="n">
        <v>40.5</v>
      </c>
      <c r="I137" s="228"/>
      <c r="J137" s="229" t="n">
        <f aca="false">ROUND(I137*H137,2)</f>
        <v>0</v>
      </c>
      <c r="K137" s="225" t="s">
        <v>212</v>
      </c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.205</v>
      </c>
      <c r="T137" s="233" t="n">
        <f aca="false">S137*H137</f>
        <v>8.30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3160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3161</v>
      </c>
      <c r="G138" s="238"/>
      <c r="H138" s="242" t="n">
        <v>40.5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82</v>
      </c>
      <c r="AY138" s="248" t="s">
        <v>206</v>
      </c>
    </row>
    <row r="139" s="206" customFormat="true" ht="22.5" hidden="false" customHeight="true" outlineLevel="0" collapsed="false">
      <c r="B139" s="207"/>
      <c r="C139" s="208"/>
      <c r="D139" s="209" t="s">
        <v>74</v>
      </c>
      <c r="E139" s="221" t="s">
        <v>242</v>
      </c>
      <c r="F139" s="221" t="s">
        <v>331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7)</f>
        <v>0</v>
      </c>
      <c r="Q139" s="215"/>
      <c r="R139" s="216" t="n">
        <f aca="false">SUM(R140:R147)</f>
        <v>0</v>
      </c>
      <c r="S139" s="215"/>
      <c r="T139" s="217" t="n">
        <f aca="false">SUM(T140:T147)</f>
        <v>86.647</v>
      </c>
      <c r="AR139" s="218" t="s">
        <v>82</v>
      </c>
      <c r="AT139" s="219" t="s">
        <v>74</v>
      </c>
      <c r="AU139" s="219" t="s">
        <v>82</v>
      </c>
      <c r="AY139" s="218" t="s">
        <v>206</v>
      </c>
      <c r="BK139" s="220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23" t="s">
        <v>281</v>
      </c>
      <c r="D140" s="223" t="s">
        <v>208</v>
      </c>
      <c r="E140" s="224" t="s">
        <v>349</v>
      </c>
      <c r="F140" s="225" t="s">
        <v>350</v>
      </c>
      <c r="G140" s="226" t="s">
        <v>284</v>
      </c>
      <c r="H140" s="227" t="n">
        <v>20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2.4</v>
      </c>
      <c r="T140" s="233" t="n">
        <f aca="false">S140*H140</f>
        <v>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6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96</v>
      </c>
      <c r="BM140" s="234" t="s">
        <v>3162</v>
      </c>
    </row>
    <row r="141" s="31" customFormat="true" ht="24" hidden="false" customHeight="true" outlineLevel="0" collapsed="false">
      <c r="A141" s="24"/>
      <c r="B141" s="25"/>
      <c r="C141" s="223" t="s">
        <v>232</v>
      </c>
      <c r="D141" s="223" t="s">
        <v>208</v>
      </c>
      <c r="E141" s="224" t="s">
        <v>3163</v>
      </c>
      <c r="F141" s="225" t="s">
        <v>3164</v>
      </c>
      <c r="G141" s="226" t="s">
        <v>274</v>
      </c>
      <c r="H141" s="227" t="n">
        <v>17.5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6</v>
      </c>
      <c r="T141" s="233" t="n">
        <f aca="false">S141*H141</f>
        <v>1.0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3165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3166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3167</v>
      </c>
      <c r="G143" s="238"/>
      <c r="H143" s="242" t="n">
        <v>17.5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24" hidden="false" customHeight="true" outlineLevel="0" collapsed="false">
      <c r="A144" s="24"/>
      <c r="B144" s="25"/>
      <c r="C144" s="223" t="s">
        <v>236</v>
      </c>
      <c r="D144" s="223" t="s">
        <v>208</v>
      </c>
      <c r="E144" s="224" t="s">
        <v>402</v>
      </c>
      <c r="F144" s="225" t="s">
        <v>403</v>
      </c>
      <c r="G144" s="226" t="s">
        <v>310</v>
      </c>
      <c r="H144" s="227" t="n">
        <v>1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082</v>
      </c>
      <c r="T144" s="233" t="n">
        <f aca="false">S144*H144</f>
        <v>0.08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3168</v>
      </c>
    </row>
    <row r="145" s="31" customFormat="true" ht="24" hidden="false" customHeight="true" outlineLevel="0" collapsed="false">
      <c r="A145" s="24"/>
      <c r="B145" s="25"/>
      <c r="C145" s="223" t="s">
        <v>242</v>
      </c>
      <c r="D145" s="223" t="s">
        <v>208</v>
      </c>
      <c r="E145" s="224" t="s">
        <v>3169</v>
      </c>
      <c r="F145" s="225" t="s">
        <v>3170</v>
      </c>
      <c r="G145" s="226" t="s">
        <v>274</v>
      </c>
      <c r="H145" s="227" t="n">
        <v>17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2.1</v>
      </c>
      <c r="T145" s="233" t="n">
        <f aca="false">S145*H145</f>
        <v>35.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3171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3172</v>
      </c>
      <c r="G146" s="238"/>
      <c r="H146" s="242" t="n">
        <v>17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82</v>
      </c>
      <c r="AY146" s="248" t="s">
        <v>206</v>
      </c>
    </row>
    <row r="147" s="31" customFormat="true" ht="24" hidden="false" customHeight="true" outlineLevel="0" collapsed="false">
      <c r="A147" s="24"/>
      <c r="B147" s="25"/>
      <c r="C147" s="223" t="s">
        <v>246</v>
      </c>
      <c r="D147" s="223" t="s">
        <v>208</v>
      </c>
      <c r="E147" s="224" t="s">
        <v>3173</v>
      </c>
      <c r="F147" s="225" t="s">
        <v>3174</v>
      </c>
      <c r="G147" s="226" t="s">
        <v>310</v>
      </c>
      <c r="H147" s="227" t="n">
        <v>11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165</v>
      </c>
      <c r="T147" s="233" t="n">
        <f aca="false">S147*H147</f>
        <v>1.81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3175</v>
      </c>
    </row>
    <row r="148" s="206" customFormat="true" ht="22.5" hidden="false" customHeight="true" outlineLevel="0" collapsed="false">
      <c r="B148" s="207"/>
      <c r="C148" s="208"/>
      <c r="D148" s="209" t="s">
        <v>74</v>
      </c>
      <c r="E148" s="221" t="s">
        <v>439</v>
      </c>
      <c r="F148" s="221" t="s">
        <v>440</v>
      </c>
      <c r="G148" s="208"/>
      <c r="H148" s="208"/>
      <c r="I148" s="211"/>
      <c r="J148" s="222" t="n">
        <f aca="false">BK148</f>
        <v>0</v>
      </c>
      <c r="K148" s="208"/>
      <c r="L148" s="213"/>
      <c r="M148" s="214"/>
      <c r="N148" s="215"/>
      <c r="O148" s="215"/>
      <c r="P148" s="216" t="n">
        <f aca="false">SUM(P149:P162)</f>
        <v>0</v>
      </c>
      <c r="Q148" s="215"/>
      <c r="R148" s="216" t="n">
        <f aca="false">SUM(R149:R162)</f>
        <v>0</v>
      </c>
      <c r="S148" s="215"/>
      <c r="T148" s="217" t="n">
        <f aca="false">SUM(T149:T162)</f>
        <v>0</v>
      </c>
      <c r="AR148" s="218" t="s">
        <v>82</v>
      </c>
      <c r="AT148" s="219" t="s">
        <v>74</v>
      </c>
      <c r="AU148" s="219" t="s">
        <v>82</v>
      </c>
      <c r="AY148" s="218" t="s">
        <v>206</v>
      </c>
      <c r="BK148" s="220" t="n">
        <f aca="false">SUM(BK149:BK162)</f>
        <v>0</v>
      </c>
    </row>
    <row r="149" s="31" customFormat="true" ht="21.75" hidden="false" customHeight="true" outlineLevel="0" collapsed="false">
      <c r="A149" s="24"/>
      <c r="B149" s="25"/>
      <c r="C149" s="223" t="s">
        <v>85</v>
      </c>
      <c r="D149" s="223" t="s">
        <v>208</v>
      </c>
      <c r="E149" s="224" t="s">
        <v>442</v>
      </c>
      <c r="F149" s="225" t="s">
        <v>443</v>
      </c>
      <c r="G149" s="226" t="s">
        <v>444</v>
      </c>
      <c r="H149" s="227" t="n">
        <v>1722.097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3176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 t="s">
        <v>167</v>
      </c>
      <c r="F150" s="241" t="s">
        <v>3177</v>
      </c>
      <c r="G150" s="238"/>
      <c r="H150" s="242" t="n">
        <v>1722.097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82</v>
      </c>
      <c r="AY150" s="248" t="s">
        <v>206</v>
      </c>
    </row>
    <row r="151" s="31" customFormat="true" ht="24" hidden="false" customHeight="true" outlineLevel="0" collapsed="false">
      <c r="A151" s="24"/>
      <c r="B151" s="25"/>
      <c r="C151" s="223" t="s">
        <v>7</v>
      </c>
      <c r="D151" s="223" t="s">
        <v>208</v>
      </c>
      <c r="E151" s="224" t="s">
        <v>447</v>
      </c>
      <c r="F151" s="225" t="s">
        <v>448</v>
      </c>
      <c r="G151" s="226" t="s">
        <v>444</v>
      </c>
      <c r="H151" s="227" t="n">
        <v>32719.843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3178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450</v>
      </c>
      <c r="G152" s="238"/>
      <c r="H152" s="242" t="n">
        <v>32719.843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1.75" hidden="false" customHeight="true" outlineLevel="0" collapsed="false">
      <c r="A153" s="24"/>
      <c r="B153" s="25"/>
      <c r="C153" s="223" t="s">
        <v>256</v>
      </c>
      <c r="D153" s="223" t="s">
        <v>208</v>
      </c>
      <c r="E153" s="224" t="s">
        <v>1394</v>
      </c>
      <c r="F153" s="225" t="s">
        <v>1395</v>
      </c>
      <c r="G153" s="226" t="s">
        <v>444</v>
      </c>
      <c r="H153" s="227" t="n">
        <v>100.304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3179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 t="s">
        <v>169</v>
      </c>
      <c r="F154" s="241" t="s">
        <v>3146</v>
      </c>
      <c r="G154" s="238"/>
      <c r="H154" s="242" t="n">
        <v>100.304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24" hidden="false" customHeight="true" outlineLevel="0" collapsed="false">
      <c r="A155" s="24"/>
      <c r="B155" s="25"/>
      <c r="C155" s="223" t="s">
        <v>260</v>
      </c>
      <c r="D155" s="223" t="s">
        <v>208</v>
      </c>
      <c r="E155" s="224" t="s">
        <v>1397</v>
      </c>
      <c r="F155" s="225" t="s">
        <v>1398</v>
      </c>
      <c r="G155" s="226" t="s">
        <v>444</v>
      </c>
      <c r="H155" s="227" t="n">
        <v>1905.776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3180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460</v>
      </c>
      <c r="G156" s="238"/>
      <c r="H156" s="242" t="n">
        <v>1905.776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24" hidden="false" customHeight="true" outlineLevel="0" collapsed="false">
      <c r="A157" s="24"/>
      <c r="B157" s="25"/>
      <c r="C157" s="223" t="s">
        <v>265</v>
      </c>
      <c r="D157" s="223" t="s">
        <v>208</v>
      </c>
      <c r="E157" s="224" t="s">
        <v>462</v>
      </c>
      <c r="F157" s="225" t="s">
        <v>463</v>
      </c>
      <c r="G157" s="226" t="s">
        <v>444</v>
      </c>
      <c r="H157" s="227" t="n">
        <v>1822.401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3181</v>
      </c>
    </row>
    <row r="158" s="31" customFormat="true" ht="37.5" hidden="false" customHeight="true" outlineLevel="0" collapsed="false">
      <c r="A158" s="24"/>
      <c r="B158" s="25"/>
      <c r="C158" s="223" t="s">
        <v>269</v>
      </c>
      <c r="D158" s="223" t="s">
        <v>208</v>
      </c>
      <c r="E158" s="224" t="s">
        <v>466</v>
      </c>
      <c r="F158" s="225" t="s">
        <v>467</v>
      </c>
      <c r="G158" s="226" t="s">
        <v>444</v>
      </c>
      <c r="H158" s="227" t="n">
        <v>100.304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3182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169</v>
      </c>
      <c r="G159" s="238"/>
      <c r="H159" s="242" t="n">
        <v>100.304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82</v>
      </c>
      <c r="AY159" s="248" t="s">
        <v>206</v>
      </c>
    </row>
    <row r="160" s="31" customFormat="true" ht="44.25" hidden="false" customHeight="true" outlineLevel="0" collapsed="false">
      <c r="A160" s="24"/>
      <c r="B160" s="25"/>
      <c r="C160" s="223" t="s">
        <v>271</v>
      </c>
      <c r="D160" s="223" t="s">
        <v>208</v>
      </c>
      <c r="E160" s="224" t="s">
        <v>470</v>
      </c>
      <c r="F160" s="225" t="s">
        <v>471</v>
      </c>
      <c r="G160" s="226" t="s">
        <v>444</v>
      </c>
      <c r="H160" s="227" t="n">
        <v>1323.621</v>
      </c>
      <c r="I160" s="228"/>
      <c r="J160" s="229" t="n">
        <f aca="false">ROUND(I160*H160,2)</f>
        <v>0</v>
      </c>
      <c r="K160" s="225" t="s">
        <v>212</v>
      </c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96</v>
      </c>
      <c r="AT160" s="234" t="s">
        <v>208</v>
      </c>
      <c r="AU160" s="234" t="s">
        <v>84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96</v>
      </c>
      <c r="BM160" s="234" t="s">
        <v>3183</v>
      </c>
    </row>
    <row r="161" s="236" customFormat="true" ht="11.25" hidden="false" customHeight="false" outlineLevel="0" collapsed="false">
      <c r="B161" s="237"/>
      <c r="C161" s="238"/>
      <c r="D161" s="239" t="s">
        <v>226</v>
      </c>
      <c r="E161" s="240"/>
      <c r="F161" s="241" t="s">
        <v>3184</v>
      </c>
      <c r="G161" s="238"/>
      <c r="H161" s="242" t="n">
        <v>1323.621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26</v>
      </c>
      <c r="AU161" s="248" t="s">
        <v>84</v>
      </c>
      <c r="AV161" s="236" t="s">
        <v>84</v>
      </c>
      <c r="AW161" s="236" t="s">
        <v>31</v>
      </c>
      <c r="AX161" s="236" t="s">
        <v>82</v>
      </c>
      <c r="AY161" s="248" t="s">
        <v>206</v>
      </c>
    </row>
    <row r="162" s="31" customFormat="true" ht="33" hidden="false" customHeight="true" outlineLevel="0" collapsed="false">
      <c r="A162" s="24"/>
      <c r="B162" s="25"/>
      <c r="C162" s="223" t="s">
        <v>277</v>
      </c>
      <c r="D162" s="223" t="s">
        <v>208</v>
      </c>
      <c r="E162" s="224" t="s">
        <v>475</v>
      </c>
      <c r="F162" s="225" t="s">
        <v>476</v>
      </c>
      <c r="G162" s="226" t="s">
        <v>444</v>
      </c>
      <c r="H162" s="227" t="n">
        <v>398.476</v>
      </c>
      <c r="I162" s="228"/>
      <c r="J162" s="229" t="n">
        <f aca="false">ROUND(I162*H162,2)</f>
        <v>0</v>
      </c>
      <c r="K162" s="225" t="s">
        <v>212</v>
      </c>
      <c r="L162" s="30"/>
      <c r="M162" s="284"/>
      <c r="N162" s="285" t="s">
        <v>40</v>
      </c>
      <c r="O162" s="286"/>
      <c r="P162" s="287" t="n">
        <f aca="false">O162*H162</f>
        <v>0</v>
      </c>
      <c r="Q162" s="287" t="n">
        <v>0</v>
      </c>
      <c r="R162" s="287" t="n">
        <f aca="false">Q162*H162</f>
        <v>0</v>
      </c>
      <c r="S162" s="287" t="n">
        <v>0</v>
      </c>
      <c r="T162" s="28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96</v>
      </c>
      <c r="AT162" s="234" t="s">
        <v>208</v>
      </c>
      <c r="AU162" s="234" t="s">
        <v>84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96</v>
      </c>
      <c r="BM162" s="234" t="s">
        <v>3185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TlA8OSd/keOmqO1eB4LHVH/rKr9paOA1EqCTxqWuAuYch3uYHa1N1cYL/bbpf5PeL0/xm53pCtKgSrfX3awX4g==" saltValue="7+kNsAe7GehpkFcG8Sx7UAYrsQmcEPBh4m0jem1ezSETv3F3iOOUB7Q+zBJtwaQ9Ar8WnozNLVpuZ9bfCn0z5w==" spinCount="100000" sheet="true" objects="true" scenarios="true" formatColumns="false" formatRows="false" autoFilter="false"/>
  <autoFilter ref="C123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  <c r="AZ2" s="131" t="s">
        <v>489</v>
      </c>
      <c r="BA2" s="131"/>
      <c r="BB2" s="131"/>
      <c r="BC2" s="131" t="s">
        <v>3186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3187</v>
      </c>
      <c r="BA3" s="131"/>
      <c r="BB3" s="131"/>
      <c r="BC3" s="131" t="s">
        <v>3188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3189</v>
      </c>
      <c r="BA4" s="131"/>
      <c r="BB4" s="131"/>
      <c r="BC4" s="131" t="s">
        <v>3190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2227</v>
      </c>
      <c r="BA5" s="131"/>
      <c r="BB5" s="131"/>
      <c r="BC5" s="131" t="s">
        <v>319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521</v>
      </c>
      <c r="BA6" s="131"/>
      <c r="BB6" s="131"/>
      <c r="BC6" s="131" t="s">
        <v>3192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193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30:BE252)),  2)</f>
        <v>0</v>
      </c>
      <c r="G35" s="24"/>
      <c r="H35" s="24"/>
      <c r="I35" s="153" t="n">
        <v>0.21</v>
      </c>
      <c r="J35" s="152" t="n">
        <f aca="false">ROUND(((SUM(BE130:BE2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30:BF252)),  2)</f>
        <v>0</v>
      </c>
      <c r="G36" s="24"/>
      <c r="H36" s="24"/>
      <c r="I36" s="153" t="n">
        <v>0.12</v>
      </c>
      <c r="J36" s="152" t="n">
        <f aca="false">ROUND(((SUM(BF130:BF2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30:BG25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30:BH25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30:BI25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2 - SO 02 Zázemí trž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31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32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494</v>
      </c>
      <c r="E101" s="191"/>
      <c r="F101" s="191"/>
      <c r="G101" s="191"/>
      <c r="H101" s="191"/>
      <c r="I101" s="191"/>
      <c r="J101" s="192" t="n">
        <f aca="false">J170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495</v>
      </c>
      <c r="E102" s="191"/>
      <c r="F102" s="191"/>
      <c r="G102" s="191"/>
      <c r="H102" s="191"/>
      <c r="I102" s="191"/>
      <c r="J102" s="192" t="n">
        <f aca="false">J20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7</v>
      </c>
      <c r="E103" s="191"/>
      <c r="F103" s="191"/>
      <c r="G103" s="191"/>
      <c r="H103" s="191"/>
      <c r="I103" s="191"/>
      <c r="J103" s="192" t="n">
        <f aca="false">J214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7</v>
      </c>
      <c r="E104" s="191"/>
      <c r="F104" s="191"/>
      <c r="G104" s="191"/>
      <c r="H104" s="191"/>
      <c r="I104" s="191"/>
      <c r="J104" s="192" t="n">
        <f aca="false">J224</f>
        <v>0</v>
      </c>
      <c r="K104" s="116"/>
      <c r="L104" s="193"/>
    </row>
    <row r="105" s="181" customFormat="true" ht="24.75" hidden="false" customHeight="true" outlineLevel="0" collapsed="false">
      <c r="B105" s="182"/>
      <c r="C105" s="183"/>
      <c r="D105" s="184" t="s">
        <v>189</v>
      </c>
      <c r="E105" s="185"/>
      <c r="F105" s="185"/>
      <c r="G105" s="185"/>
      <c r="H105" s="185"/>
      <c r="I105" s="185"/>
      <c r="J105" s="186" t="n">
        <f aca="false">J226</f>
        <v>0</v>
      </c>
      <c r="K105" s="183"/>
      <c r="L105" s="187"/>
    </row>
    <row r="106" s="188" customFormat="true" ht="19.5" hidden="false" customHeight="true" outlineLevel="0" collapsed="false">
      <c r="B106" s="189"/>
      <c r="C106" s="116"/>
      <c r="D106" s="190" t="s">
        <v>499</v>
      </c>
      <c r="E106" s="191"/>
      <c r="F106" s="191"/>
      <c r="G106" s="191"/>
      <c r="H106" s="191"/>
      <c r="I106" s="191"/>
      <c r="J106" s="192" t="n">
        <f aca="false">J227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90</v>
      </c>
      <c r="E107" s="191"/>
      <c r="F107" s="191"/>
      <c r="G107" s="191"/>
      <c r="H107" s="191"/>
      <c r="I107" s="191"/>
      <c r="J107" s="192" t="n">
        <f aca="false">J230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501</v>
      </c>
      <c r="E108" s="191"/>
      <c r="F108" s="191"/>
      <c r="G108" s="191"/>
      <c r="H108" s="191"/>
      <c r="I108" s="191"/>
      <c r="J108" s="192" t="n">
        <f aca="false">J250</f>
        <v>0</v>
      </c>
      <c r="K108" s="116"/>
      <c r="L108" s="19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9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vitalizace Tržnice I.etapa - Krásenský břeh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7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3147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7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202 - SO 02 Zázemí tržni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Valašské Meziříčí</v>
      </c>
      <c r="G124" s="26"/>
      <c r="H124" s="26"/>
      <c r="I124" s="17" t="s">
        <v>21</v>
      </c>
      <c r="J124" s="174" t="str">
        <f aca="false">IF(J14="","",J14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Valašské Meziříčí</v>
      </c>
      <c r="G126" s="26"/>
      <c r="H126" s="26"/>
      <c r="I126" s="17" t="s">
        <v>29</v>
      </c>
      <c r="J126" s="175" t="str">
        <f aca="false">E23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5" t="str">
        <f aca="false">E26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+P226</f>
        <v>0</v>
      </c>
      <c r="Q130" s="86"/>
      <c r="R130" s="203" t="n">
        <f aca="false">R131+R226</f>
        <v>79.91839843</v>
      </c>
      <c r="S130" s="86"/>
      <c r="T130" s="204" t="n">
        <f aca="false">T131+T226</f>
        <v>2.365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+BK226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70+P204+P214+P224</f>
        <v>0</v>
      </c>
      <c r="Q131" s="215"/>
      <c r="R131" s="216" t="n">
        <f aca="false">R132+R170+R204+R214+R224</f>
        <v>60.73238843</v>
      </c>
      <c r="S131" s="215"/>
      <c r="T131" s="217" t="n">
        <f aca="false">T132+T170+T204+T214+T224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70+BK204+BK214+BK224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69)</f>
        <v>0</v>
      </c>
      <c r="Q132" s="215"/>
      <c r="R132" s="216" t="n">
        <f aca="false">SUM(R133:R169)</f>
        <v>0</v>
      </c>
      <c r="S132" s="215"/>
      <c r="T132" s="217" t="n">
        <f aca="false">SUM(T133:T169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69)</f>
        <v>0</v>
      </c>
    </row>
    <row r="133" s="31" customFormat="true" ht="33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3194</v>
      </c>
      <c r="F133" s="225" t="s">
        <v>3195</v>
      </c>
      <c r="G133" s="226" t="s">
        <v>284</v>
      </c>
      <c r="H133" s="227" t="n">
        <v>7.515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3196</v>
      </c>
    </row>
    <row r="134" s="249" customFormat="true" ht="11.25" hidden="false" customHeight="false" outlineLevel="0" collapsed="false">
      <c r="B134" s="250"/>
      <c r="C134" s="251"/>
      <c r="D134" s="239" t="s">
        <v>226</v>
      </c>
      <c r="E134" s="252"/>
      <c r="F134" s="253" t="s">
        <v>3197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26</v>
      </c>
      <c r="AU134" s="259" t="s">
        <v>84</v>
      </c>
      <c r="AV134" s="249" t="s">
        <v>82</v>
      </c>
      <c r="AW134" s="249" t="s">
        <v>31</v>
      </c>
      <c r="AX134" s="249" t="s">
        <v>75</v>
      </c>
      <c r="AY134" s="259" t="s">
        <v>206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 t="s">
        <v>3189</v>
      </c>
      <c r="F135" s="241" t="s">
        <v>3198</v>
      </c>
      <c r="G135" s="238"/>
      <c r="H135" s="242" t="n">
        <v>7.51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82</v>
      </c>
      <c r="AY135" s="248" t="s">
        <v>206</v>
      </c>
    </row>
    <row r="136" s="31" customFormat="true" ht="33" hidden="false" customHeight="true" outlineLevel="0" collapsed="false">
      <c r="A136" s="24"/>
      <c r="B136" s="25"/>
      <c r="C136" s="223" t="s">
        <v>84</v>
      </c>
      <c r="D136" s="223" t="s">
        <v>208</v>
      </c>
      <c r="E136" s="224" t="s">
        <v>3199</v>
      </c>
      <c r="F136" s="225" t="s">
        <v>3200</v>
      </c>
      <c r="G136" s="226" t="s">
        <v>284</v>
      </c>
      <c r="H136" s="227" t="n">
        <v>32.237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3201</v>
      </c>
    </row>
    <row r="137" s="249" customFormat="true" ht="11.25" hidden="false" customHeight="false" outlineLevel="0" collapsed="false">
      <c r="B137" s="250"/>
      <c r="C137" s="251"/>
      <c r="D137" s="239" t="s">
        <v>226</v>
      </c>
      <c r="E137" s="252"/>
      <c r="F137" s="253" t="s">
        <v>3202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6</v>
      </c>
      <c r="AU137" s="259" t="s">
        <v>84</v>
      </c>
      <c r="AV137" s="249" t="s">
        <v>82</v>
      </c>
      <c r="AW137" s="249" t="s">
        <v>31</v>
      </c>
      <c r="AX137" s="249" t="s">
        <v>75</v>
      </c>
      <c r="AY137" s="259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3203</v>
      </c>
      <c r="G138" s="238"/>
      <c r="H138" s="242" t="n">
        <v>20.16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75</v>
      </c>
      <c r="AY138" s="248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3204</v>
      </c>
      <c r="G139" s="238"/>
      <c r="H139" s="242" t="n">
        <v>12.077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75</v>
      </c>
      <c r="AY139" s="248" t="s">
        <v>206</v>
      </c>
    </row>
    <row r="140" s="260" customFormat="true" ht="11.25" hidden="false" customHeight="false" outlineLevel="0" collapsed="false">
      <c r="B140" s="261"/>
      <c r="C140" s="262"/>
      <c r="D140" s="239" t="s">
        <v>226</v>
      </c>
      <c r="E140" s="263" t="s">
        <v>3187</v>
      </c>
      <c r="F140" s="264" t="s">
        <v>290</v>
      </c>
      <c r="G140" s="262"/>
      <c r="H140" s="265" t="n">
        <v>32.237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26</v>
      </c>
      <c r="AU140" s="271" t="s">
        <v>84</v>
      </c>
      <c r="AV140" s="260" t="s">
        <v>96</v>
      </c>
      <c r="AW140" s="260" t="s">
        <v>31</v>
      </c>
      <c r="AX140" s="260" t="s">
        <v>82</v>
      </c>
      <c r="AY140" s="271" t="s">
        <v>206</v>
      </c>
    </row>
    <row r="141" s="31" customFormat="true" ht="37.5" hidden="false" customHeight="true" outlineLevel="0" collapsed="false">
      <c r="A141" s="24"/>
      <c r="B141" s="25"/>
      <c r="C141" s="223" t="s">
        <v>91</v>
      </c>
      <c r="D141" s="223" t="s">
        <v>208</v>
      </c>
      <c r="E141" s="224" t="s">
        <v>538</v>
      </c>
      <c r="F141" s="225" t="s">
        <v>539</v>
      </c>
      <c r="G141" s="226" t="s">
        <v>284</v>
      </c>
      <c r="H141" s="227" t="n">
        <v>46.344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3205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541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537</v>
      </c>
      <c r="G143" s="238"/>
      <c r="H143" s="242" t="n">
        <v>46.34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37.5" hidden="false" customHeight="true" outlineLevel="0" collapsed="false">
      <c r="A144" s="24"/>
      <c r="B144" s="25"/>
      <c r="C144" s="223" t="s">
        <v>96</v>
      </c>
      <c r="D144" s="223" t="s">
        <v>208</v>
      </c>
      <c r="E144" s="224" t="s">
        <v>546</v>
      </c>
      <c r="F144" s="225" t="s">
        <v>547</v>
      </c>
      <c r="G144" s="226" t="s">
        <v>284</v>
      </c>
      <c r="H144" s="227" t="n">
        <v>16.58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3206</v>
      </c>
    </row>
    <row r="145" s="249" customFormat="true" ht="11.25" hidden="false" customHeight="false" outlineLevel="0" collapsed="false">
      <c r="B145" s="250"/>
      <c r="C145" s="251"/>
      <c r="D145" s="239" t="s">
        <v>226</v>
      </c>
      <c r="E145" s="252"/>
      <c r="F145" s="253" t="s">
        <v>549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6</v>
      </c>
      <c r="AU145" s="259" t="s">
        <v>84</v>
      </c>
      <c r="AV145" s="249" t="s">
        <v>82</v>
      </c>
      <c r="AW145" s="249" t="s">
        <v>31</v>
      </c>
      <c r="AX145" s="249" t="s">
        <v>75</v>
      </c>
      <c r="AY145" s="259" t="s">
        <v>20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3207</v>
      </c>
      <c r="G146" s="238"/>
      <c r="H146" s="242" t="n">
        <v>39.75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75</v>
      </c>
      <c r="AY146" s="248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539</v>
      </c>
      <c r="G147" s="238"/>
      <c r="H147" s="242" t="n">
        <v>-23.17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60" customFormat="true" ht="11.25" hidden="false" customHeight="false" outlineLevel="0" collapsed="false">
      <c r="B148" s="261"/>
      <c r="C148" s="262"/>
      <c r="D148" s="239" t="s">
        <v>226</v>
      </c>
      <c r="E148" s="263" t="s">
        <v>489</v>
      </c>
      <c r="F148" s="264" t="s">
        <v>290</v>
      </c>
      <c r="G148" s="262"/>
      <c r="H148" s="265" t="n">
        <v>16.58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26</v>
      </c>
      <c r="AU148" s="271" t="s">
        <v>84</v>
      </c>
      <c r="AV148" s="260" t="s">
        <v>96</v>
      </c>
      <c r="AW148" s="260" t="s">
        <v>31</v>
      </c>
      <c r="AX148" s="260" t="s">
        <v>82</v>
      </c>
      <c r="AY148" s="271" t="s">
        <v>206</v>
      </c>
    </row>
    <row r="149" s="31" customFormat="true" ht="37.5" hidden="false" customHeight="true" outlineLevel="0" collapsed="false">
      <c r="A149" s="24"/>
      <c r="B149" s="25"/>
      <c r="C149" s="223" t="s">
        <v>114</v>
      </c>
      <c r="D149" s="223" t="s">
        <v>208</v>
      </c>
      <c r="E149" s="224" t="s">
        <v>553</v>
      </c>
      <c r="F149" s="225" t="s">
        <v>554</v>
      </c>
      <c r="G149" s="226" t="s">
        <v>284</v>
      </c>
      <c r="H149" s="227" t="n">
        <v>165.8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3208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/>
      <c r="F150" s="241" t="s">
        <v>556</v>
      </c>
      <c r="G150" s="238"/>
      <c r="H150" s="242" t="n">
        <v>165.8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82</v>
      </c>
      <c r="AY150" s="248" t="s">
        <v>206</v>
      </c>
    </row>
    <row r="151" s="31" customFormat="true" ht="24" hidden="false" customHeight="true" outlineLevel="0" collapsed="false">
      <c r="A151" s="24"/>
      <c r="B151" s="25"/>
      <c r="C151" s="223" t="s">
        <v>228</v>
      </c>
      <c r="D151" s="223" t="s">
        <v>208</v>
      </c>
      <c r="E151" s="224" t="s">
        <v>561</v>
      </c>
      <c r="F151" s="225" t="s">
        <v>562</v>
      </c>
      <c r="G151" s="226" t="s">
        <v>284</v>
      </c>
      <c r="H151" s="227" t="n">
        <v>23.172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3209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3210</v>
      </c>
      <c r="G152" s="238"/>
      <c r="H152" s="242" t="n">
        <v>23.17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33" hidden="false" customHeight="true" outlineLevel="0" collapsed="false">
      <c r="A153" s="24"/>
      <c r="B153" s="25"/>
      <c r="C153" s="223" t="s">
        <v>232</v>
      </c>
      <c r="D153" s="223" t="s">
        <v>208</v>
      </c>
      <c r="E153" s="224" t="s">
        <v>568</v>
      </c>
      <c r="F153" s="225" t="s">
        <v>569</v>
      </c>
      <c r="G153" s="226" t="s">
        <v>444</v>
      </c>
      <c r="H153" s="227" t="n">
        <v>33.16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3211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571</v>
      </c>
      <c r="G154" s="238"/>
      <c r="H154" s="242" t="n">
        <v>33.16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16.5" hidden="false" customHeight="true" outlineLevel="0" collapsed="false">
      <c r="A155" s="24"/>
      <c r="B155" s="25"/>
      <c r="C155" s="223" t="s">
        <v>236</v>
      </c>
      <c r="D155" s="223" t="s">
        <v>208</v>
      </c>
      <c r="E155" s="224" t="s">
        <v>572</v>
      </c>
      <c r="F155" s="225" t="s">
        <v>573</v>
      </c>
      <c r="G155" s="226" t="s">
        <v>284</v>
      </c>
      <c r="H155" s="227" t="n">
        <v>16.58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3212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489</v>
      </c>
      <c r="G156" s="238"/>
      <c r="H156" s="242" t="n">
        <v>16.5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24" hidden="false" customHeight="true" outlineLevel="0" collapsed="false">
      <c r="A157" s="24"/>
      <c r="B157" s="25"/>
      <c r="C157" s="223" t="s">
        <v>242</v>
      </c>
      <c r="D157" s="223" t="s">
        <v>208</v>
      </c>
      <c r="E157" s="224" t="s">
        <v>2262</v>
      </c>
      <c r="F157" s="225" t="s">
        <v>2263</v>
      </c>
      <c r="G157" s="226" t="s">
        <v>284</v>
      </c>
      <c r="H157" s="227" t="n">
        <v>5.465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3213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3189</v>
      </c>
      <c r="G158" s="238"/>
      <c r="H158" s="242" t="n">
        <v>7.51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75</v>
      </c>
      <c r="AY158" s="248" t="s">
        <v>206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3214</v>
      </c>
      <c r="G159" s="238"/>
      <c r="H159" s="242" t="n">
        <v>-2.05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75</v>
      </c>
      <c r="AY159" s="248" t="s">
        <v>206</v>
      </c>
    </row>
    <row r="160" s="260" customFormat="true" ht="11.25" hidden="false" customHeight="false" outlineLevel="0" collapsed="false">
      <c r="B160" s="261"/>
      <c r="C160" s="262"/>
      <c r="D160" s="239" t="s">
        <v>226</v>
      </c>
      <c r="E160" s="263" t="s">
        <v>2521</v>
      </c>
      <c r="F160" s="264" t="s">
        <v>290</v>
      </c>
      <c r="G160" s="262"/>
      <c r="H160" s="265" t="n">
        <v>5.465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26</v>
      </c>
      <c r="AU160" s="271" t="s">
        <v>84</v>
      </c>
      <c r="AV160" s="260" t="s">
        <v>96</v>
      </c>
      <c r="AW160" s="260" t="s">
        <v>31</v>
      </c>
      <c r="AX160" s="260" t="s">
        <v>82</v>
      </c>
      <c r="AY160" s="271" t="s">
        <v>206</v>
      </c>
    </row>
    <row r="161" s="31" customFormat="true" ht="24" hidden="false" customHeight="true" outlineLevel="0" collapsed="false">
      <c r="A161" s="24"/>
      <c r="B161" s="25"/>
      <c r="C161" s="223" t="s">
        <v>246</v>
      </c>
      <c r="D161" s="223" t="s">
        <v>208</v>
      </c>
      <c r="E161" s="224" t="s">
        <v>575</v>
      </c>
      <c r="F161" s="225" t="s">
        <v>576</v>
      </c>
      <c r="G161" s="226" t="s">
        <v>284</v>
      </c>
      <c r="H161" s="227" t="n">
        <v>17.707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3215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3187</v>
      </c>
      <c r="G162" s="238"/>
      <c r="H162" s="242" t="n">
        <v>32.237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75</v>
      </c>
      <c r="AY162" s="248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3216</v>
      </c>
      <c r="G163" s="238"/>
      <c r="H163" s="242" t="n">
        <v>-14.53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75</v>
      </c>
      <c r="AY163" s="248" t="s">
        <v>206</v>
      </c>
    </row>
    <row r="164" s="260" customFormat="true" ht="11.25" hidden="false" customHeight="false" outlineLevel="0" collapsed="false">
      <c r="B164" s="261"/>
      <c r="C164" s="262"/>
      <c r="D164" s="239" t="s">
        <v>226</v>
      </c>
      <c r="E164" s="263" t="s">
        <v>2227</v>
      </c>
      <c r="F164" s="264" t="s">
        <v>290</v>
      </c>
      <c r="G164" s="262"/>
      <c r="H164" s="265" t="n">
        <v>17.707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26</v>
      </c>
      <c r="AU164" s="271" t="s">
        <v>84</v>
      </c>
      <c r="AV164" s="260" t="s">
        <v>96</v>
      </c>
      <c r="AW164" s="260" t="s">
        <v>31</v>
      </c>
      <c r="AX164" s="260" t="s">
        <v>82</v>
      </c>
      <c r="AY164" s="271" t="s">
        <v>206</v>
      </c>
    </row>
    <row r="165" s="31" customFormat="true" ht="24" hidden="false" customHeight="true" outlineLevel="0" collapsed="false">
      <c r="A165" s="24"/>
      <c r="B165" s="25"/>
      <c r="C165" s="223" t="s">
        <v>85</v>
      </c>
      <c r="D165" s="223" t="s">
        <v>208</v>
      </c>
      <c r="E165" s="224" t="s">
        <v>579</v>
      </c>
      <c r="F165" s="225" t="s">
        <v>580</v>
      </c>
      <c r="G165" s="226" t="s">
        <v>211</v>
      </c>
      <c r="H165" s="227" t="n">
        <v>21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3217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3218</v>
      </c>
      <c r="G166" s="238"/>
      <c r="H166" s="242" t="n">
        <v>12.414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3219</v>
      </c>
      <c r="G167" s="238"/>
      <c r="H167" s="242" t="n">
        <v>8.31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60" customFormat="true" ht="11.25" hidden="false" customHeight="false" outlineLevel="0" collapsed="false">
      <c r="B168" s="261"/>
      <c r="C168" s="262"/>
      <c r="D168" s="239" t="s">
        <v>226</v>
      </c>
      <c r="E168" s="263"/>
      <c r="F168" s="264" t="s">
        <v>290</v>
      </c>
      <c r="G168" s="262"/>
      <c r="H168" s="265" t="n">
        <v>20.724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26</v>
      </c>
      <c r="AU168" s="271" t="s">
        <v>84</v>
      </c>
      <c r="AV168" s="260" t="s">
        <v>96</v>
      </c>
      <c r="AW168" s="260" t="s">
        <v>31</v>
      </c>
      <c r="AX168" s="260" t="s">
        <v>75</v>
      </c>
      <c r="AY168" s="271" t="s">
        <v>206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6</v>
      </c>
      <c r="G169" s="238"/>
      <c r="H169" s="242" t="n">
        <v>21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82</v>
      </c>
      <c r="AY169" s="248" t="s">
        <v>206</v>
      </c>
    </row>
    <row r="170" s="206" customFormat="true" ht="22.5" hidden="false" customHeight="true" outlineLevel="0" collapsed="false">
      <c r="B170" s="207"/>
      <c r="C170" s="208"/>
      <c r="D170" s="209" t="s">
        <v>74</v>
      </c>
      <c r="E170" s="221" t="s">
        <v>84</v>
      </c>
      <c r="F170" s="221" t="s">
        <v>583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203)</f>
        <v>0</v>
      </c>
      <c r="Q170" s="215"/>
      <c r="R170" s="216" t="n">
        <f aca="false">SUM(R171:R203)</f>
        <v>58.30303843</v>
      </c>
      <c r="S170" s="215"/>
      <c r="T170" s="217" t="n">
        <f aca="false">SUM(T171:T203)</f>
        <v>0</v>
      </c>
      <c r="AR170" s="218" t="s">
        <v>82</v>
      </c>
      <c r="AT170" s="219" t="s">
        <v>74</v>
      </c>
      <c r="AU170" s="219" t="s">
        <v>82</v>
      </c>
      <c r="AY170" s="218" t="s">
        <v>206</v>
      </c>
      <c r="BK170" s="220" t="n">
        <f aca="false">SUM(BK171:BK203)</f>
        <v>0</v>
      </c>
    </row>
    <row r="171" s="31" customFormat="true" ht="24" hidden="false" customHeight="true" outlineLevel="0" collapsed="false">
      <c r="A171" s="24"/>
      <c r="B171" s="25"/>
      <c r="C171" s="223" t="s">
        <v>7</v>
      </c>
      <c r="D171" s="223" t="s">
        <v>208</v>
      </c>
      <c r="E171" s="224" t="s">
        <v>1833</v>
      </c>
      <c r="F171" s="225" t="s">
        <v>1834</v>
      </c>
      <c r="G171" s="226" t="s">
        <v>284</v>
      </c>
      <c r="H171" s="227" t="n">
        <v>2.072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1.98</v>
      </c>
      <c r="R171" s="232" t="n">
        <f aca="false">Q171*H171</f>
        <v>4.10256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3220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3221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3222</v>
      </c>
      <c r="G173" s="238"/>
      <c r="H173" s="242" t="n">
        <v>1.241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3223</v>
      </c>
      <c r="G174" s="238"/>
      <c r="H174" s="242" t="n">
        <v>0.831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75</v>
      </c>
      <c r="AY174" s="248" t="s">
        <v>206</v>
      </c>
    </row>
    <row r="175" s="260" customFormat="true" ht="11.25" hidden="false" customHeight="false" outlineLevel="0" collapsed="false">
      <c r="B175" s="261"/>
      <c r="C175" s="262"/>
      <c r="D175" s="239" t="s">
        <v>226</v>
      </c>
      <c r="E175" s="263"/>
      <c r="F175" s="264" t="s">
        <v>290</v>
      </c>
      <c r="G175" s="262"/>
      <c r="H175" s="265" t="n">
        <v>2.07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26</v>
      </c>
      <c r="AU175" s="271" t="s">
        <v>84</v>
      </c>
      <c r="AV175" s="260" t="s">
        <v>96</v>
      </c>
      <c r="AW175" s="260" t="s">
        <v>31</v>
      </c>
      <c r="AX175" s="260" t="s">
        <v>82</v>
      </c>
      <c r="AY175" s="271" t="s">
        <v>206</v>
      </c>
    </row>
    <row r="176" s="31" customFormat="true" ht="16.5" hidden="false" customHeight="true" outlineLevel="0" collapsed="false">
      <c r="A176" s="24"/>
      <c r="B176" s="25"/>
      <c r="C176" s="223" t="s">
        <v>256</v>
      </c>
      <c r="D176" s="223" t="s">
        <v>208</v>
      </c>
      <c r="E176" s="224" t="s">
        <v>602</v>
      </c>
      <c r="F176" s="225" t="s">
        <v>603</v>
      </c>
      <c r="G176" s="226" t="s">
        <v>284</v>
      </c>
      <c r="H176" s="227" t="n">
        <v>2.97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2.30102</v>
      </c>
      <c r="R176" s="232" t="n">
        <f aca="false">Q176*H176</f>
        <v>6.8340294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3224</v>
      </c>
    </row>
    <row r="177" s="249" customFormat="true" ht="11.25" hidden="false" customHeight="false" outlineLevel="0" collapsed="false">
      <c r="B177" s="250"/>
      <c r="C177" s="251"/>
      <c r="D177" s="239" t="s">
        <v>226</v>
      </c>
      <c r="E177" s="252"/>
      <c r="F177" s="253" t="s">
        <v>3225</v>
      </c>
      <c r="G177" s="251"/>
      <c r="H177" s="252"/>
      <c r="I177" s="254"/>
      <c r="J177" s="251"/>
      <c r="K177" s="251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6</v>
      </c>
      <c r="AU177" s="259" t="s">
        <v>84</v>
      </c>
      <c r="AV177" s="249" t="s">
        <v>82</v>
      </c>
      <c r="AW177" s="249" t="s">
        <v>31</v>
      </c>
      <c r="AX177" s="249" t="s">
        <v>75</v>
      </c>
      <c r="AY177" s="259" t="s">
        <v>206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3226</v>
      </c>
      <c r="G178" s="238"/>
      <c r="H178" s="242" t="n">
        <v>1.86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3227</v>
      </c>
      <c r="G179" s="238"/>
      <c r="H179" s="242" t="n">
        <v>1.108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75</v>
      </c>
      <c r="AY179" s="248" t="s">
        <v>206</v>
      </c>
    </row>
    <row r="180" s="260" customFormat="true" ht="11.25" hidden="false" customHeight="false" outlineLevel="0" collapsed="false">
      <c r="B180" s="261"/>
      <c r="C180" s="262"/>
      <c r="D180" s="239" t="s">
        <v>226</v>
      </c>
      <c r="E180" s="263"/>
      <c r="F180" s="264" t="s">
        <v>290</v>
      </c>
      <c r="G180" s="262"/>
      <c r="H180" s="265" t="n">
        <v>2.97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26</v>
      </c>
      <c r="AU180" s="271" t="s">
        <v>84</v>
      </c>
      <c r="AV180" s="260" t="s">
        <v>96</v>
      </c>
      <c r="AW180" s="260" t="s">
        <v>31</v>
      </c>
      <c r="AX180" s="260" t="s">
        <v>82</v>
      </c>
      <c r="AY180" s="271" t="s">
        <v>206</v>
      </c>
    </row>
    <row r="181" s="31" customFormat="true" ht="24" hidden="false" customHeight="true" outlineLevel="0" collapsed="false">
      <c r="A181" s="24"/>
      <c r="B181" s="25"/>
      <c r="C181" s="223" t="s">
        <v>260</v>
      </c>
      <c r="D181" s="223" t="s">
        <v>208</v>
      </c>
      <c r="E181" s="224" t="s">
        <v>3228</v>
      </c>
      <c r="F181" s="225" t="s">
        <v>3229</v>
      </c>
      <c r="G181" s="226" t="s">
        <v>284</v>
      </c>
      <c r="H181" s="227" t="n">
        <v>18.234</v>
      </c>
      <c r="I181" s="228"/>
      <c r="J181" s="229" t="n">
        <f aca="false">ROUND(I181*H181,2)</f>
        <v>0</v>
      </c>
      <c r="K181" s="225" t="s">
        <v>212</v>
      </c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2.50187</v>
      </c>
      <c r="R181" s="232" t="n">
        <f aca="false">Q181*H181</f>
        <v>45.61909758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96</v>
      </c>
      <c r="AT181" s="234" t="s">
        <v>208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3230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3231</v>
      </c>
      <c r="G182" s="238"/>
      <c r="H182" s="242" t="n">
        <v>11.586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75</v>
      </c>
      <c r="AY182" s="248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3232</v>
      </c>
      <c r="G183" s="238"/>
      <c r="H183" s="242" t="n">
        <v>6.648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75</v>
      </c>
      <c r="AY183" s="248" t="s">
        <v>206</v>
      </c>
    </row>
    <row r="184" s="260" customFormat="true" ht="11.25" hidden="false" customHeight="false" outlineLevel="0" collapsed="false">
      <c r="B184" s="261"/>
      <c r="C184" s="262"/>
      <c r="D184" s="239" t="s">
        <v>226</v>
      </c>
      <c r="E184" s="263"/>
      <c r="F184" s="264" t="s">
        <v>290</v>
      </c>
      <c r="G184" s="262"/>
      <c r="H184" s="265" t="n">
        <v>18.234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26</v>
      </c>
      <c r="AU184" s="271" t="s">
        <v>84</v>
      </c>
      <c r="AV184" s="260" t="s">
        <v>96</v>
      </c>
      <c r="AW184" s="260" t="s">
        <v>31</v>
      </c>
      <c r="AX184" s="260" t="s">
        <v>82</v>
      </c>
      <c r="AY184" s="271" t="s">
        <v>206</v>
      </c>
    </row>
    <row r="185" s="31" customFormat="true" ht="16.5" hidden="false" customHeight="true" outlineLevel="0" collapsed="false">
      <c r="A185" s="24"/>
      <c r="B185" s="25"/>
      <c r="C185" s="223" t="s">
        <v>265</v>
      </c>
      <c r="D185" s="223" t="s">
        <v>208</v>
      </c>
      <c r="E185" s="224" t="s">
        <v>1843</v>
      </c>
      <c r="F185" s="225" t="s">
        <v>1844</v>
      </c>
      <c r="G185" s="226" t="s">
        <v>211</v>
      </c>
      <c r="H185" s="227" t="n">
        <v>73.372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00269</v>
      </c>
      <c r="R185" s="232" t="n">
        <f aca="false">Q185*H185</f>
        <v>0.19737068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3233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3234</v>
      </c>
      <c r="G186" s="238"/>
      <c r="H186" s="242" t="n">
        <v>33.104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75</v>
      </c>
      <c r="AY186" s="248" t="s">
        <v>206</v>
      </c>
    </row>
    <row r="187" s="236" customFormat="true" ht="11.25" hidden="false" customHeight="false" outlineLevel="0" collapsed="false">
      <c r="B187" s="237"/>
      <c r="C187" s="238"/>
      <c r="D187" s="239" t="s">
        <v>226</v>
      </c>
      <c r="E187" s="240"/>
      <c r="F187" s="241" t="s">
        <v>3235</v>
      </c>
      <c r="G187" s="238"/>
      <c r="H187" s="242" t="n">
        <v>22.16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26</v>
      </c>
      <c r="AU187" s="248" t="s">
        <v>84</v>
      </c>
      <c r="AV187" s="236" t="s">
        <v>84</v>
      </c>
      <c r="AW187" s="236" t="s">
        <v>31</v>
      </c>
      <c r="AX187" s="236" t="s">
        <v>75</v>
      </c>
      <c r="AY187" s="248" t="s">
        <v>206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3236</v>
      </c>
      <c r="G188" s="238"/>
      <c r="H188" s="242" t="n">
        <v>2.77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3237</v>
      </c>
      <c r="G189" s="238"/>
      <c r="H189" s="242" t="n">
        <v>4.138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49" customFormat="true" ht="11.25" hidden="false" customHeight="false" outlineLevel="0" collapsed="false">
      <c r="B190" s="250"/>
      <c r="C190" s="251"/>
      <c r="D190" s="239" t="s">
        <v>226</v>
      </c>
      <c r="E190" s="252"/>
      <c r="F190" s="253" t="s">
        <v>3238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6</v>
      </c>
      <c r="AU190" s="259" t="s">
        <v>84</v>
      </c>
      <c r="AV190" s="249" t="s">
        <v>82</v>
      </c>
      <c r="AW190" s="249" t="s">
        <v>31</v>
      </c>
      <c r="AX190" s="249" t="s">
        <v>75</v>
      </c>
      <c r="AY190" s="259" t="s">
        <v>20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3239</v>
      </c>
      <c r="G191" s="238"/>
      <c r="H191" s="242" t="n">
        <v>1.26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75</v>
      </c>
      <c r="AY191" s="248" t="s">
        <v>206</v>
      </c>
    </row>
    <row r="192" s="236" customFormat="true" ht="11.25" hidden="false" customHeight="false" outlineLevel="0" collapsed="false">
      <c r="B192" s="237"/>
      <c r="C192" s="238"/>
      <c r="D192" s="239" t="s">
        <v>226</v>
      </c>
      <c r="E192" s="240"/>
      <c r="F192" s="241" t="s">
        <v>3240</v>
      </c>
      <c r="G192" s="238"/>
      <c r="H192" s="242" t="n">
        <v>3.5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26</v>
      </c>
      <c r="AU192" s="248" t="s">
        <v>84</v>
      </c>
      <c r="AV192" s="236" t="s">
        <v>84</v>
      </c>
      <c r="AW192" s="236" t="s">
        <v>31</v>
      </c>
      <c r="AX192" s="236" t="s">
        <v>75</v>
      </c>
      <c r="AY192" s="248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3241</v>
      </c>
      <c r="G193" s="238"/>
      <c r="H193" s="242" t="n">
        <v>0.6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3242</v>
      </c>
      <c r="G194" s="238"/>
      <c r="H194" s="242" t="n">
        <v>3.24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3243</v>
      </c>
      <c r="G195" s="238"/>
      <c r="H195" s="242" t="n">
        <v>1.2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3244</v>
      </c>
      <c r="G196" s="238"/>
      <c r="H196" s="242" t="n">
        <v>1.4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75</v>
      </c>
      <c r="AY196" s="248" t="s">
        <v>206</v>
      </c>
    </row>
    <row r="197" s="260" customFormat="true" ht="11.25" hidden="false" customHeight="false" outlineLevel="0" collapsed="false">
      <c r="B197" s="261"/>
      <c r="C197" s="262"/>
      <c r="D197" s="239" t="s">
        <v>226</v>
      </c>
      <c r="E197" s="263"/>
      <c r="F197" s="264" t="s">
        <v>290</v>
      </c>
      <c r="G197" s="262"/>
      <c r="H197" s="265" t="n">
        <v>73.372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26</v>
      </c>
      <c r="AU197" s="271" t="s">
        <v>84</v>
      </c>
      <c r="AV197" s="260" t="s">
        <v>96</v>
      </c>
      <c r="AW197" s="260" t="s">
        <v>31</v>
      </c>
      <c r="AX197" s="260" t="s">
        <v>82</v>
      </c>
      <c r="AY197" s="271" t="s">
        <v>206</v>
      </c>
    </row>
    <row r="198" s="31" customFormat="true" ht="16.5" hidden="false" customHeight="true" outlineLevel="0" collapsed="false">
      <c r="A198" s="24"/>
      <c r="B198" s="25"/>
      <c r="C198" s="223" t="s">
        <v>269</v>
      </c>
      <c r="D198" s="223" t="s">
        <v>208</v>
      </c>
      <c r="E198" s="224" t="s">
        <v>1852</v>
      </c>
      <c r="F198" s="225" t="s">
        <v>1853</v>
      </c>
      <c r="G198" s="226" t="s">
        <v>211</v>
      </c>
      <c r="H198" s="227" t="n">
        <v>73.372</v>
      </c>
      <c r="I198" s="228"/>
      <c r="J198" s="229" t="n">
        <f aca="false">ROUND(I198*H198,2)</f>
        <v>0</v>
      </c>
      <c r="K198" s="225" t="s">
        <v>212</v>
      </c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3245</v>
      </c>
    </row>
    <row r="199" s="31" customFormat="true" ht="21.75" hidden="false" customHeight="true" outlineLevel="0" collapsed="false">
      <c r="A199" s="24"/>
      <c r="B199" s="25"/>
      <c r="C199" s="223" t="s">
        <v>271</v>
      </c>
      <c r="D199" s="223" t="s">
        <v>208</v>
      </c>
      <c r="E199" s="224" t="s">
        <v>3246</v>
      </c>
      <c r="F199" s="225" t="s">
        <v>3247</v>
      </c>
      <c r="G199" s="226" t="s">
        <v>444</v>
      </c>
      <c r="H199" s="227" t="n">
        <v>1.268</v>
      </c>
      <c r="I199" s="228"/>
      <c r="J199" s="229" t="n">
        <f aca="false">ROUND(I199*H199,2)</f>
        <v>0</v>
      </c>
      <c r="K199" s="225" t="s">
        <v>212</v>
      </c>
      <c r="L199" s="30"/>
      <c r="M199" s="230"/>
      <c r="N199" s="231" t="s">
        <v>40</v>
      </c>
      <c r="O199" s="74"/>
      <c r="P199" s="232" t="n">
        <f aca="false">O199*H199</f>
        <v>0</v>
      </c>
      <c r="Q199" s="232" t="n">
        <v>1.06062</v>
      </c>
      <c r="R199" s="232" t="n">
        <f aca="false">Q199*H199</f>
        <v>1.34486616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96</v>
      </c>
      <c r="AT199" s="234" t="s">
        <v>208</v>
      </c>
      <c r="AU199" s="234" t="s">
        <v>84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96</v>
      </c>
      <c r="BM199" s="234" t="s">
        <v>3248</v>
      </c>
    </row>
    <row r="200" s="236" customFormat="true" ht="11.25" hidden="false" customHeight="false" outlineLevel="0" collapsed="false">
      <c r="B200" s="237"/>
      <c r="C200" s="238"/>
      <c r="D200" s="239" t="s">
        <v>226</v>
      </c>
      <c r="E200" s="240"/>
      <c r="F200" s="241" t="s">
        <v>3249</v>
      </c>
      <c r="G200" s="238"/>
      <c r="H200" s="242" t="n">
        <v>1.268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26</v>
      </c>
      <c r="AU200" s="248" t="s">
        <v>84</v>
      </c>
      <c r="AV200" s="236" t="s">
        <v>84</v>
      </c>
      <c r="AW200" s="236" t="s">
        <v>31</v>
      </c>
      <c r="AX200" s="236" t="s">
        <v>82</v>
      </c>
      <c r="AY200" s="248" t="s">
        <v>206</v>
      </c>
    </row>
    <row r="201" s="31" customFormat="true" ht="16.5" hidden="false" customHeight="true" outlineLevel="0" collapsed="false">
      <c r="A201" s="24"/>
      <c r="B201" s="25"/>
      <c r="C201" s="223" t="s">
        <v>277</v>
      </c>
      <c r="D201" s="223" t="s">
        <v>208</v>
      </c>
      <c r="E201" s="224" t="s">
        <v>3250</v>
      </c>
      <c r="F201" s="225" t="s">
        <v>3251</v>
      </c>
      <c r="G201" s="226" t="s">
        <v>444</v>
      </c>
      <c r="H201" s="227" t="n">
        <v>0.193</v>
      </c>
      <c r="I201" s="228"/>
      <c r="J201" s="229" t="n">
        <f aca="false">ROUND(I201*H201,2)</f>
        <v>0</v>
      </c>
      <c r="K201" s="225" t="s">
        <v>212</v>
      </c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1.06277</v>
      </c>
      <c r="R201" s="232" t="n">
        <f aca="false">Q201*H201</f>
        <v>0.20511461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96</v>
      </c>
      <c r="AT201" s="234" t="s">
        <v>208</v>
      </c>
      <c r="AU201" s="234" t="s">
        <v>84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96</v>
      </c>
      <c r="BM201" s="234" t="s">
        <v>3252</v>
      </c>
    </row>
    <row r="202" s="249" customFormat="true" ht="11.25" hidden="false" customHeight="false" outlineLevel="0" collapsed="false">
      <c r="B202" s="250"/>
      <c r="C202" s="251"/>
      <c r="D202" s="239" t="s">
        <v>226</v>
      </c>
      <c r="E202" s="252"/>
      <c r="F202" s="253" t="s">
        <v>3225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6</v>
      </c>
      <c r="AU202" s="259" t="s">
        <v>84</v>
      </c>
      <c r="AV202" s="249" t="s">
        <v>82</v>
      </c>
      <c r="AW202" s="249" t="s">
        <v>31</v>
      </c>
      <c r="AX202" s="249" t="s">
        <v>75</v>
      </c>
      <c r="AY202" s="259" t="s">
        <v>206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3253</v>
      </c>
      <c r="G203" s="238"/>
      <c r="H203" s="242" t="n">
        <v>0.193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82</v>
      </c>
      <c r="AY203" s="248" t="s">
        <v>206</v>
      </c>
    </row>
    <row r="204" s="206" customFormat="true" ht="22.5" hidden="false" customHeight="true" outlineLevel="0" collapsed="false">
      <c r="B204" s="207"/>
      <c r="C204" s="208"/>
      <c r="D204" s="209" t="s">
        <v>74</v>
      </c>
      <c r="E204" s="221" t="s">
        <v>91</v>
      </c>
      <c r="F204" s="221" t="s">
        <v>658</v>
      </c>
      <c r="G204" s="208"/>
      <c r="H204" s="208"/>
      <c r="I204" s="211"/>
      <c r="J204" s="222" t="n">
        <f aca="false">BK204</f>
        <v>0</v>
      </c>
      <c r="K204" s="208"/>
      <c r="L204" s="213"/>
      <c r="M204" s="214"/>
      <c r="N204" s="215"/>
      <c r="O204" s="215"/>
      <c r="P204" s="216" t="n">
        <f aca="false">SUM(P205:P213)</f>
        <v>0</v>
      </c>
      <c r="Q204" s="215"/>
      <c r="R204" s="216" t="n">
        <f aca="false">SUM(R205:R213)</f>
        <v>2.38</v>
      </c>
      <c r="S204" s="215"/>
      <c r="T204" s="217" t="n">
        <f aca="false">SUM(T205:T213)</f>
        <v>0</v>
      </c>
      <c r="AR204" s="218" t="s">
        <v>82</v>
      </c>
      <c r="AT204" s="219" t="s">
        <v>74</v>
      </c>
      <c r="AU204" s="219" t="s">
        <v>82</v>
      </c>
      <c r="AY204" s="218" t="s">
        <v>206</v>
      </c>
      <c r="BK204" s="220" t="n">
        <f aca="false">SUM(BK205:BK213)</f>
        <v>0</v>
      </c>
    </row>
    <row r="205" s="31" customFormat="true" ht="24" hidden="false" customHeight="true" outlineLevel="0" collapsed="false">
      <c r="A205" s="24"/>
      <c r="B205" s="25"/>
      <c r="C205" s="223" t="s">
        <v>281</v>
      </c>
      <c r="D205" s="223" t="s">
        <v>208</v>
      </c>
      <c r="E205" s="224" t="s">
        <v>3254</v>
      </c>
      <c r="F205" s="225" t="s">
        <v>3255</v>
      </c>
      <c r="G205" s="226" t="s">
        <v>211</v>
      </c>
      <c r="H205" s="227" t="n">
        <v>56.875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3256</v>
      </c>
    </row>
    <row r="206" s="249" customFormat="true" ht="11.25" hidden="false" customHeight="false" outlineLevel="0" collapsed="false">
      <c r="B206" s="250"/>
      <c r="C206" s="251"/>
      <c r="D206" s="239" t="s">
        <v>226</v>
      </c>
      <c r="E206" s="252"/>
      <c r="F206" s="253" t="s">
        <v>3257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6</v>
      </c>
      <c r="AU206" s="259" t="s">
        <v>84</v>
      </c>
      <c r="AV206" s="249" t="s">
        <v>82</v>
      </c>
      <c r="AW206" s="249" t="s">
        <v>31</v>
      </c>
      <c r="AX206" s="249" t="s">
        <v>75</v>
      </c>
      <c r="AY206" s="259" t="s">
        <v>206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40"/>
      <c r="F207" s="241" t="s">
        <v>3258</v>
      </c>
      <c r="G207" s="238"/>
      <c r="H207" s="242" t="n">
        <v>56.875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1</v>
      </c>
      <c r="AX207" s="236" t="s">
        <v>82</v>
      </c>
      <c r="AY207" s="248" t="s">
        <v>206</v>
      </c>
    </row>
    <row r="208" s="31" customFormat="true" ht="24" hidden="false" customHeight="true" outlineLevel="0" collapsed="false">
      <c r="A208" s="24"/>
      <c r="B208" s="25"/>
      <c r="C208" s="289" t="s">
        <v>291</v>
      </c>
      <c r="D208" s="289" t="s">
        <v>635</v>
      </c>
      <c r="E208" s="290" t="s">
        <v>3259</v>
      </c>
      <c r="F208" s="291" t="s">
        <v>3260</v>
      </c>
      <c r="G208" s="292" t="s">
        <v>444</v>
      </c>
      <c r="H208" s="293" t="n">
        <v>2.16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1</v>
      </c>
      <c r="R208" s="232" t="n">
        <f aca="false">Q208*H208</f>
        <v>2.16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3261</v>
      </c>
    </row>
    <row r="209" s="236" customFormat="true" ht="11.25" hidden="false" customHeight="false" outlineLevel="0" collapsed="false">
      <c r="B209" s="237"/>
      <c r="C209" s="238"/>
      <c r="D209" s="239" t="s">
        <v>226</v>
      </c>
      <c r="E209" s="240"/>
      <c r="F209" s="241" t="s">
        <v>3262</v>
      </c>
      <c r="G209" s="238"/>
      <c r="H209" s="242" t="n">
        <v>2.16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26</v>
      </c>
      <c r="AU209" s="248" t="s">
        <v>84</v>
      </c>
      <c r="AV209" s="236" t="s">
        <v>84</v>
      </c>
      <c r="AW209" s="236" t="s">
        <v>31</v>
      </c>
      <c r="AX209" s="236" t="s">
        <v>82</v>
      </c>
      <c r="AY209" s="248" t="s">
        <v>206</v>
      </c>
    </row>
    <row r="210" s="31" customFormat="true" ht="24" hidden="false" customHeight="true" outlineLevel="0" collapsed="false">
      <c r="A210" s="24"/>
      <c r="B210" s="25"/>
      <c r="C210" s="223" t="s">
        <v>6</v>
      </c>
      <c r="D210" s="223" t="s">
        <v>208</v>
      </c>
      <c r="E210" s="224" t="s">
        <v>3263</v>
      </c>
      <c r="F210" s="225" t="s">
        <v>3264</v>
      </c>
      <c r="G210" s="226" t="s">
        <v>816</v>
      </c>
      <c r="H210" s="227" t="n">
        <v>220</v>
      </c>
      <c r="I210" s="228"/>
      <c r="J210" s="229" t="n">
        <f aca="false">ROUND(I210*H210,2)</f>
        <v>0</v>
      </c>
      <c r="K210" s="225" t="s">
        <v>212</v>
      </c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3265</v>
      </c>
    </row>
    <row r="211" s="249" customFormat="true" ht="11.25" hidden="false" customHeight="false" outlineLevel="0" collapsed="false">
      <c r="B211" s="250"/>
      <c r="C211" s="251"/>
      <c r="D211" s="239" t="s">
        <v>226</v>
      </c>
      <c r="E211" s="252"/>
      <c r="F211" s="253" t="s">
        <v>3266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6</v>
      </c>
      <c r="AU211" s="259" t="s">
        <v>84</v>
      </c>
      <c r="AV211" s="249" t="s">
        <v>82</v>
      </c>
      <c r="AW211" s="249" t="s">
        <v>31</v>
      </c>
      <c r="AX211" s="249" t="s">
        <v>75</v>
      </c>
      <c r="AY211" s="259" t="s">
        <v>206</v>
      </c>
    </row>
    <row r="212" s="236" customFormat="true" ht="11.25" hidden="false" customHeight="false" outlineLevel="0" collapsed="false">
      <c r="B212" s="237"/>
      <c r="C212" s="238"/>
      <c r="D212" s="239" t="s">
        <v>226</v>
      </c>
      <c r="E212" s="240"/>
      <c r="F212" s="241" t="s">
        <v>3267</v>
      </c>
      <c r="G212" s="238"/>
      <c r="H212" s="242" t="n">
        <v>220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6</v>
      </c>
      <c r="AU212" s="248" t="s">
        <v>84</v>
      </c>
      <c r="AV212" s="236" t="s">
        <v>84</v>
      </c>
      <c r="AW212" s="236" t="s">
        <v>31</v>
      </c>
      <c r="AX212" s="236" t="s">
        <v>82</v>
      </c>
      <c r="AY212" s="248" t="s">
        <v>206</v>
      </c>
    </row>
    <row r="213" s="31" customFormat="true" ht="16.5" hidden="false" customHeight="true" outlineLevel="0" collapsed="false">
      <c r="A213" s="24"/>
      <c r="B213" s="25"/>
      <c r="C213" s="289" t="s">
        <v>298</v>
      </c>
      <c r="D213" s="289" t="s">
        <v>635</v>
      </c>
      <c r="E213" s="290" t="s">
        <v>3268</v>
      </c>
      <c r="F213" s="291" t="s">
        <v>3269</v>
      </c>
      <c r="G213" s="292" t="s">
        <v>816</v>
      </c>
      <c r="H213" s="293" t="n">
        <v>220</v>
      </c>
      <c r="I213" s="294"/>
      <c r="J213" s="295" t="n">
        <f aca="false">ROUND(I213*H213,2)</f>
        <v>0</v>
      </c>
      <c r="K213" s="291"/>
      <c r="L213" s="296"/>
      <c r="M213" s="297"/>
      <c r="N213" s="298" t="s">
        <v>40</v>
      </c>
      <c r="O213" s="74"/>
      <c r="P213" s="232" t="n">
        <f aca="false">O213*H213</f>
        <v>0</v>
      </c>
      <c r="Q213" s="232" t="n">
        <v>0.001</v>
      </c>
      <c r="R213" s="232" t="n">
        <f aca="false">Q213*H213</f>
        <v>0.22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368</v>
      </c>
      <c r="AT213" s="234" t="s">
        <v>635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269</v>
      </c>
      <c r="BM213" s="234" t="s">
        <v>3270</v>
      </c>
    </row>
    <row r="214" s="206" customFormat="true" ht="22.5" hidden="false" customHeight="true" outlineLevel="0" collapsed="false">
      <c r="B214" s="207"/>
      <c r="C214" s="208"/>
      <c r="D214" s="209" t="s">
        <v>74</v>
      </c>
      <c r="E214" s="221" t="s">
        <v>242</v>
      </c>
      <c r="F214" s="221" t="s">
        <v>331</v>
      </c>
      <c r="G214" s="208"/>
      <c r="H214" s="208"/>
      <c r="I214" s="211"/>
      <c r="J214" s="222" t="n">
        <f aca="false">BK214</f>
        <v>0</v>
      </c>
      <c r="K214" s="208"/>
      <c r="L214" s="213"/>
      <c r="M214" s="214"/>
      <c r="N214" s="215"/>
      <c r="O214" s="215"/>
      <c r="P214" s="216" t="n">
        <f aca="false">SUM(P215:P223)</f>
        <v>0</v>
      </c>
      <c r="Q214" s="215"/>
      <c r="R214" s="216" t="n">
        <f aca="false">SUM(R215:R223)</f>
        <v>0.04935</v>
      </c>
      <c r="S214" s="215"/>
      <c r="T214" s="217" t="n">
        <f aca="false">SUM(T215:T223)</f>
        <v>0</v>
      </c>
      <c r="AR214" s="218" t="s">
        <v>82</v>
      </c>
      <c r="AT214" s="219" t="s">
        <v>74</v>
      </c>
      <c r="AU214" s="219" t="s">
        <v>82</v>
      </c>
      <c r="AY214" s="218" t="s">
        <v>206</v>
      </c>
      <c r="BK214" s="220" t="n">
        <f aca="false">SUM(BK215:BK223)</f>
        <v>0</v>
      </c>
    </row>
    <row r="215" s="31" customFormat="true" ht="37.5" hidden="false" customHeight="true" outlineLevel="0" collapsed="false">
      <c r="A215" s="24"/>
      <c r="B215" s="25"/>
      <c r="C215" s="223" t="s">
        <v>302</v>
      </c>
      <c r="D215" s="223" t="s">
        <v>208</v>
      </c>
      <c r="E215" s="224" t="s">
        <v>859</v>
      </c>
      <c r="F215" s="225" t="s">
        <v>860</v>
      </c>
      <c r="G215" s="226" t="s">
        <v>211</v>
      </c>
      <c r="H215" s="227" t="n">
        <v>99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.00021</v>
      </c>
      <c r="R215" s="232" t="n">
        <f aca="false">Q215*H215</f>
        <v>0.02079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3271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3272</v>
      </c>
      <c r="G216" s="238"/>
      <c r="H216" s="242" t="n">
        <v>79.5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36" customFormat="true" ht="11.25" hidden="false" customHeight="false" outlineLevel="0" collapsed="false">
      <c r="B217" s="237"/>
      <c r="C217" s="238"/>
      <c r="D217" s="239" t="s">
        <v>226</v>
      </c>
      <c r="E217" s="240"/>
      <c r="F217" s="241" t="s">
        <v>3273</v>
      </c>
      <c r="G217" s="238"/>
      <c r="H217" s="242" t="n">
        <v>19.5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26</v>
      </c>
      <c r="AU217" s="248" t="s">
        <v>84</v>
      </c>
      <c r="AV217" s="236" t="s">
        <v>84</v>
      </c>
      <c r="AW217" s="236" t="s">
        <v>31</v>
      </c>
      <c r="AX217" s="236" t="s">
        <v>75</v>
      </c>
      <c r="AY217" s="248" t="s">
        <v>206</v>
      </c>
    </row>
    <row r="218" s="260" customFormat="true" ht="11.25" hidden="false" customHeight="false" outlineLevel="0" collapsed="false">
      <c r="B218" s="261"/>
      <c r="C218" s="262"/>
      <c r="D218" s="239" t="s">
        <v>226</v>
      </c>
      <c r="E218" s="263"/>
      <c r="F218" s="264" t="s">
        <v>290</v>
      </c>
      <c r="G218" s="262"/>
      <c r="H218" s="265" t="n">
        <v>99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26</v>
      </c>
      <c r="AU218" s="271" t="s">
        <v>84</v>
      </c>
      <c r="AV218" s="260" t="s">
        <v>96</v>
      </c>
      <c r="AW218" s="260" t="s">
        <v>31</v>
      </c>
      <c r="AX218" s="260" t="s">
        <v>82</v>
      </c>
      <c r="AY218" s="271" t="s">
        <v>206</v>
      </c>
    </row>
    <row r="219" s="31" customFormat="true" ht="33" hidden="false" customHeight="true" outlineLevel="0" collapsed="false">
      <c r="A219" s="24"/>
      <c r="B219" s="25"/>
      <c r="C219" s="223" t="s">
        <v>307</v>
      </c>
      <c r="D219" s="223" t="s">
        <v>208</v>
      </c>
      <c r="E219" s="224" t="s">
        <v>863</v>
      </c>
      <c r="F219" s="225" t="s">
        <v>864</v>
      </c>
      <c r="G219" s="226" t="s">
        <v>211</v>
      </c>
      <c r="H219" s="227" t="n">
        <v>4</v>
      </c>
      <c r="I219" s="228"/>
      <c r="J219" s="229" t="n">
        <f aca="false">ROUND(I219*H219,2)</f>
        <v>0</v>
      </c>
      <c r="K219" s="225" t="s">
        <v>212</v>
      </c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.00063</v>
      </c>
      <c r="R219" s="232" t="n">
        <f aca="false">Q219*H219</f>
        <v>0.00252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6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96</v>
      </c>
      <c r="BM219" s="234" t="s">
        <v>3274</v>
      </c>
    </row>
    <row r="220" s="31" customFormat="true" ht="24" hidden="false" customHeight="true" outlineLevel="0" collapsed="false">
      <c r="A220" s="24"/>
      <c r="B220" s="25"/>
      <c r="C220" s="223" t="s">
        <v>313</v>
      </c>
      <c r="D220" s="223" t="s">
        <v>208</v>
      </c>
      <c r="E220" s="224" t="s">
        <v>3275</v>
      </c>
      <c r="F220" s="225" t="s">
        <v>3276</v>
      </c>
      <c r="G220" s="226" t="s">
        <v>310</v>
      </c>
      <c r="H220" s="227" t="n">
        <v>124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4E-005</v>
      </c>
      <c r="R220" s="232" t="n">
        <f aca="false">Q220*H220</f>
        <v>0.00496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3277</v>
      </c>
    </row>
    <row r="221" s="249" customFormat="true" ht="11.25" hidden="false" customHeight="false" outlineLevel="0" collapsed="false">
      <c r="B221" s="250"/>
      <c r="C221" s="251"/>
      <c r="D221" s="239" t="s">
        <v>226</v>
      </c>
      <c r="E221" s="252"/>
      <c r="F221" s="253" t="s">
        <v>3278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6</v>
      </c>
      <c r="AU221" s="259" t="s">
        <v>84</v>
      </c>
      <c r="AV221" s="249" t="s">
        <v>82</v>
      </c>
      <c r="AW221" s="249" t="s">
        <v>31</v>
      </c>
      <c r="AX221" s="249" t="s">
        <v>75</v>
      </c>
      <c r="AY221" s="259" t="s">
        <v>206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3279</v>
      </c>
      <c r="G222" s="238"/>
      <c r="H222" s="242" t="n">
        <v>124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31" customFormat="true" ht="21.75" hidden="false" customHeight="true" outlineLevel="0" collapsed="false">
      <c r="A223" s="24"/>
      <c r="B223" s="25"/>
      <c r="C223" s="223" t="s">
        <v>320</v>
      </c>
      <c r="D223" s="223" t="s">
        <v>208</v>
      </c>
      <c r="E223" s="224" t="s">
        <v>3280</v>
      </c>
      <c r="F223" s="225" t="s">
        <v>3281</v>
      </c>
      <c r="G223" s="226" t="s">
        <v>310</v>
      </c>
      <c r="H223" s="227" t="n">
        <v>124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.00017</v>
      </c>
      <c r="R223" s="232" t="n">
        <f aca="false">Q223*H223</f>
        <v>0.02108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3282</v>
      </c>
    </row>
    <row r="224" s="206" customFormat="true" ht="22.5" hidden="false" customHeight="true" outlineLevel="0" collapsed="false">
      <c r="B224" s="207"/>
      <c r="C224" s="208"/>
      <c r="D224" s="209" t="s">
        <v>74</v>
      </c>
      <c r="E224" s="221" t="s">
        <v>944</v>
      </c>
      <c r="F224" s="221" t="s">
        <v>945</v>
      </c>
      <c r="G224" s="208"/>
      <c r="H224" s="208"/>
      <c r="I224" s="211"/>
      <c r="J224" s="222" t="n">
        <f aca="false">BK224</f>
        <v>0</v>
      </c>
      <c r="K224" s="208"/>
      <c r="L224" s="213"/>
      <c r="M224" s="214"/>
      <c r="N224" s="215"/>
      <c r="O224" s="215"/>
      <c r="P224" s="216" t="n">
        <f aca="false">P225</f>
        <v>0</v>
      </c>
      <c r="Q224" s="215"/>
      <c r="R224" s="216" t="n">
        <f aca="false">R225</f>
        <v>0</v>
      </c>
      <c r="S224" s="215"/>
      <c r="T224" s="217" t="n">
        <f aca="false">T225</f>
        <v>0</v>
      </c>
      <c r="AR224" s="218" t="s">
        <v>82</v>
      </c>
      <c r="AT224" s="219" t="s">
        <v>74</v>
      </c>
      <c r="AU224" s="219" t="s">
        <v>82</v>
      </c>
      <c r="AY224" s="218" t="s">
        <v>206</v>
      </c>
      <c r="BK224" s="220" t="n">
        <f aca="false">BK225</f>
        <v>0</v>
      </c>
    </row>
    <row r="225" s="31" customFormat="true" ht="24" hidden="false" customHeight="true" outlineLevel="0" collapsed="false">
      <c r="A225" s="24"/>
      <c r="B225" s="25"/>
      <c r="C225" s="223" t="s">
        <v>326</v>
      </c>
      <c r="D225" s="223" t="s">
        <v>208</v>
      </c>
      <c r="E225" s="224" t="s">
        <v>3283</v>
      </c>
      <c r="F225" s="225" t="s">
        <v>3284</v>
      </c>
      <c r="G225" s="226" t="s">
        <v>444</v>
      </c>
      <c r="H225" s="227" t="n">
        <v>60.512</v>
      </c>
      <c r="I225" s="228"/>
      <c r="J225" s="229" t="n">
        <f aca="false">ROUND(I225*H225,2)</f>
        <v>0</v>
      </c>
      <c r="K225" s="225" t="s">
        <v>212</v>
      </c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6</v>
      </c>
      <c r="AT225" s="234" t="s">
        <v>208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3285</v>
      </c>
    </row>
    <row r="226" s="206" customFormat="true" ht="25.5" hidden="false" customHeight="true" outlineLevel="0" collapsed="false">
      <c r="B226" s="207"/>
      <c r="C226" s="208"/>
      <c r="D226" s="209" t="s">
        <v>74</v>
      </c>
      <c r="E226" s="210" t="s">
        <v>478</v>
      </c>
      <c r="F226" s="210" t="s">
        <v>479</v>
      </c>
      <c r="G226" s="208"/>
      <c r="H226" s="208"/>
      <c r="I226" s="211"/>
      <c r="J226" s="212" t="n">
        <f aca="false">BK226</f>
        <v>0</v>
      </c>
      <c r="K226" s="208"/>
      <c r="L226" s="213"/>
      <c r="M226" s="214"/>
      <c r="N226" s="215"/>
      <c r="O226" s="215"/>
      <c r="P226" s="216" t="n">
        <f aca="false">P227+P230+P250</f>
        <v>0</v>
      </c>
      <c r="Q226" s="215"/>
      <c r="R226" s="216" t="n">
        <f aca="false">R227+R230+R250</f>
        <v>19.18601</v>
      </c>
      <c r="S226" s="215"/>
      <c r="T226" s="217" t="n">
        <f aca="false">T227+T230+T250</f>
        <v>2.3655</v>
      </c>
      <c r="AR226" s="218" t="s">
        <v>84</v>
      </c>
      <c r="AT226" s="219" t="s">
        <v>74</v>
      </c>
      <c r="AU226" s="219" t="s">
        <v>75</v>
      </c>
      <c r="AY226" s="218" t="s">
        <v>206</v>
      </c>
      <c r="BK226" s="220" t="n">
        <f aca="false">BK227+BK230+BK250</f>
        <v>0</v>
      </c>
    </row>
    <row r="227" s="206" customFormat="true" ht="22.5" hidden="false" customHeight="true" outlineLevel="0" collapsed="false">
      <c r="B227" s="207"/>
      <c r="C227" s="208"/>
      <c r="D227" s="209" t="s">
        <v>74</v>
      </c>
      <c r="E227" s="221" t="s">
        <v>1003</v>
      </c>
      <c r="F227" s="221" t="s">
        <v>1004</v>
      </c>
      <c r="G227" s="208"/>
      <c r="H227" s="208"/>
      <c r="I227" s="211"/>
      <c r="J227" s="222" t="n">
        <f aca="false">BK227</f>
        <v>0</v>
      </c>
      <c r="K227" s="208"/>
      <c r="L227" s="213"/>
      <c r="M227" s="214"/>
      <c r="N227" s="215"/>
      <c r="O227" s="215"/>
      <c r="P227" s="216" t="n">
        <f aca="false">SUM(P228:P229)</f>
        <v>0</v>
      </c>
      <c r="Q227" s="215"/>
      <c r="R227" s="216" t="n">
        <f aca="false">SUM(R228:R229)</f>
        <v>1.4261</v>
      </c>
      <c r="S227" s="215"/>
      <c r="T227" s="217" t="n">
        <f aca="false">SUM(T228:T229)</f>
        <v>0</v>
      </c>
      <c r="AR227" s="218" t="s">
        <v>84</v>
      </c>
      <c r="AT227" s="219" t="s">
        <v>74</v>
      </c>
      <c r="AU227" s="219" t="s">
        <v>82</v>
      </c>
      <c r="AY227" s="218" t="s">
        <v>206</v>
      </c>
      <c r="BK227" s="220" t="n">
        <f aca="false">SUM(BK228:BK229)</f>
        <v>0</v>
      </c>
    </row>
    <row r="228" s="31" customFormat="true" ht="37.5" hidden="false" customHeight="true" outlineLevel="0" collapsed="false">
      <c r="A228" s="24"/>
      <c r="B228" s="25"/>
      <c r="C228" s="223" t="s">
        <v>332</v>
      </c>
      <c r="D228" s="223" t="s">
        <v>208</v>
      </c>
      <c r="E228" s="224" t="s">
        <v>3286</v>
      </c>
      <c r="F228" s="225" t="s">
        <v>3287</v>
      </c>
      <c r="G228" s="226" t="s">
        <v>211</v>
      </c>
      <c r="H228" s="227" t="n">
        <v>65</v>
      </c>
      <c r="I228" s="228"/>
      <c r="J228" s="229" t="n">
        <f aca="false">ROUND(I228*H228,2)</f>
        <v>0</v>
      </c>
      <c r="K228" s="225"/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0.02194</v>
      </c>
      <c r="R228" s="232" t="n">
        <f aca="false">Q228*H228</f>
        <v>1.4261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69</v>
      </c>
      <c r="AT228" s="234" t="s">
        <v>208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269</v>
      </c>
      <c r="BM228" s="234" t="s">
        <v>3288</v>
      </c>
    </row>
    <row r="229" s="31" customFormat="true" ht="24" hidden="false" customHeight="true" outlineLevel="0" collapsed="false">
      <c r="A229" s="24"/>
      <c r="B229" s="25"/>
      <c r="C229" s="223" t="s">
        <v>348</v>
      </c>
      <c r="D229" s="223" t="s">
        <v>208</v>
      </c>
      <c r="E229" s="224" t="s">
        <v>1943</v>
      </c>
      <c r="F229" s="225" t="s">
        <v>1944</v>
      </c>
      <c r="G229" s="226" t="s">
        <v>1001</v>
      </c>
      <c r="H229" s="299"/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69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269</v>
      </c>
      <c r="BM229" s="234" t="s">
        <v>3289</v>
      </c>
    </row>
    <row r="230" s="206" customFormat="true" ht="22.5" hidden="false" customHeight="true" outlineLevel="0" collapsed="false">
      <c r="B230" s="207"/>
      <c r="C230" s="208"/>
      <c r="D230" s="209" t="s">
        <v>74</v>
      </c>
      <c r="E230" s="221" t="s">
        <v>480</v>
      </c>
      <c r="F230" s="221" t="s">
        <v>481</v>
      </c>
      <c r="G230" s="208"/>
      <c r="H230" s="208"/>
      <c r="I230" s="211"/>
      <c r="J230" s="222" t="n">
        <f aca="false">BK230</f>
        <v>0</v>
      </c>
      <c r="K230" s="208"/>
      <c r="L230" s="213"/>
      <c r="M230" s="214"/>
      <c r="N230" s="215"/>
      <c r="O230" s="215"/>
      <c r="P230" s="216" t="n">
        <f aca="false">SUM(P231:P249)</f>
        <v>0</v>
      </c>
      <c r="Q230" s="215"/>
      <c r="R230" s="216" t="n">
        <f aca="false">SUM(R231:R249)</f>
        <v>14.97609</v>
      </c>
      <c r="S230" s="215"/>
      <c r="T230" s="217" t="n">
        <f aca="false">SUM(T231:T249)</f>
        <v>0</v>
      </c>
      <c r="AR230" s="218" t="s">
        <v>84</v>
      </c>
      <c r="AT230" s="219" t="s">
        <v>74</v>
      </c>
      <c r="AU230" s="219" t="s">
        <v>82</v>
      </c>
      <c r="AY230" s="218" t="s">
        <v>206</v>
      </c>
      <c r="BK230" s="220" t="n">
        <f aca="false">SUM(BK231:BK249)</f>
        <v>0</v>
      </c>
    </row>
    <row r="231" s="31" customFormat="true" ht="16.5" hidden="false" customHeight="true" outlineLevel="0" collapsed="false">
      <c r="A231" s="24"/>
      <c r="B231" s="25"/>
      <c r="C231" s="223" t="s">
        <v>354</v>
      </c>
      <c r="D231" s="223" t="s">
        <v>208</v>
      </c>
      <c r="E231" s="224" t="s">
        <v>3290</v>
      </c>
      <c r="F231" s="225" t="s">
        <v>3291</v>
      </c>
      <c r="G231" s="226" t="s">
        <v>211</v>
      </c>
      <c r="H231" s="227" t="n">
        <v>16</v>
      </c>
      <c r="I231" s="228"/>
      <c r="J231" s="229" t="n">
        <f aca="false">ROUND(I231*H231,2)</f>
        <v>0</v>
      </c>
      <c r="K231" s="225"/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.0001</v>
      </c>
      <c r="R231" s="232" t="n">
        <f aca="false">Q231*H231</f>
        <v>0.0016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69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269</v>
      </c>
      <c r="BM231" s="234" t="s">
        <v>3292</v>
      </c>
    </row>
    <row r="232" s="236" customFormat="true" ht="11.25" hidden="false" customHeight="false" outlineLevel="0" collapsed="false">
      <c r="B232" s="237"/>
      <c r="C232" s="238"/>
      <c r="D232" s="239" t="s">
        <v>226</v>
      </c>
      <c r="E232" s="240"/>
      <c r="F232" s="241" t="s">
        <v>3293</v>
      </c>
      <c r="G232" s="238"/>
      <c r="H232" s="242" t="n">
        <v>2.733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26</v>
      </c>
      <c r="AU232" s="248" t="s">
        <v>84</v>
      </c>
      <c r="AV232" s="236" t="s">
        <v>84</v>
      </c>
      <c r="AW232" s="236" t="s">
        <v>31</v>
      </c>
      <c r="AX232" s="236" t="s">
        <v>75</v>
      </c>
      <c r="AY232" s="248" t="s">
        <v>206</v>
      </c>
    </row>
    <row r="233" s="236" customFormat="true" ht="11.25" hidden="false" customHeight="false" outlineLevel="0" collapsed="false">
      <c r="B233" s="237"/>
      <c r="C233" s="238"/>
      <c r="D233" s="239" t="s">
        <v>226</v>
      </c>
      <c r="E233" s="240"/>
      <c r="F233" s="241" t="s">
        <v>3294</v>
      </c>
      <c r="G233" s="238"/>
      <c r="H233" s="242" t="n">
        <v>16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26</v>
      </c>
      <c r="AU233" s="248" t="s">
        <v>84</v>
      </c>
      <c r="AV233" s="236" t="s">
        <v>84</v>
      </c>
      <c r="AW233" s="236" t="s">
        <v>31</v>
      </c>
      <c r="AX233" s="236" t="s">
        <v>82</v>
      </c>
      <c r="AY233" s="248" t="s">
        <v>206</v>
      </c>
    </row>
    <row r="234" s="31" customFormat="true" ht="62.25" hidden="false" customHeight="true" outlineLevel="0" collapsed="false">
      <c r="A234" s="24"/>
      <c r="B234" s="25"/>
      <c r="C234" s="289" t="s">
        <v>360</v>
      </c>
      <c r="D234" s="289" t="s">
        <v>635</v>
      </c>
      <c r="E234" s="290" t="s">
        <v>3295</v>
      </c>
      <c r="F234" s="291" t="s">
        <v>3296</v>
      </c>
      <c r="G234" s="292" t="s">
        <v>816</v>
      </c>
      <c r="H234" s="293" t="n">
        <v>320</v>
      </c>
      <c r="I234" s="294"/>
      <c r="J234" s="295" t="n">
        <f aca="false">ROUND(I234*H234,2)</f>
        <v>0</v>
      </c>
      <c r="K234" s="291"/>
      <c r="L234" s="296"/>
      <c r="M234" s="297"/>
      <c r="N234" s="298" t="s">
        <v>40</v>
      </c>
      <c r="O234" s="74"/>
      <c r="P234" s="232" t="n">
        <f aca="false">O234*H234</f>
        <v>0</v>
      </c>
      <c r="Q234" s="232" t="n">
        <v>0.031</v>
      </c>
      <c r="R234" s="232" t="n">
        <f aca="false">Q234*H234</f>
        <v>9.92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368</v>
      </c>
      <c r="AT234" s="234" t="s">
        <v>635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269</v>
      </c>
      <c r="BM234" s="234" t="s">
        <v>3297</v>
      </c>
    </row>
    <row r="235" s="236" customFormat="true" ht="11.25" hidden="false" customHeight="false" outlineLevel="0" collapsed="false">
      <c r="B235" s="237"/>
      <c r="C235" s="238"/>
      <c r="D235" s="239" t="s">
        <v>226</v>
      </c>
      <c r="E235" s="240"/>
      <c r="F235" s="241" t="s">
        <v>3298</v>
      </c>
      <c r="G235" s="238"/>
      <c r="H235" s="242" t="n">
        <v>320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26</v>
      </c>
      <c r="AU235" s="248" t="s">
        <v>84</v>
      </c>
      <c r="AV235" s="236" t="s">
        <v>84</v>
      </c>
      <c r="AW235" s="236" t="s">
        <v>31</v>
      </c>
      <c r="AX235" s="236" t="s">
        <v>82</v>
      </c>
      <c r="AY235" s="248" t="s">
        <v>206</v>
      </c>
    </row>
    <row r="236" s="31" customFormat="true" ht="62.25" hidden="false" customHeight="true" outlineLevel="0" collapsed="false">
      <c r="A236" s="24"/>
      <c r="B236" s="25"/>
      <c r="C236" s="223" t="s">
        <v>368</v>
      </c>
      <c r="D236" s="223" t="s">
        <v>208</v>
      </c>
      <c r="E236" s="224" t="s">
        <v>3299</v>
      </c>
      <c r="F236" s="225" t="s">
        <v>3300</v>
      </c>
      <c r="G236" s="226" t="s">
        <v>310</v>
      </c>
      <c r="H236" s="227" t="n">
        <v>3</v>
      </c>
      <c r="I236" s="228"/>
      <c r="J236" s="229" t="n">
        <f aca="false">ROUND(I236*H236,2)</f>
        <v>0</v>
      </c>
      <c r="K236" s="225"/>
      <c r="L236" s="30"/>
      <c r="M236" s="230"/>
      <c r="N236" s="231" t="s">
        <v>40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69</v>
      </c>
      <c r="AT236" s="234" t="s">
        <v>208</v>
      </c>
      <c r="AU236" s="234" t="s">
        <v>84</v>
      </c>
      <c r="AY236" s="3" t="s">
        <v>20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269</v>
      </c>
      <c r="BM236" s="234" t="s">
        <v>3301</v>
      </c>
    </row>
    <row r="237" s="31" customFormat="true" ht="62.25" hidden="false" customHeight="true" outlineLevel="0" collapsed="false">
      <c r="A237" s="24"/>
      <c r="B237" s="25"/>
      <c r="C237" s="223" t="s">
        <v>377</v>
      </c>
      <c r="D237" s="223" t="s">
        <v>208</v>
      </c>
      <c r="E237" s="224" t="s">
        <v>3302</v>
      </c>
      <c r="F237" s="225" t="s">
        <v>3303</v>
      </c>
      <c r="G237" s="226" t="s">
        <v>310</v>
      </c>
      <c r="H237" s="227" t="n">
        <v>1</v>
      </c>
      <c r="I237" s="228"/>
      <c r="J237" s="229" t="n">
        <f aca="false">ROUND(I237*H237,2)</f>
        <v>0</v>
      </c>
      <c r="K237" s="225"/>
      <c r="L237" s="30"/>
      <c r="M237" s="230"/>
      <c r="N237" s="231" t="s">
        <v>40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69</v>
      </c>
      <c r="AT237" s="234" t="s">
        <v>208</v>
      </c>
      <c r="AU237" s="234" t="s">
        <v>84</v>
      </c>
      <c r="AY237" s="3" t="s">
        <v>20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2</v>
      </c>
      <c r="BK237" s="235" t="n">
        <f aca="false">ROUND(I237*H237,2)</f>
        <v>0</v>
      </c>
      <c r="BL237" s="3" t="s">
        <v>269</v>
      </c>
      <c r="BM237" s="234" t="s">
        <v>3304</v>
      </c>
    </row>
    <row r="238" s="31" customFormat="true" ht="21.75" hidden="false" customHeight="true" outlineLevel="0" collapsed="false">
      <c r="A238" s="24"/>
      <c r="B238" s="25"/>
      <c r="C238" s="223" t="s">
        <v>383</v>
      </c>
      <c r="D238" s="223" t="s">
        <v>208</v>
      </c>
      <c r="E238" s="224" t="s">
        <v>3305</v>
      </c>
      <c r="F238" s="225" t="s">
        <v>3306</v>
      </c>
      <c r="G238" s="226" t="s">
        <v>816</v>
      </c>
      <c r="H238" s="227" t="n">
        <v>180</v>
      </c>
      <c r="I238" s="228"/>
      <c r="J238" s="229" t="n">
        <f aca="false">ROUND(I238*H238,2)</f>
        <v>0</v>
      </c>
      <c r="K238" s="225" t="s">
        <v>212</v>
      </c>
      <c r="L238" s="30"/>
      <c r="M238" s="230"/>
      <c r="N238" s="231" t="s">
        <v>40</v>
      </c>
      <c r="O238" s="74"/>
      <c r="P238" s="232" t="n">
        <f aca="false">O238*H238</f>
        <v>0</v>
      </c>
      <c r="Q238" s="232" t="n">
        <v>7E-005</v>
      </c>
      <c r="R238" s="232" t="n">
        <f aca="false">Q238*H238</f>
        <v>0.0126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69</v>
      </c>
      <c r="AT238" s="234" t="s">
        <v>208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269</v>
      </c>
      <c r="BM238" s="234" t="s">
        <v>3307</v>
      </c>
    </row>
    <row r="239" s="249" customFormat="true" ht="11.25" hidden="false" customHeight="false" outlineLevel="0" collapsed="false">
      <c r="B239" s="250"/>
      <c r="C239" s="251"/>
      <c r="D239" s="239" t="s">
        <v>226</v>
      </c>
      <c r="E239" s="252"/>
      <c r="F239" s="253" t="s">
        <v>3278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6</v>
      </c>
      <c r="AU239" s="259" t="s">
        <v>84</v>
      </c>
      <c r="AV239" s="249" t="s">
        <v>82</v>
      </c>
      <c r="AW239" s="249" t="s">
        <v>31</v>
      </c>
      <c r="AX239" s="249" t="s">
        <v>75</v>
      </c>
      <c r="AY239" s="259" t="s">
        <v>206</v>
      </c>
    </row>
    <row r="240" s="236" customFormat="true" ht="11.25" hidden="false" customHeight="false" outlineLevel="0" collapsed="false">
      <c r="B240" s="237"/>
      <c r="C240" s="238"/>
      <c r="D240" s="239" t="s">
        <v>226</v>
      </c>
      <c r="E240" s="240"/>
      <c r="F240" s="241" t="s">
        <v>1948</v>
      </c>
      <c r="G240" s="238"/>
      <c r="H240" s="242" t="n">
        <v>180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26</v>
      </c>
      <c r="AU240" s="248" t="s">
        <v>84</v>
      </c>
      <c r="AV240" s="236" t="s">
        <v>84</v>
      </c>
      <c r="AW240" s="236" t="s">
        <v>31</v>
      </c>
      <c r="AX240" s="236" t="s">
        <v>82</v>
      </c>
      <c r="AY240" s="248" t="s">
        <v>206</v>
      </c>
    </row>
    <row r="241" s="31" customFormat="true" ht="16.5" hidden="false" customHeight="true" outlineLevel="0" collapsed="false">
      <c r="A241" s="24"/>
      <c r="B241" s="25"/>
      <c r="C241" s="289" t="s">
        <v>387</v>
      </c>
      <c r="D241" s="289" t="s">
        <v>635</v>
      </c>
      <c r="E241" s="290" t="s">
        <v>1019</v>
      </c>
      <c r="F241" s="291" t="s">
        <v>1056</v>
      </c>
      <c r="G241" s="292" t="s">
        <v>816</v>
      </c>
      <c r="H241" s="293" t="n">
        <v>180</v>
      </c>
      <c r="I241" s="294"/>
      <c r="J241" s="295" t="n">
        <f aca="false">ROUND(I241*H241,2)</f>
        <v>0</v>
      </c>
      <c r="K241" s="291"/>
      <c r="L241" s="296"/>
      <c r="M241" s="297"/>
      <c r="N241" s="298" t="s">
        <v>40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368</v>
      </c>
      <c r="AT241" s="234" t="s">
        <v>635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269</v>
      </c>
      <c r="BM241" s="234" t="s">
        <v>3308</v>
      </c>
    </row>
    <row r="242" s="31" customFormat="true" ht="24" hidden="false" customHeight="true" outlineLevel="0" collapsed="false">
      <c r="A242" s="24"/>
      <c r="B242" s="25"/>
      <c r="C242" s="223" t="s">
        <v>391</v>
      </c>
      <c r="D242" s="223" t="s">
        <v>208</v>
      </c>
      <c r="E242" s="224" t="s">
        <v>1049</v>
      </c>
      <c r="F242" s="225" t="s">
        <v>1050</v>
      </c>
      <c r="G242" s="226" t="s">
        <v>816</v>
      </c>
      <c r="H242" s="227" t="n">
        <v>4801.8</v>
      </c>
      <c r="I242" s="228"/>
      <c r="J242" s="229" t="n">
        <f aca="false">ROUND(I242*H242,2)</f>
        <v>0</v>
      </c>
      <c r="K242" s="225" t="s">
        <v>212</v>
      </c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5E-005</v>
      </c>
      <c r="R242" s="232" t="n">
        <f aca="false">Q242*H242</f>
        <v>0.24009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69</v>
      </c>
      <c r="AT242" s="234" t="s">
        <v>208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269</v>
      </c>
      <c r="BM242" s="234" t="s">
        <v>3309</v>
      </c>
    </row>
    <row r="243" s="249" customFormat="true" ht="11.25" hidden="false" customHeight="false" outlineLevel="0" collapsed="false">
      <c r="B243" s="250"/>
      <c r="C243" s="251"/>
      <c r="D243" s="239" t="s">
        <v>226</v>
      </c>
      <c r="E243" s="252"/>
      <c r="F243" s="253" t="s">
        <v>3310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26</v>
      </c>
      <c r="AU243" s="259" t="s">
        <v>84</v>
      </c>
      <c r="AV243" s="249" t="s">
        <v>82</v>
      </c>
      <c r="AW243" s="249" t="s">
        <v>31</v>
      </c>
      <c r="AX243" s="249" t="s">
        <v>75</v>
      </c>
      <c r="AY243" s="259" t="s">
        <v>206</v>
      </c>
    </row>
    <row r="244" s="249" customFormat="true" ht="11.25" hidden="false" customHeight="false" outlineLevel="0" collapsed="false">
      <c r="B244" s="250"/>
      <c r="C244" s="251"/>
      <c r="D244" s="239" t="s">
        <v>226</v>
      </c>
      <c r="E244" s="252"/>
      <c r="F244" s="253" t="s">
        <v>3311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6</v>
      </c>
      <c r="AU244" s="259" t="s">
        <v>84</v>
      </c>
      <c r="AV244" s="249" t="s">
        <v>82</v>
      </c>
      <c r="AW244" s="249" t="s">
        <v>31</v>
      </c>
      <c r="AX244" s="249" t="s">
        <v>75</v>
      </c>
      <c r="AY244" s="259" t="s">
        <v>206</v>
      </c>
    </row>
    <row r="245" s="249" customFormat="true" ht="11.25" hidden="false" customHeight="false" outlineLevel="0" collapsed="false">
      <c r="B245" s="250"/>
      <c r="C245" s="251"/>
      <c r="D245" s="239" t="s">
        <v>226</v>
      </c>
      <c r="E245" s="252"/>
      <c r="F245" s="253" t="s">
        <v>3312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26</v>
      </c>
      <c r="AU245" s="259" t="s">
        <v>84</v>
      </c>
      <c r="AV245" s="249" t="s">
        <v>82</v>
      </c>
      <c r="AW245" s="249" t="s">
        <v>31</v>
      </c>
      <c r="AX245" s="249" t="s">
        <v>75</v>
      </c>
      <c r="AY245" s="259" t="s">
        <v>206</v>
      </c>
    </row>
    <row r="246" s="249" customFormat="true" ht="11.25" hidden="false" customHeight="false" outlineLevel="0" collapsed="false">
      <c r="B246" s="250"/>
      <c r="C246" s="251"/>
      <c r="D246" s="239" t="s">
        <v>226</v>
      </c>
      <c r="E246" s="252"/>
      <c r="F246" s="253" t="s">
        <v>3313</v>
      </c>
      <c r="G246" s="251"/>
      <c r="H246" s="252"/>
      <c r="I246" s="254"/>
      <c r="J246" s="251"/>
      <c r="K246" s="251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26</v>
      </c>
      <c r="AU246" s="259" t="s">
        <v>84</v>
      </c>
      <c r="AV246" s="249" t="s">
        <v>82</v>
      </c>
      <c r="AW246" s="249" t="s">
        <v>31</v>
      </c>
      <c r="AX246" s="249" t="s">
        <v>75</v>
      </c>
      <c r="AY246" s="259" t="s">
        <v>206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3314</v>
      </c>
      <c r="G247" s="238"/>
      <c r="H247" s="242" t="n">
        <v>4801.8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82</v>
      </c>
      <c r="AY247" s="248" t="s">
        <v>206</v>
      </c>
    </row>
    <row r="248" s="31" customFormat="true" ht="16.5" hidden="false" customHeight="true" outlineLevel="0" collapsed="false">
      <c r="A248" s="24"/>
      <c r="B248" s="25"/>
      <c r="C248" s="289" t="s">
        <v>395</v>
      </c>
      <c r="D248" s="289" t="s">
        <v>635</v>
      </c>
      <c r="E248" s="290" t="s">
        <v>1035</v>
      </c>
      <c r="F248" s="291" t="s">
        <v>1056</v>
      </c>
      <c r="G248" s="292" t="s">
        <v>816</v>
      </c>
      <c r="H248" s="293" t="n">
        <v>4801.8</v>
      </c>
      <c r="I248" s="294"/>
      <c r="J248" s="295" t="n">
        <f aca="false">ROUND(I248*H248,2)</f>
        <v>0</v>
      </c>
      <c r="K248" s="291"/>
      <c r="L248" s="296"/>
      <c r="M248" s="297"/>
      <c r="N248" s="298" t="s">
        <v>40</v>
      </c>
      <c r="O248" s="74"/>
      <c r="P248" s="232" t="n">
        <f aca="false">O248*H248</f>
        <v>0</v>
      </c>
      <c r="Q248" s="232" t="n">
        <v>0.001</v>
      </c>
      <c r="R248" s="232" t="n">
        <f aca="false">Q248*H248</f>
        <v>4.8018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368</v>
      </c>
      <c r="AT248" s="234" t="s">
        <v>635</v>
      </c>
      <c r="AU248" s="234" t="s">
        <v>84</v>
      </c>
      <c r="AY248" s="3" t="s">
        <v>20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2</v>
      </c>
      <c r="BK248" s="235" t="n">
        <f aca="false">ROUND(I248*H248,2)</f>
        <v>0</v>
      </c>
      <c r="BL248" s="3" t="s">
        <v>269</v>
      </c>
      <c r="BM248" s="234" t="s">
        <v>3315</v>
      </c>
    </row>
    <row r="249" s="31" customFormat="true" ht="24" hidden="false" customHeight="true" outlineLevel="0" collapsed="false">
      <c r="A249" s="24"/>
      <c r="B249" s="25"/>
      <c r="C249" s="223" t="s">
        <v>401</v>
      </c>
      <c r="D249" s="223" t="s">
        <v>208</v>
      </c>
      <c r="E249" s="224" t="s">
        <v>1952</v>
      </c>
      <c r="F249" s="225" t="s">
        <v>1953</v>
      </c>
      <c r="G249" s="226" t="s">
        <v>1001</v>
      </c>
      <c r="H249" s="299"/>
      <c r="I249" s="228"/>
      <c r="J249" s="229" t="n">
        <f aca="false">ROUND(I249*H249,2)</f>
        <v>0</v>
      </c>
      <c r="K249" s="225" t="s">
        <v>212</v>
      </c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69</v>
      </c>
      <c r="AT249" s="234" t="s">
        <v>208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269</v>
      </c>
      <c r="BM249" s="234" t="s">
        <v>3316</v>
      </c>
    </row>
    <row r="250" s="206" customFormat="true" ht="22.5" hidden="false" customHeight="true" outlineLevel="0" collapsed="false">
      <c r="B250" s="207"/>
      <c r="C250" s="208"/>
      <c r="D250" s="209" t="s">
        <v>74</v>
      </c>
      <c r="E250" s="221" t="s">
        <v>1078</v>
      </c>
      <c r="F250" s="221" t="s">
        <v>1079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52)</f>
        <v>0</v>
      </c>
      <c r="Q250" s="215"/>
      <c r="R250" s="216" t="n">
        <f aca="false">SUM(R251:R252)</f>
        <v>2.78382</v>
      </c>
      <c r="S250" s="215"/>
      <c r="T250" s="217" t="n">
        <f aca="false">SUM(T251:T252)</f>
        <v>2.3655</v>
      </c>
      <c r="AR250" s="218" t="s">
        <v>84</v>
      </c>
      <c r="AT250" s="219" t="s">
        <v>74</v>
      </c>
      <c r="AU250" s="219" t="s">
        <v>82</v>
      </c>
      <c r="AY250" s="218" t="s">
        <v>206</v>
      </c>
      <c r="BK250" s="220" t="n">
        <f aca="false">SUM(BK251:BK252)</f>
        <v>0</v>
      </c>
    </row>
    <row r="251" s="31" customFormat="true" ht="33" hidden="false" customHeight="true" outlineLevel="0" collapsed="false">
      <c r="A251" s="24"/>
      <c r="B251" s="25"/>
      <c r="C251" s="223" t="s">
        <v>406</v>
      </c>
      <c r="D251" s="223" t="s">
        <v>208</v>
      </c>
      <c r="E251" s="224" t="s">
        <v>3317</v>
      </c>
      <c r="F251" s="225" t="s">
        <v>3318</v>
      </c>
      <c r="G251" s="226" t="s">
        <v>211</v>
      </c>
      <c r="H251" s="227" t="n">
        <v>124.5</v>
      </c>
      <c r="I251" s="228"/>
      <c r="J251" s="229" t="n">
        <f aca="false">ROUND(I251*H251,2)</f>
        <v>0</v>
      </c>
      <c r="K251" s="225" t="s">
        <v>212</v>
      </c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0.019</v>
      </c>
      <c r="R251" s="232" t="n">
        <f aca="false">Q251*H251</f>
        <v>2.3655</v>
      </c>
      <c r="S251" s="232" t="n">
        <v>0.019</v>
      </c>
      <c r="T251" s="233" t="n">
        <f aca="false">S251*H251</f>
        <v>2.365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69</v>
      </c>
      <c r="AT251" s="234" t="s">
        <v>208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269</v>
      </c>
      <c r="BM251" s="234" t="s">
        <v>3319</v>
      </c>
    </row>
    <row r="252" s="31" customFormat="true" ht="24" hidden="false" customHeight="true" outlineLevel="0" collapsed="false">
      <c r="A252" s="24"/>
      <c r="B252" s="25"/>
      <c r="C252" s="223" t="s">
        <v>410</v>
      </c>
      <c r="D252" s="223" t="s">
        <v>208</v>
      </c>
      <c r="E252" s="224" t="s">
        <v>3320</v>
      </c>
      <c r="F252" s="225" t="s">
        <v>3321</v>
      </c>
      <c r="G252" s="226" t="s">
        <v>211</v>
      </c>
      <c r="H252" s="227" t="n">
        <v>124.5</v>
      </c>
      <c r="I252" s="228"/>
      <c r="J252" s="229" t="n">
        <f aca="false">ROUND(I252*H252,2)</f>
        <v>0</v>
      </c>
      <c r="K252" s="225"/>
      <c r="L252" s="30"/>
      <c r="M252" s="284"/>
      <c r="N252" s="285" t="s">
        <v>40</v>
      </c>
      <c r="O252" s="286"/>
      <c r="P252" s="287" t="n">
        <f aca="false">O252*H252</f>
        <v>0</v>
      </c>
      <c r="Q252" s="287" t="n">
        <v>0.00336</v>
      </c>
      <c r="R252" s="287" t="n">
        <f aca="false">Q252*H252</f>
        <v>0.41832</v>
      </c>
      <c r="S252" s="287" t="n">
        <v>0</v>
      </c>
      <c r="T252" s="28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69</v>
      </c>
      <c r="AT252" s="234" t="s">
        <v>208</v>
      </c>
      <c r="AU252" s="234" t="s">
        <v>84</v>
      </c>
      <c r="AY252" s="3" t="s">
        <v>20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2</v>
      </c>
      <c r="BK252" s="235" t="n">
        <f aca="false">ROUND(I252*H252,2)</f>
        <v>0</v>
      </c>
      <c r="BL252" s="3" t="s">
        <v>269</v>
      </c>
      <c r="BM252" s="234" t="s">
        <v>3322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i/JOnI+YjPt+6pjcULy+YJjXld55eGWYcrDxq8HQ8LsBrM78bFHoE6xBjDOsZ4d42y8iVkKhdEWI+g+Uldh62Q==" saltValue="O7tH3xcCl/njdx2AqwL8cpjGiLTooq/Cd46EA1SudngLF8Xbm+H3chbtWArfEC9IUgUtR9fcA38BZasf9uyREg==" spinCount="100000" sheet="true" objects="true" scenarios="true" formatColumns="false" formatRows="false" autoFilter="false"/>
  <autoFilter ref="C129:K2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31" t="s">
        <v>167</v>
      </c>
      <c r="BA2" s="131"/>
      <c r="BB2" s="131"/>
      <c r="BC2" s="131" t="s">
        <v>168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69</v>
      </c>
      <c r="BA3" s="131"/>
      <c r="BB3" s="131"/>
      <c r="BC3" s="131" t="s">
        <v>170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7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2:BE261)),  2)</f>
        <v>0</v>
      </c>
      <c r="G37" s="24"/>
      <c r="H37" s="24"/>
      <c r="I37" s="153" t="n">
        <v>0.21</v>
      </c>
      <c r="J37" s="152" t="n">
        <f aca="false">ROUND(((SUM(BE132:BE2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2:BF261)),  2)</f>
        <v>0</v>
      </c>
      <c r="G38" s="24"/>
      <c r="H38" s="24"/>
      <c r="I38" s="153" t="n">
        <v>0.12</v>
      </c>
      <c r="J38" s="152" t="n">
        <f aca="false">ROUND(((SUM(BF132:BF2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2:BG26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2:BH261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2:BI26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1 - SO 01 Příprava území a bourac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5</v>
      </c>
      <c r="E103" s="191"/>
      <c r="F103" s="191"/>
      <c r="G103" s="191"/>
      <c r="H103" s="191"/>
      <c r="I103" s="191"/>
      <c r="J103" s="192" t="n">
        <f aca="false">J17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6</v>
      </c>
      <c r="E104" s="191"/>
      <c r="F104" s="191"/>
      <c r="G104" s="191"/>
      <c r="H104" s="191"/>
      <c r="I104" s="191"/>
      <c r="J104" s="192" t="n">
        <f aca="false">J174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7</v>
      </c>
      <c r="E105" s="191"/>
      <c r="F105" s="191"/>
      <c r="G105" s="191"/>
      <c r="H105" s="191"/>
      <c r="I105" s="191"/>
      <c r="J105" s="192" t="n">
        <f aca="false">J181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8</v>
      </c>
      <c r="E106" s="191"/>
      <c r="F106" s="191"/>
      <c r="G106" s="191"/>
      <c r="H106" s="191"/>
      <c r="I106" s="191"/>
      <c r="J106" s="192" t="n">
        <f aca="false">J244</f>
        <v>0</v>
      </c>
      <c r="K106" s="116"/>
      <c r="L106" s="193"/>
    </row>
    <row r="107" s="181" customFormat="true" ht="24.75" hidden="false" customHeight="true" outlineLevel="0" collapsed="false">
      <c r="B107" s="182"/>
      <c r="C107" s="183"/>
      <c r="D107" s="184" t="s">
        <v>189</v>
      </c>
      <c r="E107" s="185"/>
      <c r="F107" s="185"/>
      <c r="G107" s="185"/>
      <c r="H107" s="185"/>
      <c r="I107" s="185"/>
      <c r="J107" s="186" t="n">
        <f aca="false">J259</f>
        <v>0</v>
      </c>
      <c r="K107" s="183"/>
      <c r="L107" s="187"/>
    </row>
    <row r="108" s="188" customFormat="true" ht="19.5" hidden="false" customHeight="true" outlineLevel="0" collapsed="false">
      <c r="B108" s="189"/>
      <c r="C108" s="116"/>
      <c r="D108" s="190" t="s">
        <v>190</v>
      </c>
      <c r="E108" s="191"/>
      <c r="F108" s="191"/>
      <c r="G108" s="191"/>
      <c r="H108" s="191"/>
      <c r="I108" s="191"/>
      <c r="J108" s="192" t="n">
        <f aca="false">J260</f>
        <v>0</v>
      </c>
      <c r="K108" s="116"/>
      <c r="L108" s="19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9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Revitalizace Tržnice I.etapa - Krásenský břeh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72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73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74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175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7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001 - SO 01 Příprava území a bourací prá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Valašské Meziříčí</v>
      </c>
      <c r="G126" s="26"/>
      <c r="H126" s="26"/>
      <c r="I126" s="17" t="s">
        <v>21</v>
      </c>
      <c r="J126" s="174" t="str">
        <f aca="false">IF(J16="","",J16)</f>
        <v>25. 10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Město Valašské Meziříčí</v>
      </c>
      <c r="G128" s="26"/>
      <c r="H128" s="26"/>
      <c r="I128" s="17" t="s">
        <v>29</v>
      </c>
      <c r="J128" s="175" t="str">
        <f aca="false">E25</f>
        <v>Kubla&amp;Architect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5" t="str">
        <f aca="false">E28</f>
        <v>Fajfrová Iren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25" hidden="false" customHeight="true" outlineLevel="0" collapsed="false">
      <c r="A131" s="194"/>
      <c r="B131" s="195"/>
      <c r="C131" s="196" t="s">
        <v>192</v>
      </c>
      <c r="D131" s="197" t="s">
        <v>60</v>
      </c>
      <c r="E131" s="197" t="s">
        <v>56</v>
      </c>
      <c r="F131" s="197" t="s">
        <v>57</v>
      </c>
      <c r="G131" s="197" t="s">
        <v>193</v>
      </c>
      <c r="H131" s="197" t="s">
        <v>194</v>
      </c>
      <c r="I131" s="197" t="s">
        <v>195</v>
      </c>
      <c r="J131" s="197" t="s">
        <v>180</v>
      </c>
      <c r="K131" s="198" t="s">
        <v>196</v>
      </c>
      <c r="L131" s="199"/>
      <c r="M131" s="82"/>
      <c r="N131" s="83" t="s">
        <v>39</v>
      </c>
      <c r="O131" s="83" t="s">
        <v>197</v>
      </c>
      <c r="P131" s="83" t="s">
        <v>198</v>
      </c>
      <c r="Q131" s="83" t="s">
        <v>199</v>
      </c>
      <c r="R131" s="83" t="s">
        <v>200</v>
      </c>
      <c r="S131" s="83" t="s">
        <v>201</v>
      </c>
      <c r="T131" s="84" t="s">
        <v>202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5" hidden="false" customHeight="true" outlineLevel="0" collapsed="false">
      <c r="A132" s="24"/>
      <c r="B132" s="25"/>
      <c r="C132" s="90" t="s">
        <v>203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+P259</f>
        <v>0</v>
      </c>
      <c r="Q132" s="86"/>
      <c r="R132" s="203" t="n">
        <f aca="false">R133+R259</f>
        <v>2.4019</v>
      </c>
      <c r="S132" s="86"/>
      <c r="T132" s="204" t="n">
        <f aca="false">T133+T259</f>
        <v>2918.5676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82</v>
      </c>
      <c r="BK132" s="205" t="n">
        <f aca="false">BK133+BK259</f>
        <v>0</v>
      </c>
    </row>
    <row r="133" s="206" customFormat="true" ht="25.5" hidden="false" customHeight="true" outlineLevel="0" collapsed="false">
      <c r="B133" s="207"/>
      <c r="C133" s="208"/>
      <c r="D133" s="209" t="s">
        <v>74</v>
      </c>
      <c r="E133" s="210" t="s">
        <v>204</v>
      </c>
      <c r="F133" s="210" t="s">
        <v>205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170+P174+P181+P244</f>
        <v>0</v>
      </c>
      <c r="Q133" s="215"/>
      <c r="R133" s="216" t="n">
        <f aca="false">R134+R170+R174+R181+R244</f>
        <v>2.4019</v>
      </c>
      <c r="S133" s="215"/>
      <c r="T133" s="217" t="n">
        <f aca="false">T134+T170+T174+T181+T244</f>
        <v>2918.56465</v>
      </c>
      <c r="AR133" s="218" t="s">
        <v>82</v>
      </c>
      <c r="AT133" s="219" t="s">
        <v>74</v>
      </c>
      <c r="AU133" s="219" t="s">
        <v>75</v>
      </c>
      <c r="AY133" s="218" t="s">
        <v>206</v>
      </c>
      <c r="BK133" s="220" t="n">
        <f aca="false">BK134+BK170+BK174+BK181+BK244</f>
        <v>0</v>
      </c>
    </row>
    <row r="134" s="206" customFormat="true" ht="22.5" hidden="false" customHeight="true" outlineLevel="0" collapsed="false">
      <c r="B134" s="207"/>
      <c r="C134" s="208"/>
      <c r="D134" s="209" t="s">
        <v>74</v>
      </c>
      <c r="E134" s="221" t="s">
        <v>82</v>
      </c>
      <c r="F134" s="221" t="s">
        <v>207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69)</f>
        <v>0</v>
      </c>
      <c r="Q134" s="215"/>
      <c r="R134" s="216" t="n">
        <f aca="false">SUM(R135:R169)</f>
        <v>0.12166</v>
      </c>
      <c r="S134" s="215"/>
      <c r="T134" s="217" t="n">
        <f aca="false">SUM(T135:T169)</f>
        <v>2278.475</v>
      </c>
      <c r="AR134" s="218" t="s">
        <v>82</v>
      </c>
      <c r="AT134" s="219" t="s">
        <v>74</v>
      </c>
      <c r="AU134" s="219" t="s">
        <v>82</v>
      </c>
      <c r="AY134" s="218" t="s">
        <v>206</v>
      </c>
      <c r="BK134" s="220" t="n">
        <f aca="false">SUM(BK135:BK169)</f>
        <v>0</v>
      </c>
    </row>
    <row r="135" s="31" customFormat="true" ht="16.5" hidden="false" customHeight="true" outlineLevel="0" collapsed="false">
      <c r="A135" s="24"/>
      <c r="B135" s="25"/>
      <c r="C135" s="223" t="s">
        <v>82</v>
      </c>
      <c r="D135" s="223" t="s">
        <v>208</v>
      </c>
      <c r="E135" s="224" t="s">
        <v>209</v>
      </c>
      <c r="F135" s="225" t="s">
        <v>210</v>
      </c>
      <c r="G135" s="226" t="s">
        <v>211</v>
      </c>
      <c r="H135" s="227" t="n">
        <v>70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3E-005</v>
      </c>
      <c r="R135" s="232" t="n">
        <f aca="false">Q135*H135</f>
        <v>0.0021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213</v>
      </c>
    </row>
    <row r="136" s="31" customFormat="true" ht="37.5" hidden="false" customHeight="true" outlineLevel="0" collapsed="false">
      <c r="A136" s="24"/>
      <c r="B136" s="25"/>
      <c r="C136" s="223" t="s">
        <v>84</v>
      </c>
      <c r="D136" s="223" t="s">
        <v>208</v>
      </c>
      <c r="E136" s="224" t="s">
        <v>214</v>
      </c>
      <c r="F136" s="225" t="s">
        <v>215</v>
      </c>
      <c r="G136" s="226" t="s">
        <v>211</v>
      </c>
      <c r="H136" s="227" t="n">
        <v>70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216</v>
      </c>
    </row>
    <row r="137" s="31" customFormat="true" ht="24" hidden="false" customHeight="true" outlineLevel="0" collapsed="false">
      <c r="A137" s="24"/>
      <c r="B137" s="25"/>
      <c r="C137" s="223" t="s">
        <v>91</v>
      </c>
      <c r="D137" s="223" t="s">
        <v>208</v>
      </c>
      <c r="E137" s="224" t="s">
        <v>217</v>
      </c>
      <c r="F137" s="225" t="s">
        <v>218</v>
      </c>
      <c r="G137" s="226" t="s">
        <v>211</v>
      </c>
      <c r="H137" s="227" t="n">
        <v>70</v>
      </c>
      <c r="I137" s="228"/>
      <c r="J137" s="229" t="n">
        <f aca="false">ROUND(I137*H137,2)</f>
        <v>0</v>
      </c>
      <c r="K137" s="225" t="s">
        <v>212</v>
      </c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219</v>
      </c>
    </row>
    <row r="138" s="31" customFormat="true" ht="24" hidden="false" customHeight="true" outlineLevel="0" collapsed="false">
      <c r="A138" s="24"/>
      <c r="B138" s="25"/>
      <c r="C138" s="223" t="s">
        <v>96</v>
      </c>
      <c r="D138" s="223" t="s">
        <v>208</v>
      </c>
      <c r="E138" s="224" t="s">
        <v>220</v>
      </c>
      <c r="F138" s="225" t="s">
        <v>221</v>
      </c>
      <c r="G138" s="226" t="s">
        <v>211</v>
      </c>
      <c r="H138" s="227" t="n">
        <v>14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235</v>
      </c>
      <c r="T138" s="233" t="n">
        <f aca="false">S138*H138</f>
        <v>3.2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222</v>
      </c>
    </row>
    <row r="139" s="31" customFormat="true" ht="33" hidden="false" customHeight="true" outlineLevel="0" collapsed="false">
      <c r="A139" s="24"/>
      <c r="B139" s="25"/>
      <c r="C139" s="223" t="s">
        <v>114</v>
      </c>
      <c r="D139" s="223" t="s">
        <v>208</v>
      </c>
      <c r="E139" s="224" t="s">
        <v>223</v>
      </c>
      <c r="F139" s="225" t="s">
        <v>224</v>
      </c>
      <c r="G139" s="226" t="s">
        <v>211</v>
      </c>
      <c r="H139" s="227" t="n">
        <v>57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255</v>
      </c>
      <c r="T139" s="233" t="n">
        <f aca="false">S139*H139</f>
        <v>14.5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225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227</v>
      </c>
      <c r="G140" s="238"/>
      <c r="H140" s="242" t="n">
        <v>57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24" hidden="false" customHeight="true" outlineLevel="0" collapsed="false">
      <c r="A141" s="24"/>
      <c r="B141" s="25"/>
      <c r="C141" s="223" t="s">
        <v>228</v>
      </c>
      <c r="D141" s="223" t="s">
        <v>208</v>
      </c>
      <c r="E141" s="224" t="s">
        <v>229</v>
      </c>
      <c r="F141" s="225" t="s">
        <v>230</v>
      </c>
      <c r="G141" s="226" t="s">
        <v>211</v>
      </c>
      <c r="H141" s="227" t="n">
        <v>23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32</v>
      </c>
      <c r="T141" s="233" t="n">
        <f aca="false">S141*H141</f>
        <v>7.3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31</v>
      </c>
    </row>
    <row r="142" s="31" customFormat="true" ht="24" hidden="false" customHeight="true" outlineLevel="0" collapsed="false">
      <c r="A142" s="24"/>
      <c r="B142" s="25"/>
      <c r="C142" s="223" t="s">
        <v>232</v>
      </c>
      <c r="D142" s="223" t="s">
        <v>208</v>
      </c>
      <c r="E142" s="224" t="s">
        <v>233</v>
      </c>
      <c r="F142" s="225" t="s">
        <v>234</v>
      </c>
      <c r="G142" s="226" t="s">
        <v>211</v>
      </c>
      <c r="H142" s="227" t="n">
        <v>5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.44</v>
      </c>
      <c r="T142" s="233" t="n">
        <f aca="false">S142*H142</f>
        <v>2.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35</v>
      </c>
    </row>
    <row r="143" s="31" customFormat="true" ht="24" hidden="false" customHeight="true" outlineLevel="0" collapsed="false">
      <c r="A143" s="24"/>
      <c r="B143" s="25"/>
      <c r="C143" s="223" t="s">
        <v>236</v>
      </c>
      <c r="D143" s="223" t="s">
        <v>208</v>
      </c>
      <c r="E143" s="224" t="s">
        <v>237</v>
      </c>
      <c r="F143" s="225" t="s">
        <v>238</v>
      </c>
      <c r="G143" s="226" t="s">
        <v>211</v>
      </c>
      <c r="H143" s="227" t="n">
        <v>5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33</v>
      </c>
      <c r="T143" s="233" t="n">
        <f aca="false">S143*H143</f>
        <v>1.6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6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96</v>
      </c>
      <c r="BM143" s="234" t="s">
        <v>239</v>
      </c>
    </row>
    <row r="144" s="249" customFormat="true" ht="11.25" hidden="false" customHeight="false" outlineLevel="0" collapsed="false">
      <c r="B144" s="250"/>
      <c r="C144" s="251"/>
      <c r="D144" s="239" t="s">
        <v>226</v>
      </c>
      <c r="E144" s="252"/>
      <c r="F144" s="253" t="s">
        <v>240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6</v>
      </c>
      <c r="AU144" s="259" t="s">
        <v>84</v>
      </c>
      <c r="AV144" s="249" t="s">
        <v>82</v>
      </c>
      <c r="AW144" s="249" t="s">
        <v>31</v>
      </c>
      <c r="AX144" s="249" t="s">
        <v>75</v>
      </c>
      <c r="AY144" s="259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41</v>
      </c>
      <c r="G145" s="238"/>
      <c r="H145" s="242" t="n">
        <v>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82</v>
      </c>
      <c r="AY145" s="248" t="s">
        <v>206</v>
      </c>
    </row>
    <row r="146" s="31" customFormat="true" ht="33" hidden="false" customHeight="true" outlineLevel="0" collapsed="false">
      <c r="A146" s="24"/>
      <c r="B146" s="25"/>
      <c r="C146" s="223" t="s">
        <v>242</v>
      </c>
      <c r="D146" s="223" t="s">
        <v>208</v>
      </c>
      <c r="E146" s="224" t="s">
        <v>243</v>
      </c>
      <c r="F146" s="225" t="s">
        <v>244</v>
      </c>
      <c r="G146" s="226" t="s">
        <v>211</v>
      </c>
      <c r="H146" s="227" t="n">
        <v>57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58</v>
      </c>
      <c r="T146" s="233" t="n">
        <f aca="false">S146*H146</f>
        <v>33.0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245</v>
      </c>
    </row>
    <row r="147" s="31" customFormat="true" ht="24" hidden="false" customHeight="true" outlineLevel="0" collapsed="false">
      <c r="A147" s="24"/>
      <c r="B147" s="25"/>
      <c r="C147" s="223" t="s">
        <v>246</v>
      </c>
      <c r="D147" s="223" t="s">
        <v>208</v>
      </c>
      <c r="E147" s="224" t="s">
        <v>247</v>
      </c>
      <c r="F147" s="225" t="s">
        <v>248</v>
      </c>
      <c r="G147" s="226" t="s">
        <v>211</v>
      </c>
      <c r="H147" s="227" t="n">
        <v>1358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29</v>
      </c>
      <c r="T147" s="233" t="n">
        <f aca="false">S147*H147</f>
        <v>393.8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249</v>
      </c>
    </row>
    <row r="148" s="31" customFormat="true" ht="24" hidden="false" customHeight="true" outlineLevel="0" collapsed="false">
      <c r="A148" s="24"/>
      <c r="B148" s="25"/>
      <c r="C148" s="223" t="s">
        <v>85</v>
      </c>
      <c r="D148" s="223" t="s">
        <v>208</v>
      </c>
      <c r="E148" s="224" t="s">
        <v>250</v>
      </c>
      <c r="F148" s="225" t="s">
        <v>251</v>
      </c>
      <c r="G148" s="226" t="s">
        <v>211</v>
      </c>
      <c r="H148" s="227" t="n">
        <v>253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44</v>
      </c>
      <c r="T148" s="233" t="n">
        <f aca="false">S148*H148</f>
        <v>111.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52</v>
      </c>
    </row>
    <row r="149" s="31" customFormat="true" ht="24" hidden="false" customHeight="true" outlineLevel="0" collapsed="false">
      <c r="A149" s="24"/>
      <c r="B149" s="25"/>
      <c r="C149" s="223" t="s">
        <v>7</v>
      </c>
      <c r="D149" s="223" t="s">
        <v>208</v>
      </c>
      <c r="E149" s="224" t="s">
        <v>253</v>
      </c>
      <c r="F149" s="225" t="s">
        <v>254</v>
      </c>
      <c r="G149" s="226" t="s">
        <v>211</v>
      </c>
      <c r="H149" s="227" t="n">
        <v>1358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.75</v>
      </c>
      <c r="T149" s="233" t="n">
        <f aca="false">S149*H149</f>
        <v>1018.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255</v>
      </c>
    </row>
    <row r="150" s="31" customFormat="true" ht="33" hidden="false" customHeight="true" outlineLevel="0" collapsed="false">
      <c r="A150" s="24"/>
      <c r="B150" s="25"/>
      <c r="C150" s="223" t="s">
        <v>256</v>
      </c>
      <c r="D150" s="223" t="s">
        <v>208</v>
      </c>
      <c r="E150" s="224" t="s">
        <v>257</v>
      </c>
      <c r="F150" s="225" t="s">
        <v>258</v>
      </c>
      <c r="G150" s="226" t="s">
        <v>211</v>
      </c>
      <c r="H150" s="227" t="n">
        <v>253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.63</v>
      </c>
      <c r="T150" s="233" t="n">
        <f aca="false">S150*H150</f>
        <v>159.39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59</v>
      </c>
    </row>
    <row r="151" s="31" customFormat="true" ht="24" hidden="false" customHeight="true" outlineLevel="0" collapsed="false">
      <c r="A151" s="24"/>
      <c r="B151" s="25"/>
      <c r="C151" s="223" t="s">
        <v>260</v>
      </c>
      <c r="D151" s="223" t="s">
        <v>208</v>
      </c>
      <c r="E151" s="224" t="s">
        <v>261</v>
      </c>
      <c r="F151" s="225" t="s">
        <v>262</v>
      </c>
      <c r="G151" s="226" t="s">
        <v>211</v>
      </c>
      <c r="H151" s="227" t="n">
        <v>1358</v>
      </c>
      <c r="I151" s="228"/>
      <c r="J151" s="229" t="n">
        <f aca="false">ROUND(I151*H151,2)</f>
        <v>0</v>
      </c>
      <c r="K151" s="225" t="s">
        <v>212</v>
      </c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.316</v>
      </c>
      <c r="T151" s="233" t="n">
        <f aca="false">S151*H151</f>
        <v>429.1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96</v>
      </c>
      <c r="AT151" s="234" t="s">
        <v>208</v>
      </c>
      <c r="AU151" s="234" t="s">
        <v>84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96</v>
      </c>
      <c r="BM151" s="234" t="s">
        <v>263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64</v>
      </c>
      <c r="G152" s="238"/>
      <c r="H152" s="242" t="n">
        <v>1358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4" hidden="false" customHeight="true" outlineLevel="0" collapsed="false">
      <c r="A153" s="24"/>
      <c r="B153" s="25"/>
      <c r="C153" s="223" t="s">
        <v>265</v>
      </c>
      <c r="D153" s="223" t="s">
        <v>208</v>
      </c>
      <c r="E153" s="224" t="s">
        <v>266</v>
      </c>
      <c r="F153" s="225" t="s">
        <v>267</v>
      </c>
      <c r="G153" s="226" t="s">
        <v>211</v>
      </c>
      <c r="H153" s="227" t="n">
        <v>23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58</v>
      </c>
      <c r="T153" s="233" t="n">
        <f aca="false">S153*H153</f>
        <v>13.3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268</v>
      </c>
    </row>
    <row r="154" s="31" customFormat="true" ht="24" hidden="false" customHeight="true" outlineLevel="0" collapsed="false">
      <c r="A154" s="24"/>
      <c r="B154" s="25"/>
      <c r="C154" s="223" t="s">
        <v>269</v>
      </c>
      <c r="D154" s="223" t="s">
        <v>208</v>
      </c>
      <c r="E154" s="224" t="s">
        <v>266</v>
      </c>
      <c r="F154" s="225" t="s">
        <v>267</v>
      </c>
      <c r="G154" s="226" t="s">
        <v>211</v>
      </c>
      <c r="H154" s="227" t="n">
        <v>14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.58</v>
      </c>
      <c r="T154" s="233" t="n">
        <f aca="false">S154*H154</f>
        <v>8.1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70</v>
      </c>
    </row>
    <row r="155" s="31" customFormat="true" ht="16.5" hidden="false" customHeight="true" outlineLevel="0" collapsed="false">
      <c r="A155" s="24"/>
      <c r="B155" s="25"/>
      <c r="C155" s="223" t="s">
        <v>271</v>
      </c>
      <c r="D155" s="223" t="s">
        <v>208</v>
      </c>
      <c r="E155" s="224" t="s">
        <v>272</v>
      </c>
      <c r="F155" s="225" t="s">
        <v>273</v>
      </c>
      <c r="G155" s="226" t="s">
        <v>274</v>
      </c>
      <c r="H155" s="227" t="n">
        <v>297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205</v>
      </c>
      <c r="T155" s="233" t="n">
        <f aca="false">S155*H155</f>
        <v>60.88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275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76</v>
      </c>
      <c r="G156" s="238"/>
      <c r="H156" s="242" t="n">
        <v>297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16.5" hidden="false" customHeight="true" outlineLevel="0" collapsed="false">
      <c r="A157" s="24"/>
      <c r="B157" s="25"/>
      <c r="C157" s="223" t="s">
        <v>277</v>
      </c>
      <c r="D157" s="223" t="s">
        <v>208</v>
      </c>
      <c r="E157" s="224" t="s">
        <v>278</v>
      </c>
      <c r="F157" s="225" t="s">
        <v>279</v>
      </c>
      <c r="G157" s="226" t="s">
        <v>274</v>
      </c>
      <c r="H157" s="227" t="n">
        <v>27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115</v>
      </c>
      <c r="T157" s="233" t="n">
        <f aca="false">S157*H157</f>
        <v>3.10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280</v>
      </c>
    </row>
    <row r="158" s="31" customFormat="true" ht="24" hidden="false" customHeight="true" outlineLevel="0" collapsed="false">
      <c r="A158" s="24"/>
      <c r="B158" s="25"/>
      <c r="C158" s="223" t="s">
        <v>281</v>
      </c>
      <c r="D158" s="223" t="s">
        <v>208</v>
      </c>
      <c r="E158" s="224" t="s">
        <v>282</v>
      </c>
      <c r="F158" s="225" t="s">
        <v>283</v>
      </c>
      <c r="G158" s="226" t="s">
        <v>284</v>
      </c>
      <c r="H158" s="227" t="n">
        <v>9.88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1.9</v>
      </c>
      <c r="T158" s="233" t="n">
        <f aca="false">S158*H158</f>
        <v>18.77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285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286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87</v>
      </c>
      <c r="G160" s="238"/>
      <c r="H160" s="242" t="n">
        <v>9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75</v>
      </c>
      <c r="AY160" s="248" t="s">
        <v>206</v>
      </c>
    </row>
    <row r="161" s="249" customFormat="true" ht="11.25" hidden="false" customHeight="false" outlineLevel="0" collapsed="false">
      <c r="B161" s="250"/>
      <c r="C161" s="251"/>
      <c r="D161" s="239" t="s">
        <v>226</v>
      </c>
      <c r="E161" s="252"/>
      <c r="F161" s="253" t="s">
        <v>288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6</v>
      </c>
      <c r="AU161" s="259" t="s">
        <v>84</v>
      </c>
      <c r="AV161" s="249" t="s">
        <v>82</v>
      </c>
      <c r="AW161" s="249" t="s">
        <v>31</v>
      </c>
      <c r="AX161" s="249" t="s">
        <v>75</v>
      </c>
      <c r="AY161" s="259" t="s">
        <v>206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289</v>
      </c>
      <c r="G162" s="238"/>
      <c r="H162" s="242" t="n">
        <v>0.8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75</v>
      </c>
      <c r="AY162" s="248" t="s">
        <v>206</v>
      </c>
    </row>
    <row r="163" s="260" customFormat="true" ht="11.25" hidden="false" customHeight="false" outlineLevel="0" collapsed="false">
      <c r="B163" s="261"/>
      <c r="C163" s="262"/>
      <c r="D163" s="239" t="s">
        <v>226</v>
      </c>
      <c r="E163" s="263"/>
      <c r="F163" s="264" t="s">
        <v>290</v>
      </c>
      <c r="G163" s="262"/>
      <c r="H163" s="265" t="n">
        <v>9.88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26</v>
      </c>
      <c r="AU163" s="271" t="s">
        <v>84</v>
      </c>
      <c r="AV163" s="260" t="s">
        <v>96</v>
      </c>
      <c r="AW163" s="260" t="s">
        <v>31</v>
      </c>
      <c r="AX163" s="260" t="s">
        <v>82</v>
      </c>
      <c r="AY163" s="271" t="s">
        <v>206</v>
      </c>
    </row>
    <row r="164" s="31" customFormat="true" ht="24" hidden="false" customHeight="true" outlineLevel="0" collapsed="false">
      <c r="A164" s="24"/>
      <c r="B164" s="25"/>
      <c r="C164" s="223" t="s">
        <v>291</v>
      </c>
      <c r="D164" s="223" t="s">
        <v>208</v>
      </c>
      <c r="E164" s="224" t="s">
        <v>292</v>
      </c>
      <c r="F164" s="225" t="s">
        <v>293</v>
      </c>
      <c r="G164" s="226" t="s">
        <v>211</v>
      </c>
      <c r="H164" s="227" t="n">
        <v>560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294</v>
      </c>
    </row>
    <row r="165" s="31" customFormat="true" ht="24" hidden="false" customHeight="true" outlineLevel="0" collapsed="false">
      <c r="A165" s="24"/>
      <c r="B165" s="25"/>
      <c r="C165" s="223" t="s">
        <v>6</v>
      </c>
      <c r="D165" s="223" t="s">
        <v>208</v>
      </c>
      <c r="E165" s="224" t="s">
        <v>295</v>
      </c>
      <c r="F165" s="225" t="s">
        <v>296</v>
      </c>
      <c r="G165" s="226" t="s">
        <v>211</v>
      </c>
      <c r="H165" s="227" t="n">
        <v>70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297</v>
      </c>
    </row>
    <row r="166" s="31" customFormat="true" ht="24" hidden="false" customHeight="true" outlineLevel="0" collapsed="false">
      <c r="A166" s="24"/>
      <c r="B166" s="25"/>
      <c r="C166" s="223" t="s">
        <v>298</v>
      </c>
      <c r="D166" s="223" t="s">
        <v>208</v>
      </c>
      <c r="E166" s="224" t="s">
        <v>299</v>
      </c>
      <c r="F166" s="225" t="s">
        <v>300</v>
      </c>
      <c r="G166" s="226" t="s">
        <v>211</v>
      </c>
      <c r="H166" s="227" t="n">
        <v>70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301</v>
      </c>
    </row>
    <row r="167" s="31" customFormat="true" ht="24" hidden="false" customHeight="true" outlineLevel="0" collapsed="false">
      <c r="A167" s="24"/>
      <c r="B167" s="25"/>
      <c r="C167" s="223" t="s">
        <v>302</v>
      </c>
      <c r="D167" s="223" t="s">
        <v>208</v>
      </c>
      <c r="E167" s="224" t="s">
        <v>303</v>
      </c>
      <c r="F167" s="225" t="s">
        <v>304</v>
      </c>
      <c r="G167" s="226" t="s">
        <v>211</v>
      </c>
      <c r="H167" s="227" t="n">
        <v>350</v>
      </c>
      <c r="I167" s="228"/>
      <c r="J167" s="229" t="n">
        <f aca="false">ROUND(I167*H167,2)</f>
        <v>0</v>
      </c>
      <c r="K167" s="225" t="s">
        <v>212</v>
      </c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96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96</v>
      </c>
      <c r="BM167" s="234" t="s">
        <v>305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306</v>
      </c>
      <c r="G168" s="238"/>
      <c r="H168" s="242" t="n">
        <v>350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31" customFormat="true" ht="24" hidden="false" customHeight="true" outlineLevel="0" collapsed="false">
      <c r="A169" s="24"/>
      <c r="B169" s="25"/>
      <c r="C169" s="223" t="s">
        <v>307</v>
      </c>
      <c r="D169" s="223" t="s">
        <v>208</v>
      </c>
      <c r="E169" s="224" t="s">
        <v>308</v>
      </c>
      <c r="F169" s="225" t="s">
        <v>309</v>
      </c>
      <c r="G169" s="226" t="s">
        <v>310</v>
      </c>
      <c r="H169" s="227" t="n">
        <v>2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.05978</v>
      </c>
      <c r="R169" s="232" t="n">
        <f aca="false">Q169*H169</f>
        <v>0.11956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311</v>
      </c>
    </row>
    <row r="170" s="206" customFormat="true" ht="22.5" hidden="false" customHeight="true" outlineLevel="0" collapsed="false">
      <c r="B170" s="207"/>
      <c r="C170" s="208"/>
      <c r="D170" s="209" t="s">
        <v>74</v>
      </c>
      <c r="E170" s="221" t="s">
        <v>228</v>
      </c>
      <c r="F170" s="221" t="s">
        <v>312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3)</f>
        <v>0</v>
      </c>
      <c r="Q170" s="215"/>
      <c r="R170" s="216" t="n">
        <f aca="false">SUM(R171:R173)</f>
        <v>2.28024</v>
      </c>
      <c r="S170" s="215"/>
      <c r="T170" s="217" t="n">
        <f aca="false">SUM(T171:T173)</f>
        <v>2.664</v>
      </c>
      <c r="AR170" s="218" t="s">
        <v>82</v>
      </c>
      <c r="AT170" s="219" t="s">
        <v>74</v>
      </c>
      <c r="AU170" s="219" t="s">
        <v>82</v>
      </c>
      <c r="AY170" s="218" t="s">
        <v>206</v>
      </c>
      <c r="BK170" s="220" t="n">
        <f aca="false">SUM(BK171:BK173)</f>
        <v>0</v>
      </c>
    </row>
    <row r="171" s="31" customFormat="true" ht="24" hidden="false" customHeight="true" outlineLevel="0" collapsed="false">
      <c r="A171" s="24"/>
      <c r="B171" s="25"/>
      <c r="C171" s="223" t="s">
        <v>313</v>
      </c>
      <c r="D171" s="223" t="s">
        <v>208</v>
      </c>
      <c r="E171" s="224" t="s">
        <v>314</v>
      </c>
      <c r="F171" s="225" t="s">
        <v>315</v>
      </c>
      <c r="G171" s="226" t="s">
        <v>211</v>
      </c>
      <c r="H171" s="227" t="n">
        <v>72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.03167</v>
      </c>
      <c r="R171" s="232" t="n">
        <f aca="false">Q171*H171</f>
        <v>2.28024</v>
      </c>
      <c r="S171" s="232" t="n">
        <v>0.037</v>
      </c>
      <c r="T171" s="233" t="n">
        <f aca="false">S171*H171</f>
        <v>2.66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316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317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318</v>
      </c>
      <c r="G173" s="238"/>
      <c r="H173" s="242" t="n">
        <v>72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82</v>
      </c>
      <c r="AY173" s="248" t="s">
        <v>206</v>
      </c>
    </row>
    <row r="174" s="206" customFormat="true" ht="22.5" hidden="false" customHeight="true" outlineLevel="0" collapsed="false">
      <c r="B174" s="207"/>
      <c r="C174" s="208"/>
      <c r="D174" s="209" t="s">
        <v>74</v>
      </c>
      <c r="E174" s="221" t="s">
        <v>236</v>
      </c>
      <c r="F174" s="221" t="s">
        <v>319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SUM(P175:P180)</f>
        <v>0</v>
      </c>
      <c r="Q174" s="215"/>
      <c r="R174" s="216" t="n">
        <f aca="false">SUM(R175:R180)</f>
        <v>0</v>
      </c>
      <c r="S174" s="215"/>
      <c r="T174" s="217" t="n">
        <f aca="false">SUM(T175:T180)</f>
        <v>1.2848</v>
      </c>
      <c r="AR174" s="218" t="s">
        <v>82</v>
      </c>
      <c r="AT174" s="219" t="s">
        <v>74</v>
      </c>
      <c r="AU174" s="219" t="s">
        <v>82</v>
      </c>
      <c r="AY174" s="218" t="s">
        <v>206</v>
      </c>
      <c r="BK174" s="220" t="n">
        <f aca="false">SUM(BK175:BK180)</f>
        <v>0</v>
      </c>
    </row>
    <row r="175" s="31" customFormat="true" ht="24" hidden="false" customHeight="true" outlineLevel="0" collapsed="false">
      <c r="A175" s="24"/>
      <c r="B175" s="25"/>
      <c r="C175" s="223" t="s">
        <v>320</v>
      </c>
      <c r="D175" s="223" t="s">
        <v>208</v>
      </c>
      <c r="E175" s="224" t="s">
        <v>321</v>
      </c>
      <c r="F175" s="225" t="s">
        <v>322</v>
      </c>
      <c r="G175" s="226" t="s">
        <v>284</v>
      </c>
      <c r="H175" s="227" t="n">
        <v>0.565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1.92</v>
      </c>
      <c r="T175" s="233" t="n">
        <f aca="false">S175*H175</f>
        <v>1.084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323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324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325</v>
      </c>
      <c r="G177" s="238"/>
      <c r="H177" s="242" t="n">
        <v>0.565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82</v>
      </c>
      <c r="AY177" s="248" t="s">
        <v>206</v>
      </c>
    </row>
    <row r="178" s="31" customFormat="true" ht="24" hidden="false" customHeight="true" outlineLevel="0" collapsed="false">
      <c r="A178" s="24"/>
      <c r="B178" s="25"/>
      <c r="C178" s="223" t="s">
        <v>326</v>
      </c>
      <c r="D178" s="223" t="s">
        <v>208</v>
      </c>
      <c r="E178" s="224" t="s">
        <v>327</v>
      </c>
      <c r="F178" s="225" t="s">
        <v>328</v>
      </c>
      <c r="G178" s="226" t="s">
        <v>310</v>
      </c>
      <c r="H178" s="227" t="n">
        <v>1</v>
      </c>
      <c r="I178" s="228"/>
      <c r="J178" s="229" t="n">
        <f aca="false">ROUND(I178*H178,2)</f>
        <v>0</v>
      </c>
      <c r="K178" s="225" t="s">
        <v>212</v>
      </c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2</v>
      </c>
      <c r="T178" s="233" t="n">
        <f aca="false">S178*H178</f>
        <v>0.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329</v>
      </c>
    </row>
    <row r="179" s="249" customFormat="true" ht="11.25" hidden="false" customHeight="false" outlineLevel="0" collapsed="false">
      <c r="B179" s="250"/>
      <c r="C179" s="251"/>
      <c r="D179" s="239" t="s">
        <v>226</v>
      </c>
      <c r="E179" s="252"/>
      <c r="F179" s="253" t="s">
        <v>330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6</v>
      </c>
      <c r="AU179" s="259" t="s">
        <v>84</v>
      </c>
      <c r="AV179" s="249" t="s">
        <v>82</v>
      </c>
      <c r="AW179" s="249" t="s">
        <v>31</v>
      </c>
      <c r="AX179" s="249" t="s">
        <v>75</v>
      </c>
      <c r="AY179" s="259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82</v>
      </c>
      <c r="G180" s="238"/>
      <c r="H180" s="242" t="n">
        <v>1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82</v>
      </c>
      <c r="AY180" s="248" t="s">
        <v>206</v>
      </c>
    </row>
    <row r="181" s="206" customFormat="true" ht="22.5" hidden="false" customHeight="true" outlineLevel="0" collapsed="false">
      <c r="B181" s="207"/>
      <c r="C181" s="208"/>
      <c r="D181" s="209" t="s">
        <v>74</v>
      </c>
      <c r="E181" s="221" t="s">
        <v>242</v>
      </c>
      <c r="F181" s="221" t="s">
        <v>331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243)</f>
        <v>0</v>
      </c>
      <c r="Q181" s="215"/>
      <c r="R181" s="216" t="n">
        <f aca="false">SUM(R182:R243)</f>
        <v>0</v>
      </c>
      <c r="S181" s="215"/>
      <c r="T181" s="217" t="n">
        <f aca="false">SUM(T182:T243)</f>
        <v>636.14085</v>
      </c>
      <c r="AR181" s="218" t="s">
        <v>82</v>
      </c>
      <c r="AT181" s="219" t="s">
        <v>74</v>
      </c>
      <c r="AU181" s="219" t="s">
        <v>82</v>
      </c>
      <c r="AY181" s="218" t="s">
        <v>206</v>
      </c>
      <c r="BK181" s="220" t="n">
        <f aca="false">SUM(BK182:BK243)</f>
        <v>0</v>
      </c>
    </row>
    <row r="182" s="31" customFormat="true" ht="16.5" hidden="false" customHeight="true" outlineLevel="0" collapsed="false">
      <c r="A182" s="24"/>
      <c r="B182" s="25"/>
      <c r="C182" s="223" t="s">
        <v>332</v>
      </c>
      <c r="D182" s="223" t="s">
        <v>208</v>
      </c>
      <c r="E182" s="224" t="s">
        <v>333</v>
      </c>
      <c r="F182" s="225" t="s">
        <v>334</v>
      </c>
      <c r="G182" s="226" t="s">
        <v>284</v>
      </c>
      <c r="H182" s="227" t="n">
        <v>13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2</v>
      </c>
      <c r="T182" s="233" t="n">
        <f aca="false">S182*H182</f>
        <v>2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335</v>
      </c>
    </row>
    <row r="183" s="249" customFormat="true" ht="11.25" hidden="false" customHeight="false" outlineLevel="0" collapsed="false">
      <c r="B183" s="250"/>
      <c r="C183" s="251"/>
      <c r="D183" s="239" t="s">
        <v>226</v>
      </c>
      <c r="E183" s="252"/>
      <c r="F183" s="253" t="s">
        <v>336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6</v>
      </c>
      <c r="AU183" s="259" t="s">
        <v>84</v>
      </c>
      <c r="AV183" s="249" t="s">
        <v>82</v>
      </c>
      <c r="AW183" s="249" t="s">
        <v>31</v>
      </c>
      <c r="AX183" s="249" t="s">
        <v>75</v>
      </c>
      <c r="AY183" s="259" t="s">
        <v>206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337</v>
      </c>
      <c r="G184" s="238"/>
      <c r="H184" s="242" t="n">
        <v>0.36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49" customFormat="true" ht="11.25" hidden="false" customHeight="false" outlineLevel="0" collapsed="false">
      <c r="B185" s="250"/>
      <c r="C185" s="251"/>
      <c r="D185" s="239" t="s">
        <v>226</v>
      </c>
      <c r="E185" s="252"/>
      <c r="F185" s="253" t="s">
        <v>338</v>
      </c>
      <c r="G185" s="251"/>
      <c r="H185" s="252"/>
      <c r="I185" s="254"/>
      <c r="J185" s="251"/>
      <c r="K185" s="251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6</v>
      </c>
      <c r="AU185" s="259" t="s">
        <v>84</v>
      </c>
      <c r="AV185" s="249" t="s">
        <v>82</v>
      </c>
      <c r="AW185" s="249" t="s">
        <v>31</v>
      </c>
      <c r="AX185" s="249" t="s">
        <v>75</v>
      </c>
      <c r="AY185" s="259" t="s">
        <v>206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339</v>
      </c>
      <c r="G186" s="238"/>
      <c r="H186" s="242" t="n">
        <v>0.72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75</v>
      </c>
      <c r="AY186" s="248" t="s">
        <v>206</v>
      </c>
    </row>
    <row r="187" s="249" customFormat="true" ht="11.25" hidden="false" customHeight="false" outlineLevel="0" collapsed="false">
      <c r="B187" s="250"/>
      <c r="C187" s="251"/>
      <c r="D187" s="239" t="s">
        <v>226</v>
      </c>
      <c r="E187" s="252"/>
      <c r="F187" s="253" t="s">
        <v>340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6</v>
      </c>
      <c r="AU187" s="259" t="s">
        <v>84</v>
      </c>
      <c r="AV187" s="249" t="s">
        <v>82</v>
      </c>
      <c r="AW187" s="249" t="s">
        <v>31</v>
      </c>
      <c r="AX187" s="249" t="s">
        <v>75</v>
      </c>
      <c r="AY187" s="259" t="s">
        <v>206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341</v>
      </c>
      <c r="G188" s="238"/>
      <c r="H188" s="242" t="n">
        <v>2.16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49" customFormat="true" ht="11.25" hidden="false" customHeight="false" outlineLevel="0" collapsed="false">
      <c r="B189" s="250"/>
      <c r="C189" s="251"/>
      <c r="D189" s="239" t="s">
        <v>226</v>
      </c>
      <c r="E189" s="252"/>
      <c r="F189" s="253" t="s">
        <v>342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6</v>
      </c>
      <c r="AU189" s="259" t="s">
        <v>84</v>
      </c>
      <c r="AV189" s="249" t="s">
        <v>82</v>
      </c>
      <c r="AW189" s="249" t="s">
        <v>31</v>
      </c>
      <c r="AX189" s="249" t="s">
        <v>75</v>
      </c>
      <c r="AY189" s="259" t="s">
        <v>206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343</v>
      </c>
      <c r="G190" s="238"/>
      <c r="H190" s="242" t="n">
        <v>1.5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75</v>
      </c>
      <c r="AY190" s="248" t="s">
        <v>206</v>
      </c>
    </row>
    <row r="191" s="272" customFormat="true" ht="11.25" hidden="false" customHeight="false" outlineLevel="0" collapsed="false">
      <c r="B191" s="273"/>
      <c r="C191" s="274"/>
      <c r="D191" s="239" t="s">
        <v>226</v>
      </c>
      <c r="E191" s="275"/>
      <c r="F191" s="276" t="s">
        <v>344</v>
      </c>
      <c r="G191" s="274"/>
      <c r="H191" s="277" t="n">
        <v>4.74</v>
      </c>
      <c r="I191" s="278"/>
      <c r="J191" s="274"/>
      <c r="K191" s="274"/>
      <c r="L191" s="279"/>
      <c r="M191" s="280"/>
      <c r="N191" s="281"/>
      <c r="O191" s="281"/>
      <c r="P191" s="281"/>
      <c r="Q191" s="281"/>
      <c r="R191" s="281"/>
      <c r="S191" s="281"/>
      <c r="T191" s="282"/>
      <c r="AT191" s="283" t="s">
        <v>226</v>
      </c>
      <c r="AU191" s="283" t="s">
        <v>84</v>
      </c>
      <c r="AV191" s="272" t="s">
        <v>91</v>
      </c>
      <c r="AW191" s="272" t="s">
        <v>31</v>
      </c>
      <c r="AX191" s="272" t="s">
        <v>75</v>
      </c>
      <c r="AY191" s="283" t="s">
        <v>206</v>
      </c>
    </row>
    <row r="192" s="249" customFormat="true" ht="11.25" hidden="false" customHeight="false" outlineLevel="0" collapsed="false">
      <c r="B192" s="250"/>
      <c r="C192" s="251"/>
      <c r="D192" s="239" t="s">
        <v>226</v>
      </c>
      <c r="E192" s="252"/>
      <c r="F192" s="253" t="s">
        <v>345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346</v>
      </c>
      <c r="G193" s="238"/>
      <c r="H193" s="242" t="n">
        <v>4.8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347</v>
      </c>
      <c r="G194" s="238"/>
      <c r="H194" s="242" t="n">
        <v>2.72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60" customFormat="true" ht="11.25" hidden="false" customHeight="false" outlineLevel="0" collapsed="false">
      <c r="B195" s="261"/>
      <c r="C195" s="262"/>
      <c r="D195" s="239" t="s">
        <v>226</v>
      </c>
      <c r="E195" s="263"/>
      <c r="F195" s="264" t="s">
        <v>290</v>
      </c>
      <c r="G195" s="262"/>
      <c r="H195" s="265" t="n">
        <v>12.26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26</v>
      </c>
      <c r="AU195" s="271" t="s">
        <v>84</v>
      </c>
      <c r="AV195" s="260" t="s">
        <v>96</v>
      </c>
      <c r="AW195" s="260" t="s">
        <v>31</v>
      </c>
      <c r="AX195" s="260" t="s">
        <v>75</v>
      </c>
      <c r="AY195" s="271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256</v>
      </c>
      <c r="G196" s="238"/>
      <c r="H196" s="242" t="n">
        <v>13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82</v>
      </c>
      <c r="AY196" s="248" t="s">
        <v>206</v>
      </c>
    </row>
    <row r="197" s="31" customFormat="true" ht="16.5" hidden="false" customHeight="true" outlineLevel="0" collapsed="false">
      <c r="A197" s="24"/>
      <c r="B197" s="25"/>
      <c r="C197" s="223" t="s">
        <v>348</v>
      </c>
      <c r="D197" s="223" t="s">
        <v>208</v>
      </c>
      <c r="E197" s="224" t="s">
        <v>349</v>
      </c>
      <c r="F197" s="225" t="s">
        <v>350</v>
      </c>
      <c r="G197" s="226" t="s">
        <v>284</v>
      </c>
      <c r="H197" s="227" t="n">
        <v>58.1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2.4</v>
      </c>
      <c r="T197" s="233" t="n">
        <f aca="false">S197*H197</f>
        <v>139.4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351</v>
      </c>
    </row>
    <row r="198" s="249" customFormat="true" ht="11.25" hidden="false" customHeight="false" outlineLevel="0" collapsed="false">
      <c r="B198" s="250"/>
      <c r="C198" s="251"/>
      <c r="D198" s="239" t="s">
        <v>226</v>
      </c>
      <c r="E198" s="252"/>
      <c r="F198" s="253" t="s">
        <v>352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6</v>
      </c>
      <c r="AU198" s="259" t="s">
        <v>84</v>
      </c>
      <c r="AV198" s="249" t="s">
        <v>82</v>
      </c>
      <c r="AW198" s="249" t="s">
        <v>31</v>
      </c>
      <c r="AX198" s="249" t="s">
        <v>75</v>
      </c>
      <c r="AY198" s="259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353</v>
      </c>
      <c r="G199" s="238"/>
      <c r="H199" s="242" t="n">
        <v>58.1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82</v>
      </c>
      <c r="AY199" s="248" t="s">
        <v>206</v>
      </c>
    </row>
    <row r="200" s="31" customFormat="true" ht="16.5" hidden="false" customHeight="true" outlineLevel="0" collapsed="false">
      <c r="A200" s="24"/>
      <c r="B200" s="25"/>
      <c r="C200" s="223" t="s">
        <v>354</v>
      </c>
      <c r="D200" s="223" t="s">
        <v>208</v>
      </c>
      <c r="E200" s="224" t="s">
        <v>349</v>
      </c>
      <c r="F200" s="225" t="s">
        <v>350</v>
      </c>
      <c r="G200" s="226" t="s">
        <v>284</v>
      </c>
      <c r="H200" s="227" t="n">
        <v>48.796</v>
      </c>
      <c r="I200" s="228"/>
      <c r="J200" s="229" t="n">
        <f aca="false">ROUND(I200*H200,2)</f>
        <v>0</v>
      </c>
      <c r="K200" s="225" t="s">
        <v>212</v>
      </c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2.4</v>
      </c>
      <c r="T200" s="233" t="n">
        <f aca="false">S200*H200</f>
        <v>117.110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355</v>
      </c>
    </row>
    <row r="201" s="249" customFormat="true" ht="11.25" hidden="false" customHeight="false" outlineLevel="0" collapsed="false">
      <c r="B201" s="250"/>
      <c r="C201" s="251"/>
      <c r="D201" s="239" t="s">
        <v>226</v>
      </c>
      <c r="E201" s="252"/>
      <c r="F201" s="253" t="s">
        <v>356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6</v>
      </c>
      <c r="AU201" s="259" t="s">
        <v>84</v>
      </c>
      <c r="AV201" s="249" t="s">
        <v>82</v>
      </c>
      <c r="AW201" s="249" t="s">
        <v>31</v>
      </c>
      <c r="AX201" s="249" t="s">
        <v>75</v>
      </c>
      <c r="AY201" s="259" t="s">
        <v>206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40"/>
      <c r="F202" s="241" t="s">
        <v>357</v>
      </c>
      <c r="G202" s="238"/>
      <c r="H202" s="242" t="n">
        <v>37.726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1</v>
      </c>
      <c r="AX202" s="236" t="s">
        <v>75</v>
      </c>
      <c r="AY202" s="248" t="s">
        <v>206</v>
      </c>
    </row>
    <row r="203" s="249" customFormat="true" ht="11.25" hidden="false" customHeight="false" outlineLevel="0" collapsed="false">
      <c r="B203" s="250"/>
      <c r="C203" s="251"/>
      <c r="D203" s="239" t="s">
        <v>226</v>
      </c>
      <c r="E203" s="252"/>
      <c r="F203" s="253" t="s">
        <v>358</v>
      </c>
      <c r="G203" s="251"/>
      <c r="H203" s="252"/>
      <c r="I203" s="254"/>
      <c r="J203" s="251"/>
      <c r="K203" s="251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6</v>
      </c>
      <c r="AU203" s="259" t="s">
        <v>84</v>
      </c>
      <c r="AV203" s="249" t="s">
        <v>82</v>
      </c>
      <c r="AW203" s="249" t="s">
        <v>31</v>
      </c>
      <c r="AX203" s="249" t="s">
        <v>75</v>
      </c>
      <c r="AY203" s="259" t="s">
        <v>206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/>
      <c r="F204" s="241" t="s">
        <v>359</v>
      </c>
      <c r="G204" s="238"/>
      <c r="H204" s="242" t="n">
        <v>11.07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75</v>
      </c>
      <c r="AY204" s="248" t="s">
        <v>206</v>
      </c>
    </row>
    <row r="205" s="260" customFormat="true" ht="11.25" hidden="false" customHeight="false" outlineLevel="0" collapsed="false">
      <c r="B205" s="261"/>
      <c r="C205" s="262"/>
      <c r="D205" s="239" t="s">
        <v>226</v>
      </c>
      <c r="E205" s="263"/>
      <c r="F205" s="264" t="s">
        <v>290</v>
      </c>
      <c r="G205" s="262"/>
      <c r="H205" s="265" t="n">
        <v>48.796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26</v>
      </c>
      <c r="AU205" s="271" t="s">
        <v>84</v>
      </c>
      <c r="AV205" s="260" t="s">
        <v>96</v>
      </c>
      <c r="AW205" s="260" t="s">
        <v>31</v>
      </c>
      <c r="AX205" s="260" t="s">
        <v>82</v>
      </c>
      <c r="AY205" s="271" t="s">
        <v>206</v>
      </c>
    </row>
    <row r="206" s="31" customFormat="true" ht="24" hidden="false" customHeight="true" outlineLevel="0" collapsed="false">
      <c r="A206" s="24"/>
      <c r="B206" s="25"/>
      <c r="C206" s="223" t="s">
        <v>360</v>
      </c>
      <c r="D206" s="223" t="s">
        <v>208</v>
      </c>
      <c r="E206" s="224" t="s">
        <v>361</v>
      </c>
      <c r="F206" s="225" t="s">
        <v>362</v>
      </c>
      <c r="G206" s="226" t="s">
        <v>284</v>
      </c>
      <c r="H206" s="227" t="n">
        <v>7.46</v>
      </c>
      <c r="I206" s="228"/>
      <c r="J206" s="229" t="n">
        <f aca="false">ROUND(I206*H206,2)</f>
        <v>0</v>
      </c>
      <c r="K206" s="225" t="s">
        <v>212</v>
      </c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2.2</v>
      </c>
      <c r="T206" s="233" t="n">
        <f aca="false">S206*H206</f>
        <v>16.41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96</v>
      </c>
      <c r="AT206" s="234" t="s">
        <v>208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363</v>
      </c>
    </row>
    <row r="207" s="249" customFormat="true" ht="11.25" hidden="false" customHeight="false" outlineLevel="0" collapsed="false">
      <c r="B207" s="250"/>
      <c r="C207" s="251"/>
      <c r="D207" s="239" t="s">
        <v>226</v>
      </c>
      <c r="E207" s="252"/>
      <c r="F207" s="253" t="s">
        <v>364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26</v>
      </c>
      <c r="AU207" s="259" t="s">
        <v>84</v>
      </c>
      <c r="AV207" s="249" t="s">
        <v>82</v>
      </c>
      <c r="AW207" s="249" t="s">
        <v>31</v>
      </c>
      <c r="AX207" s="249" t="s">
        <v>75</v>
      </c>
      <c r="AY207" s="259" t="s">
        <v>206</v>
      </c>
    </row>
    <row r="208" s="236" customFormat="true" ht="11.25" hidden="false" customHeight="false" outlineLevel="0" collapsed="false">
      <c r="B208" s="237"/>
      <c r="C208" s="238"/>
      <c r="D208" s="239" t="s">
        <v>226</v>
      </c>
      <c r="E208" s="240"/>
      <c r="F208" s="241" t="s">
        <v>365</v>
      </c>
      <c r="G208" s="238"/>
      <c r="H208" s="242" t="n">
        <v>1.7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26</v>
      </c>
      <c r="AU208" s="248" t="s">
        <v>84</v>
      </c>
      <c r="AV208" s="236" t="s">
        <v>84</v>
      </c>
      <c r="AW208" s="236" t="s">
        <v>31</v>
      </c>
      <c r="AX208" s="236" t="s">
        <v>75</v>
      </c>
      <c r="AY208" s="248" t="s">
        <v>206</v>
      </c>
    </row>
    <row r="209" s="236" customFormat="true" ht="11.25" hidden="false" customHeight="false" outlineLevel="0" collapsed="false">
      <c r="B209" s="237"/>
      <c r="C209" s="238"/>
      <c r="D209" s="239" t="s">
        <v>226</v>
      </c>
      <c r="E209" s="240"/>
      <c r="F209" s="241" t="s">
        <v>366</v>
      </c>
      <c r="G209" s="238"/>
      <c r="H209" s="242" t="n">
        <v>1.76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26</v>
      </c>
      <c r="AU209" s="248" t="s">
        <v>84</v>
      </c>
      <c r="AV209" s="236" t="s">
        <v>84</v>
      </c>
      <c r="AW209" s="236" t="s">
        <v>31</v>
      </c>
      <c r="AX209" s="236" t="s">
        <v>75</v>
      </c>
      <c r="AY209" s="248" t="s">
        <v>206</v>
      </c>
    </row>
    <row r="210" s="236" customFormat="true" ht="11.25" hidden="false" customHeight="false" outlineLevel="0" collapsed="false">
      <c r="B210" s="237"/>
      <c r="C210" s="238"/>
      <c r="D210" s="239" t="s">
        <v>226</v>
      </c>
      <c r="E210" s="240"/>
      <c r="F210" s="241" t="s">
        <v>367</v>
      </c>
      <c r="G210" s="238"/>
      <c r="H210" s="242" t="n">
        <v>4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26</v>
      </c>
      <c r="AU210" s="248" t="s">
        <v>84</v>
      </c>
      <c r="AV210" s="236" t="s">
        <v>84</v>
      </c>
      <c r="AW210" s="236" t="s">
        <v>31</v>
      </c>
      <c r="AX210" s="236" t="s">
        <v>75</v>
      </c>
      <c r="AY210" s="248" t="s">
        <v>206</v>
      </c>
    </row>
    <row r="211" s="260" customFormat="true" ht="11.25" hidden="false" customHeight="false" outlineLevel="0" collapsed="false">
      <c r="B211" s="261"/>
      <c r="C211" s="262"/>
      <c r="D211" s="239" t="s">
        <v>226</v>
      </c>
      <c r="E211" s="263"/>
      <c r="F211" s="264" t="s">
        <v>290</v>
      </c>
      <c r="G211" s="262"/>
      <c r="H211" s="265" t="n">
        <v>7.46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226</v>
      </c>
      <c r="AU211" s="271" t="s">
        <v>84</v>
      </c>
      <c r="AV211" s="260" t="s">
        <v>96</v>
      </c>
      <c r="AW211" s="260" t="s">
        <v>31</v>
      </c>
      <c r="AX211" s="260" t="s">
        <v>82</v>
      </c>
      <c r="AY211" s="271" t="s">
        <v>206</v>
      </c>
    </row>
    <row r="212" s="31" customFormat="true" ht="16.5" hidden="false" customHeight="true" outlineLevel="0" collapsed="false">
      <c r="A212" s="24"/>
      <c r="B212" s="25"/>
      <c r="C212" s="223" t="s">
        <v>368</v>
      </c>
      <c r="D212" s="223" t="s">
        <v>208</v>
      </c>
      <c r="E212" s="224" t="s">
        <v>369</v>
      </c>
      <c r="F212" s="225" t="s">
        <v>370</v>
      </c>
      <c r="G212" s="226" t="s">
        <v>284</v>
      </c>
      <c r="H212" s="227" t="n">
        <v>99.729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2.4</v>
      </c>
      <c r="T212" s="233" t="n">
        <f aca="false">S212*H212</f>
        <v>239.349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371</v>
      </c>
    </row>
    <row r="213" s="249" customFormat="true" ht="11.25" hidden="false" customHeight="false" outlineLevel="0" collapsed="false">
      <c r="B213" s="250"/>
      <c r="C213" s="251"/>
      <c r="D213" s="239" t="s">
        <v>226</v>
      </c>
      <c r="E213" s="252"/>
      <c r="F213" s="253" t="s">
        <v>356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6</v>
      </c>
      <c r="AU213" s="259" t="s">
        <v>84</v>
      </c>
      <c r="AV213" s="249" t="s">
        <v>82</v>
      </c>
      <c r="AW213" s="249" t="s">
        <v>31</v>
      </c>
      <c r="AX213" s="249" t="s">
        <v>75</v>
      </c>
      <c r="AY213" s="259" t="s">
        <v>206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40"/>
      <c r="F214" s="241" t="s">
        <v>372</v>
      </c>
      <c r="G214" s="238"/>
      <c r="H214" s="242" t="n">
        <v>1.544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1</v>
      </c>
      <c r="AX214" s="236" t="s">
        <v>75</v>
      </c>
      <c r="AY214" s="248" t="s">
        <v>206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373</v>
      </c>
      <c r="G215" s="238"/>
      <c r="H215" s="242" t="n">
        <v>4.664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75</v>
      </c>
      <c r="AY215" s="248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374</v>
      </c>
      <c r="G216" s="238"/>
      <c r="H216" s="242" t="n">
        <v>10.074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36" customFormat="true" ht="11.25" hidden="false" customHeight="false" outlineLevel="0" collapsed="false">
      <c r="B217" s="237"/>
      <c r="C217" s="238"/>
      <c r="D217" s="239" t="s">
        <v>226</v>
      </c>
      <c r="E217" s="240"/>
      <c r="F217" s="241" t="s">
        <v>375</v>
      </c>
      <c r="G217" s="238"/>
      <c r="H217" s="242" t="n">
        <v>14.98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26</v>
      </c>
      <c r="AU217" s="248" t="s">
        <v>84</v>
      </c>
      <c r="AV217" s="236" t="s">
        <v>84</v>
      </c>
      <c r="AW217" s="236" t="s">
        <v>31</v>
      </c>
      <c r="AX217" s="236" t="s">
        <v>75</v>
      </c>
      <c r="AY217" s="248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376</v>
      </c>
      <c r="G218" s="238"/>
      <c r="H218" s="242" t="n">
        <v>68.465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60" customFormat="true" ht="11.25" hidden="false" customHeight="false" outlineLevel="0" collapsed="false">
      <c r="B219" s="261"/>
      <c r="C219" s="262"/>
      <c r="D219" s="239" t="s">
        <v>226</v>
      </c>
      <c r="E219" s="263"/>
      <c r="F219" s="264" t="s">
        <v>290</v>
      </c>
      <c r="G219" s="262"/>
      <c r="H219" s="265" t="n">
        <v>99.729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6</v>
      </c>
      <c r="AU219" s="271" t="s">
        <v>84</v>
      </c>
      <c r="AV219" s="260" t="s">
        <v>96</v>
      </c>
      <c r="AW219" s="260" t="s">
        <v>31</v>
      </c>
      <c r="AX219" s="260" t="s">
        <v>82</v>
      </c>
      <c r="AY219" s="271" t="s">
        <v>206</v>
      </c>
    </row>
    <row r="220" s="31" customFormat="true" ht="37.5" hidden="false" customHeight="true" outlineLevel="0" collapsed="false">
      <c r="A220" s="24"/>
      <c r="B220" s="25"/>
      <c r="C220" s="223" t="s">
        <v>377</v>
      </c>
      <c r="D220" s="223" t="s">
        <v>208</v>
      </c>
      <c r="E220" s="224" t="s">
        <v>378</v>
      </c>
      <c r="F220" s="225" t="s">
        <v>379</v>
      </c>
      <c r="G220" s="226" t="s">
        <v>284</v>
      </c>
      <c r="H220" s="227" t="n">
        <v>21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2.2</v>
      </c>
      <c r="T220" s="233" t="n">
        <f aca="false">S220*H220</f>
        <v>46.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380</v>
      </c>
    </row>
    <row r="221" s="249" customFormat="true" ht="11.25" hidden="false" customHeight="false" outlineLevel="0" collapsed="false">
      <c r="B221" s="250"/>
      <c r="C221" s="251"/>
      <c r="D221" s="239" t="s">
        <v>226</v>
      </c>
      <c r="E221" s="252"/>
      <c r="F221" s="253" t="s">
        <v>381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6</v>
      </c>
      <c r="AU221" s="259" t="s">
        <v>84</v>
      </c>
      <c r="AV221" s="249" t="s">
        <v>82</v>
      </c>
      <c r="AW221" s="249" t="s">
        <v>31</v>
      </c>
      <c r="AX221" s="249" t="s">
        <v>75</v>
      </c>
      <c r="AY221" s="259" t="s">
        <v>206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382</v>
      </c>
      <c r="G222" s="238"/>
      <c r="H222" s="242" t="n">
        <v>21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31" customFormat="true" ht="33" hidden="false" customHeight="true" outlineLevel="0" collapsed="false">
      <c r="A223" s="24"/>
      <c r="B223" s="25"/>
      <c r="C223" s="223" t="s">
        <v>383</v>
      </c>
      <c r="D223" s="223" t="s">
        <v>208</v>
      </c>
      <c r="E223" s="224" t="s">
        <v>384</v>
      </c>
      <c r="F223" s="225" t="s">
        <v>385</v>
      </c>
      <c r="G223" s="226" t="s">
        <v>284</v>
      </c>
      <c r="H223" s="227" t="n">
        <v>21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.029</v>
      </c>
      <c r="T223" s="233" t="n">
        <f aca="false">S223*H223</f>
        <v>0.609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386</v>
      </c>
    </row>
    <row r="224" s="31" customFormat="true" ht="24" hidden="false" customHeight="true" outlineLevel="0" collapsed="false">
      <c r="A224" s="24"/>
      <c r="B224" s="25"/>
      <c r="C224" s="223" t="s">
        <v>387</v>
      </c>
      <c r="D224" s="223" t="s">
        <v>208</v>
      </c>
      <c r="E224" s="224" t="s">
        <v>388</v>
      </c>
      <c r="F224" s="225" t="s">
        <v>389</v>
      </c>
      <c r="G224" s="226" t="s">
        <v>310</v>
      </c>
      <c r="H224" s="227" t="n">
        <v>3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.025</v>
      </c>
      <c r="T224" s="233" t="n">
        <f aca="false">S224*H224</f>
        <v>0.07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390</v>
      </c>
    </row>
    <row r="225" s="31" customFormat="true" ht="24" hidden="false" customHeight="true" outlineLevel="0" collapsed="false">
      <c r="A225" s="24"/>
      <c r="B225" s="25"/>
      <c r="C225" s="223" t="s">
        <v>391</v>
      </c>
      <c r="D225" s="223" t="s">
        <v>208</v>
      </c>
      <c r="E225" s="224" t="s">
        <v>392</v>
      </c>
      <c r="F225" s="225" t="s">
        <v>393</v>
      </c>
      <c r="G225" s="226" t="s">
        <v>274</v>
      </c>
      <c r="H225" s="227" t="n">
        <v>42</v>
      </c>
      <c r="I225" s="228"/>
      <c r="J225" s="229" t="n">
        <f aca="false">ROUND(I225*H225,2)</f>
        <v>0</v>
      </c>
      <c r="K225" s="225" t="s">
        <v>212</v>
      </c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.035</v>
      </c>
      <c r="T225" s="233" t="n">
        <f aca="false">S225*H225</f>
        <v>1.47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6</v>
      </c>
      <c r="AT225" s="234" t="s">
        <v>208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394</v>
      </c>
    </row>
    <row r="226" s="31" customFormat="true" ht="24" hidden="false" customHeight="true" outlineLevel="0" collapsed="false">
      <c r="A226" s="24"/>
      <c r="B226" s="25"/>
      <c r="C226" s="223" t="s">
        <v>395</v>
      </c>
      <c r="D226" s="223" t="s">
        <v>208</v>
      </c>
      <c r="E226" s="224" t="s">
        <v>396</v>
      </c>
      <c r="F226" s="225" t="s">
        <v>397</v>
      </c>
      <c r="G226" s="226" t="s">
        <v>274</v>
      </c>
      <c r="H226" s="227" t="n">
        <v>5.5</v>
      </c>
      <c r="I226" s="228"/>
      <c r="J226" s="229" t="n">
        <f aca="false">ROUND(I226*H226,2)</f>
        <v>0</v>
      </c>
      <c r="K226" s="225" t="s">
        <v>212</v>
      </c>
      <c r="L226" s="30"/>
      <c r="M226" s="230"/>
      <c r="N226" s="231" t="s">
        <v>40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.025</v>
      </c>
      <c r="T226" s="233" t="n">
        <f aca="false">S226*H226</f>
        <v>0.137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96</v>
      </c>
      <c r="AT226" s="234" t="s">
        <v>208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96</v>
      </c>
      <c r="BM226" s="234" t="s">
        <v>398</v>
      </c>
    </row>
    <row r="227" s="249" customFormat="true" ht="11.25" hidden="false" customHeight="false" outlineLevel="0" collapsed="false">
      <c r="B227" s="250"/>
      <c r="C227" s="251"/>
      <c r="D227" s="239" t="s">
        <v>226</v>
      </c>
      <c r="E227" s="252"/>
      <c r="F227" s="253" t="s">
        <v>399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6</v>
      </c>
      <c r="AU227" s="259" t="s">
        <v>84</v>
      </c>
      <c r="AV227" s="249" t="s">
        <v>82</v>
      </c>
      <c r="AW227" s="249" t="s">
        <v>31</v>
      </c>
      <c r="AX227" s="249" t="s">
        <v>75</v>
      </c>
      <c r="AY227" s="259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400</v>
      </c>
      <c r="G228" s="238"/>
      <c r="H228" s="242" t="n">
        <v>5.5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82</v>
      </c>
      <c r="AY228" s="248" t="s">
        <v>206</v>
      </c>
    </row>
    <row r="229" s="31" customFormat="true" ht="24" hidden="false" customHeight="true" outlineLevel="0" collapsed="false">
      <c r="A229" s="24"/>
      <c r="B229" s="25"/>
      <c r="C229" s="223" t="s">
        <v>401</v>
      </c>
      <c r="D229" s="223" t="s">
        <v>208</v>
      </c>
      <c r="E229" s="224" t="s">
        <v>402</v>
      </c>
      <c r="F229" s="225" t="s">
        <v>403</v>
      </c>
      <c r="G229" s="226" t="s">
        <v>310</v>
      </c>
      <c r="H229" s="227" t="n">
        <v>7</v>
      </c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.082</v>
      </c>
      <c r="T229" s="233" t="n">
        <f aca="false">S229*H229</f>
        <v>0.57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6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404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40"/>
      <c r="F230" s="241" t="s">
        <v>405</v>
      </c>
      <c r="G230" s="238"/>
      <c r="H230" s="242" t="n">
        <v>7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1</v>
      </c>
      <c r="AX230" s="236" t="s">
        <v>82</v>
      </c>
      <c r="AY230" s="248" t="s">
        <v>206</v>
      </c>
    </row>
    <row r="231" s="31" customFormat="true" ht="24" hidden="false" customHeight="true" outlineLevel="0" collapsed="false">
      <c r="A231" s="24"/>
      <c r="B231" s="25"/>
      <c r="C231" s="223" t="s">
        <v>406</v>
      </c>
      <c r="D231" s="223" t="s">
        <v>208</v>
      </c>
      <c r="E231" s="224" t="s">
        <v>407</v>
      </c>
      <c r="F231" s="225" t="s">
        <v>408</v>
      </c>
      <c r="G231" s="226" t="s">
        <v>310</v>
      </c>
      <c r="H231" s="227" t="n">
        <v>5</v>
      </c>
      <c r="I231" s="228"/>
      <c r="J231" s="229" t="n">
        <f aca="false">ROUND(I231*H231,2)</f>
        <v>0</v>
      </c>
      <c r="K231" s="225" t="s">
        <v>212</v>
      </c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.108</v>
      </c>
      <c r="T231" s="233" t="n">
        <f aca="false">S231*H231</f>
        <v>0.5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6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409</v>
      </c>
    </row>
    <row r="232" s="31" customFormat="true" ht="16.5" hidden="false" customHeight="true" outlineLevel="0" collapsed="false">
      <c r="A232" s="24"/>
      <c r="B232" s="25"/>
      <c r="C232" s="223" t="s">
        <v>410</v>
      </c>
      <c r="D232" s="223" t="s">
        <v>208</v>
      </c>
      <c r="E232" s="224" t="s">
        <v>411</v>
      </c>
      <c r="F232" s="225" t="s">
        <v>412</v>
      </c>
      <c r="G232" s="226" t="s">
        <v>211</v>
      </c>
      <c r="H232" s="227" t="n">
        <v>64.294</v>
      </c>
      <c r="I232" s="228"/>
      <c r="J232" s="229" t="n">
        <f aca="false">ROUND(I232*H232,2)</f>
        <v>0</v>
      </c>
      <c r="K232" s="225"/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.75</v>
      </c>
      <c r="T232" s="233" t="n">
        <f aca="false">S232*H232</f>
        <v>48.220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96</v>
      </c>
      <c r="AT232" s="234" t="s">
        <v>208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413</v>
      </c>
    </row>
    <row r="233" s="249" customFormat="true" ht="11.25" hidden="false" customHeight="false" outlineLevel="0" collapsed="false">
      <c r="B233" s="250"/>
      <c r="C233" s="251"/>
      <c r="D233" s="239" t="s">
        <v>226</v>
      </c>
      <c r="E233" s="252"/>
      <c r="F233" s="253" t="s">
        <v>414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26</v>
      </c>
      <c r="AU233" s="259" t="s">
        <v>84</v>
      </c>
      <c r="AV233" s="249" t="s">
        <v>82</v>
      </c>
      <c r="AW233" s="249" t="s">
        <v>31</v>
      </c>
      <c r="AX233" s="249" t="s">
        <v>75</v>
      </c>
      <c r="AY233" s="259" t="s">
        <v>206</v>
      </c>
    </row>
    <row r="234" s="236" customFormat="true" ht="11.25" hidden="false" customHeight="false" outlineLevel="0" collapsed="false">
      <c r="B234" s="237"/>
      <c r="C234" s="238"/>
      <c r="D234" s="239" t="s">
        <v>226</v>
      </c>
      <c r="E234" s="240"/>
      <c r="F234" s="241" t="s">
        <v>415</v>
      </c>
      <c r="G234" s="238"/>
      <c r="H234" s="242" t="n">
        <v>11.343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26</v>
      </c>
      <c r="AU234" s="248" t="s">
        <v>84</v>
      </c>
      <c r="AV234" s="236" t="s">
        <v>84</v>
      </c>
      <c r="AW234" s="236" t="s">
        <v>31</v>
      </c>
      <c r="AX234" s="236" t="s">
        <v>75</v>
      </c>
      <c r="AY234" s="248" t="s">
        <v>206</v>
      </c>
    </row>
    <row r="235" s="236" customFormat="true" ht="11.25" hidden="false" customHeight="false" outlineLevel="0" collapsed="false">
      <c r="B235" s="237"/>
      <c r="C235" s="238"/>
      <c r="D235" s="239" t="s">
        <v>226</v>
      </c>
      <c r="E235" s="240"/>
      <c r="F235" s="241" t="s">
        <v>416</v>
      </c>
      <c r="G235" s="238"/>
      <c r="H235" s="242" t="n">
        <v>7.176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26</v>
      </c>
      <c r="AU235" s="248" t="s">
        <v>84</v>
      </c>
      <c r="AV235" s="236" t="s">
        <v>84</v>
      </c>
      <c r="AW235" s="236" t="s">
        <v>31</v>
      </c>
      <c r="AX235" s="236" t="s">
        <v>75</v>
      </c>
      <c r="AY235" s="248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417</v>
      </c>
      <c r="G236" s="238"/>
      <c r="H236" s="242" t="n">
        <v>11.715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75</v>
      </c>
      <c r="AY236" s="248" t="s">
        <v>206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418</v>
      </c>
      <c r="G237" s="238"/>
      <c r="H237" s="242" t="n">
        <v>34.06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75</v>
      </c>
      <c r="AY237" s="248" t="s">
        <v>206</v>
      </c>
    </row>
    <row r="238" s="260" customFormat="true" ht="11.25" hidden="false" customHeight="false" outlineLevel="0" collapsed="false">
      <c r="B238" s="261"/>
      <c r="C238" s="262"/>
      <c r="D238" s="239" t="s">
        <v>226</v>
      </c>
      <c r="E238" s="263"/>
      <c r="F238" s="264" t="s">
        <v>290</v>
      </c>
      <c r="G238" s="262"/>
      <c r="H238" s="265" t="n">
        <v>64.294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26</v>
      </c>
      <c r="AU238" s="271" t="s">
        <v>84</v>
      </c>
      <c r="AV238" s="260" t="s">
        <v>96</v>
      </c>
      <c r="AW238" s="260" t="s">
        <v>31</v>
      </c>
      <c r="AX238" s="260" t="s">
        <v>82</v>
      </c>
      <c r="AY238" s="271" t="s">
        <v>206</v>
      </c>
    </row>
    <row r="239" s="31" customFormat="true" ht="16.5" hidden="false" customHeight="true" outlineLevel="0" collapsed="false">
      <c r="A239" s="24"/>
      <c r="B239" s="25"/>
      <c r="C239" s="223" t="s">
        <v>419</v>
      </c>
      <c r="D239" s="223" t="s">
        <v>208</v>
      </c>
      <c r="E239" s="224" t="s">
        <v>420</v>
      </c>
      <c r="F239" s="225" t="s">
        <v>421</v>
      </c>
      <c r="G239" s="226" t="s">
        <v>310</v>
      </c>
      <c r="H239" s="227" t="n">
        <v>1</v>
      </c>
      <c r="I239" s="228"/>
      <c r="J239" s="229" t="n">
        <f aca="false">ROUND(I239*H239,2)</f>
        <v>0</v>
      </c>
      <c r="K239" s="225" t="s">
        <v>212</v>
      </c>
      <c r="L239" s="30"/>
      <c r="M239" s="230"/>
      <c r="N239" s="231" t="s">
        <v>40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.00057</v>
      </c>
      <c r="T239" s="233" t="n">
        <f aca="false">S239*H239</f>
        <v>0.00057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96</v>
      </c>
      <c r="AT239" s="234" t="s">
        <v>208</v>
      </c>
      <c r="AU239" s="234" t="s">
        <v>84</v>
      </c>
      <c r="AY239" s="3" t="s">
        <v>20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96</v>
      </c>
      <c r="BM239" s="234" t="s">
        <v>422</v>
      </c>
    </row>
    <row r="240" s="31" customFormat="true" ht="24" hidden="false" customHeight="true" outlineLevel="0" collapsed="false">
      <c r="A240" s="24"/>
      <c r="B240" s="25"/>
      <c r="C240" s="223" t="s">
        <v>423</v>
      </c>
      <c r="D240" s="223" t="s">
        <v>208</v>
      </c>
      <c r="E240" s="224" t="s">
        <v>424</v>
      </c>
      <c r="F240" s="225" t="s">
        <v>425</v>
      </c>
      <c r="G240" s="226" t="s">
        <v>310</v>
      </c>
      <c r="H240" s="227" t="n">
        <v>1</v>
      </c>
      <c r="I240" s="228"/>
      <c r="J240" s="229" t="n">
        <f aca="false">ROUND(I240*H240,2)</f>
        <v>0</v>
      </c>
      <c r="K240" s="225"/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.00057</v>
      </c>
      <c r="T240" s="233" t="n">
        <f aca="false">S240*H240</f>
        <v>0.0005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426</v>
      </c>
    </row>
    <row r="241" s="31" customFormat="true" ht="16.5" hidden="false" customHeight="true" outlineLevel="0" collapsed="false">
      <c r="A241" s="24"/>
      <c r="B241" s="25"/>
      <c r="C241" s="223" t="s">
        <v>427</v>
      </c>
      <c r="D241" s="223" t="s">
        <v>208</v>
      </c>
      <c r="E241" s="224" t="s">
        <v>428</v>
      </c>
      <c r="F241" s="225" t="s">
        <v>429</v>
      </c>
      <c r="G241" s="226" t="s">
        <v>310</v>
      </c>
      <c r="H241" s="227" t="n">
        <v>1</v>
      </c>
      <c r="I241" s="228"/>
      <c r="J241" s="229" t="n">
        <f aca="false">ROUND(I241*H241,2)</f>
        <v>0</v>
      </c>
      <c r="K241" s="225"/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.00057</v>
      </c>
      <c r="T241" s="233" t="n">
        <f aca="false">S241*H241</f>
        <v>0.00057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96</v>
      </c>
      <c r="AT241" s="234" t="s">
        <v>208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96</v>
      </c>
      <c r="BM241" s="234" t="s">
        <v>430</v>
      </c>
    </row>
    <row r="242" s="31" customFormat="true" ht="24" hidden="false" customHeight="true" outlineLevel="0" collapsed="false">
      <c r="A242" s="24"/>
      <c r="B242" s="25"/>
      <c r="C242" s="223" t="s">
        <v>431</v>
      </c>
      <c r="D242" s="223" t="s">
        <v>208</v>
      </c>
      <c r="E242" s="224" t="s">
        <v>432</v>
      </c>
      <c r="F242" s="225" t="s">
        <v>433</v>
      </c>
      <c r="G242" s="226" t="s">
        <v>310</v>
      </c>
      <c r="H242" s="227" t="n">
        <v>1</v>
      </c>
      <c r="I242" s="228"/>
      <c r="J242" s="229" t="n">
        <f aca="false">ROUND(I242*H242,2)</f>
        <v>0</v>
      </c>
      <c r="K242" s="225"/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.00057</v>
      </c>
      <c r="T242" s="233" t="n">
        <f aca="false">S242*H242</f>
        <v>0.00057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96</v>
      </c>
      <c r="AT242" s="234" t="s">
        <v>208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96</v>
      </c>
      <c r="BM242" s="234" t="s">
        <v>434</v>
      </c>
    </row>
    <row r="243" s="31" customFormat="true" ht="16.5" hidden="false" customHeight="true" outlineLevel="0" collapsed="false">
      <c r="A243" s="24"/>
      <c r="B243" s="25"/>
      <c r="C243" s="223" t="s">
        <v>435</v>
      </c>
      <c r="D243" s="223" t="s">
        <v>208</v>
      </c>
      <c r="E243" s="224" t="s">
        <v>436</v>
      </c>
      <c r="F243" s="225" t="s">
        <v>437</v>
      </c>
      <c r="G243" s="226" t="s">
        <v>310</v>
      </c>
      <c r="H243" s="227" t="n">
        <v>1</v>
      </c>
      <c r="I243" s="228"/>
      <c r="J243" s="229" t="n">
        <f aca="false">ROUND(I243*H243,2)</f>
        <v>0</v>
      </c>
      <c r="K243" s="225"/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.00057</v>
      </c>
      <c r="T243" s="233" t="n">
        <f aca="false">S243*H243</f>
        <v>0.00057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96</v>
      </c>
      <c r="AT243" s="234" t="s">
        <v>208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438</v>
      </c>
    </row>
    <row r="244" s="206" customFormat="true" ht="22.5" hidden="false" customHeight="true" outlineLevel="0" collapsed="false">
      <c r="B244" s="207"/>
      <c r="C244" s="208"/>
      <c r="D244" s="209" t="s">
        <v>74</v>
      </c>
      <c r="E244" s="221" t="s">
        <v>439</v>
      </c>
      <c r="F244" s="221" t="s">
        <v>440</v>
      </c>
      <c r="G244" s="208"/>
      <c r="H244" s="208"/>
      <c r="I244" s="211"/>
      <c r="J244" s="222" t="n">
        <f aca="false">BK244</f>
        <v>0</v>
      </c>
      <c r="K244" s="208"/>
      <c r="L244" s="213"/>
      <c r="M244" s="214"/>
      <c r="N244" s="215"/>
      <c r="O244" s="215"/>
      <c r="P244" s="216" t="n">
        <f aca="false">SUM(P245:P258)</f>
        <v>0</v>
      </c>
      <c r="Q244" s="215"/>
      <c r="R244" s="216" t="n">
        <f aca="false">SUM(R245:R258)</f>
        <v>0</v>
      </c>
      <c r="S244" s="215"/>
      <c r="T244" s="217" t="n">
        <f aca="false">SUM(T245:T258)</f>
        <v>0</v>
      </c>
      <c r="AR244" s="218" t="s">
        <v>82</v>
      </c>
      <c r="AT244" s="219" t="s">
        <v>74</v>
      </c>
      <c r="AU244" s="219" t="s">
        <v>82</v>
      </c>
      <c r="AY244" s="218" t="s">
        <v>206</v>
      </c>
      <c r="BK244" s="220" t="n">
        <f aca="false">SUM(BK245:BK258)</f>
        <v>0</v>
      </c>
    </row>
    <row r="245" s="31" customFormat="true" ht="21.75" hidden="false" customHeight="true" outlineLevel="0" collapsed="false">
      <c r="A245" s="24"/>
      <c r="B245" s="25"/>
      <c r="C245" s="223" t="s">
        <v>441</v>
      </c>
      <c r="D245" s="223" t="s">
        <v>208</v>
      </c>
      <c r="E245" s="224" t="s">
        <v>442</v>
      </c>
      <c r="F245" s="225" t="s">
        <v>443</v>
      </c>
      <c r="G245" s="226" t="s">
        <v>444</v>
      </c>
      <c r="H245" s="227" t="n">
        <v>2009.488</v>
      </c>
      <c r="I245" s="228"/>
      <c r="J245" s="229" t="n">
        <f aca="false">ROUND(I245*H245,2)</f>
        <v>0</v>
      </c>
      <c r="K245" s="225" t="s">
        <v>212</v>
      </c>
      <c r="L245" s="30"/>
      <c r="M245" s="230"/>
      <c r="N245" s="231" t="s">
        <v>40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96</v>
      </c>
      <c r="AT245" s="234" t="s">
        <v>208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445</v>
      </c>
    </row>
    <row r="246" s="236" customFormat="true" ht="11.25" hidden="false" customHeight="false" outlineLevel="0" collapsed="false">
      <c r="B246" s="237"/>
      <c r="C246" s="238"/>
      <c r="D246" s="239" t="s">
        <v>226</v>
      </c>
      <c r="E246" s="240" t="s">
        <v>167</v>
      </c>
      <c r="F246" s="241" t="s">
        <v>168</v>
      </c>
      <c r="G246" s="238"/>
      <c r="H246" s="242" t="n">
        <v>2009.488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26</v>
      </c>
      <c r="AU246" s="248" t="s">
        <v>84</v>
      </c>
      <c r="AV246" s="236" t="s">
        <v>84</v>
      </c>
      <c r="AW246" s="236" t="s">
        <v>31</v>
      </c>
      <c r="AX246" s="236" t="s">
        <v>82</v>
      </c>
      <c r="AY246" s="248" t="s">
        <v>206</v>
      </c>
    </row>
    <row r="247" s="31" customFormat="true" ht="24" hidden="false" customHeight="true" outlineLevel="0" collapsed="false">
      <c r="A247" s="24"/>
      <c r="B247" s="25"/>
      <c r="C247" s="223" t="s">
        <v>446</v>
      </c>
      <c r="D247" s="223" t="s">
        <v>208</v>
      </c>
      <c r="E247" s="224" t="s">
        <v>447</v>
      </c>
      <c r="F247" s="225" t="s">
        <v>448</v>
      </c>
      <c r="G247" s="226" t="s">
        <v>444</v>
      </c>
      <c r="H247" s="227" t="n">
        <v>38180.272</v>
      </c>
      <c r="I247" s="228"/>
      <c r="J247" s="229" t="n">
        <f aca="false">ROUND(I247*H247,2)</f>
        <v>0</v>
      </c>
      <c r="K247" s="225" t="s">
        <v>212</v>
      </c>
      <c r="L247" s="30"/>
      <c r="M247" s="230"/>
      <c r="N247" s="231" t="s">
        <v>40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96</v>
      </c>
      <c r="AT247" s="234" t="s">
        <v>208</v>
      </c>
      <c r="AU247" s="234" t="s">
        <v>84</v>
      </c>
      <c r="AY247" s="3" t="s">
        <v>20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2</v>
      </c>
      <c r="BK247" s="235" t="n">
        <f aca="false">ROUND(I247*H247,2)</f>
        <v>0</v>
      </c>
      <c r="BL247" s="3" t="s">
        <v>96</v>
      </c>
      <c r="BM247" s="234" t="s">
        <v>449</v>
      </c>
    </row>
    <row r="248" s="236" customFormat="true" ht="11.25" hidden="false" customHeight="false" outlineLevel="0" collapsed="false">
      <c r="B248" s="237"/>
      <c r="C248" s="238"/>
      <c r="D248" s="239" t="s">
        <v>226</v>
      </c>
      <c r="E248" s="240"/>
      <c r="F248" s="241" t="s">
        <v>450</v>
      </c>
      <c r="G248" s="238"/>
      <c r="H248" s="242" t="n">
        <v>38180.272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26</v>
      </c>
      <c r="AU248" s="248" t="s">
        <v>84</v>
      </c>
      <c r="AV248" s="236" t="s">
        <v>84</v>
      </c>
      <c r="AW248" s="236" t="s">
        <v>31</v>
      </c>
      <c r="AX248" s="236" t="s">
        <v>82</v>
      </c>
      <c r="AY248" s="248" t="s">
        <v>206</v>
      </c>
    </row>
    <row r="249" s="31" customFormat="true" ht="24" hidden="false" customHeight="true" outlineLevel="0" collapsed="false">
      <c r="A249" s="24"/>
      <c r="B249" s="25"/>
      <c r="C249" s="223" t="s">
        <v>451</v>
      </c>
      <c r="D249" s="223" t="s">
        <v>208</v>
      </c>
      <c r="E249" s="224" t="s">
        <v>452</v>
      </c>
      <c r="F249" s="225" t="s">
        <v>453</v>
      </c>
      <c r="G249" s="226" t="s">
        <v>444</v>
      </c>
      <c r="H249" s="227" t="n">
        <v>909.08</v>
      </c>
      <c r="I249" s="228"/>
      <c r="J249" s="229" t="n">
        <f aca="false">ROUND(I249*H249,2)</f>
        <v>0</v>
      </c>
      <c r="K249" s="225" t="s">
        <v>212</v>
      </c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6</v>
      </c>
      <c r="AT249" s="234" t="s">
        <v>208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454</v>
      </c>
    </row>
    <row r="250" s="236" customFormat="true" ht="11.25" hidden="false" customHeight="false" outlineLevel="0" collapsed="false">
      <c r="B250" s="237"/>
      <c r="C250" s="238"/>
      <c r="D250" s="239" t="s">
        <v>226</v>
      </c>
      <c r="E250" s="240" t="s">
        <v>169</v>
      </c>
      <c r="F250" s="241" t="s">
        <v>455</v>
      </c>
      <c r="G250" s="238"/>
      <c r="H250" s="242" t="n">
        <v>909.08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26</v>
      </c>
      <c r="AU250" s="248" t="s">
        <v>84</v>
      </c>
      <c r="AV250" s="236" t="s">
        <v>84</v>
      </c>
      <c r="AW250" s="236" t="s">
        <v>31</v>
      </c>
      <c r="AX250" s="236" t="s">
        <v>82</v>
      </c>
      <c r="AY250" s="248" t="s">
        <v>206</v>
      </c>
    </row>
    <row r="251" s="31" customFormat="true" ht="24" hidden="false" customHeight="true" outlineLevel="0" collapsed="false">
      <c r="A251" s="24"/>
      <c r="B251" s="25"/>
      <c r="C251" s="223" t="s">
        <v>456</v>
      </c>
      <c r="D251" s="223" t="s">
        <v>208</v>
      </c>
      <c r="E251" s="224" t="s">
        <v>457</v>
      </c>
      <c r="F251" s="225" t="s">
        <v>458</v>
      </c>
      <c r="G251" s="226" t="s">
        <v>444</v>
      </c>
      <c r="H251" s="227" t="n">
        <v>17272.52</v>
      </c>
      <c r="I251" s="228"/>
      <c r="J251" s="229" t="n">
        <f aca="false">ROUND(I251*H251,2)</f>
        <v>0</v>
      </c>
      <c r="K251" s="225" t="s">
        <v>212</v>
      </c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96</v>
      </c>
      <c r="AT251" s="234" t="s">
        <v>208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96</v>
      </c>
      <c r="BM251" s="234" t="s">
        <v>459</v>
      </c>
    </row>
    <row r="252" s="236" customFormat="true" ht="11.25" hidden="false" customHeight="false" outlineLevel="0" collapsed="false">
      <c r="B252" s="237"/>
      <c r="C252" s="238"/>
      <c r="D252" s="239" t="s">
        <v>226</v>
      </c>
      <c r="E252" s="240"/>
      <c r="F252" s="241" t="s">
        <v>460</v>
      </c>
      <c r="G252" s="238"/>
      <c r="H252" s="242" t="n">
        <v>17272.52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26</v>
      </c>
      <c r="AU252" s="248" t="s">
        <v>84</v>
      </c>
      <c r="AV252" s="236" t="s">
        <v>84</v>
      </c>
      <c r="AW252" s="236" t="s">
        <v>31</v>
      </c>
      <c r="AX252" s="236" t="s">
        <v>82</v>
      </c>
      <c r="AY252" s="248" t="s">
        <v>206</v>
      </c>
    </row>
    <row r="253" s="31" customFormat="true" ht="24" hidden="false" customHeight="true" outlineLevel="0" collapsed="false">
      <c r="A253" s="24"/>
      <c r="B253" s="25"/>
      <c r="C253" s="223" t="s">
        <v>461</v>
      </c>
      <c r="D253" s="223" t="s">
        <v>208</v>
      </c>
      <c r="E253" s="224" t="s">
        <v>462</v>
      </c>
      <c r="F253" s="225" t="s">
        <v>463</v>
      </c>
      <c r="G253" s="226" t="s">
        <v>444</v>
      </c>
      <c r="H253" s="227" t="n">
        <v>2918.568</v>
      </c>
      <c r="I253" s="228"/>
      <c r="J253" s="229" t="n">
        <f aca="false">ROUND(I253*H253,2)</f>
        <v>0</v>
      </c>
      <c r="K253" s="225" t="s">
        <v>212</v>
      </c>
      <c r="L253" s="30"/>
      <c r="M253" s="230"/>
      <c r="N253" s="231" t="s">
        <v>40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96</v>
      </c>
      <c r="AT253" s="234" t="s">
        <v>208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464</v>
      </c>
    </row>
    <row r="254" s="31" customFormat="true" ht="37.5" hidden="false" customHeight="true" outlineLevel="0" collapsed="false">
      <c r="A254" s="24"/>
      <c r="B254" s="25"/>
      <c r="C254" s="223" t="s">
        <v>465</v>
      </c>
      <c r="D254" s="223" t="s">
        <v>208</v>
      </c>
      <c r="E254" s="224" t="s">
        <v>466</v>
      </c>
      <c r="F254" s="225" t="s">
        <v>467</v>
      </c>
      <c r="G254" s="226" t="s">
        <v>444</v>
      </c>
      <c r="H254" s="227" t="n">
        <v>909.08</v>
      </c>
      <c r="I254" s="228"/>
      <c r="J254" s="229" t="n">
        <f aca="false">ROUND(I254*H254,2)</f>
        <v>0</v>
      </c>
      <c r="K254" s="225" t="s">
        <v>212</v>
      </c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96</v>
      </c>
      <c r="AT254" s="234" t="s">
        <v>208</v>
      </c>
      <c r="AU254" s="234" t="s">
        <v>84</v>
      </c>
      <c r="AY254" s="3" t="s">
        <v>20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2</v>
      </c>
      <c r="BK254" s="235" t="n">
        <f aca="false">ROUND(I254*H254,2)</f>
        <v>0</v>
      </c>
      <c r="BL254" s="3" t="s">
        <v>96</v>
      </c>
      <c r="BM254" s="234" t="s">
        <v>468</v>
      </c>
    </row>
    <row r="255" s="236" customFormat="true" ht="11.25" hidden="false" customHeight="false" outlineLevel="0" collapsed="false">
      <c r="B255" s="237"/>
      <c r="C255" s="238"/>
      <c r="D255" s="239" t="s">
        <v>226</v>
      </c>
      <c r="E255" s="240"/>
      <c r="F255" s="241" t="s">
        <v>169</v>
      </c>
      <c r="G255" s="238"/>
      <c r="H255" s="242" t="n">
        <v>909.08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26</v>
      </c>
      <c r="AU255" s="248" t="s">
        <v>84</v>
      </c>
      <c r="AV255" s="236" t="s">
        <v>84</v>
      </c>
      <c r="AW255" s="236" t="s">
        <v>31</v>
      </c>
      <c r="AX255" s="236" t="s">
        <v>82</v>
      </c>
      <c r="AY255" s="248" t="s">
        <v>206</v>
      </c>
    </row>
    <row r="256" s="31" customFormat="true" ht="44.25" hidden="false" customHeight="true" outlineLevel="0" collapsed="false">
      <c r="A256" s="24"/>
      <c r="B256" s="25"/>
      <c r="C256" s="223" t="s">
        <v>469</v>
      </c>
      <c r="D256" s="223" t="s">
        <v>208</v>
      </c>
      <c r="E256" s="224" t="s">
        <v>470</v>
      </c>
      <c r="F256" s="225" t="s">
        <v>471</v>
      </c>
      <c r="G256" s="226" t="s">
        <v>444</v>
      </c>
      <c r="H256" s="227" t="n">
        <v>1580.36</v>
      </c>
      <c r="I256" s="228"/>
      <c r="J256" s="229" t="n">
        <f aca="false">ROUND(I256*H256,2)</f>
        <v>0</v>
      </c>
      <c r="K256" s="225" t="s">
        <v>212</v>
      </c>
      <c r="L256" s="30"/>
      <c r="M256" s="230"/>
      <c r="N256" s="231" t="s">
        <v>40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96</v>
      </c>
      <c r="AT256" s="234" t="s">
        <v>208</v>
      </c>
      <c r="AU256" s="234" t="s">
        <v>84</v>
      </c>
      <c r="AY256" s="3" t="s">
        <v>20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96</v>
      </c>
      <c r="BM256" s="234" t="s">
        <v>472</v>
      </c>
    </row>
    <row r="257" s="236" customFormat="true" ht="11.25" hidden="false" customHeight="false" outlineLevel="0" collapsed="false">
      <c r="B257" s="237"/>
      <c r="C257" s="238"/>
      <c r="D257" s="239" t="s">
        <v>226</v>
      </c>
      <c r="E257" s="240"/>
      <c r="F257" s="241" t="s">
        <v>473</v>
      </c>
      <c r="G257" s="238"/>
      <c r="H257" s="242" t="n">
        <v>1580.36</v>
      </c>
      <c r="I257" s="243"/>
      <c r="J257" s="238"/>
      <c r="K257" s="238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26</v>
      </c>
      <c r="AU257" s="248" t="s">
        <v>84</v>
      </c>
      <c r="AV257" s="236" t="s">
        <v>84</v>
      </c>
      <c r="AW257" s="236" t="s">
        <v>31</v>
      </c>
      <c r="AX257" s="236" t="s">
        <v>82</v>
      </c>
      <c r="AY257" s="248" t="s">
        <v>206</v>
      </c>
    </row>
    <row r="258" s="31" customFormat="true" ht="33" hidden="false" customHeight="true" outlineLevel="0" collapsed="false">
      <c r="A258" s="24"/>
      <c r="B258" s="25"/>
      <c r="C258" s="223" t="s">
        <v>474</v>
      </c>
      <c r="D258" s="223" t="s">
        <v>208</v>
      </c>
      <c r="E258" s="224" t="s">
        <v>475</v>
      </c>
      <c r="F258" s="225" t="s">
        <v>476</v>
      </c>
      <c r="G258" s="226" t="s">
        <v>444</v>
      </c>
      <c r="H258" s="227" t="n">
        <v>429.128</v>
      </c>
      <c r="I258" s="228"/>
      <c r="J258" s="229" t="n">
        <f aca="false">ROUND(I258*H258,2)</f>
        <v>0</v>
      </c>
      <c r="K258" s="225" t="s">
        <v>212</v>
      </c>
      <c r="L258" s="30"/>
      <c r="M258" s="230"/>
      <c r="N258" s="231" t="s">
        <v>40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96</v>
      </c>
      <c r="AT258" s="234" t="s">
        <v>208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477</v>
      </c>
    </row>
    <row r="259" s="206" customFormat="true" ht="25.5" hidden="false" customHeight="true" outlineLevel="0" collapsed="false">
      <c r="B259" s="207"/>
      <c r="C259" s="208"/>
      <c r="D259" s="209" t="s">
        <v>74</v>
      </c>
      <c r="E259" s="210" t="s">
        <v>478</v>
      </c>
      <c r="F259" s="210" t="s">
        <v>479</v>
      </c>
      <c r="G259" s="208"/>
      <c r="H259" s="208"/>
      <c r="I259" s="211"/>
      <c r="J259" s="212" t="n">
        <f aca="false">BK259</f>
        <v>0</v>
      </c>
      <c r="K259" s="208"/>
      <c r="L259" s="213"/>
      <c r="M259" s="214"/>
      <c r="N259" s="215"/>
      <c r="O259" s="215"/>
      <c r="P259" s="216" t="n">
        <f aca="false">P260</f>
        <v>0</v>
      </c>
      <c r="Q259" s="215"/>
      <c r="R259" s="216" t="n">
        <f aca="false">R260</f>
        <v>0</v>
      </c>
      <c r="S259" s="215"/>
      <c r="T259" s="217" t="n">
        <f aca="false">T260</f>
        <v>0.003</v>
      </c>
      <c r="AR259" s="218" t="s">
        <v>84</v>
      </c>
      <c r="AT259" s="219" t="s">
        <v>74</v>
      </c>
      <c r="AU259" s="219" t="s">
        <v>75</v>
      </c>
      <c r="AY259" s="218" t="s">
        <v>206</v>
      </c>
      <c r="BK259" s="220" t="n">
        <f aca="false">BK260</f>
        <v>0</v>
      </c>
    </row>
    <row r="260" s="206" customFormat="true" ht="22.5" hidden="false" customHeight="true" outlineLevel="0" collapsed="false">
      <c r="B260" s="207"/>
      <c r="C260" s="208"/>
      <c r="D260" s="209" t="s">
        <v>74</v>
      </c>
      <c r="E260" s="221" t="s">
        <v>480</v>
      </c>
      <c r="F260" s="221" t="s">
        <v>481</v>
      </c>
      <c r="G260" s="208"/>
      <c r="H260" s="208"/>
      <c r="I260" s="211"/>
      <c r="J260" s="222" t="n">
        <f aca="false">BK260</f>
        <v>0</v>
      </c>
      <c r="K260" s="208"/>
      <c r="L260" s="213"/>
      <c r="M260" s="214"/>
      <c r="N260" s="215"/>
      <c r="O260" s="215"/>
      <c r="P260" s="216" t="n">
        <f aca="false">P261</f>
        <v>0</v>
      </c>
      <c r="Q260" s="215"/>
      <c r="R260" s="216" t="n">
        <f aca="false">R261</f>
        <v>0</v>
      </c>
      <c r="S260" s="215"/>
      <c r="T260" s="217" t="n">
        <f aca="false">T261</f>
        <v>0.003</v>
      </c>
      <c r="AR260" s="218" t="s">
        <v>84</v>
      </c>
      <c r="AT260" s="219" t="s">
        <v>74</v>
      </c>
      <c r="AU260" s="219" t="s">
        <v>82</v>
      </c>
      <c r="AY260" s="218" t="s">
        <v>206</v>
      </c>
      <c r="BK260" s="220" t="n">
        <f aca="false">BK261</f>
        <v>0</v>
      </c>
    </row>
    <row r="261" s="31" customFormat="true" ht="24" hidden="false" customHeight="true" outlineLevel="0" collapsed="false">
      <c r="A261" s="24"/>
      <c r="B261" s="25"/>
      <c r="C261" s="223" t="s">
        <v>482</v>
      </c>
      <c r="D261" s="223" t="s">
        <v>208</v>
      </c>
      <c r="E261" s="224" t="s">
        <v>483</v>
      </c>
      <c r="F261" s="225" t="s">
        <v>484</v>
      </c>
      <c r="G261" s="226" t="s">
        <v>310</v>
      </c>
      <c r="H261" s="227" t="n">
        <v>1</v>
      </c>
      <c r="I261" s="228"/>
      <c r="J261" s="229" t="n">
        <f aca="false">ROUND(I261*H261,2)</f>
        <v>0</v>
      </c>
      <c r="K261" s="225"/>
      <c r="L261" s="30"/>
      <c r="M261" s="284"/>
      <c r="N261" s="285" t="s">
        <v>40</v>
      </c>
      <c r="O261" s="286"/>
      <c r="P261" s="287" t="n">
        <f aca="false">O261*H261</f>
        <v>0</v>
      </c>
      <c r="Q261" s="287" t="n">
        <v>0</v>
      </c>
      <c r="R261" s="287" t="n">
        <f aca="false">Q261*H261</f>
        <v>0</v>
      </c>
      <c r="S261" s="287" t="n">
        <v>0.003</v>
      </c>
      <c r="T261" s="288" t="n">
        <f aca="false">S261*H261</f>
        <v>0.003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69</v>
      </c>
      <c r="AT261" s="234" t="s">
        <v>208</v>
      </c>
      <c r="AU261" s="234" t="s">
        <v>84</v>
      </c>
      <c r="AY261" s="3" t="s">
        <v>20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2</v>
      </c>
      <c r="BK261" s="235" t="n">
        <f aca="false">ROUND(I261*H261,2)</f>
        <v>0</v>
      </c>
      <c r="BL261" s="3" t="s">
        <v>269</v>
      </c>
      <c r="BM261" s="234" t="s">
        <v>485</v>
      </c>
    </row>
    <row r="262" s="31" customFormat="true" ht="6.7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GWc5frJeRge+Xm5D6ZDkRZBG++6VUHlb+3HHQunvjcHR6c8lJYqz+1e2Pi0hvE16fpMKjWG7Fh9MEEDs1BWMGg==" saltValue="8YMcpkFTc2/GzRUsyccdF8rHR3x+kcRRASXwTFVQe47/dy5MChfOXLmx0Ry5jW+sWPMuS9WLm8iYy4o+wtjScg==" spinCount="100000" sheet="true" objects="true" scenarios="true" formatColumns="false" formatRows="false" autoFilter="false"/>
  <autoFilter ref="C131:K2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31" t="s">
        <v>487</v>
      </c>
      <c r="BA2" s="131"/>
      <c r="BB2" s="131"/>
      <c r="BC2" s="131" t="s">
        <v>3323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3324</v>
      </c>
      <c r="BA3" s="131"/>
      <c r="BB3" s="131"/>
      <c r="BC3" s="131" t="s">
        <v>3325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135</v>
      </c>
      <c r="BA4" s="131"/>
      <c r="BB4" s="131"/>
      <c r="BC4" s="131" t="s">
        <v>769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3326</v>
      </c>
      <c r="BA5" s="131"/>
      <c r="BB5" s="131"/>
      <c r="BC5" s="131" t="s">
        <v>3327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328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219)),  2)</f>
        <v>0</v>
      </c>
      <c r="G35" s="24"/>
      <c r="H35" s="24"/>
      <c r="I35" s="153" t="n">
        <v>0.21</v>
      </c>
      <c r="J35" s="152" t="n">
        <f aca="false">ROUND(((SUM(BE127:BE2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219)),  2)</f>
        <v>0</v>
      </c>
      <c r="G36" s="24"/>
      <c r="H36" s="24"/>
      <c r="I36" s="153" t="n">
        <v>0.12</v>
      </c>
      <c r="J36" s="152" t="n">
        <f aca="false">ROUND(((SUM(BF127:BF2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21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219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21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3 - SO 04 Dopravní řešení a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8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29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1148</v>
      </c>
      <c r="E101" s="191"/>
      <c r="F101" s="191"/>
      <c r="G101" s="191"/>
      <c r="H101" s="191"/>
      <c r="I101" s="191"/>
      <c r="J101" s="192" t="n">
        <f aca="false">J149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186</v>
      </c>
      <c r="E102" s="191"/>
      <c r="F102" s="191"/>
      <c r="G102" s="191"/>
      <c r="H102" s="191"/>
      <c r="I102" s="191"/>
      <c r="J102" s="192" t="n">
        <f aca="false">J17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7</v>
      </c>
      <c r="E103" s="191"/>
      <c r="F103" s="191"/>
      <c r="G103" s="191"/>
      <c r="H103" s="191"/>
      <c r="I103" s="191"/>
      <c r="J103" s="192" t="n">
        <f aca="false">J181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8</v>
      </c>
      <c r="E104" s="191"/>
      <c r="F104" s="191"/>
      <c r="G104" s="191"/>
      <c r="H104" s="191"/>
      <c r="I104" s="191"/>
      <c r="J104" s="192" t="n">
        <f aca="false">J212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218</f>
        <v>0</v>
      </c>
      <c r="K105" s="116"/>
      <c r="L105" s="19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Revitalizace Tržnice I.etapa - Krásenský břeh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3147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7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203 - SO 04 Dopravní řešení a zpevněné ploch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Valašské Meziříčí</v>
      </c>
      <c r="G121" s="26"/>
      <c r="H121" s="26"/>
      <c r="I121" s="17" t="s">
        <v>21</v>
      </c>
      <c r="J121" s="174" t="str">
        <f aca="false">IF(J14="","",J14)</f>
        <v>25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Valašské Meziříčí</v>
      </c>
      <c r="G123" s="26"/>
      <c r="H123" s="26"/>
      <c r="I123" s="17" t="s">
        <v>29</v>
      </c>
      <c r="J123" s="175" t="str">
        <f aca="false">E23</f>
        <v>Kubla&amp;Architect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5" t="str">
        <f aca="false">E26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0" customFormat="true" ht="29.25" hidden="false" customHeight="true" outlineLevel="0" collapsed="false">
      <c r="A126" s="194"/>
      <c r="B126" s="195"/>
      <c r="C126" s="196" t="s">
        <v>192</v>
      </c>
      <c r="D126" s="197" t="s">
        <v>60</v>
      </c>
      <c r="E126" s="197" t="s">
        <v>56</v>
      </c>
      <c r="F126" s="197" t="s">
        <v>57</v>
      </c>
      <c r="G126" s="197" t="s">
        <v>193</v>
      </c>
      <c r="H126" s="197" t="s">
        <v>194</v>
      </c>
      <c r="I126" s="197" t="s">
        <v>195</v>
      </c>
      <c r="J126" s="197" t="s">
        <v>180</v>
      </c>
      <c r="K126" s="198" t="s">
        <v>196</v>
      </c>
      <c r="L126" s="199"/>
      <c r="M126" s="82"/>
      <c r="N126" s="83" t="s">
        <v>39</v>
      </c>
      <c r="O126" s="83" t="s">
        <v>197</v>
      </c>
      <c r="P126" s="83" t="s">
        <v>198</v>
      </c>
      <c r="Q126" s="83" t="s">
        <v>199</v>
      </c>
      <c r="R126" s="83" t="s">
        <v>200</v>
      </c>
      <c r="S126" s="83" t="s">
        <v>201</v>
      </c>
      <c r="T126" s="84" t="s">
        <v>202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203</v>
      </c>
      <c r="D127" s="26"/>
      <c r="E127" s="26"/>
      <c r="F127" s="26"/>
      <c r="G127" s="26"/>
      <c r="H127" s="26"/>
      <c r="I127" s="26"/>
      <c r="J127" s="201" t="n">
        <f aca="false">BK127</f>
        <v>0</v>
      </c>
      <c r="K127" s="26"/>
      <c r="L127" s="30"/>
      <c r="M127" s="85"/>
      <c r="N127" s="202"/>
      <c r="O127" s="86"/>
      <c r="P127" s="203" t="n">
        <f aca="false">P128</f>
        <v>0</v>
      </c>
      <c r="Q127" s="86"/>
      <c r="R127" s="203" t="n">
        <f aca="false">R128</f>
        <v>1507.47204598</v>
      </c>
      <c r="S127" s="86"/>
      <c r="T127" s="204" t="n">
        <f aca="false">T128</f>
        <v>5.194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82</v>
      </c>
      <c r="BK127" s="205" t="n">
        <f aca="false">BK128</f>
        <v>0</v>
      </c>
    </row>
    <row r="128" s="206" customFormat="true" ht="25.5" hidden="false" customHeight="true" outlineLevel="0" collapsed="false">
      <c r="B128" s="207"/>
      <c r="C128" s="208"/>
      <c r="D128" s="209" t="s">
        <v>74</v>
      </c>
      <c r="E128" s="210" t="s">
        <v>204</v>
      </c>
      <c r="F128" s="210" t="s">
        <v>205</v>
      </c>
      <c r="G128" s="208"/>
      <c r="H128" s="208"/>
      <c r="I128" s="211"/>
      <c r="J128" s="212" t="n">
        <f aca="false">BK128</f>
        <v>0</v>
      </c>
      <c r="K128" s="208"/>
      <c r="L128" s="213"/>
      <c r="M128" s="214"/>
      <c r="N128" s="215"/>
      <c r="O128" s="215"/>
      <c r="P128" s="216" t="n">
        <f aca="false">P129+P149+P174+P181+P212+P218</f>
        <v>0</v>
      </c>
      <c r="Q128" s="215"/>
      <c r="R128" s="216" t="n">
        <f aca="false">R129+R149+R174+R181+R212+R218</f>
        <v>1507.47204598</v>
      </c>
      <c r="S128" s="215"/>
      <c r="T128" s="217" t="n">
        <f aca="false">T129+T149+T174+T181+T212+T218</f>
        <v>5.1944</v>
      </c>
      <c r="AR128" s="218" t="s">
        <v>82</v>
      </c>
      <c r="AT128" s="219" t="s">
        <v>74</v>
      </c>
      <c r="AU128" s="219" t="s">
        <v>75</v>
      </c>
      <c r="AY128" s="218" t="s">
        <v>206</v>
      </c>
      <c r="BK128" s="220" t="n">
        <f aca="false">BK129+BK149+BK174+BK181+BK212+BK218</f>
        <v>0</v>
      </c>
    </row>
    <row r="129" s="206" customFormat="true" ht="22.5" hidden="false" customHeight="true" outlineLevel="0" collapsed="false">
      <c r="B129" s="207"/>
      <c r="C129" s="208"/>
      <c r="D129" s="209" t="s">
        <v>74</v>
      </c>
      <c r="E129" s="221" t="s">
        <v>82</v>
      </c>
      <c r="F129" s="221" t="s">
        <v>207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148)</f>
        <v>0</v>
      </c>
      <c r="Q129" s="215"/>
      <c r="R129" s="216" t="n">
        <f aca="false">SUM(R130:R148)</f>
        <v>0</v>
      </c>
      <c r="S129" s="215"/>
      <c r="T129" s="217" t="n">
        <f aca="false">SUM(T130:T148)</f>
        <v>0</v>
      </c>
      <c r="AR129" s="218" t="s">
        <v>82</v>
      </c>
      <c r="AT129" s="219" t="s">
        <v>74</v>
      </c>
      <c r="AU129" s="219" t="s">
        <v>82</v>
      </c>
      <c r="AY129" s="218" t="s">
        <v>206</v>
      </c>
      <c r="BK129" s="220" t="n">
        <f aca="false">SUM(BK130:BK148)</f>
        <v>0</v>
      </c>
    </row>
    <row r="130" s="31" customFormat="true" ht="37.5" hidden="false" customHeight="true" outlineLevel="0" collapsed="false">
      <c r="A130" s="24"/>
      <c r="B130" s="25"/>
      <c r="C130" s="223" t="s">
        <v>82</v>
      </c>
      <c r="D130" s="223" t="s">
        <v>208</v>
      </c>
      <c r="E130" s="224" t="s">
        <v>3329</v>
      </c>
      <c r="F130" s="225" t="s">
        <v>3330</v>
      </c>
      <c r="G130" s="226" t="s">
        <v>284</v>
      </c>
      <c r="H130" s="227" t="n">
        <v>399.6</v>
      </c>
      <c r="I130" s="228"/>
      <c r="J130" s="229" t="n">
        <f aca="false">ROUND(I130*H130,2)</f>
        <v>0</v>
      </c>
      <c r="K130" s="225" t="s">
        <v>212</v>
      </c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96</v>
      </c>
      <c r="AT130" s="234" t="s">
        <v>208</v>
      </c>
      <c r="AU130" s="234" t="s">
        <v>84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96</v>
      </c>
      <c r="BM130" s="234" t="s">
        <v>3331</v>
      </c>
    </row>
    <row r="131" s="249" customFormat="true" ht="11.25" hidden="false" customHeight="false" outlineLevel="0" collapsed="false">
      <c r="B131" s="250"/>
      <c r="C131" s="251"/>
      <c r="D131" s="239" t="s">
        <v>226</v>
      </c>
      <c r="E131" s="252"/>
      <c r="F131" s="253" t="s">
        <v>1160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26</v>
      </c>
      <c r="AU131" s="259" t="s">
        <v>84</v>
      </c>
      <c r="AV131" s="249" t="s">
        <v>82</v>
      </c>
      <c r="AW131" s="249" t="s">
        <v>31</v>
      </c>
      <c r="AX131" s="249" t="s">
        <v>75</v>
      </c>
      <c r="AY131" s="259" t="s">
        <v>206</v>
      </c>
    </row>
    <row r="132" s="236" customFormat="true" ht="11.25" hidden="false" customHeight="false" outlineLevel="0" collapsed="false">
      <c r="B132" s="237"/>
      <c r="C132" s="238"/>
      <c r="D132" s="239" t="s">
        <v>226</v>
      </c>
      <c r="E132" s="240" t="s">
        <v>487</v>
      </c>
      <c r="F132" s="241" t="s">
        <v>3332</v>
      </c>
      <c r="G132" s="238"/>
      <c r="H132" s="242" t="n">
        <v>399.6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26</v>
      </c>
      <c r="AU132" s="248" t="s">
        <v>84</v>
      </c>
      <c r="AV132" s="236" t="s">
        <v>84</v>
      </c>
      <c r="AW132" s="236" t="s">
        <v>31</v>
      </c>
      <c r="AX132" s="236" t="s">
        <v>82</v>
      </c>
      <c r="AY132" s="248" t="s">
        <v>206</v>
      </c>
    </row>
    <row r="133" s="31" customFormat="true" ht="24" hidden="false" customHeight="true" outlineLevel="0" collapsed="false">
      <c r="A133" s="24"/>
      <c r="B133" s="25"/>
      <c r="C133" s="223" t="s">
        <v>84</v>
      </c>
      <c r="D133" s="223" t="s">
        <v>208</v>
      </c>
      <c r="E133" s="224" t="s">
        <v>3333</v>
      </c>
      <c r="F133" s="225" t="s">
        <v>3334</v>
      </c>
      <c r="G133" s="226" t="s">
        <v>284</v>
      </c>
      <c r="H133" s="227" t="n">
        <v>10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3335</v>
      </c>
    </row>
    <row r="134" s="31" customFormat="true" ht="37.5" hidden="false" customHeight="true" outlineLevel="0" collapsed="false">
      <c r="A134" s="24"/>
      <c r="B134" s="25"/>
      <c r="C134" s="223" t="s">
        <v>91</v>
      </c>
      <c r="D134" s="223" t="s">
        <v>208</v>
      </c>
      <c r="E134" s="224" t="s">
        <v>546</v>
      </c>
      <c r="F134" s="225" t="s">
        <v>547</v>
      </c>
      <c r="G134" s="226" t="s">
        <v>284</v>
      </c>
      <c r="H134" s="227" t="n">
        <v>399.6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3336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/>
      <c r="F135" s="241" t="s">
        <v>487</v>
      </c>
      <c r="G135" s="238"/>
      <c r="H135" s="242" t="n">
        <v>399.6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82</v>
      </c>
      <c r="AY135" s="248" t="s">
        <v>206</v>
      </c>
    </row>
    <row r="136" s="31" customFormat="true" ht="37.5" hidden="false" customHeight="true" outlineLevel="0" collapsed="false">
      <c r="A136" s="24"/>
      <c r="B136" s="25"/>
      <c r="C136" s="223" t="s">
        <v>96</v>
      </c>
      <c r="D136" s="223" t="s">
        <v>208</v>
      </c>
      <c r="E136" s="224" t="s">
        <v>553</v>
      </c>
      <c r="F136" s="225" t="s">
        <v>554</v>
      </c>
      <c r="G136" s="226" t="s">
        <v>284</v>
      </c>
      <c r="H136" s="227" t="n">
        <v>3996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3337</v>
      </c>
    </row>
    <row r="137" s="236" customFormat="true" ht="11.25" hidden="false" customHeight="false" outlineLevel="0" collapsed="false">
      <c r="B137" s="237"/>
      <c r="C137" s="238"/>
      <c r="D137" s="239" t="s">
        <v>226</v>
      </c>
      <c r="E137" s="240"/>
      <c r="F137" s="241" t="s">
        <v>3338</v>
      </c>
      <c r="G137" s="238"/>
      <c r="H137" s="242" t="n">
        <v>3996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82</v>
      </c>
      <c r="AY137" s="248" t="s">
        <v>206</v>
      </c>
    </row>
    <row r="138" s="31" customFormat="true" ht="37.5" hidden="false" customHeight="true" outlineLevel="0" collapsed="false">
      <c r="A138" s="24"/>
      <c r="B138" s="25"/>
      <c r="C138" s="223" t="s">
        <v>114</v>
      </c>
      <c r="D138" s="223" t="s">
        <v>208</v>
      </c>
      <c r="E138" s="224" t="s">
        <v>1173</v>
      </c>
      <c r="F138" s="225" t="s">
        <v>1174</v>
      </c>
      <c r="G138" s="226" t="s">
        <v>284</v>
      </c>
      <c r="H138" s="227" t="n">
        <v>10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3339</v>
      </c>
    </row>
    <row r="139" s="31" customFormat="true" ht="37.5" hidden="false" customHeight="true" outlineLevel="0" collapsed="false">
      <c r="A139" s="24"/>
      <c r="B139" s="25"/>
      <c r="C139" s="223" t="s">
        <v>228</v>
      </c>
      <c r="D139" s="223" t="s">
        <v>208</v>
      </c>
      <c r="E139" s="224" t="s">
        <v>1176</v>
      </c>
      <c r="F139" s="225" t="s">
        <v>1177</v>
      </c>
      <c r="G139" s="226" t="s">
        <v>284</v>
      </c>
      <c r="H139" s="227" t="n">
        <v>100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3340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3341</v>
      </c>
      <c r="G140" s="238"/>
      <c r="H140" s="242" t="n">
        <v>100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24" hidden="false" customHeight="true" outlineLevel="0" collapsed="false">
      <c r="A141" s="24"/>
      <c r="B141" s="25"/>
      <c r="C141" s="223" t="s">
        <v>232</v>
      </c>
      <c r="D141" s="223" t="s">
        <v>208</v>
      </c>
      <c r="E141" s="224" t="s">
        <v>1180</v>
      </c>
      <c r="F141" s="225" t="s">
        <v>1181</v>
      </c>
      <c r="G141" s="226" t="s">
        <v>444</v>
      </c>
      <c r="H141" s="227" t="n">
        <v>25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3342</v>
      </c>
    </row>
    <row r="142" s="236" customFormat="true" ht="11.25" hidden="false" customHeight="false" outlineLevel="0" collapsed="false">
      <c r="B142" s="237"/>
      <c r="C142" s="238"/>
      <c r="D142" s="239" t="s">
        <v>226</v>
      </c>
      <c r="E142" s="240"/>
      <c r="F142" s="241" t="s">
        <v>3343</v>
      </c>
      <c r="G142" s="238"/>
      <c r="H142" s="242" t="n">
        <v>25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26</v>
      </c>
      <c r="AU142" s="248" t="s">
        <v>84</v>
      </c>
      <c r="AV142" s="236" t="s">
        <v>84</v>
      </c>
      <c r="AW142" s="236" t="s">
        <v>31</v>
      </c>
      <c r="AX142" s="236" t="s">
        <v>82</v>
      </c>
      <c r="AY142" s="248" t="s">
        <v>206</v>
      </c>
    </row>
    <row r="143" s="31" customFormat="true" ht="33" hidden="false" customHeight="true" outlineLevel="0" collapsed="false">
      <c r="A143" s="24"/>
      <c r="B143" s="25"/>
      <c r="C143" s="223" t="s">
        <v>236</v>
      </c>
      <c r="D143" s="223" t="s">
        <v>208</v>
      </c>
      <c r="E143" s="224" t="s">
        <v>568</v>
      </c>
      <c r="F143" s="225" t="s">
        <v>569</v>
      </c>
      <c r="G143" s="226" t="s">
        <v>444</v>
      </c>
      <c r="H143" s="227" t="n">
        <v>799.2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6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96</v>
      </c>
      <c r="BM143" s="234" t="s">
        <v>3344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3345</v>
      </c>
      <c r="G144" s="238"/>
      <c r="H144" s="242" t="n">
        <v>799.2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16.5" hidden="false" customHeight="true" outlineLevel="0" collapsed="false">
      <c r="A145" s="24"/>
      <c r="B145" s="25"/>
      <c r="C145" s="223" t="s">
        <v>242</v>
      </c>
      <c r="D145" s="223" t="s">
        <v>208</v>
      </c>
      <c r="E145" s="224" t="s">
        <v>572</v>
      </c>
      <c r="F145" s="225" t="s">
        <v>573</v>
      </c>
      <c r="G145" s="226" t="s">
        <v>284</v>
      </c>
      <c r="H145" s="227" t="n">
        <v>409.6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3346</v>
      </c>
    </row>
    <row r="146" s="236" customFormat="true" ht="11.25" hidden="false" customHeight="false" outlineLevel="0" collapsed="false">
      <c r="B146" s="237"/>
      <c r="C146" s="238"/>
      <c r="D146" s="239" t="s">
        <v>226</v>
      </c>
      <c r="E146" s="240"/>
      <c r="F146" s="241" t="s">
        <v>3347</v>
      </c>
      <c r="G146" s="238"/>
      <c r="H146" s="242" t="n">
        <v>409.6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26</v>
      </c>
      <c r="AU146" s="248" t="s">
        <v>84</v>
      </c>
      <c r="AV146" s="236" t="s">
        <v>84</v>
      </c>
      <c r="AW146" s="236" t="s">
        <v>31</v>
      </c>
      <c r="AX146" s="236" t="s">
        <v>82</v>
      </c>
      <c r="AY146" s="248" t="s">
        <v>206</v>
      </c>
    </row>
    <row r="147" s="31" customFormat="true" ht="24" hidden="false" customHeight="true" outlineLevel="0" collapsed="false">
      <c r="A147" s="24"/>
      <c r="B147" s="25"/>
      <c r="C147" s="223" t="s">
        <v>246</v>
      </c>
      <c r="D147" s="223" t="s">
        <v>208</v>
      </c>
      <c r="E147" s="224" t="s">
        <v>1187</v>
      </c>
      <c r="F147" s="225" t="s">
        <v>1188</v>
      </c>
      <c r="G147" s="226" t="s">
        <v>211</v>
      </c>
      <c r="H147" s="227" t="n">
        <v>1159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3348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3349</v>
      </c>
      <c r="G148" s="238"/>
      <c r="H148" s="242" t="n">
        <v>1159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206" customFormat="true" ht="22.5" hidden="false" customHeight="true" outlineLevel="0" collapsed="false">
      <c r="B149" s="207"/>
      <c r="C149" s="208"/>
      <c r="D149" s="209" t="s">
        <v>74</v>
      </c>
      <c r="E149" s="221" t="s">
        <v>114</v>
      </c>
      <c r="F149" s="221" t="s">
        <v>1199</v>
      </c>
      <c r="G149" s="208"/>
      <c r="H149" s="208"/>
      <c r="I149" s="211"/>
      <c r="J149" s="222" t="n">
        <f aca="false">BK149</f>
        <v>0</v>
      </c>
      <c r="K149" s="208"/>
      <c r="L149" s="213"/>
      <c r="M149" s="214"/>
      <c r="N149" s="215"/>
      <c r="O149" s="215"/>
      <c r="P149" s="216" t="n">
        <f aca="false">SUM(P150:P173)</f>
        <v>0</v>
      </c>
      <c r="Q149" s="215"/>
      <c r="R149" s="216" t="n">
        <f aca="false">SUM(R150:R173)</f>
        <v>1484.13557</v>
      </c>
      <c r="S149" s="215"/>
      <c r="T149" s="217" t="n">
        <f aca="false">SUM(T150:T173)</f>
        <v>0</v>
      </c>
      <c r="AR149" s="218" t="s">
        <v>82</v>
      </c>
      <c r="AT149" s="219" t="s">
        <v>74</v>
      </c>
      <c r="AU149" s="219" t="s">
        <v>82</v>
      </c>
      <c r="AY149" s="218" t="s">
        <v>206</v>
      </c>
      <c r="BK149" s="220" t="n">
        <f aca="false">SUM(BK150:BK173)</f>
        <v>0</v>
      </c>
    </row>
    <row r="150" s="31" customFormat="true" ht="24" hidden="false" customHeight="true" outlineLevel="0" collapsed="false">
      <c r="A150" s="24"/>
      <c r="B150" s="25"/>
      <c r="C150" s="223" t="s">
        <v>85</v>
      </c>
      <c r="D150" s="223" t="s">
        <v>208</v>
      </c>
      <c r="E150" s="224" t="s">
        <v>3350</v>
      </c>
      <c r="F150" s="225" t="s">
        <v>3351</v>
      </c>
      <c r="G150" s="226" t="s">
        <v>211</v>
      </c>
      <c r="H150" s="227" t="n">
        <v>160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23</v>
      </c>
      <c r="R150" s="232" t="n">
        <f aca="false">Q150*H150</f>
        <v>36.8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3352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3326</v>
      </c>
      <c r="G151" s="238"/>
      <c r="H151" s="242" t="n">
        <v>160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24" hidden="false" customHeight="true" outlineLevel="0" collapsed="false">
      <c r="A152" s="24"/>
      <c r="B152" s="25"/>
      <c r="C152" s="223" t="s">
        <v>7</v>
      </c>
      <c r="D152" s="223" t="s">
        <v>208</v>
      </c>
      <c r="E152" s="224" t="s">
        <v>3353</v>
      </c>
      <c r="F152" s="225" t="s">
        <v>3354</v>
      </c>
      <c r="G152" s="226" t="s">
        <v>211</v>
      </c>
      <c r="H152" s="227" t="n">
        <v>160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106</v>
      </c>
      <c r="R152" s="232" t="n">
        <f aca="false">Q152*H152</f>
        <v>16.96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3355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3326</v>
      </c>
      <c r="G153" s="238"/>
      <c r="H153" s="242" t="n">
        <v>160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24" hidden="false" customHeight="true" outlineLevel="0" collapsed="false">
      <c r="A154" s="24"/>
      <c r="B154" s="25"/>
      <c r="C154" s="223" t="s">
        <v>256</v>
      </c>
      <c r="D154" s="223" t="s">
        <v>208</v>
      </c>
      <c r="E154" s="224" t="s">
        <v>1221</v>
      </c>
      <c r="F154" s="225" t="s">
        <v>1222</v>
      </c>
      <c r="G154" s="226" t="s">
        <v>211</v>
      </c>
      <c r="H154" s="227" t="n">
        <v>999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3356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3357</v>
      </c>
      <c r="G155" s="238"/>
      <c r="H155" s="242" t="n">
        <v>999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24" hidden="false" customHeight="true" outlineLevel="0" collapsed="false">
      <c r="A156" s="24"/>
      <c r="B156" s="25"/>
      <c r="C156" s="223" t="s">
        <v>260</v>
      </c>
      <c r="D156" s="223" t="s">
        <v>208</v>
      </c>
      <c r="E156" s="224" t="s">
        <v>1227</v>
      </c>
      <c r="F156" s="225" t="s">
        <v>1219</v>
      </c>
      <c r="G156" s="226" t="s">
        <v>211</v>
      </c>
      <c r="H156" s="227" t="n">
        <v>1998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345</v>
      </c>
      <c r="R156" s="232" t="n">
        <f aca="false">Q156*H156</f>
        <v>689.31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3358</v>
      </c>
    </row>
    <row r="157" s="249" customFormat="true" ht="11.25" hidden="false" customHeight="false" outlineLevel="0" collapsed="false">
      <c r="B157" s="250"/>
      <c r="C157" s="251"/>
      <c r="D157" s="239" t="s">
        <v>226</v>
      </c>
      <c r="E157" s="252"/>
      <c r="F157" s="253" t="s">
        <v>1160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3359</v>
      </c>
      <c r="G158" s="238"/>
      <c r="H158" s="242" t="n">
        <v>1998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24" hidden="false" customHeight="true" outlineLevel="0" collapsed="false">
      <c r="A159" s="24"/>
      <c r="B159" s="25"/>
      <c r="C159" s="223" t="s">
        <v>265</v>
      </c>
      <c r="D159" s="223" t="s">
        <v>208</v>
      </c>
      <c r="E159" s="224" t="s">
        <v>1233</v>
      </c>
      <c r="F159" s="225" t="s">
        <v>3360</v>
      </c>
      <c r="G159" s="226" t="s">
        <v>211</v>
      </c>
      <c r="H159" s="227" t="n">
        <v>999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.46</v>
      </c>
      <c r="R159" s="232" t="n">
        <f aca="false">Q159*H159</f>
        <v>459.54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3361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3357</v>
      </c>
      <c r="G160" s="238"/>
      <c r="H160" s="242" t="n">
        <v>999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33" hidden="false" customHeight="true" outlineLevel="0" collapsed="false">
      <c r="A161" s="24"/>
      <c r="B161" s="25"/>
      <c r="C161" s="223" t="s">
        <v>269</v>
      </c>
      <c r="D161" s="223" t="s">
        <v>208</v>
      </c>
      <c r="E161" s="224" t="s">
        <v>3362</v>
      </c>
      <c r="F161" s="225" t="s">
        <v>3363</v>
      </c>
      <c r="G161" s="226" t="s">
        <v>211</v>
      </c>
      <c r="H161" s="227" t="n">
        <v>160</v>
      </c>
      <c r="I161" s="228"/>
      <c r="J161" s="229" t="n">
        <f aca="false">ROUND(I161*H161,2)</f>
        <v>0</v>
      </c>
      <c r="K161" s="225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.408</v>
      </c>
      <c r="R161" s="232" t="n">
        <f aca="false">Q161*H161</f>
        <v>65.28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3364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3365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 t="s">
        <v>3326</v>
      </c>
      <c r="F163" s="241" t="s">
        <v>3366</v>
      </c>
      <c r="G163" s="238"/>
      <c r="H163" s="242" t="n">
        <v>160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33" hidden="false" customHeight="true" outlineLevel="0" collapsed="false">
      <c r="A164" s="24"/>
      <c r="B164" s="25"/>
      <c r="C164" s="289" t="s">
        <v>271</v>
      </c>
      <c r="D164" s="289" t="s">
        <v>635</v>
      </c>
      <c r="E164" s="290" t="s">
        <v>1248</v>
      </c>
      <c r="F164" s="291" t="s">
        <v>1249</v>
      </c>
      <c r="G164" s="292" t="s">
        <v>444</v>
      </c>
      <c r="H164" s="293" t="n">
        <v>32</v>
      </c>
      <c r="I164" s="294"/>
      <c r="J164" s="295" t="n">
        <f aca="false">ROUND(I164*H164,2)</f>
        <v>0</v>
      </c>
      <c r="K164" s="291"/>
      <c r="L164" s="296"/>
      <c r="M164" s="297"/>
      <c r="N164" s="298" t="s">
        <v>40</v>
      </c>
      <c r="O164" s="74"/>
      <c r="P164" s="232" t="n">
        <f aca="false">O164*H164</f>
        <v>0</v>
      </c>
      <c r="Q164" s="232" t="n">
        <v>1</v>
      </c>
      <c r="R164" s="232" t="n">
        <f aca="false">Q164*H164</f>
        <v>32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36</v>
      </c>
      <c r="AT164" s="234" t="s">
        <v>635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3367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3368</v>
      </c>
      <c r="G165" s="238"/>
      <c r="H165" s="242" t="n">
        <v>32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82</v>
      </c>
      <c r="AY165" s="248" t="s">
        <v>206</v>
      </c>
    </row>
    <row r="166" s="31" customFormat="true" ht="33" hidden="false" customHeight="true" outlineLevel="0" collapsed="false">
      <c r="A166" s="24"/>
      <c r="B166" s="25"/>
      <c r="C166" s="223" t="s">
        <v>277</v>
      </c>
      <c r="D166" s="223" t="s">
        <v>208</v>
      </c>
      <c r="E166" s="224" t="s">
        <v>3369</v>
      </c>
      <c r="F166" s="225" t="s">
        <v>3370</v>
      </c>
      <c r="G166" s="226" t="s">
        <v>211</v>
      </c>
      <c r="H166" s="227" t="n">
        <v>999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.101</v>
      </c>
      <c r="R166" s="232" t="n">
        <f aca="false">Q166*H166</f>
        <v>100.899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3371</v>
      </c>
    </row>
    <row r="167" s="249" customFormat="true" ht="11.25" hidden="false" customHeight="false" outlineLevel="0" collapsed="false">
      <c r="B167" s="250"/>
      <c r="C167" s="251"/>
      <c r="D167" s="239" t="s">
        <v>226</v>
      </c>
      <c r="E167" s="252"/>
      <c r="F167" s="253" t="s">
        <v>3372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6</v>
      </c>
      <c r="AU167" s="259" t="s">
        <v>84</v>
      </c>
      <c r="AV167" s="249" t="s">
        <v>82</v>
      </c>
      <c r="AW167" s="249" t="s">
        <v>31</v>
      </c>
      <c r="AX167" s="249" t="s">
        <v>75</v>
      </c>
      <c r="AY167" s="259" t="s">
        <v>2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 t="s">
        <v>3324</v>
      </c>
      <c r="F168" s="241" t="s">
        <v>3373</v>
      </c>
      <c r="G168" s="238"/>
      <c r="H168" s="242" t="n">
        <v>942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75</v>
      </c>
      <c r="AY168" s="248" t="s">
        <v>206</v>
      </c>
    </row>
    <row r="169" s="249" customFormat="true" ht="11.25" hidden="false" customHeight="false" outlineLevel="0" collapsed="false">
      <c r="B169" s="250"/>
      <c r="C169" s="251"/>
      <c r="D169" s="239" t="s">
        <v>226</v>
      </c>
      <c r="E169" s="252"/>
      <c r="F169" s="253" t="s">
        <v>3374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6</v>
      </c>
      <c r="AU169" s="259" t="s">
        <v>84</v>
      </c>
      <c r="AV169" s="249" t="s">
        <v>82</v>
      </c>
      <c r="AW169" s="249" t="s">
        <v>31</v>
      </c>
      <c r="AX169" s="249" t="s">
        <v>75</v>
      </c>
      <c r="AY169" s="259" t="s">
        <v>206</v>
      </c>
    </row>
    <row r="170" s="236" customFormat="true" ht="11.25" hidden="false" customHeight="false" outlineLevel="0" collapsed="false">
      <c r="B170" s="237"/>
      <c r="C170" s="238"/>
      <c r="D170" s="239" t="s">
        <v>226</v>
      </c>
      <c r="E170" s="240" t="s">
        <v>1135</v>
      </c>
      <c r="F170" s="241" t="s">
        <v>3375</v>
      </c>
      <c r="G170" s="238"/>
      <c r="H170" s="242" t="n">
        <v>57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26</v>
      </c>
      <c r="AU170" s="248" t="s">
        <v>84</v>
      </c>
      <c r="AV170" s="236" t="s">
        <v>84</v>
      </c>
      <c r="AW170" s="236" t="s">
        <v>31</v>
      </c>
      <c r="AX170" s="236" t="s">
        <v>75</v>
      </c>
      <c r="AY170" s="248" t="s">
        <v>206</v>
      </c>
    </row>
    <row r="171" s="260" customFormat="true" ht="11.25" hidden="false" customHeight="false" outlineLevel="0" collapsed="false">
      <c r="B171" s="261"/>
      <c r="C171" s="262"/>
      <c r="D171" s="239" t="s">
        <v>226</v>
      </c>
      <c r="E171" s="263"/>
      <c r="F171" s="264" t="s">
        <v>290</v>
      </c>
      <c r="G171" s="262"/>
      <c r="H171" s="265" t="n">
        <v>999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26</v>
      </c>
      <c r="AU171" s="271" t="s">
        <v>84</v>
      </c>
      <c r="AV171" s="260" t="s">
        <v>96</v>
      </c>
      <c r="AW171" s="260" t="s">
        <v>31</v>
      </c>
      <c r="AX171" s="260" t="s">
        <v>82</v>
      </c>
      <c r="AY171" s="271" t="s">
        <v>206</v>
      </c>
    </row>
    <row r="172" s="31" customFormat="true" ht="21.75" hidden="false" customHeight="true" outlineLevel="0" collapsed="false">
      <c r="A172" s="24"/>
      <c r="B172" s="25"/>
      <c r="C172" s="289" t="s">
        <v>281</v>
      </c>
      <c r="D172" s="289" t="s">
        <v>635</v>
      </c>
      <c r="E172" s="290" t="s">
        <v>1280</v>
      </c>
      <c r="F172" s="291" t="s">
        <v>3376</v>
      </c>
      <c r="G172" s="292" t="s">
        <v>211</v>
      </c>
      <c r="H172" s="293" t="n">
        <v>1028.97</v>
      </c>
      <c r="I172" s="294"/>
      <c r="J172" s="295" t="n">
        <f aca="false">ROUND(I172*H172,2)</f>
        <v>0</v>
      </c>
      <c r="K172" s="291"/>
      <c r="L172" s="296"/>
      <c r="M172" s="297"/>
      <c r="N172" s="298" t="s">
        <v>40</v>
      </c>
      <c r="O172" s="74"/>
      <c r="P172" s="232" t="n">
        <f aca="false">O172*H172</f>
        <v>0</v>
      </c>
      <c r="Q172" s="232" t="n">
        <v>0.081</v>
      </c>
      <c r="R172" s="232" t="n">
        <f aca="false">Q172*H172</f>
        <v>83.34657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36</v>
      </c>
      <c r="AT172" s="234" t="s">
        <v>635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3377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38"/>
      <c r="F173" s="241" t="s">
        <v>3378</v>
      </c>
      <c r="G173" s="238"/>
      <c r="H173" s="242" t="n">
        <v>1028.97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</v>
      </c>
      <c r="AX173" s="236" t="s">
        <v>82</v>
      </c>
      <c r="AY173" s="248" t="s">
        <v>206</v>
      </c>
    </row>
    <row r="174" s="206" customFormat="true" ht="22.5" hidden="false" customHeight="true" outlineLevel="0" collapsed="false">
      <c r="B174" s="207"/>
      <c r="C174" s="208"/>
      <c r="D174" s="209" t="s">
        <v>74</v>
      </c>
      <c r="E174" s="221" t="s">
        <v>236</v>
      </c>
      <c r="F174" s="221" t="s">
        <v>319</v>
      </c>
      <c r="G174" s="208"/>
      <c r="H174" s="208"/>
      <c r="I174" s="211"/>
      <c r="J174" s="222" t="n">
        <f aca="false">BK174</f>
        <v>0</v>
      </c>
      <c r="K174" s="208"/>
      <c r="L174" s="213"/>
      <c r="M174" s="214"/>
      <c r="N174" s="215"/>
      <c r="O174" s="215"/>
      <c r="P174" s="216" t="n">
        <f aca="false">SUM(P175:P180)</f>
        <v>0</v>
      </c>
      <c r="Q174" s="215"/>
      <c r="R174" s="216" t="n">
        <f aca="false">SUM(R175:R180)</f>
        <v>2.34324</v>
      </c>
      <c r="S174" s="215"/>
      <c r="T174" s="217" t="n">
        <f aca="false">SUM(T175:T180)</f>
        <v>5.1944</v>
      </c>
      <c r="AR174" s="218" t="s">
        <v>82</v>
      </c>
      <c r="AT174" s="219" t="s">
        <v>74</v>
      </c>
      <c r="AU174" s="219" t="s">
        <v>82</v>
      </c>
      <c r="AY174" s="218" t="s">
        <v>206</v>
      </c>
      <c r="BK174" s="220" t="n">
        <f aca="false">SUM(BK175:BK180)</f>
        <v>0</v>
      </c>
    </row>
    <row r="175" s="31" customFormat="true" ht="24" hidden="false" customHeight="true" outlineLevel="0" collapsed="false">
      <c r="A175" s="24"/>
      <c r="B175" s="25"/>
      <c r="C175" s="223" t="s">
        <v>291</v>
      </c>
      <c r="D175" s="223" t="s">
        <v>208</v>
      </c>
      <c r="E175" s="224" t="s">
        <v>1288</v>
      </c>
      <c r="F175" s="225" t="s">
        <v>1289</v>
      </c>
      <c r="G175" s="226" t="s">
        <v>284</v>
      </c>
      <c r="H175" s="227" t="n">
        <v>1.57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1.92</v>
      </c>
      <c r="T175" s="233" t="n">
        <f aca="false">S175*H175</f>
        <v>3.014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3379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3380</v>
      </c>
      <c r="G176" s="238"/>
      <c r="H176" s="242" t="n">
        <v>1.57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82</v>
      </c>
      <c r="AY176" s="248" t="s">
        <v>206</v>
      </c>
    </row>
    <row r="177" s="31" customFormat="true" ht="24" hidden="false" customHeight="true" outlineLevel="0" collapsed="false">
      <c r="A177" s="24"/>
      <c r="B177" s="25"/>
      <c r="C177" s="223" t="s">
        <v>6</v>
      </c>
      <c r="D177" s="223" t="s">
        <v>208</v>
      </c>
      <c r="E177" s="224" t="s">
        <v>1292</v>
      </c>
      <c r="F177" s="225" t="s">
        <v>1293</v>
      </c>
      <c r="G177" s="226" t="s">
        <v>310</v>
      </c>
      <c r="H177" s="227" t="n">
        <v>1</v>
      </c>
      <c r="I177" s="228"/>
      <c r="J177" s="229" t="n">
        <f aca="false">ROUND(I177*H177,2)</f>
        <v>0</v>
      </c>
      <c r="K177" s="225" t="s">
        <v>212</v>
      </c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2</v>
      </c>
      <c r="T177" s="233" t="n">
        <f aca="false">S177*H177</f>
        <v>0.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3381</v>
      </c>
    </row>
    <row r="178" s="31" customFormat="true" ht="24" hidden="false" customHeight="true" outlineLevel="0" collapsed="false">
      <c r="A178" s="24"/>
      <c r="B178" s="25"/>
      <c r="C178" s="223" t="s">
        <v>298</v>
      </c>
      <c r="D178" s="223" t="s">
        <v>208</v>
      </c>
      <c r="E178" s="224" t="s">
        <v>1295</v>
      </c>
      <c r="F178" s="225" t="s">
        <v>1296</v>
      </c>
      <c r="G178" s="226" t="s">
        <v>310</v>
      </c>
      <c r="H178" s="227" t="n">
        <v>3</v>
      </c>
      <c r="I178" s="228"/>
      <c r="J178" s="229" t="n">
        <f aca="false">ROUND(I178*H178,2)</f>
        <v>0</v>
      </c>
      <c r="K178" s="225" t="s">
        <v>212</v>
      </c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.65848</v>
      </c>
      <c r="R178" s="232" t="n">
        <f aca="false">Q178*H178</f>
        <v>1.97544</v>
      </c>
      <c r="S178" s="232" t="n">
        <v>0.66</v>
      </c>
      <c r="T178" s="233" t="n">
        <f aca="false">S178*H178</f>
        <v>1.9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3382</v>
      </c>
    </row>
    <row r="179" s="31" customFormat="true" ht="24" hidden="false" customHeight="true" outlineLevel="0" collapsed="false">
      <c r="A179" s="24"/>
      <c r="B179" s="25"/>
      <c r="C179" s="289" t="s">
        <v>302</v>
      </c>
      <c r="D179" s="289" t="s">
        <v>635</v>
      </c>
      <c r="E179" s="290" t="s">
        <v>1298</v>
      </c>
      <c r="F179" s="291" t="s">
        <v>1299</v>
      </c>
      <c r="G179" s="292" t="s">
        <v>310</v>
      </c>
      <c r="H179" s="293" t="n">
        <v>3</v>
      </c>
      <c r="I179" s="294"/>
      <c r="J179" s="295" t="n">
        <f aca="false">ROUND(I179*H179,2)</f>
        <v>0</v>
      </c>
      <c r="K179" s="291" t="s">
        <v>212</v>
      </c>
      <c r="L179" s="296"/>
      <c r="M179" s="297"/>
      <c r="N179" s="298" t="s">
        <v>40</v>
      </c>
      <c r="O179" s="74"/>
      <c r="P179" s="232" t="n">
        <f aca="false">O179*H179</f>
        <v>0</v>
      </c>
      <c r="Q179" s="232" t="n">
        <v>0.0546</v>
      </c>
      <c r="R179" s="232" t="n">
        <f aca="false">Q179*H179</f>
        <v>0.1638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36</v>
      </c>
      <c r="AT179" s="234" t="s">
        <v>635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3383</v>
      </c>
    </row>
    <row r="180" s="31" customFormat="true" ht="24" hidden="false" customHeight="true" outlineLevel="0" collapsed="false">
      <c r="A180" s="24"/>
      <c r="B180" s="25"/>
      <c r="C180" s="289" t="s">
        <v>307</v>
      </c>
      <c r="D180" s="289" t="s">
        <v>635</v>
      </c>
      <c r="E180" s="290" t="s">
        <v>1310</v>
      </c>
      <c r="F180" s="291" t="s">
        <v>1311</v>
      </c>
      <c r="G180" s="292" t="s">
        <v>310</v>
      </c>
      <c r="H180" s="293" t="n">
        <v>3</v>
      </c>
      <c r="I180" s="294"/>
      <c r="J180" s="295" t="n">
        <f aca="false">ROUND(I180*H180,2)</f>
        <v>0</v>
      </c>
      <c r="K180" s="291" t="s">
        <v>212</v>
      </c>
      <c r="L180" s="296"/>
      <c r="M180" s="297"/>
      <c r="N180" s="298" t="s">
        <v>40</v>
      </c>
      <c r="O180" s="74"/>
      <c r="P180" s="232" t="n">
        <f aca="false">O180*H180</f>
        <v>0</v>
      </c>
      <c r="Q180" s="232" t="n">
        <v>0.068</v>
      </c>
      <c r="R180" s="232" t="n">
        <f aca="false">Q180*H180</f>
        <v>0.204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36</v>
      </c>
      <c r="AT180" s="234" t="s">
        <v>635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3384</v>
      </c>
    </row>
    <row r="181" s="206" customFormat="true" ht="22.5" hidden="false" customHeight="true" outlineLevel="0" collapsed="false">
      <c r="B181" s="207"/>
      <c r="C181" s="208"/>
      <c r="D181" s="209" t="s">
        <v>74</v>
      </c>
      <c r="E181" s="221" t="s">
        <v>242</v>
      </c>
      <c r="F181" s="221" t="s">
        <v>331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211)</f>
        <v>0</v>
      </c>
      <c r="Q181" s="215"/>
      <c r="R181" s="216" t="n">
        <f aca="false">SUM(R182:R211)</f>
        <v>20.99323598</v>
      </c>
      <c r="S181" s="215"/>
      <c r="T181" s="217" t="n">
        <f aca="false">SUM(T182:T211)</f>
        <v>0</v>
      </c>
      <c r="AR181" s="218" t="s">
        <v>82</v>
      </c>
      <c r="AT181" s="219" t="s">
        <v>74</v>
      </c>
      <c r="AU181" s="219" t="s">
        <v>82</v>
      </c>
      <c r="AY181" s="218" t="s">
        <v>206</v>
      </c>
      <c r="BK181" s="220" t="n">
        <f aca="false">SUM(BK182:BK211)</f>
        <v>0</v>
      </c>
    </row>
    <row r="182" s="31" customFormat="true" ht="24" hidden="false" customHeight="true" outlineLevel="0" collapsed="false">
      <c r="A182" s="24"/>
      <c r="B182" s="25"/>
      <c r="C182" s="223" t="s">
        <v>313</v>
      </c>
      <c r="D182" s="223" t="s">
        <v>208</v>
      </c>
      <c r="E182" s="224" t="s">
        <v>3385</v>
      </c>
      <c r="F182" s="225" t="s">
        <v>3386</v>
      </c>
      <c r="G182" s="226" t="s">
        <v>310</v>
      </c>
      <c r="H182" s="227" t="n">
        <v>2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3387</v>
      </c>
    </row>
    <row r="183" s="31" customFormat="true" ht="24" hidden="false" customHeight="true" outlineLevel="0" collapsed="false">
      <c r="A183" s="24"/>
      <c r="B183" s="25"/>
      <c r="C183" s="223" t="s">
        <v>320</v>
      </c>
      <c r="D183" s="223" t="s">
        <v>208</v>
      </c>
      <c r="E183" s="224" t="s">
        <v>3388</v>
      </c>
      <c r="F183" s="225" t="s">
        <v>3389</v>
      </c>
      <c r="G183" s="226" t="s">
        <v>310</v>
      </c>
      <c r="H183" s="227" t="n">
        <v>60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3390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3391</v>
      </c>
      <c r="G184" s="238"/>
      <c r="H184" s="242" t="n">
        <v>60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82</v>
      </c>
      <c r="AY184" s="248" t="s">
        <v>206</v>
      </c>
    </row>
    <row r="185" s="31" customFormat="true" ht="24" hidden="false" customHeight="true" outlineLevel="0" collapsed="false">
      <c r="A185" s="24"/>
      <c r="B185" s="25"/>
      <c r="C185" s="223" t="s">
        <v>326</v>
      </c>
      <c r="D185" s="223" t="s">
        <v>208</v>
      </c>
      <c r="E185" s="224" t="s">
        <v>3392</v>
      </c>
      <c r="F185" s="225" t="s">
        <v>3393</v>
      </c>
      <c r="G185" s="226" t="s">
        <v>310</v>
      </c>
      <c r="H185" s="227" t="n">
        <v>4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3394</v>
      </c>
    </row>
    <row r="186" s="31" customFormat="true" ht="24" hidden="false" customHeight="true" outlineLevel="0" collapsed="false">
      <c r="A186" s="24"/>
      <c r="B186" s="25"/>
      <c r="C186" s="223" t="s">
        <v>332</v>
      </c>
      <c r="D186" s="223" t="s">
        <v>208</v>
      </c>
      <c r="E186" s="224" t="s">
        <v>3395</v>
      </c>
      <c r="F186" s="225" t="s">
        <v>3396</v>
      </c>
      <c r="G186" s="226" t="s">
        <v>310</v>
      </c>
      <c r="H186" s="227" t="n">
        <v>1</v>
      </c>
      <c r="I186" s="228"/>
      <c r="J186" s="229" t="n">
        <f aca="false">ROUND(I186*H186,2)</f>
        <v>0</v>
      </c>
      <c r="K186" s="225" t="s">
        <v>212</v>
      </c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6</v>
      </c>
      <c r="AT186" s="234" t="s">
        <v>208</v>
      </c>
      <c r="AU186" s="234" t="s">
        <v>84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96</v>
      </c>
      <c r="BM186" s="234" t="s">
        <v>3397</v>
      </c>
    </row>
    <row r="187" s="31" customFormat="true" ht="24" hidden="false" customHeight="true" outlineLevel="0" collapsed="false">
      <c r="A187" s="24"/>
      <c r="B187" s="25"/>
      <c r="C187" s="223" t="s">
        <v>348</v>
      </c>
      <c r="D187" s="223" t="s">
        <v>208</v>
      </c>
      <c r="E187" s="224" t="s">
        <v>3398</v>
      </c>
      <c r="F187" s="225" t="s">
        <v>3399</v>
      </c>
      <c r="G187" s="226" t="s">
        <v>310</v>
      </c>
      <c r="H187" s="227" t="n">
        <v>120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3400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3401</v>
      </c>
      <c r="G188" s="238"/>
      <c r="H188" s="242" t="n">
        <v>120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82</v>
      </c>
      <c r="AY188" s="248" t="s">
        <v>206</v>
      </c>
    </row>
    <row r="189" s="31" customFormat="true" ht="33" hidden="false" customHeight="true" outlineLevel="0" collapsed="false">
      <c r="A189" s="24"/>
      <c r="B189" s="25"/>
      <c r="C189" s="223" t="s">
        <v>354</v>
      </c>
      <c r="D189" s="223" t="s">
        <v>208</v>
      </c>
      <c r="E189" s="224" t="s">
        <v>3402</v>
      </c>
      <c r="F189" s="225" t="s">
        <v>3403</v>
      </c>
      <c r="G189" s="226" t="s">
        <v>310</v>
      </c>
      <c r="H189" s="227" t="n">
        <v>30</v>
      </c>
      <c r="I189" s="228"/>
      <c r="J189" s="229" t="n">
        <f aca="false">ROUND(I189*H189,2)</f>
        <v>0</v>
      </c>
      <c r="K189" s="225" t="s">
        <v>212</v>
      </c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96</v>
      </c>
      <c r="AT189" s="234" t="s">
        <v>208</v>
      </c>
      <c r="AU189" s="234" t="s">
        <v>84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96</v>
      </c>
      <c r="BM189" s="234" t="s">
        <v>3404</v>
      </c>
    </row>
    <row r="190" s="31" customFormat="true" ht="24" hidden="false" customHeight="true" outlineLevel="0" collapsed="false">
      <c r="A190" s="24"/>
      <c r="B190" s="25"/>
      <c r="C190" s="223" t="s">
        <v>360</v>
      </c>
      <c r="D190" s="223" t="s">
        <v>208</v>
      </c>
      <c r="E190" s="224" t="s">
        <v>3405</v>
      </c>
      <c r="F190" s="225" t="s">
        <v>3406</v>
      </c>
      <c r="G190" s="226" t="s">
        <v>310</v>
      </c>
      <c r="H190" s="227" t="n">
        <v>6</v>
      </c>
      <c r="I190" s="228"/>
      <c r="J190" s="229" t="n">
        <f aca="false">ROUND(I190*H190,2)</f>
        <v>0</v>
      </c>
      <c r="K190" s="225" t="s">
        <v>212</v>
      </c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.0007</v>
      </c>
      <c r="R190" s="232" t="n">
        <f aca="false">Q190*H190</f>
        <v>0.0042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6</v>
      </c>
      <c r="AT190" s="234" t="s">
        <v>208</v>
      </c>
      <c r="AU190" s="234" t="s">
        <v>84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96</v>
      </c>
      <c r="BM190" s="234" t="s">
        <v>3407</v>
      </c>
    </row>
    <row r="191" s="31" customFormat="true" ht="24" hidden="false" customHeight="true" outlineLevel="0" collapsed="false">
      <c r="A191" s="24"/>
      <c r="B191" s="25"/>
      <c r="C191" s="289" t="s">
        <v>368</v>
      </c>
      <c r="D191" s="289" t="s">
        <v>635</v>
      </c>
      <c r="E191" s="290" t="s">
        <v>3408</v>
      </c>
      <c r="F191" s="291" t="s">
        <v>3409</v>
      </c>
      <c r="G191" s="292" t="s">
        <v>310</v>
      </c>
      <c r="H191" s="293" t="n">
        <v>6</v>
      </c>
      <c r="I191" s="294"/>
      <c r="J191" s="295" t="n">
        <f aca="false">ROUND(I191*H191,2)</f>
        <v>0</v>
      </c>
      <c r="K191" s="291" t="s">
        <v>212</v>
      </c>
      <c r="L191" s="296"/>
      <c r="M191" s="297"/>
      <c r="N191" s="298" t="s">
        <v>40</v>
      </c>
      <c r="O191" s="74"/>
      <c r="P191" s="232" t="n">
        <f aca="false">O191*H191</f>
        <v>0</v>
      </c>
      <c r="Q191" s="232" t="n">
        <v>0.004</v>
      </c>
      <c r="R191" s="232" t="n">
        <f aca="false">Q191*H191</f>
        <v>0.024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36</v>
      </c>
      <c r="AT191" s="234" t="s">
        <v>635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3410</v>
      </c>
    </row>
    <row r="192" s="31" customFormat="true" ht="24" hidden="false" customHeight="true" outlineLevel="0" collapsed="false">
      <c r="A192" s="24"/>
      <c r="B192" s="25"/>
      <c r="C192" s="223" t="s">
        <v>377</v>
      </c>
      <c r="D192" s="223" t="s">
        <v>208</v>
      </c>
      <c r="E192" s="224" t="s">
        <v>3411</v>
      </c>
      <c r="F192" s="225" t="s">
        <v>3412</v>
      </c>
      <c r="G192" s="226" t="s">
        <v>310</v>
      </c>
      <c r="H192" s="227" t="n">
        <v>6</v>
      </c>
      <c r="I192" s="228"/>
      <c r="J192" s="229" t="n">
        <f aca="false">ROUND(I192*H192,2)</f>
        <v>0</v>
      </c>
      <c r="K192" s="225" t="s">
        <v>212</v>
      </c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.11276</v>
      </c>
      <c r="R192" s="232" t="n">
        <f aca="false">Q192*H192</f>
        <v>0.67656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96</v>
      </c>
      <c r="AT192" s="234" t="s">
        <v>208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3413</v>
      </c>
    </row>
    <row r="193" s="31" customFormat="true" ht="21.75" hidden="false" customHeight="true" outlineLevel="0" collapsed="false">
      <c r="A193" s="24"/>
      <c r="B193" s="25"/>
      <c r="C193" s="289" t="s">
        <v>383</v>
      </c>
      <c r="D193" s="289" t="s">
        <v>635</v>
      </c>
      <c r="E193" s="290" t="s">
        <v>3414</v>
      </c>
      <c r="F193" s="291" t="s">
        <v>3415</v>
      </c>
      <c r="G193" s="292" t="s">
        <v>310</v>
      </c>
      <c r="H193" s="293" t="n">
        <v>6</v>
      </c>
      <c r="I193" s="294"/>
      <c r="J193" s="295" t="n">
        <f aca="false">ROUND(I193*H193,2)</f>
        <v>0</v>
      </c>
      <c r="K193" s="291" t="s">
        <v>212</v>
      </c>
      <c r="L193" s="296"/>
      <c r="M193" s="297"/>
      <c r="N193" s="298" t="s">
        <v>40</v>
      </c>
      <c r="O193" s="74"/>
      <c r="P193" s="232" t="n">
        <f aca="false">O193*H193</f>
        <v>0</v>
      </c>
      <c r="Q193" s="232" t="n">
        <v>0.0061</v>
      </c>
      <c r="R193" s="232" t="n">
        <f aca="false">Q193*H193</f>
        <v>0.0366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36</v>
      </c>
      <c r="AT193" s="234" t="s">
        <v>635</v>
      </c>
      <c r="AU193" s="234" t="s">
        <v>84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96</v>
      </c>
      <c r="BM193" s="234" t="s">
        <v>3416</v>
      </c>
    </row>
    <row r="194" s="31" customFormat="true" ht="16.5" hidden="false" customHeight="true" outlineLevel="0" collapsed="false">
      <c r="A194" s="24"/>
      <c r="B194" s="25"/>
      <c r="C194" s="289" t="s">
        <v>387</v>
      </c>
      <c r="D194" s="289" t="s">
        <v>635</v>
      </c>
      <c r="E194" s="290" t="s">
        <v>3417</v>
      </c>
      <c r="F194" s="291" t="s">
        <v>3418</v>
      </c>
      <c r="G194" s="292" t="s">
        <v>310</v>
      </c>
      <c r="H194" s="293" t="n">
        <v>6</v>
      </c>
      <c r="I194" s="294"/>
      <c r="J194" s="295" t="n">
        <f aca="false">ROUND(I194*H194,2)</f>
        <v>0</v>
      </c>
      <c r="K194" s="291" t="s">
        <v>212</v>
      </c>
      <c r="L194" s="296"/>
      <c r="M194" s="297"/>
      <c r="N194" s="298" t="s">
        <v>40</v>
      </c>
      <c r="O194" s="74"/>
      <c r="P194" s="232" t="n">
        <f aca="false">O194*H194</f>
        <v>0</v>
      </c>
      <c r="Q194" s="232" t="n">
        <v>0.003</v>
      </c>
      <c r="R194" s="232" t="n">
        <f aca="false">Q194*H194</f>
        <v>0.018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36</v>
      </c>
      <c r="AT194" s="234" t="s">
        <v>635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3419</v>
      </c>
    </row>
    <row r="195" s="31" customFormat="true" ht="21.75" hidden="false" customHeight="true" outlineLevel="0" collapsed="false">
      <c r="A195" s="24"/>
      <c r="B195" s="25"/>
      <c r="C195" s="289" t="s">
        <v>391</v>
      </c>
      <c r="D195" s="289" t="s">
        <v>635</v>
      </c>
      <c r="E195" s="290" t="s">
        <v>3420</v>
      </c>
      <c r="F195" s="291" t="s">
        <v>3421</v>
      </c>
      <c r="G195" s="292" t="s">
        <v>310</v>
      </c>
      <c r="H195" s="293" t="n">
        <v>6</v>
      </c>
      <c r="I195" s="294"/>
      <c r="J195" s="295" t="n">
        <f aca="false">ROUND(I195*H195,2)</f>
        <v>0</v>
      </c>
      <c r="K195" s="291" t="s">
        <v>212</v>
      </c>
      <c r="L195" s="296"/>
      <c r="M195" s="297"/>
      <c r="N195" s="298" t="s">
        <v>40</v>
      </c>
      <c r="O195" s="74"/>
      <c r="P195" s="232" t="n">
        <f aca="false">O195*H195</f>
        <v>0</v>
      </c>
      <c r="Q195" s="232" t="n">
        <v>0.00035</v>
      </c>
      <c r="R195" s="232" t="n">
        <f aca="false">Q195*H195</f>
        <v>0.0021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36</v>
      </c>
      <c r="AT195" s="234" t="s">
        <v>635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3422</v>
      </c>
    </row>
    <row r="196" s="31" customFormat="true" ht="16.5" hidden="false" customHeight="true" outlineLevel="0" collapsed="false">
      <c r="A196" s="24"/>
      <c r="B196" s="25"/>
      <c r="C196" s="289" t="s">
        <v>395</v>
      </c>
      <c r="D196" s="289" t="s">
        <v>635</v>
      </c>
      <c r="E196" s="290" t="s">
        <v>3423</v>
      </c>
      <c r="F196" s="291" t="s">
        <v>3424</v>
      </c>
      <c r="G196" s="292" t="s">
        <v>310</v>
      </c>
      <c r="H196" s="293" t="n">
        <v>6</v>
      </c>
      <c r="I196" s="294"/>
      <c r="J196" s="295" t="n">
        <f aca="false">ROUND(I196*H196,2)</f>
        <v>0</v>
      </c>
      <c r="K196" s="291" t="s">
        <v>212</v>
      </c>
      <c r="L196" s="296"/>
      <c r="M196" s="297"/>
      <c r="N196" s="298" t="s">
        <v>40</v>
      </c>
      <c r="O196" s="74"/>
      <c r="P196" s="232" t="n">
        <f aca="false">O196*H196</f>
        <v>0</v>
      </c>
      <c r="Q196" s="232" t="n">
        <v>0.0001</v>
      </c>
      <c r="R196" s="232" t="n">
        <f aca="false">Q196*H196</f>
        <v>0.000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36</v>
      </c>
      <c r="AT196" s="234" t="s">
        <v>635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3425</v>
      </c>
    </row>
    <row r="197" s="31" customFormat="true" ht="24" hidden="false" customHeight="true" outlineLevel="0" collapsed="false">
      <c r="A197" s="24"/>
      <c r="B197" s="25"/>
      <c r="C197" s="223" t="s">
        <v>401</v>
      </c>
      <c r="D197" s="223" t="s">
        <v>208</v>
      </c>
      <c r="E197" s="224" t="s">
        <v>1356</v>
      </c>
      <c r="F197" s="225" t="s">
        <v>1357</v>
      </c>
      <c r="G197" s="226" t="s">
        <v>284</v>
      </c>
      <c r="H197" s="227" t="n">
        <v>6.747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2.25634</v>
      </c>
      <c r="R197" s="232" t="n">
        <f aca="false">Q197*H197</f>
        <v>15.22352598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3426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1359</v>
      </c>
      <c r="G198" s="238"/>
      <c r="H198" s="242" t="n">
        <v>2.184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1360</v>
      </c>
      <c r="G199" s="238"/>
      <c r="H199" s="242" t="n">
        <v>1.353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75</v>
      </c>
      <c r="AY199" s="248" t="s">
        <v>206</v>
      </c>
    </row>
    <row r="200" s="249" customFormat="true" ht="11.25" hidden="false" customHeight="false" outlineLevel="0" collapsed="false">
      <c r="B200" s="250"/>
      <c r="C200" s="251"/>
      <c r="D200" s="239" t="s">
        <v>226</v>
      </c>
      <c r="E200" s="252"/>
      <c r="F200" s="253" t="s">
        <v>3427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6</v>
      </c>
      <c r="AU200" s="259" t="s">
        <v>84</v>
      </c>
      <c r="AV200" s="249" t="s">
        <v>82</v>
      </c>
      <c r="AW200" s="249" t="s">
        <v>31</v>
      </c>
      <c r="AX200" s="249" t="s">
        <v>75</v>
      </c>
      <c r="AY200" s="259" t="s">
        <v>206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3428</v>
      </c>
      <c r="G201" s="238"/>
      <c r="H201" s="242" t="n">
        <v>3.21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75</v>
      </c>
      <c r="AY201" s="248" t="s">
        <v>206</v>
      </c>
    </row>
    <row r="202" s="260" customFormat="true" ht="11.25" hidden="false" customHeight="false" outlineLevel="0" collapsed="false">
      <c r="B202" s="261"/>
      <c r="C202" s="262"/>
      <c r="D202" s="239" t="s">
        <v>226</v>
      </c>
      <c r="E202" s="263"/>
      <c r="F202" s="264" t="s">
        <v>290</v>
      </c>
      <c r="G202" s="262"/>
      <c r="H202" s="265" t="n">
        <v>6.747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26</v>
      </c>
      <c r="AU202" s="271" t="s">
        <v>84</v>
      </c>
      <c r="AV202" s="260" t="s">
        <v>96</v>
      </c>
      <c r="AW202" s="260" t="s">
        <v>31</v>
      </c>
      <c r="AX202" s="260" t="s">
        <v>82</v>
      </c>
      <c r="AY202" s="271" t="s">
        <v>206</v>
      </c>
    </row>
    <row r="203" s="31" customFormat="true" ht="24" hidden="false" customHeight="true" outlineLevel="0" collapsed="false">
      <c r="A203" s="24"/>
      <c r="B203" s="25"/>
      <c r="C203" s="223" t="s">
        <v>406</v>
      </c>
      <c r="D203" s="223" t="s">
        <v>208</v>
      </c>
      <c r="E203" s="224" t="s">
        <v>837</v>
      </c>
      <c r="F203" s="225" t="s">
        <v>838</v>
      </c>
      <c r="G203" s="226" t="s">
        <v>274</v>
      </c>
      <c r="H203" s="227" t="n">
        <v>15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.29221</v>
      </c>
      <c r="R203" s="232" t="n">
        <f aca="false">Q203*H203</f>
        <v>4.38315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3429</v>
      </c>
    </row>
    <row r="204" s="249" customFormat="true" ht="11.25" hidden="false" customHeight="false" outlineLevel="0" collapsed="false">
      <c r="B204" s="250"/>
      <c r="C204" s="251"/>
      <c r="D204" s="239" t="s">
        <v>226</v>
      </c>
      <c r="E204" s="252"/>
      <c r="F204" s="253" t="s">
        <v>3430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6</v>
      </c>
      <c r="AU204" s="259" t="s">
        <v>84</v>
      </c>
      <c r="AV204" s="249" t="s">
        <v>82</v>
      </c>
      <c r="AW204" s="249" t="s">
        <v>31</v>
      </c>
      <c r="AX204" s="249" t="s">
        <v>75</v>
      </c>
      <c r="AY204" s="259" t="s">
        <v>206</v>
      </c>
    </row>
    <row r="205" s="236" customFormat="true" ht="11.25" hidden="false" customHeight="false" outlineLevel="0" collapsed="false">
      <c r="B205" s="237"/>
      <c r="C205" s="238"/>
      <c r="D205" s="239" t="s">
        <v>226</v>
      </c>
      <c r="E205" s="240"/>
      <c r="F205" s="241" t="s">
        <v>265</v>
      </c>
      <c r="G205" s="238"/>
      <c r="H205" s="242" t="n">
        <v>15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26</v>
      </c>
      <c r="AU205" s="248" t="s">
        <v>84</v>
      </c>
      <c r="AV205" s="236" t="s">
        <v>84</v>
      </c>
      <c r="AW205" s="236" t="s">
        <v>31</v>
      </c>
      <c r="AX205" s="236" t="s">
        <v>82</v>
      </c>
      <c r="AY205" s="248" t="s">
        <v>206</v>
      </c>
    </row>
    <row r="206" s="31" customFormat="true" ht="33" hidden="false" customHeight="true" outlineLevel="0" collapsed="false">
      <c r="A206" s="24"/>
      <c r="B206" s="25"/>
      <c r="C206" s="289" t="s">
        <v>410</v>
      </c>
      <c r="D206" s="289" t="s">
        <v>635</v>
      </c>
      <c r="E206" s="290" t="s">
        <v>1376</v>
      </c>
      <c r="F206" s="291" t="s">
        <v>1377</v>
      </c>
      <c r="G206" s="292" t="s">
        <v>274</v>
      </c>
      <c r="H206" s="293" t="n">
        <v>1</v>
      </c>
      <c r="I206" s="294"/>
      <c r="J206" s="295" t="n">
        <f aca="false">ROUND(I206*H206,2)</f>
        <v>0</v>
      </c>
      <c r="K206" s="291" t="s">
        <v>212</v>
      </c>
      <c r="L206" s="296"/>
      <c r="M206" s="297"/>
      <c r="N206" s="298" t="s">
        <v>40</v>
      </c>
      <c r="O206" s="74"/>
      <c r="P206" s="232" t="n">
        <f aca="false">O206*H206</f>
        <v>0</v>
      </c>
      <c r="Q206" s="232" t="n">
        <v>0.028</v>
      </c>
      <c r="R206" s="232" t="n">
        <f aca="false">Q206*H206</f>
        <v>0.028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6</v>
      </c>
      <c r="AT206" s="234" t="s">
        <v>635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3431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40"/>
      <c r="F207" s="241" t="s">
        <v>3432</v>
      </c>
      <c r="G207" s="238"/>
      <c r="H207" s="242" t="n">
        <v>1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1</v>
      </c>
      <c r="AX207" s="236" t="s">
        <v>82</v>
      </c>
      <c r="AY207" s="248" t="s">
        <v>206</v>
      </c>
    </row>
    <row r="208" s="31" customFormat="true" ht="21.75" hidden="false" customHeight="true" outlineLevel="0" collapsed="false">
      <c r="A208" s="24"/>
      <c r="B208" s="25"/>
      <c r="C208" s="289" t="s">
        <v>419</v>
      </c>
      <c r="D208" s="289" t="s">
        <v>635</v>
      </c>
      <c r="E208" s="290" t="s">
        <v>1370</v>
      </c>
      <c r="F208" s="291" t="s">
        <v>3433</v>
      </c>
      <c r="G208" s="292" t="s">
        <v>310</v>
      </c>
      <c r="H208" s="293" t="n">
        <v>15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0.0125</v>
      </c>
      <c r="R208" s="232" t="n">
        <f aca="false">Q208*H208</f>
        <v>0.1875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3434</v>
      </c>
    </row>
    <row r="209" s="31" customFormat="true" ht="21.75" hidden="false" customHeight="true" outlineLevel="0" collapsed="false">
      <c r="A209" s="24"/>
      <c r="B209" s="25"/>
      <c r="C209" s="289" t="s">
        <v>423</v>
      </c>
      <c r="D209" s="289" t="s">
        <v>635</v>
      </c>
      <c r="E209" s="290" t="s">
        <v>1380</v>
      </c>
      <c r="F209" s="291" t="s">
        <v>3435</v>
      </c>
      <c r="G209" s="292" t="s">
        <v>310</v>
      </c>
      <c r="H209" s="293" t="n">
        <v>15</v>
      </c>
      <c r="I209" s="294"/>
      <c r="J209" s="295" t="n">
        <f aca="false">ROUND(I209*H209,2)</f>
        <v>0</v>
      </c>
      <c r="K209" s="291"/>
      <c r="L209" s="296"/>
      <c r="M209" s="297"/>
      <c r="N209" s="298" t="s">
        <v>40</v>
      </c>
      <c r="O209" s="74"/>
      <c r="P209" s="232" t="n">
        <f aca="false">O209*H209</f>
        <v>0</v>
      </c>
      <c r="Q209" s="232" t="n">
        <v>0.00767</v>
      </c>
      <c r="R209" s="232" t="n">
        <f aca="false">Q209*H209</f>
        <v>0.11505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36</v>
      </c>
      <c r="AT209" s="234" t="s">
        <v>635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3436</v>
      </c>
    </row>
    <row r="210" s="31" customFormat="true" ht="33" hidden="false" customHeight="true" outlineLevel="0" collapsed="false">
      <c r="A210" s="24"/>
      <c r="B210" s="25"/>
      <c r="C210" s="223" t="s">
        <v>427</v>
      </c>
      <c r="D210" s="223" t="s">
        <v>208</v>
      </c>
      <c r="E210" s="224" t="s">
        <v>851</v>
      </c>
      <c r="F210" s="225" t="s">
        <v>852</v>
      </c>
      <c r="G210" s="226" t="s">
        <v>310</v>
      </c>
      <c r="H210" s="227" t="n">
        <v>1</v>
      </c>
      <c r="I210" s="228"/>
      <c r="J210" s="229" t="n">
        <f aca="false">ROUND(I210*H210,2)</f>
        <v>0</v>
      </c>
      <c r="K210" s="225" t="s">
        <v>212</v>
      </c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.27205</v>
      </c>
      <c r="R210" s="232" t="n">
        <f aca="false">Q210*H210</f>
        <v>0.27205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3437</v>
      </c>
    </row>
    <row r="211" s="31" customFormat="true" ht="21.75" hidden="false" customHeight="true" outlineLevel="0" collapsed="false">
      <c r="A211" s="24"/>
      <c r="B211" s="25"/>
      <c r="C211" s="289" t="s">
        <v>431</v>
      </c>
      <c r="D211" s="289" t="s">
        <v>635</v>
      </c>
      <c r="E211" s="290" t="s">
        <v>1387</v>
      </c>
      <c r="F211" s="291" t="s">
        <v>1388</v>
      </c>
      <c r="G211" s="292" t="s">
        <v>310</v>
      </c>
      <c r="H211" s="293" t="n">
        <v>1</v>
      </c>
      <c r="I211" s="294"/>
      <c r="J211" s="295" t="n">
        <f aca="false">ROUND(I211*H211,2)</f>
        <v>0</v>
      </c>
      <c r="K211" s="291"/>
      <c r="L211" s="296"/>
      <c r="M211" s="297"/>
      <c r="N211" s="298" t="s">
        <v>40</v>
      </c>
      <c r="O211" s="74"/>
      <c r="P211" s="232" t="n">
        <f aca="false">O211*H211</f>
        <v>0</v>
      </c>
      <c r="Q211" s="232" t="n">
        <v>0.0219</v>
      </c>
      <c r="R211" s="232" t="n">
        <f aca="false">Q211*H211</f>
        <v>0.0219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36</v>
      </c>
      <c r="AT211" s="234" t="s">
        <v>635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3438</v>
      </c>
    </row>
    <row r="212" s="206" customFormat="true" ht="22.5" hidden="false" customHeight="true" outlineLevel="0" collapsed="false">
      <c r="B212" s="207"/>
      <c r="C212" s="208"/>
      <c r="D212" s="209" t="s">
        <v>74</v>
      </c>
      <c r="E212" s="221" t="s">
        <v>439</v>
      </c>
      <c r="F212" s="221" t="s">
        <v>440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SUM(P213:P217)</f>
        <v>0</v>
      </c>
      <c r="Q212" s="215"/>
      <c r="R212" s="216" t="n">
        <f aca="false">SUM(R213:R217)</f>
        <v>0</v>
      </c>
      <c r="S212" s="215"/>
      <c r="T212" s="217" t="n">
        <f aca="false">SUM(T213:T217)</f>
        <v>0</v>
      </c>
      <c r="AR212" s="218" t="s">
        <v>82</v>
      </c>
      <c r="AT212" s="219" t="s">
        <v>74</v>
      </c>
      <c r="AU212" s="219" t="s">
        <v>82</v>
      </c>
      <c r="AY212" s="218" t="s">
        <v>206</v>
      </c>
      <c r="BK212" s="220" t="n">
        <f aca="false">SUM(BK213:BK217)</f>
        <v>0</v>
      </c>
    </row>
    <row r="213" s="31" customFormat="true" ht="21.75" hidden="false" customHeight="true" outlineLevel="0" collapsed="false">
      <c r="A213" s="24"/>
      <c r="B213" s="25"/>
      <c r="C213" s="223" t="s">
        <v>435</v>
      </c>
      <c r="D213" s="223" t="s">
        <v>208</v>
      </c>
      <c r="E213" s="224" t="s">
        <v>1394</v>
      </c>
      <c r="F213" s="225" t="s">
        <v>1395</v>
      </c>
      <c r="G213" s="226" t="s">
        <v>444</v>
      </c>
      <c r="H213" s="227" t="n">
        <v>5.194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3439</v>
      </c>
    </row>
    <row r="214" s="31" customFormat="true" ht="24" hidden="false" customHeight="true" outlineLevel="0" collapsed="false">
      <c r="A214" s="24"/>
      <c r="B214" s="25"/>
      <c r="C214" s="223" t="s">
        <v>441</v>
      </c>
      <c r="D214" s="223" t="s">
        <v>208</v>
      </c>
      <c r="E214" s="224" t="s">
        <v>1397</v>
      </c>
      <c r="F214" s="225" t="s">
        <v>1398</v>
      </c>
      <c r="G214" s="226" t="s">
        <v>444</v>
      </c>
      <c r="H214" s="227" t="n">
        <v>98.686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3440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38"/>
      <c r="F215" s="241" t="s">
        <v>3441</v>
      </c>
      <c r="G215" s="238"/>
      <c r="H215" s="242" t="n">
        <v>98.686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</v>
      </c>
      <c r="AX215" s="236" t="s">
        <v>82</v>
      </c>
      <c r="AY215" s="248" t="s">
        <v>206</v>
      </c>
    </row>
    <row r="216" s="31" customFormat="true" ht="24" hidden="false" customHeight="true" outlineLevel="0" collapsed="false">
      <c r="A216" s="24"/>
      <c r="B216" s="25"/>
      <c r="C216" s="223" t="s">
        <v>446</v>
      </c>
      <c r="D216" s="223" t="s">
        <v>208</v>
      </c>
      <c r="E216" s="224" t="s">
        <v>462</v>
      </c>
      <c r="F216" s="225" t="s">
        <v>463</v>
      </c>
      <c r="G216" s="226" t="s">
        <v>444</v>
      </c>
      <c r="H216" s="227" t="n">
        <v>5.194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3442</v>
      </c>
    </row>
    <row r="217" s="31" customFormat="true" ht="37.5" hidden="false" customHeight="true" outlineLevel="0" collapsed="false">
      <c r="A217" s="24"/>
      <c r="B217" s="25"/>
      <c r="C217" s="223" t="s">
        <v>451</v>
      </c>
      <c r="D217" s="223" t="s">
        <v>208</v>
      </c>
      <c r="E217" s="224" t="s">
        <v>466</v>
      </c>
      <c r="F217" s="225" t="s">
        <v>467</v>
      </c>
      <c r="G217" s="226" t="s">
        <v>444</v>
      </c>
      <c r="H217" s="227" t="n">
        <v>5.194</v>
      </c>
      <c r="I217" s="228"/>
      <c r="J217" s="229" t="n">
        <f aca="false">ROUND(I217*H217,2)</f>
        <v>0</v>
      </c>
      <c r="K217" s="225" t="s">
        <v>212</v>
      </c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96</v>
      </c>
      <c r="AT217" s="234" t="s">
        <v>208</v>
      </c>
      <c r="AU217" s="234" t="s">
        <v>84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96</v>
      </c>
      <c r="BM217" s="234" t="s">
        <v>3443</v>
      </c>
    </row>
    <row r="218" s="206" customFormat="true" ht="22.5" hidden="false" customHeight="true" outlineLevel="0" collapsed="false">
      <c r="B218" s="207"/>
      <c r="C218" s="208"/>
      <c r="D218" s="209" t="s">
        <v>74</v>
      </c>
      <c r="E218" s="221" t="s">
        <v>944</v>
      </c>
      <c r="F218" s="221" t="s">
        <v>945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P219</f>
        <v>0</v>
      </c>
      <c r="Q218" s="215"/>
      <c r="R218" s="216" t="n">
        <f aca="false">R219</f>
        <v>0</v>
      </c>
      <c r="S218" s="215"/>
      <c r="T218" s="217" t="n">
        <f aca="false">T219</f>
        <v>0</v>
      </c>
      <c r="AR218" s="218" t="s">
        <v>82</v>
      </c>
      <c r="AT218" s="219" t="s">
        <v>74</v>
      </c>
      <c r="AU218" s="219" t="s">
        <v>82</v>
      </c>
      <c r="AY218" s="218" t="s">
        <v>206</v>
      </c>
      <c r="BK218" s="220" t="n">
        <f aca="false">BK219</f>
        <v>0</v>
      </c>
    </row>
    <row r="219" s="31" customFormat="true" ht="24" hidden="false" customHeight="true" outlineLevel="0" collapsed="false">
      <c r="A219" s="24"/>
      <c r="B219" s="25"/>
      <c r="C219" s="223" t="s">
        <v>456</v>
      </c>
      <c r="D219" s="223" t="s">
        <v>208</v>
      </c>
      <c r="E219" s="224" t="s">
        <v>1405</v>
      </c>
      <c r="F219" s="225" t="s">
        <v>1406</v>
      </c>
      <c r="G219" s="226" t="s">
        <v>444</v>
      </c>
      <c r="H219" s="227" t="n">
        <v>1507.472</v>
      </c>
      <c r="I219" s="228"/>
      <c r="J219" s="229" t="n">
        <f aca="false">ROUND(I219*H219,2)</f>
        <v>0</v>
      </c>
      <c r="K219" s="225" t="s">
        <v>212</v>
      </c>
      <c r="L219" s="30"/>
      <c r="M219" s="284"/>
      <c r="N219" s="285" t="s">
        <v>40</v>
      </c>
      <c r="O219" s="286"/>
      <c r="P219" s="287" t="n">
        <f aca="false">O219*H219</f>
        <v>0</v>
      </c>
      <c r="Q219" s="287" t="n">
        <v>0</v>
      </c>
      <c r="R219" s="287" t="n">
        <f aca="false">Q219*H219</f>
        <v>0</v>
      </c>
      <c r="S219" s="287" t="n">
        <v>0</v>
      </c>
      <c r="T219" s="28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6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96</v>
      </c>
      <c r="BM219" s="234" t="s">
        <v>3444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dfnRX6CZqweSMzJi723GXYTkQDGOAUq2pdsmcf9xteVdp2/h33lLp5UWY/7It8oYoOerZJdiWmMpK8JBtPakqw==" saltValue="4UkuQo/2aj9VyKQLWJ8hClQv/8mvF0d3LSa1HLK0DeGbF0pRFejICsTMHOoNrmPg50Y+Y6IDoRrJ4NCaiNhMUw==" spinCount="100000" sheet="true" objects="true" scenarios="true" formatColumns="false" formatRows="false" autoFilter="false"/>
  <autoFilter ref="C126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9" t="s">
        <v>3445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2:BE130)),  2)</f>
        <v>0</v>
      </c>
      <c r="G35" s="24"/>
      <c r="H35" s="24"/>
      <c r="I35" s="153" t="n">
        <v>0.21</v>
      </c>
      <c r="J35" s="152" t="n">
        <f aca="false">ROUND(((SUM(BE122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2:BF130)),  2)</f>
        <v>0</v>
      </c>
      <c r="G36" s="24"/>
      <c r="H36" s="24"/>
      <c r="I36" s="153" t="n">
        <v>0.12</v>
      </c>
      <c r="J36" s="152" t="n">
        <f aca="false">ROUND(((SUM(BF122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2:BG130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2:BH130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2:BI130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204 - SO 05 Sadové úpravy a doplnění městského mobiliář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3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24</f>
        <v>0</v>
      </c>
      <c r="K100" s="116"/>
      <c r="L100" s="19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9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2" t="str">
        <f aca="false">E7</f>
        <v>Revitalizace Tržnice I.etapa - Krásenský břeh</v>
      </c>
      <c r="F110" s="172"/>
      <c r="G110" s="172"/>
      <c r="H110" s="17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2" t="s">
        <v>3147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7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11</f>
        <v>204 - SO 05 Sadové úpravy a doplnění městského mobiliář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4" t="str">
        <f aca="false">IF(J14="","",J14)</f>
        <v>25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5" t="str">
        <f aca="false">E23</f>
        <v>Kubla&amp;Architect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5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0" customFormat="true" ht="29.25" hidden="false" customHeight="true" outlineLevel="0" collapsed="false">
      <c r="A121" s="194"/>
      <c r="B121" s="195"/>
      <c r="C121" s="196" t="s">
        <v>192</v>
      </c>
      <c r="D121" s="197" t="s">
        <v>60</v>
      </c>
      <c r="E121" s="197" t="s">
        <v>56</v>
      </c>
      <c r="F121" s="197" t="s">
        <v>57</v>
      </c>
      <c r="G121" s="197" t="s">
        <v>193</v>
      </c>
      <c r="H121" s="197" t="s">
        <v>194</v>
      </c>
      <c r="I121" s="197" t="s">
        <v>195</v>
      </c>
      <c r="J121" s="197" t="s">
        <v>180</v>
      </c>
      <c r="K121" s="198" t="s">
        <v>196</v>
      </c>
      <c r="L121" s="199"/>
      <c r="M121" s="82"/>
      <c r="N121" s="83" t="s">
        <v>39</v>
      </c>
      <c r="O121" s="83" t="s">
        <v>197</v>
      </c>
      <c r="P121" s="83" t="s">
        <v>198</v>
      </c>
      <c r="Q121" s="83" t="s">
        <v>199</v>
      </c>
      <c r="R121" s="83" t="s">
        <v>200</v>
      </c>
      <c r="S121" s="83" t="s">
        <v>201</v>
      </c>
      <c r="T121" s="84" t="s">
        <v>202</v>
      </c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</row>
    <row r="122" s="31" customFormat="true" ht="22.5" hidden="false" customHeight="true" outlineLevel="0" collapsed="false">
      <c r="A122" s="24"/>
      <c r="B122" s="25"/>
      <c r="C122" s="90" t="s">
        <v>203</v>
      </c>
      <c r="D122" s="26"/>
      <c r="E122" s="26"/>
      <c r="F122" s="26"/>
      <c r="G122" s="26"/>
      <c r="H122" s="26"/>
      <c r="I122" s="26"/>
      <c r="J122" s="201" t="n">
        <f aca="false">BK122</f>
        <v>0</v>
      </c>
      <c r="K122" s="26"/>
      <c r="L122" s="30"/>
      <c r="M122" s="85"/>
      <c r="N122" s="202"/>
      <c r="O122" s="86"/>
      <c r="P122" s="203" t="n">
        <f aca="false">P123</f>
        <v>0</v>
      </c>
      <c r="Q122" s="86"/>
      <c r="R122" s="203" t="n">
        <f aca="false">R123</f>
        <v>0</v>
      </c>
      <c r="S122" s="86"/>
      <c r="T122" s="20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82</v>
      </c>
      <c r="BK122" s="205" t="n">
        <f aca="false">BK123</f>
        <v>0</v>
      </c>
    </row>
    <row r="123" s="206" customFormat="true" ht="25.5" hidden="false" customHeight="true" outlineLevel="0" collapsed="false">
      <c r="B123" s="207"/>
      <c r="C123" s="208"/>
      <c r="D123" s="209" t="s">
        <v>74</v>
      </c>
      <c r="E123" s="210" t="s">
        <v>204</v>
      </c>
      <c r="F123" s="210" t="s">
        <v>205</v>
      </c>
      <c r="G123" s="208"/>
      <c r="H123" s="208"/>
      <c r="I123" s="211"/>
      <c r="J123" s="21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</v>
      </c>
      <c r="S123" s="215"/>
      <c r="T123" s="217" t="n">
        <f aca="false">T124</f>
        <v>0</v>
      </c>
      <c r="AR123" s="218" t="s">
        <v>82</v>
      </c>
      <c r="AT123" s="219" t="s">
        <v>74</v>
      </c>
      <c r="AU123" s="219" t="s">
        <v>75</v>
      </c>
      <c r="AY123" s="218" t="s">
        <v>206</v>
      </c>
      <c r="BK123" s="220" t="n">
        <f aca="false">BK124</f>
        <v>0</v>
      </c>
    </row>
    <row r="124" s="206" customFormat="true" ht="22.5" hidden="false" customHeight="true" outlineLevel="0" collapsed="false">
      <c r="B124" s="207"/>
      <c r="C124" s="208"/>
      <c r="D124" s="209" t="s">
        <v>74</v>
      </c>
      <c r="E124" s="221" t="s">
        <v>82</v>
      </c>
      <c r="F124" s="221" t="s">
        <v>207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30)</f>
        <v>0</v>
      </c>
      <c r="Q124" s="215"/>
      <c r="R124" s="216" t="n">
        <f aca="false">SUM(R125:R130)</f>
        <v>0</v>
      </c>
      <c r="S124" s="215"/>
      <c r="T124" s="217" t="n">
        <f aca="false">SUM(T125:T130)</f>
        <v>0</v>
      </c>
      <c r="AR124" s="218" t="s">
        <v>82</v>
      </c>
      <c r="AT124" s="219" t="s">
        <v>74</v>
      </c>
      <c r="AU124" s="219" t="s">
        <v>82</v>
      </c>
      <c r="AY124" s="218" t="s">
        <v>206</v>
      </c>
      <c r="BK124" s="220" t="n">
        <f aca="false">SUM(BK125:BK130)</f>
        <v>0</v>
      </c>
    </row>
    <row r="125" s="31" customFormat="true" ht="44.25" hidden="false" customHeight="true" outlineLevel="0" collapsed="false">
      <c r="A125" s="24"/>
      <c r="B125" s="25"/>
      <c r="C125" s="223" t="s">
        <v>82</v>
      </c>
      <c r="D125" s="223" t="s">
        <v>208</v>
      </c>
      <c r="E125" s="224" t="s">
        <v>3446</v>
      </c>
      <c r="F125" s="225" t="s">
        <v>3447</v>
      </c>
      <c r="G125" s="226" t="s">
        <v>310</v>
      </c>
      <c r="H125" s="227" t="n">
        <v>10</v>
      </c>
      <c r="I125" s="228"/>
      <c r="J125" s="229" t="n">
        <f aca="false">ROUND(I125*H125,2)</f>
        <v>0</v>
      </c>
      <c r="K125" s="225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96</v>
      </c>
      <c r="AT125" s="234" t="s">
        <v>208</v>
      </c>
      <c r="AU125" s="234" t="s">
        <v>84</v>
      </c>
      <c r="AY125" s="3" t="s">
        <v>206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2</v>
      </c>
      <c r="BK125" s="235" t="n">
        <f aca="false">ROUND(I125*H125,2)</f>
        <v>0</v>
      </c>
      <c r="BL125" s="3" t="s">
        <v>96</v>
      </c>
      <c r="BM125" s="234" t="s">
        <v>3448</v>
      </c>
    </row>
    <row r="126" s="31" customFormat="true" ht="24" hidden="false" customHeight="true" outlineLevel="0" collapsed="false">
      <c r="A126" s="24"/>
      <c r="B126" s="25"/>
      <c r="C126" s="223" t="s">
        <v>84</v>
      </c>
      <c r="D126" s="223" t="s">
        <v>208</v>
      </c>
      <c r="E126" s="224" t="s">
        <v>3449</v>
      </c>
      <c r="F126" s="225" t="s">
        <v>3450</v>
      </c>
      <c r="G126" s="226" t="s">
        <v>310</v>
      </c>
      <c r="H126" s="227" t="n">
        <v>7</v>
      </c>
      <c r="I126" s="228"/>
      <c r="J126" s="229" t="n">
        <f aca="false">ROUND(I126*H126,2)</f>
        <v>0</v>
      </c>
      <c r="K126" s="225" t="s">
        <v>212</v>
      </c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96</v>
      </c>
      <c r="AT126" s="234" t="s">
        <v>208</v>
      </c>
      <c r="AU126" s="234" t="s">
        <v>84</v>
      </c>
      <c r="AY126" s="3" t="s">
        <v>206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2</v>
      </c>
      <c r="BK126" s="235" t="n">
        <f aca="false">ROUND(I126*H126,2)</f>
        <v>0</v>
      </c>
      <c r="BL126" s="3" t="s">
        <v>96</v>
      </c>
      <c r="BM126" s="234" t="s">
        <v>3451</v>
      </c>
    </row>
    <row r="127" s="31" customFormat="true" ht="24" hidden="false" customHeight="true" outlineLevel="0" collapsed="false">
      <c r="A127" s="24"/>
      <c r="B127" s="25"/>
      <c r="C127" s="223" t="s">
        <v>91</v>
      </c>
      <c r="D127" s="223" t="s">
        <v>208</v>
      </c>
      <c r="E127" s="224" t="s">
        <v>3452</v>
      </c>
      <c r="F127" s="225" t="s">
        <v>3453</v>
      </c>
      <c r="G127" s="226" t="s">
        <v>310</v>
      </c>
      <c r="H127" s="227" t="n">
        <v>1</v>
      </c>
      <c r="I127" s="228"/>
      <c r="J127" s="229" t="n">
        <f aca="false">ROUND(I127*H127,2)</f>
        <v>0</v>
      </c>
      <c r="K127" s="225" t="s">
        <v>212</v>
      </c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96</v>
      </c>
      <c r="AT127" s="234" t="s">
        <v>208</v>
      </c>
      <c r="AU127" s="234" t="s">
        <v>84</v>
      </c>
      <c r="AY127" s="3" t="s">
        <v>20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2</v>
      </c>
      <c r="BK127" s="235" t="n">
        <f aca="false">ROUND(I127*H127,2)</f>
        <v>0</v>
      </c>
      <c r="BL127" s="3" t="s">
        <v>96</v>
      </c>
      <c r="BM127" s="234" t="s">
        <v>3454</v>
      </c>
    </row>
    <row r="128" s="31" customFormat="true" ht="44.25" hidden="false" customHeight="true" outlineLevel="0" collapsed="false">
      <c r="A128" s="24"/>
      <c r="B128" s="25"/>
      <c r="C128" s="223" t="s">
        <v>96</v>
      </c>
      <c r="D128" s="223" t="s">
        <v>208</v>
      </c>
      <c r="E128" s="224" t="s">
        <v>3455</v>
      </c>
      <c r="F128" s="225" t="s">
        <v>3456</v>
      </c>
      <c r="G128" s="226" t="s">
        <v>310</v>
      </c>
      <c r="H128" s="227" t="n">
        <v>8</v>
      </c>
      <c r="I128" s="228"/>
      <c r="J128" s="229" t="n">
        <f aca="false">ROUND(I128*H128,2)</f>
        <v>0</v>
      </c>
      <c r="K128" s="225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96</v>
      </c>
      <c r="AT128" s="234" t="s">
        <v>208</v>
      </c>
      <c r="AU128" s="234" t="s">
        <v>84</v>
      </c>
      <c r="AY128" s="3" t="s">
        <v>206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2</v>
      </c>
      <c r="BK128" s="235" t="n">
        <f aca="false">ROUND(I128*H128,2)</f>
        <v>0</v>
      </c>
      <c r="BL128" s="3" t="s">
        <v>96</v>
      </c>
      <c r="BM128" s="234" t="s">
        <v>3457</v>
      </c>
    </row>
    <row r="129" s="31" customFormat="true" ht="55.5" hidden="false" customHeight="true" outlineLevel="0" collapsed="false">
      <c r="A129" s="24"/>
      <c r="B129" s="25"/>
      <c r="C129" s="223" t="s">
        <v>114</v>
      </c>
      <c r="D129" s="223" t="s">
        <v>208</v>
      </c>
      <c r="E129" s="224" t="s">
        <v>3458</v>
      </c>
      <c r="F129" s="225" t="s">
        <v>3459</v>
      </c>
      <c r="G129" s="226" t="s">
        <v>211</v>
      </c>
      <c r="H129" s="227" t="n">
        <v>302.45</v>
      </c>
      <c r="I129" s="228"/>
      <c r="J129" s="229" t="n">
        <f aca="false">ROUND(I129*H129,2)</f>
        <v>0</v>
      </c>
      <c r="K129" s="225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96</v>
      </c>
      <c r="AT129" s="234" t="s">
        <v>208</v>
      </c>
      <c r="AU129" s="234" t="s">
        <v>84</v>
      </c>
      <c r="AY129" s="3" t="s">
        <v>20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2</v>
      </c>
      <c r="BK129" s="235" t="n">
        <f aca="false">ROUND(I129*H129,2)</f>
        <v>0</v>
      </c>
      <c r="BL129" s="3" t="s">
        <v>96</v>
      </c>
      <c r="BM129" s="234" t="s">
        <v>3460</v>
      </c>
    </row>
    <row r="130" s="31" customFormat="true" ht="21.75" hidden="false" customHeight="true" outlineLevel="0" collapsed="false">
      <c r="A130" s="24"/>
      <c r="B130" s="25"/>
      <c r="C130" s="223" t="s">
        <v>228</v>
      </c>
      <c r="D130" s="223" t="s">
        <v>208</v>
      </c>
      <c r="E130" s="224" t="s">
        <v>3461</v>
      </c>
      <c r="F130" s="225" t="s">
        <v>3462</v>
      </c>
      <c r="G130" s="226" t="s">
        <v>211</v>
      </c>
      <c r="H130" s="227" t="n">
        <v>1144.6</v>
      </c>
      <c r="I130" s="228"/>
      <c r="J130" s="229" t="n">
        <f aca="false">ROUND(I130*H130,2)</f>
        <v>0</v>
      </c>
      <c r="K130" s="225" t="s">
        <v>212</v>
      </c>
      <c r="L130" s="30"/>
      <c r="M130" s="284"/>
      <c r="N130" s="285" t="s">
        <v>40</v>
      </c>
      <c r="O130" s="286"/>
      <c r="P130" s="287" t="n">
        <f aca="false">O130*H130</f>
        <v>0</v>
      </c>
      <c r="Q130" s="287" t="n">
        <v>0</v>
      </c>
      <c r="R130" s="287" t="n">
        <f aca="false">Q130*H130</f>
        <v>0</v>
      </c>
      <c r="S130" s="287" t="n">
        <v>0</v>
      </c>
      <c r="T130" s="28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96</v>
      </c>
      <c r="AT130" s="234" t="s">
        <v>208</v>
      </c>
      <c r="AU130" s="234" t="s">
        <v>84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96</v>
      </c>
      <c r="BM130" s="234" t="s">
        <v>3463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r4315prOCAgN64Icubt6daLnzEzL0PdScjYkfibAvPeS+v0SeRjRJlZ0quwhywg7z/9sZeQ0qL6TIm5Prz3W1w==" saltValue="LmNk4z79z6a9t9FWnzDld7L2BUZU6IvqR3788nKdg44yyO4g78ikLdTU4LGMVvXtsdagDxEINC3EZD8zbECpfg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  <c r="AZ2" s="131" t="s">
        <v>487</v>
      </c>
      <c r="BA2" s="131"/>
      <c r="BB2" s="131"/>
      <c r="BC2" s="131" t="s">
        <v>3464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89</v>
      </c>
      <c r="BA3" s="131"/>
      <c r="BB3" s="131"/>
      <c r="BC3" s="131" t="s">
        <v>3465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142</v>
      </c>
      <c r="BA4" s="131"/>
      <c r="BB4" s="131"/>
      <c r="BC4" s="131" t="s">
        <v>3466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491</v>
      </c>
      <c r="BA5" s="131"/>
      <c r="BB5" s="131"/>
      <c r="BC5" s="131" t="s">
        <v>3467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468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8:BE235)),  2)</f>
        <v>0</v>
      </c>
      <c r="G35" s="24"/>
      <c r="H35" s="24"/>
      <c r="I35" s="153" t="n">
        <v>0.21</v>
      </c>
      <c r="J35" s="152" t="n">
        <f aca="false">ROUND(((SUM(BE128:BE2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8:BF235)),  2)</f>
        <v>0</v>
      </c>
      <c r="G36" s="24"/>
      <c r="H36" s="24"/>
      <c r="I36" s="153" t="n">
        <v>0.12</v>
      </c>
      <c r="J36" s="152" t="n">
        <f aca="false">ROUND(((SUM(BF128:BF2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8:BG235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8:BH235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8:BI235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5 - SO 06 Opěrné stěny a schod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183</v>
      </c>
      <c r="E99" s="185"/>
      <c r="F99" s="185"/>
      <c r="G99" s="185"/>
      <c r="H99" s="185"/>
      <c r="I99" s="185"/>
      <c r="J99" s="186" t="n">
        <f aca="false">J129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84</v>
      </c>
      <c r="E100" s="191"/>
      <c r="F100" s="191"/>
      <c r="G100" s="191"/>
      <c r="H100" s="191"/>
      <c r="I100" s="191"/>
      <c r="J100" s="192" t="n">
        <f aca="false">J130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494</v>
      </c>
      <c r="E101" s="191"/>
      <c r="F101" s="191"/>
      <c r="G101" s="191"/>
      <c r="H101" s="191"/>
      <c r="I101" s="191"/>
      <c r="J101" s="192" t="n">
        <f aca="false">J168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495</v>
      </c>
      <c r="E102" s="191"/>
      <c r="F102" s="191"/>
      <c r="G102" s="191"/>
      <c r="H102" s="191"/>
      <c r="I102" s="191"/>
      <c r="J102" s="192" t="n">
        <f aca="false">J199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7</v>
      </c>
      <c r="E103" s="191"/>
      <c r="F103" s="191"/>
      <c r="G103" s="191"/>
      <c r="H103" s="191"/>
      <c r="I103" s="191"/>
      <c r="J103" s="192" t="n">
        <f aca="false">J216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7</v>
      </c>
      <c r="E104" s="191"/>
      <c r="F104" s="191"/>
      <c r="G104" s="191"/>
      <c r="H104" s="191"/>
      <c r="I104" s="191"/>
      <c r="J104" s="192" t="n">
        <f aca="false">J219</f>
        <v>0</v>
      </c>
      <c r="K104" s="116"/>
      <c r="L104" s="193"/>
    </row>
    <row r="105" s="181" customFormat="true" ht="24.75" hidden="false" customHeight="true" outlineLevel="0" collapsed="false">
      <c r="B105" s="182"/>
      <c r="C105" s="183"/>
      <c r="D105" s="184" t="s">
        <v>189</v>
      </c>
      <c r="E105" s="185"/>
      <c r="F105" s="185"/>
      <c r="G105" s="185"/>
      <c r="H105" s="185"/>
      <c r="I105" s="185"/>
      <c r="J105" s="186" t="n">
        <f aca="false">J221</f>
        <v>0</v>
      </c>
      <c r="K105" s="183"/>
      <c r="L105" s="187"/>
    </row>
    <row r="106" s="188" customFormat="true" ht="19.5" hidden="false" customHeight="true" outlineLevel="0" collapsed="false">
      <c r="B106" s="189"/>
      <c r="C106" s="116"/>
      <c r="D106" s="190" t="s">
        <v>498</v>
      </c>
      <c r="E106" s="191"/>
      <c r="F106" s="191"/>
      <c r="G106" s="191"/>
      <c r="H106" s="191"/>
      <c r="I106" s="191"/>
      <c r="J106" s="192" t="n">
        <f aca="false">J222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3147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7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205 - SO 06 Opěrné stěny a schod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Valašské Meziříčí</v>
      </c>
      <c r="G122" s="26"/>
      <c r="H122" s="26"/>
      <c r="I122" s="17" t="s">
        <v>21</v>
      </c>
      <c r="J122" s="174" t="str">
        <f aca="false">IF(J14="","",J14)</f>
        <v>25. 10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Valašské Meziříčí</v>
      </c>
      <c r="G124" s="26"/>
      <c r="H124" s="26"/>
      <c r="I124" s="17" t="s">
        <v>29</v>
      </c>
      <c r="J124" s="175" t="str">
        <f aca="false">E23</f>
        <v>Kubla&amp;Architect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5" t="str">
        <f aca="false">E26</f>
        <v>Fajfrová Iren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25" hidden="false" customHeight="true" outlineLevel="0" collapsed="false">
      <c r="A127" s="194"/>
      <c r="B127" s="195"/>
      <c r="C127" s="196" t="s">
        <v>192</v>
      </c>
      <c r="D127" s="197" t="s">
        <v>60</v>
      </c>
      <c r="E127" s="197" t="s">
        <v>56</v>
      </c>
      <c r="F127" s="197" t="s">
        <v>57</v>
      </c>
      <c r="G127" s="197" t="s">
        <v>193</v>
      </c>
      <c r="H127" s="197" t="s">
        <v>194</v>
      </c>
      <c r="I127" s="197" t="s">
        <v>195</v>
      </c>
      <c r="J127" s="197" t="s">
        <v>180</v>
      </c>
      <c r="K127" s="198" t="s">
        <v>196</v>
      </c>
      <c r="L127" s="199"/>
      <c r="M127" s="82"/>
      <c r="N127" s="83" t="s">
        <v>39</v>
      </c>
      <c r="O127" s="83" t="s">
        <v>197</v>
      </c>
      <c r="P127" s="83" t="s">
        <v>198</v>
      </c>
      <c r="Q127" s="83" t="s">
        <v>199</v>
      </c>
      <c r="R127" s="83" t="s">
        <v>200</v>
      </c>
      <c r="S127" s="83" t="s">
        <v>201</v>
      </c>
      <c r="T127" s="84" t="s">
        <v>202</v>
      </c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</row>
    <row r="128" s="31" customFormat="true" ht="22.5" hidden="false" customHeight="true" outlineLevel="0" collapsed="false">
      <c r="A128" s="24"/>
      <c r="B128" s="25"/>
      <c r="C128" s="90" t="s">
        <v>203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+P221</f>
        <v>0</v>
      </c>
      <c r="Q128" s="86"/>
      <c r="R128" s="203" t="n">
        <f aca="false">R129+R221</f>
        <v>71.6847471</v>
      </c>
      <c r="S128" s="86"/>
      <c r="T128" s="204" t="n">
        <f aca="false">T129+T22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82</v>
      </c>
      <c r="BK128" s="205" t="n">
        <f aca="false">BK129+BK221</f>
        <v>0</v>
      </c>
    </row>
    <row r="129" s="206" customFormat="true" ht="25.5" hidden="false" customHeight="true" outlineLevel="0" collapsed="false">
      <c r="B129" s="207"/>
      <c r="C129" s="208"/>
      <c r="D129" s="209" t="s">
        <v>74</v>
      </c>
      <c r="E129" s="210" t="s">
        <v>204</v>
      </c>
      <c r="F129" s="210" t="s">
        <v>205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168+P199+P216+P219</f>
        <v>0</v>
      </c>
      <c r="Q129" s="215"/>
      <c r="R129" s="216" t="n">
        <f aca="false">R130+R168+R199+R216+R219</f>
        <v>71.3215791</v>
      </c>
      <c r="S129" s="215"/>
      <c r="T129" s="217" t="n">
        <f aca="false">T130+T168+T199+T216+T219</f>
        <v>0</v>
      </c>
      <c r="AR129" s="218" t="s">
        <v>82</v>
      </c>
      <c r="AT129" s="219" t="s">
        <v>74</v>
      </c>
      <c r="AU129" s="219" t="s">
        <v>75</v>
      </c>
      <c r="AY129" s="218" t="s">
        <v>206</v>
      </c>
      <c r="BK129" s="220" t="n">
        <f aca="false">BK130+BK168+BK199+BK216+BK219</f>
        <v>0</v>
      </c>
    </row>
    <row r="130" s="206" customFormat="true" ht="22.5" hidden="false" customHeight="true" outlineLevel="0" collapsed="false">
      <c r="B130" s="207"/>
      <c r="C130" s="208"/>
      <c r="D130" s="209" t="s">
        <v>74</v>
      </c>
      <c r="E130" s="221" t="s">
        <v>82</v>
      </c>
      <c r="F130" s="221" t="s">
        <v>207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67)</f>
        <v>0</v>
      </c>
      <c r="Q130" s="215"/>
      <c r="R130" s="216" t="n">
        <f aca="false">SUM(R131:R167)</f>
        <v>0.13076</v>
      </c>
      <c r="S130" s="215"/>
      <c r="T130" s="217" t="n">
        <f aca="false">SUM(T131:T167)</f>
        <v>0</v>
      </c>
      <c r="AR130" s="218" t="s">
        <v>82</v>
      </c>
      <c r="AT130" s="219" t="s">
        <v>74</v>
      </c>
      <c r="AU130" s="219" t="s">
        <v>82</v>
      </c>
      <c r="AY130" s="218" t="s">
        <v>206</v>
      </c>
      <c r="BK130" s="220" t="n">
        <f aca="false">SUM(BK131:BK167)</f>
        <v>0</v>
      </c>
    </row>
    <row r="131" s="31" customFormat="true" ht="24" hidden="false" customHeight="true" outlineLevel="0" collapsed="false">
      <c r="A131" s="24"/>
      <c r="B131" s="25"/>
      <c r="C131" s="223" t="s">
        <v>82</v>
      </c>
      <c r="D131" s="223" t="s">
        <v>208</v>
      </c>
      <c r="E131" s="224" t="s">
        <v>1783</v>
      </c>
      <c r="F131" s="225" t="s">
        <v>1784</v>
      </c>
      <c r="G131" s="226" t="s">
        <v>274</v>
      </c>
      <c r="H131" s="227" t="n">
        <v>4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.03269</v>
      </c>
      <c r="R131" s="232" t="n">
        <f aca="false">Q131*H131</f>
        <v>0.13076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96</v>
      </c>
      <c r="AT131" s="234" t="s">
        <v>208</v>
      </c>
      <c r="AU131" s="234" t="s">
        <v>84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96</v>
      </c>
      <c r="BM131" s="234" t="s">
        <v>3469</v>
      </c>
    </row>
    <row r="132" s="249" customFormat="true" ht="11.25" hidden="false" customHeight="false" outlineLevel="0" collapsed="false">
      <c r="B132" s="250"/>
      <c r="C132" s="251"/>
      <c r="D132" s="239" t="s">
        <v>226</v>
      </c>
      <c r="E132" s="252"/>
      <c r="F132" s="253" t="s">
        <v>1786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26</v>
      </c>
      <c r="AU132" s="259" t="s">
        <v>84</v>
      </c>
      <c r="AV132" s="249" t="s">
        <v>82</v>
      </c>
      <c r="AW132" s="249" t="s">
        <v>31</v>
      </c>
      <c r="AX132" s="249" t="s">
        <v>75</v>
      </c>
      <c r="AY132" s="259" t="s">
        <v>206</v>
      </c>
    </row>
    <row r="133" s="236" customFormat="true" ht="11.25" hidden="false" customHeight="false" outlineLevel="0" collapsed="false">
      <c r="B133" s="237"/>
      <c r="C133" s="238"/>
      <c r="D133" s="239" t="s">
        <v>226</v>
      </c>
      <c r="E133" s="240"/>
      <c r="F133" s="241" t="s">
        <v>1787</v>
      </c>
      <c r="G133" s="238"/>
      <c r="H133" s="242" t="n">
        <v>4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26</v>
      </c>
      <c r="AU133" s="248" t="s">
        <v>84</v>
      </c>
      <c r="AV133" s="236" t="s">
        <v>84</v>
      </c>
      <c r="AW133" s="236" t="s">
        <v>31</v>
      </c>
      <c r="AX133" s="236" t="s">
        <v>82</v>
      </c>
      <c r="AY133" s="248" t="s">
        <v>206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1791</v>
      </c>
      <c r="F134" s="225" t="s">
        <v>1792</v>
      </c>
      <c r="G134" s="226" t="s">
        <v>284</v>
      </c>
      <c r="H134" s="227" t="n">
        <v>2.187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3470</v>
      </c>
    </row>
    <row r="135" s="249" customFormat="true" ht="11.25" hidden="false" customHeight="false" outlineLevel="0" collapsed="false">
      <c r="B135" s="250"/>
      <c r="C135" s="251"/>
      <c r="D135" s="239" t="s">
        <v>226</v>
      </c>
      <c r="E135" s="252"/>
      <c r="F135" s="253" t="s">
        <v>3471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6</v>
      </c>
      <c r="AU135" s="259" t="s">
        <v>84</v>
      </c>
      <c r="AV135" s="249" t="s">
        <v>82</v>
      </c>
      <c r="AW135" s="249" t="s">
        <v>31</v>
      </c>
      <c r="AX135" s="249" t="s">
        <v>75</v>
      </c>
      <c r="AY135" s="259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3472</v>
      </c>
      <c r="G136" s="238"/>
      <c r="H136" s="242" t="n">
        <v>2.187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60" customFormat="true" ht="11.25" hidden="false" customHeight="false" outlineLevel="0" collapsed="false">
      <c r="B137" s="261"/>
      <c r="C137" s="262"/>
      <c r="D137" s="239" t="s">
        <v>226</v>
      </c>
      <c r="E137" s="263" t="s">
        <v>487</v>
      </c>
      <c r="F137" s="264" t="s">
        <v>290</v>
      </c>
      <c r="G137" s="262"/>
      <c r="H137" s="265" t="n">
        <v>2.187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6</v>
      </c>
      <c r="AU137" s="271" t="s">
        <v>84</v>
      </c>
      <c r="AV137" s="260" t="s">
        <v>96</v>
      </c>
      <c r="AW137" s="260" t="s">
        <v>31</v>
      </c>
      <c r="AX137" s="260" t="s">
        <v>82</v>
      </c>
      <c r="AY137" s="271" t="s">
        <v>206</v>
      </c>
    </row>
    <row r="138" s="31" customFormat="true" ht="33" hidden="false" customHeight="true" outlineLevel="0" collapsed="false">
      <c r="A138" s="24"/>
      <c r="B138" s="25"/>
      <c r="C138" s="223" t="s">
        <v>91</v>
      </c>
      <c r="D138" s="223" t="s">
        <v>208</v>
      </c>
      <c r="E138" s="224" t="s">
        <v>1796</v>
      </c>
      <c r="F138" s="225" t="s">
        <v>1797</v>
      </c>
      <c r="G138" s="226" t="s">
        <v>284</v>
      </c>
      <c r="H138" s="227" t="n">
        <v>159.6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3473</v>
      </c>
    </row>
    <row r="139" s="249" customFormat="true" ht="11.25" hidden="false" customHeight="false" outlineLevel="0" collapsed="false">
      <c r="B139" s="250"/>
      <c r="C139" s="251"/>
      <c r="D139" s="239" t="s">
        <v>226</v>
      </c>
      <c r="E139" s="252"/>
      <c r="F139" s="253" t="s">
        <v>3474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6</v>
      </c>
      <c r="AU139" s="259" t="s">
        <v>84</v>
      </c>
      <c r="AV139" s="249" t="s">
        <v>82</v>
      </c>
      <c r="AW139" s="249" t="s">
        <v>31</v>
      </c>
      <c r="AX139" s="249" t="s">
        <v>75</v>
      </c>
      <c r="AY139" s="259" t="s">
        <v>206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3466</v>
      </c>
      <c r="G140" s="238"/>
      <c r="H140" s="242" t="n">
        <v>159.6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75</v>
      </c>
      <c r="AY140" s="248" t="s">
        <v>206</v>
      </c>
    </row>
    <row r="141" s="260" customFormat="true" ht="11.25" hidden="false" customHeight="false" outlineLevel="0" collapsed="false">
      <c r="B141" s="261"/>
      <c r="C141" s="262"/>
      <c r="D141" s="239" t="s">
        <v>226</v>
      </c>
      <c r="E141" s="263" t="s">
        <v>1142</v>
      </c>
      <c r="F141" s="264" t="s">
        <v>290</v>
      </c>
      <c r="G141" s="262"/>
      <c r="H141" s="265" t="n">
        <v>159.6</v>
      </c>
      <c r="I141" s="266"/>
      <c r="J141" s="262"/>
      <c r="K141" s="262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226</v>
      </c>
      <c r="AU141" s="271" t="s">
        <v>84</v>
      </c>
      <c r="AV141" s="260" t="s">
        <v>96</v>
      </c>
      <c r="AW141" s="260" t="s">
        <v>31</v>
      </c>
      <c r="AX141" s="260" t="s">
        <v>82</v>
      </c>
      <c r="AY141" s="271" t="s">
        <v>206</v>
      </c>
    </row>
    <row r="142" s="31" customFormat="true" ht="37.5" hidden="false" customHeight="true" outlineLevel="0" collapsed="false">
      <c r="A142" s="24"/>
      <c r="B142" s="25"/>
      <c r="C142" s="223" t="s">
        <v>96</v>
      </c>
      <c r="D142" s="223" t="s">
        <v>208</v>
      </c>
      <c r="E142" s="224" t="s">
        <v>538</v>
      </c>
      <c r="F142" s="225" t="s">
        <v>539</v>
      </c>
      <c r="G142" s="226" t="s">
        <v>284</v>
      </c>
      <c r="H142" s="227" t="n">
        <v>136.8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3475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541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542</v>
      </c>
      <c r="G144" s="238"/>
      <c r="H144" s="242" t="n">
        <v>136.8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37.5" hidden="false" customHeight="true" outlineLevel="0" collapsed="false">
      <c r="A145" s="24"/>
      <c r="B145" s="25"/>
      <c r="C145" s="223" t="s">
        <v>114</v>
      </c>
      <c r="D145" s="223" t="s">
        <v>208</v>
      </c>
      <c r="E145" s="224" t="s">
        <v>546</v>
      </c>
      <c r="F145" s="225" t="s">
        <v>547</v>
      </c>
      <c r="G145" s="226" t="s">
        <v>284</v>
      </c>
      <c r="H145" s="227" t="n">
        <v>93.387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3476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549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3477</v>
      </c>
      <c r="G147" s="238"/>
      <c r="H147" s="242" t="n">
        <v>161.787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550</v>
      </c>
      <c r="G148" s="238"/>
      <c r="H148" s="242" t="n">
        <v>-68.4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75</v>
      </c>
      <c r="AY148" s="248" t="s">
        <v>206</v>
      </c>
    </row>
    <row r="149" s="260" customFormat="true" ht="11.25" hidden="false" customHeight="false" outlineLevel="0" collapsed="false">
      <c r="B149" s="261"/>
      <c r="C149" s="262"/>
      <c r="D149" s="239" t="s">
        <v>226</v>
      </c>
      <c r="E149" s="263" t="s">
        <v>489</v>
      </c>
      <c r="F149" s="264" t="s">
        <v>290</v>
      </c>
      <c r="G149" s="262"/>
      <c r="H149" s="265" t="n">
        <v>93.387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26</v>
      </c>
      <c r="AU149" s="271" t="s">
        <v>84</v>
      </c>
      <c r="AV149" s="260" t="s">
        <v>96</v>
      </c>
      <c r="AW149" s="260" t="s">
        <v>31</v>
      </c>
      <c r="AX149" s="260" t="s">
        <v>82</v>
      </c>
      <c r="AY149" s="271" t="s">
        <v>206</v>
      </c>
    </row>
    <row r="150" s="31" customFormat="true" ht="37.5" hidden="false" customHeight="true" outlineLevel="0" collapsed="false">
      <c r="A150" s="24"/>
      <c r="B150" s="25"/>
      <c r="C150" s="223" t="s">
        <v>228</v>
      </c>
      <c r="D150" s="223" t="s">
        <v>208</v>
      </c>
      <c r="E150" s="224" t="s">
        <v>553</v>
      </c>
      <c r="F150" s="225" t="s">
        <v>554</v>
      </c>
      <c r="G150" s="226" t="s">
        <v>284</v>
      </c>
      <c r="H150" s="227" t="n">
        <v>933.87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3478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556</v>
      </c>
      <c r="G151" s="238"/>
      <c r="H151" s="242" t="n">
        <v>933.87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24" hidden="false" customHeight="true" outlineLevel="0" collapsed="false">
      <c r="A152" s="24"/>
      <c r="B152" s="25"/>
      <c r="C152" s="223" t="s">
        <v>232</v>
      </c>
      <c r="D152" s="223" t="s">
        <v>208</v>
      </c>
      <c r="E152" s="224" t="s">
        <v>561</v>
      </c>
      <c r="F152" s="225" t="s">
        <v>562</v>
      </c>
      <c r="G152" s="226" t="s">
        <v>284</v>
      </c>
      <c r="H152" s="227" t="n">
        <v>68.4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3479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491</v>
      </c>
      <c r="G153" s="238"/>
      <c r="H153" s="242" t="n">
        <v>68.4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3" hidden="false" customHeight="true" outlineLevel="0" collapsed="false">
      <c r="A154" s="24"/>
      <c r="B154" s="25"/>
      <c r="C154" s="223" t="s">
        <v>236</v>
      </c>
      <c r="D154" s="223" t="s">
        <v>208</v>
      </c>
      <c r="E154" s="224" t="s">
        <v>568</v>
      </c>
      <c r="F154" s="225" t="s">
        <v>569</v>
      </c>
      <c r="G154" s="226" t="s">
        <v>444</v>
      </c>
      <c r="H154" s="227" t="n">
        <v>186.774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3480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571</v>
      </c>
      <c r="G155" s="238"/>
      <c r="H155" s="242" t="n">
        <v>186.774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16.5" hidden="false" customHeight="true" outlineLevel="0" collapsed="false">
      <c r="A156" s="24"/>
      <c r="B156" s="25"/>
      <c r="C156" s="223" t="s">
        <v>242</v>
      </c>
      <c r="D156" s="223" t="s">
        <v>208</v>
      </c>
      <c r="E156" s="224" t="s">
        <v>572</v>
      </c>
      <c r="F156" s="225" t="s">
        <v>573</v>
      </c>
      <c r="G156" s="226" t="s">
        <v>284</v>
      </c>
      <c r="H156" s="227" t="n">
        <v>93.387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3481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489</v>
      </c>
      <c r="G157" s="238"/>
      <c r="H157" s="242" t="n">
        <v>93.387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82</v>
      </c>
      <c r="AY157" s="248" t="s">
        <v>206</v>
      </c>
    </row>
    <row r="158" s="31" customFormat="true" ht="24" hidden="false" customHeight="true" outlineLevel="0" collapsed="false">
      <c r="A158" s="24"/>
      <c r="B158" s="25"/>
      <c r="C158" s="223" t="s">
        <v>246</v>
      </c>
      <c r="D158" s="223" t="s">
        <v>208</v>
      </c>
      <c r="E158" s="224" t="s">
        <v>575</v>
      </c>
      <c r="F158" s="225" t="s">
        <v>576</v>
      </c>
      <c r="G158" s="226" t="s">
        <v>284</v>
      </c>
      <c r="H158" s="227" t="n">
        <v>68.4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3482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3467</v>
      </c>
      <c r="G159" s="238"/>
      <c r="H159" s="242" t="n">
        <v>68.4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75</v>
      </c>
      <c r="AY159" s="248" t="s">
        <v>206</v>
      </c>
    </row>
    <row r="160" s="260" customFormat="true" ht="11.25" hidden="false" customHeight="false" outlineLevel="0" collapsed="false">
      <c r="B160" s="261"/>
      <c r="C160" s="262"/>
      <c r="D160" s="239" t="s">
        <v>226</v>
      </c>
      <c r="E160" s="263" t="s">
        <v>491</v>
      </c>
      <c r="F160" s="264" t="s">
        <v>290</v>
      </c>
      <c r="G160" s="262"/>
      <c r="H160" s="265" t="n">
        <v>68.4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26</v>
      </c>
      <c r="AU160" s="271" t="s">
        <v>84</v>
      </c>
      <c r="AV160" s="260" t="s">
        <v>96</v>
      </c>
      <c r="AW160" s="260" t="s">
        <v>31</v>
      </c>
      <c r="AX160" s="260" t="s">
        <v>82</v>
      </c>
      <c r="AY160" s="271" t="s">
        <v>206</v>
      </c>
    </row>
    <row r="161" s="31" customFormat="true" ht="24" hidden="false" customHeight="true" outlineLevel="0" collapsed="false">
      <c r="A161" s="24"/>
      <c r="B161" s="25"/>
      <c r="C161" s="223" t="s">
        <v>85</v>
      </c>
      <c r="D161" s="223" t="s">
        <v>208</v>
      </c>
      <c r="E161" s="224" t="s">
        <v>579</v>
      </c>
      <c r="F161" s="225" t="s">
        <v>580</v>
      </c>
      <c r="G161" s="226" t="s">
        <v>211</v>
      </c>
      <c r="H161" s="227" t="n">
        <v>45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3483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1810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3484</v>
      </c>
      <c r="G163" s="238"/>
      <c r="H163" s="242" t="n">
        <v>40.875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75</v>
      </c>
      <c r="AY163" s="248" t="s">
        <v>206</v>
      </c>
    </row>
    <row r="164" s="249" customFormat="true" ht="11.25" hidden="false" customHeight="false" outlineLevel="0" collapsed="false">
      <c r="B164" s="250"/>
      <c r="C164" s="251"/>
      <c r="D164" s="239" t="s">
        <v>226</v>
      </c>
      <c r="E164" s="252"/>
      <c r="F164" s="253" t="s">
        <v>3471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6</v>
      </c>
      <c r="AU164" s="259" t="s">
        <v>84</v>
      </c>
      <c r="AV164" s="249" t="s">
        <v>82</v>
      </c>
      <c r="AW164" s="249" t="s">
        <v>31</v>
      </c>
      <c r="AX164" s="249" t="s">
        <v>75</v>
      </c>
      <c r="AY164" s="259" t="s">
        <v>206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3485</v>
      </c>
      <c r="G165" s="238"/>
      <c r="H165" s="242" t="n">
        <v>1.5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75</v>
      </c>
      <c r="AY165" s="248" t="s">
        <v>206</v>
      </c>
    </row>
    <row r="166" s="260" customFormat="true" ht="11.25" hidden="false" customHeight="false" outlineLevel="0" collapsed="false">
      <c r="B166" s="261"/>
      <c r="C166" s="262"/>
      <c r="D166" s="239" t="s">
        <v>226</v>
      </c>
      <c r="E166" s="263"/>
      <c r="F166" s="264" t="s">
        <v>290</v>
      </c>
      <c r="G166" s="262"/>
      <c r="H166" s="265" t="n">
        <v>42.37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26</v>
      </c>
      <c r="AU166" s="271" t="s">
        <v>84</v>
      </c>
      <c r="AV166" s="260" t="s">
        <v>96</v>
      </c>
      <c r="AW166" s="260" t="s">
        <v>31</v>
      </c>
      <c r="AX166" s="260" t="s">
        <v>75</v>
      </c>
      <c r="AY166" s="271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435</v>
      </c>
      <c r="G167" s="238"/>
      <c r="H167" s="242" t="n">
        <v>4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82</v>
      </c>
      <c r="AY167" s="248" t="s">
        <v>206</v>
      </c>
    </row>
    <row r="168" s="206" customFormat="true" ht="22.5" hidden="false" customHeight="true" outlineLevel="0" collapsed="false">
      <c r="B168" s="207"/>
      <c r="C168" s="208"/>
      <c r="D168" s="209" t="s">
        <v>74</v>
      </c>
      <c r="E168" s="221" t="s">
        <v>84</v>
      </c>
      <c r="F168" s="221" t="s">
        <v>583</v>
      </c>
      <c r="G168" s="208"/>
      <c r="H168" s="208"/>
      <c r="I168" s="211"/>
      <c r="J168" s="222" t="n">
        <f aca="false">BK168</f>
        <v>0</v>
      </c>
      <c r="K168" s="208"/>
      <c r="L168" s="213"/>
      <c r="M168" s="214"/>
      <c r="N168" s="215"/>
      <c r="O168" s="215"/>
      <c r="P168" s="216" t="n">
        <f aca="false">SUM(P169:P198)</f>
        <v>0</v>
      </c>
      <c r="Q168" s="215"/>
      <c r="R168" s="216" t="n">
        <f aca="false">SUM(R169:R198)</f>
        <v>14.44825236</v>
      </c>
      <c r="S168" s="215"/>
      <c r="T168" s="217" t="n">
        <f aca="false">SUM(T169:T198)</f>
        <v>0</v>
      </c>
      <c r="AR168" s="218" t="s">
        <v>82</v>
      </c>
      <c r="AT168" s="219" t="s">
        <v>74</v>
      </c>
      <c r="AU168" s="219" t="s">
        <v>82</v>
      </c>
      <c r="AY168" s="218" t="s">
        <v>206</v>
      </c>
      <c r="BK168" s="220" t="n">
        <f aca="false">SUM(BK169:BK198)</f>
        <v>0</v>
      </c>
    </row>
    <row r="169" s="31" customFormat="true" ht="24" hidden="false" customHeight="true" outlineLevel="0" collapsed="false">
      <c r="A169" s="24"/>
      <c r="B169" s="25"/>
      <c r="C169" s="223" t="s">
        <v>7</v>
      </c>
      <c r="D169" s="223" t="s">
        <v>208</v>
      </c>
      <c r="E169" s="224" t="s">
        <v>1833</v>
      </c>
      <c r="F169" s="225" t="s">
        <v>1834</v>
      </c>
      <c r="G169" s="226" t="s">
        <v>284</v>
      </c>
      <c r="H169" s="227" t="n">
        <v>2.965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1.98</v>
      </c>
      <c r="R169" s="232" t="n">
        <f aca="false">Q169*H169</f>
        <v>5.8707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3486</v>
      </c>
    </row>
    <row r="170" s="249" customFormat="true" ht="11.25" hidden="false" customHeight="false" outlineLevel="0" collapsed="false">
      <c r="B170" s="250"/>
      <c r="C170" s="251"/>
      <c r="D170" s="239" t="s">
        <v>226</v>
      </c>
      <c r="E170" s="252"/>
      <c r="F170" s="253" t="s">
        <v>1836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6</v>
      </c>
      <c r="AU170" s="259" t="s">
        <v>84</v>
      </c>
      <c r="AV170" s="249" t="s">
        <v>82</v>
      </c>
      <c r="AW170" s="249" t="s">
        <v>31</v>
      </c>
      <c r="AX170" s="249" t="s">
        <v>75</v>
      </c>
      <c r="AY170" s="259" t="s">
        <v>206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3487</v>
      </c>
      <c r="G171" s="238"/>
      <c r="H171" s="242" t="n">
        <v>2.83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75</v>
      </c>
      <c r="AY171" s="248" t="s">
        <v>206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3488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3489</v>
      </c>
      <c r="G173" s="238"/>
      <c r="H173" s="242" t="n">
        <v>0.13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60" customFormat="true" ht="11.25" hidden="false" customHeight="false" outlineLevel="0" collapsed="false">
      <c r="B174" s="261"/>
      <c r="C174" s="262"/>
      <c r="D174" s="239" t="s">
        <v>226</v>
      </c>
      <c r="E174" s="263"/>
      <c r="F174" s="264" t="s">
        <v>290</v>
      </c>
      <c r="G174" s="262"/>
      <c r="H174" s="265" t="n">
        <v>2.96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26</v>
      </c>
      <c r="AU174" s="271" t="s">
        <v>84</v>
      </c>
      <c r="AV174" s="260" t="s">
        <v>96</v>
      </c>
      <c r="AW174" s="260" t="s">
        <v>31</v>
      </c>
      <c r="AX174" s="260" t="s">
        <v>82</v>
      </c>
      <c r="AY174" s="271" t="s">
        <v>206</v>
      </c>
    </row>
    <row r="175" s="31" customFormat="true" ht="16.5" hidden="false" customHeight="true" outlineLevel="0" collapsed="false">
      <c r="A175" s="24"/>
      <c r="B175" s="25"/>
      <c r="C175" s="223" t="s">
        <v>256</v>
      </c>
      <c r="D175" s="223" t="s">
        <v>208</v>
      </c>
      <c r="E175" s="224" t="s">
        <v>602</v>
      </c>
      <c r="F175" s="225" t="s">
        <v>603</v>
      </c>
      <c r="G175" s="226" t="s">
        <v>284</v>
      </c>
      <c r="H175" s="227" t="n">
        <v>3.1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2.30102</v>
      </c>
      <c r="R175" s="232" t="n">
        <f aca="false">Q175*H175</f>
        <v>7.133162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3490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1841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3491</v>
      </c>
      <c r="G177" s="238"/>
      <c r="H177" s="242" t="n">
        <v>3.1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/>
      <c r="F178" s="264" t="s">
        <v>290</v>
      </c>
      <c r="G178" s="262"/>
      <c r="H178" s="265" t="n">
        <v>3.1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82</v>
      </c>
      <c r="AY178" s="271" t="s">
        <v>206</v>
      </c>
    </row>
    <row r="179" s="31" customFormat="true" ht="16.5" hidden="false" customHeight="true" outlineLevel="0" collapsed="false">
      <c r="A179" s="24"/>
      <c r="B179" s="25"/>
      <c r="C179" s="223" t="s">
        <v>260</v>
      </c>
      <c r="D179" s="223" t="s">
        <v>208</v>
      </c>
      <c r="E179" s="224" t="s">
        <v>1843</v>
      </c>
      <c r="F179" s="225" t="s">
        <v>1844</v>
      </c>
      <c r="G179" s="226" t="s">
        <v>211</v>
      </c>
      <c r="H179" s="227" t="n">
        <v>8.19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.00269</v>
      </c>
      <c r="R179" s="232" t="n">
        <f aca="false">Q179*H179</f>
        <v>0.0220311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3492</v>
      </c>
    </row>
    <row r="180" s="249" customFormat="true" ht="11.25" hidden="false" customHeight="false" outlineLevel="0" collapsed="false">
      <c r="B180" s="250"/>
      <c r="C180" s="251"/>
      <c r="D180" s="239" t="s">
        <v>226</v>
      </c>
      <c r="E180" s="252"/>
      <c r="F180" s="253" t="s">
        <v>3474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6</v>
      </c>
      <c r="AU180" s="259" t="s">
        <v>84</v>
      </c>
      <c r="AV180" s="249" t="s">
        <v>82</v>
      </c>
      <c r="AW180" s="249" t="s">
        <v>31</v>
      </c>
      <c r="AX180" s="249" t="s">
        <v>75</v>
      </c>
      <c r="AY180" s="259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3493</v>
      </c>
      <c r="G181" s="238"/>
      <c r="H181" s="242" t="n">
        <v>8.19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82</v>
      </c>
      <c r="AY181" s="248" t="s">
        <v>206</v>
      </c>
    </row>
    <row r="182" s="31" customFormat="true" ht="16.5" hidden="false" customHeight="true" outlineLevel="0" collapsed="false">
      <c r="A182" s="24"/>
      <c r="B182" s="25"/>
      <c r="C182" s="223" t="s">
        <v>265</v>
      </c>
      <c r="D182" s="223" t="s">
        <v>208</v>
      </c>
      <c r="E182" s="224" t="s">
        <v>1852</v>
      </c>
      <c r="F182" s="225" t="s">
        <v>1853</v>
      </c>
      <c r="G182" s="226" t="s">
        <v>211</v>
      </c>
      <c r="H182" s="227" t="n">
        <v>8.19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3494</v>
      </c>
    </row>
    <row r="183" s="31" customFormat="true" ht="16.5" hidden="false" customHeight="true" outlineLevel="0" collapsed="false">
      <c r="A183" s="24"/>
      <c r="B183" s="25"/>
      <c r="C183" s="223" t="s">
        <v>269</v>
      </c>
      <c r="D183" s="223" t="s">
        <v>208</v>
      </c>
      <c r="E183" s="224" t="s">
        <v>610</v>
      </c>
      <c r="F183" s="225" t="s">
        <v>611</v>
      </c>
      <c r="G183" s="226" t="s">
        <v>284</v>
      </c>
      <c r="H183" s="227" t="n">
        <v>0.135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2.30102</v>
      </c>
      <c r="R183" s="232" t="n">
        <f aca="false">Q183*H183</f>
        <v>0.3106377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3495</v>
      </c>
    </row>
    <row r="184" s="249" customFormat="true" ht="11.25" hidden="false" customHeight="false" outlineLevel="0" collapsed="false">
      <c r="B184" s="250"/>
      <c r="C184" s="251"/>
      <c r="D184" s="239" t="s">
        <v>226</v>
      </c>
      <c r="E184" s="252"/>
      <c r="F184" s="253" t="s">
        <v>3488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6</v>
      </c>
      <c r="AU184" s="259" t="s">
        <v>84</v>
      </c>
      <c r="AV184" s="249" t="s">
        <v>82</v>
      </c>
      <c r="AW184" s="249" t="s">
        <v>31</v>
      </c>
      <c r="AX184" s="249" t="s">
        <v>75</v>
      </c>
      <c r="AY184" s="259" t="s">
        <v>206</v>
      </c>
    </row>
    <row r="185" s="236" customFormat="true" ht="11.25" hidden="false" customHeight="false" outlineLevel="0" collapsed="false">
      <c r="B185" s="237"/>
      <c r="C185" s="238"/>
      <c r="D185" s="239" t="s">
        <v>226</v>
      </c>
      <c r="E185" s="240"/>
      <c r="F185" s="241" t="s">
        <v>3489</v>
      </c>
      <c r="G185" s="238"/>
      <c r="H185" s="242" t="n">
        <v>0.135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26</v>
      </c>
      <c r="AU185" s="248" t="s">
        <v>84</v>
      </c>
      <c r="AV185" s="236" t="s">
        <v>84</v>
      </c>
      <c r="AW185" s="236" t="s">
        <v>31</v>
      </c>
      <c r="AX185" s="236" t="s">
        <v>75</v>
      </c>
      <c r="AY185" s="248" t="s">
        <v>206</v>
      </c>
    </row>
    <row r="186" s="260" customFormat="true" ht="11.25" hidden="false" customHeight="false" outlineLevel="0" collapsed="false">
      <c r="B186" s="261"/>
      <c r="C186" s="262"/>
      <c r="D186" s="239" t="s">
        <v>226</v>
      </c>
      <c r="E186" s="263"/>
      <c r="F186" s="264" t="s">
        <v>290</v>
      </c>
      <c r="G186" s="262"/>
      <c r="H186" s="265" t="n">
        <v>0.135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26</v>
      </c>
      <c r="AU186" s="271" t="s">
        <v>84</v>
      </c>
      <c r="AV186" s="260" t="s">
        <v>96</v>
      </c>
      <c r="AW186" s="260" t="s">
        <v>31</v>
      </c>
      <c r="AX186" s="260" t="s">
        <v>82</v>
      </c>
      <c r="AY186" s="271" t="s">
        <v>206</v>
      </c>
    </row>
    <row r="187" s="31" customFormat="true" ht="24" hidden="false" customHeight="true" outlineLevel="0" collapsed="false">
      <c r="A187" s="24"/>
      <c r="B187" s="25"/>
      <c r="C187" s="223" t="s">
        <v>271</v>
      </c>
      <c r="D187" s="223" t="s">
        <v>208</v>
      </c>
      <c r="E187" s="224" t="s">
        <v>615</v>
      </c>
      <c r="F187" s="225" t="s">
        <v>616</v>
      </c>
      <c r="G187" s="226" t="s">
        <v>284</v>
      </c>
      <c r="H187" s="227" t="n">
        <v>0.364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2.50187</v>
      </c>
      <c r="R187" s="232" t="n">
        <f aca="false">Q187*H187</f>
        <v>0.91068068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3496</v>
      </c>
    </row>
    <row r="188" s="249" customFormat="true" ht="11.25" hidden="false" customHeight="false" outlineLevel="0" collapsed="false">
      <c r="B188" s="250"/>
      <c r="C188" s="251"/>
      <c r="D188" s="239" t="s">
        <v>226</v>
      </c>
      <c r="E188" s="252"/>
      <c r="F188" s="253" t="s">
        <v>3488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6</v>
      </c>
      <c r="AU188" s="259" t="s">
        <v>84</v>
      </c>
      <c r="AV188" s="249" t="s">
        <v>82</v>
      </c>
      <c r="AW188" s="249" t="s">
        <v>31</v>
      </c>
      <c r="AX188" s="249" t="s">
        <v>75</v>
      </c>
      <c r="AY188" s="259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3497</v>
      </c>
      <c r="G189" s="238"/>
      <c r="H189" s="242" t="n">
        <v>0.364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60" customFormat="true" ht="11.25" hidden="false" customHeight="false" outlineLevel="0" collapsed="false">
      <c r="B190" s="261"/>
      <c r="C190" s="262"/>
      <c r="D190" s="239" t="s">
        <v>226</v>
      </c>
      <c r="E190" s="263"/>
      <c r="F190" s="264" t="s">
        <v>290</v>
      </c>
      <c r="G190" s="262"/>
      <c r="H190" s="265" t="n">
        <v>0.364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26</v>
      </c>
      <c r="AU190" s="271" t="s">
        <v>84</v>
      </c>
      <c r="AV190" s="260" t="s">
        <v>96</v>
      </c>
      <c r="AW190" s="260" t="s">
        <v>31</v>
      </c>
      <c r="AX190" s="260" t="s">
        <v>82</v>
      </c>
      <c r="AY190" s="271" t="s">
        <v>206</v>
      </c>
    </row>
    <row r="191" s="31" customFormat="true" ht="16.5" hidden="false" customHeight="true" outlineLevel="0" collapsed="false">
      <c r="A191" s="24"/>
      <c r="B191" s="25"/>
      <c r="C191" s="223" t="s">
        <v>277</v>
      </c>
      <c r="D191" s="223" t="s">
        <v>208</v>
      </c>
      <c r="E191" s="224" t="s">
        <v>620</v>
      </c>
      <c r="F191" s="225" t="s">
        <v>621</v>
      </c>
      <c r="G191" s="226" t="s">
        <v>211</v>
      </c>
      <c r="H191" s="227" t="n">
        <v>2.08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.00264</v>
      </c>
      <c r="R191" s="232" t="n">
        <f aca="false">Q191*H191</f>
        <v>0.0054912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3498</v>
      </c>
    </row>
    <row r="192" s="249" customFormat="true" ht="11.25" hidden="false" customHeight="false" outlineLevel="0" collapsed="false">
      <c r="B192" s="250"/>
      <c r="C192" s="251"/>
      <c r="D192" s="239" t="s">
        <v>226</v>
      </c>
      <c r="E192" s="252"/>
      <c r="F192" s="253" t="s">
        <v>3488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3499</v>
      </c>
      <c r="G193" s="238"/>
      <c r="H193" s="242" t="n">
        <v>1.6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3500</v>
      </c>
      <c r="G194" s="238"/>
      <c r="H194" s="242" t="n">
        <v>0.48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60" customFormat="true" ht="11.25" hidden="false" customHeight="false" outlineLevel="0" collapsed="false">
      <c r="B195" s="261"/>
      <c r="C195" s="262"/>
      <c r="D195" s="239" t="s">
        <v>226</v>
      </c>
      <c r="E195" s="263"/>
      <c r="F195" s="264" t="s">
        <v>290</v>
      </c>
      <c r="G195" s="262"/>
      <c r="H195" s="265" t="n">
        <v>2.08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26</v>
      </c>
      <c r="AU195" s="271" t="s">
        <v>84</v>
      </c>
      <c r="AV195" s="260" t="s">
        <v>96</v>
      </c>
      <c r="AW195" s="260" t="s">
        <v>31</v>
      </c>
      <c r="AX195" s="260" t="s">
        <v>82</v>
      </c>
      <c r="AY195" s="271" t="s">
        <v>206</v>
      </c>
    </row>
    <row r="196" s="31" customFormat="true" ht="16.5" hidden="false" customHeight="true" outlineLevel="0" collapsed="false">
      <c r="A196" s="24"/>
      <c r="B196" s="25"/>
      <c r="C196" s="223" t="s">
        <v>281</v>
      </c>
      <c r="D196" s="223" t="s">
        <v>208</v>
      </c>
      <c r="E196" s="224" t="s">
        <v>625</v>
      </c>
      <c r="F196" s="225" t="s">
        <v>626</v>
      </c>
      <c r="G196" s="226" t="s">
        <v>211</v>
      </c>
      <c r="H196" s="227" t="n">
        <v>2.08</v>
      </c>
      <c r="I196" s="228"/>
      <c r="J196" s="229" t="n">
        <f aca="false">ROUND(I196*H196,2)</f>
        <v>0</v>
      </c>
      <c r="K196" s="225" t="s">
        <v>212</v>
      </c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96</v>
      </c>
      <c r="AT196" s="234" t="s">
        <v>208</v>
      </c>
      <c r="AU196" s="234" t="s">
        <v>84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96</v>
      </c>
      <c r="BM196" s="234" t="s">
        <v>3501</v>
      </c>
    </row>
    <row r="197" s="31" customFormat="true" ht="16.5" hidden="false" customHeight="true" outlineLevel="0" collapsed="false">
      <c r="A197" s="24"/>
      <c r="B197" s="25"/>
      <c r="C197" s="223" t="s">
        <v>291</v>
      </c>
      <c r="D197" s="223" t="s">
        <v>208</v>
      </c>
      <c r="E197" s="224" t="s">
        <v>628</v>
      </c>
      <c r="F197" s="225" t="s">
        <v>629</v>
      </c>
      <c r="G197" s="226" t="s">
        <v>444</v>
      </c>
      <c r="H197" s="227" t="n">
        <v>0.184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1.06277</v>
      </c>
      <c r="R197" s="232" t="n">
        <f aca="false">Q197*H197</f>
        <v>0.19554968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3502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3503</v>
      </c>
      <c r="G198" s="238"/>
      <c r="H198" s="242" t="n">
        <v>0.184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82</v>
      </c>
      <c r="AY198" s="248" t="s">
        <v>206</v>
      </c>
    </row>
    <row r="199" s="206" customFormat="true" ht="22.5" hidden="false" customHeight="true" outlineLevel="0" collapsed="false">
      <c r="B199" s="207"/>
      <c r="C199" s="208"/>
      <c r="D199" s="209" t="s">
        <v>74</v>
      </c>
      <c r="E199" s="221" t="s">
        <v>91</v>
      </c>
      <c r="F199" s="221" t="s">
        <v>658</v>
      </c>
      <c r="G199" s="208"/>
      <c r="H199" s="208"/>
      <c r="I199" s="211"/>
      <c r="J199" s="222" t="n">
        <f aca="false">BK199</f>
        <v>0</v>
      </c>
      <c r="K199" s="208"/>
      <c r="L199" s="213"/>
      <c r="M199" s="214"/>
      <c r="N199" s="215"/>
      <c r="O199" s="215"/>
      <c r="P199" s="216" t="n">
        <f aca="false">SUM(P200:P215)</f>
        <v>0</v>
      </c>
      <c r="Q199" s="215"/>
      <c r="R199" s="216" t="n">
        <f aca="false">SUM(R200:R215)</f>
        <v>56.73447918</v>
      </c>
      <c r="S199" s="215"/>
      <c r="T199" s="217" t="n">
        <f aca="false">SUM(T200:T215)</f>
        <v>0</v>
      </c>
      <c r="AR199" s="218" t="s">
        <v>82</v>
      </c>
      <c r="AT199" s="219" t="s">
        <v>74</v>
      </c>
      <c r="AU199" s="219" t="s">
        <v>82</v>
      </c>
      <c r="AY199" s="218" t="s">
        <v>206</v>
      </c>
      <c r="BK199" s="220" t="n">
        <f aca="false">SUM(BK200:BK215)</f>
        <v>0</v>
      </c>
    </row>
    <row r="200" s="31" customFormat="true" ht="24" hidden="false" customHeight="true" outlineLevel="0" collapsed="false">
      <c r="A200" s="24"/>
      <c r="B200" s="25"/>
      <c r="C200" s="223" t="s">
        <v>6</v>
      </c>
      <c r="D200" s="223" t="s">
        <v>208</v>
      </c>
      <c r="E200" s="224" t="s">
        <v>3504</v>
      </c>
      <c r="F200" s="225" t="s">
        <v>3505</v>
      </c>
      <c r="G200" s="226" t="s">
        <v>211</v>
      </c>
      <c r="H200" s="227" t="n">
        <v>29.4</v>
      </c>
      <c r="I200" s="228"/>
      <c r="J200" s="229" t="n">
        <f aca="false">ROUND(I200*H200,2)</f>
        <v>0</v>
      </c>
      <c r="K200" s="225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1</v>
      </c>
      <c r="R200" s="232" t="n">
        <f aca="false">Q200*H200</f>
        <v>29.4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3506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3507</v>
      </c>
      <c r="G201" s="238"/>
      <c r="H201" s="242" t="n">
        <v>14.7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75</v>
      </c>
      <c r="AY201" s="248" t="s">
        <v>206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40"/>
      <c r="F202" s="241" t="s">
        <v>3508</v>
      </c>
      <c r="G202" s="238"/>
      <c r="H202" s="242" t="n">
        <v>14.7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1</v>
      </c>
      <c r="AX202" s="236" t="s">
        <v>75</v>
      </c>
      <c r="AY202" s="248" t="s">
        <v>206</v>
      </c>
    </row>
    <row r="203" s="260" customFormat="true" ht="11.25" hidden="false" customHeight="false" outlineLevel="0" collapsed="false">
      <c r="B203" s="261"/>
      <c r="C203" s="262"/>
      <c r="D203" s="239" t="s">
        <v>226</v>
      </c>
      <c r="E203" s="263"/>
      <c r="F203" s="264" t="s">
        <v>290</v>
      </c>
      <c r="G203" s="262"/>
      <c r="H203" s="265" t="n">
        <v>29.4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26</v>
      </c>
      <c r="AU203" s="271" t="s">
        <v>84</v>
      </c>
      <c r="AV203" s="260" t="s">
        <v>96</v>
      </c>
      <c r="AW203" s="260" t="s">
        <v>31</v>
      </c>
      <c r="AX203" s="260" t="s">
        <v>82</v>
      </c>
      <c r="AY203" s="271" t="s">
        <v>206</v>
      </c>
    </row>
    <row r="204" s="31" customFormat="true" ht="62.25" hidden="false" customHeight="true" outlineLevel="0" collapsed="false">
      <c r="A204" s="24"/>
      <c r="B204" s="25"/>
      <c r="C204" s="289" t="s">
        <v>298</v>
      </c>
      <c r="D204" s="289" t="s">
        <v>635</v>
      </c>
      <c r="E204" s="290" t="s">
        <v>3509</v>
      </c>
      <c r="F204" s="291" t="s">
        <v>3510</v>
      </c>
      <c r="G204" s="292" t="s">
        <v>310</v>
      </c>
      <c r="H204" s="293" t="n">
        <v>7</v>
      </c>
      <c r="I204" s="294"/>
      <c r="J204" s="295" t="n">
        <f aca="false">ROUND(I204*H204,2)</f>
        <v>0</v>
      </c>
      <c r="K204" s="291"/>
      <c r="L204" s="296"/>
      <c r="M204" s="297"/>
      <c r="N204" s="298" t="s">
        <v>40</v>
      </c>
      <c r="O204" s="74"/>
      <c r="P204" s="232" t="n">
        <f aca="false">O204*H204</f>
        <v>0</v>
      </c>
      <c r="Q204" s="232" t="n">
        <v>1.8</v>
      </c>
      <c r="R204" s="232" t="n">
        <f aca="false">Q204*H204</f>
        <v>12.6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36</v>
      </c>
      <c r="AT204" s="234" t="s">
        <v>635</v>
      </c>
      <c r="AU204" s="234" t="s">
        <v>84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96</v>
      </c>
      <c r="BM204" s="234" t="s">
        <v>3511</v>
      </c>
    </row>
    <row r="205" s="31" customFormat="true" ht="62.25" hidden="false" customHeight="true" outlineLevel="0" collapsed="false">
      <c r="A205" s="24"/>
      <c r="B205" s="25"/>
      <c r="C205" s="289" t="s">
        <v>302</v>
      </c>
      <c r="D205" s="289" t="s">
        <v>635</v>
      </c>
      <c r="E205" s="290" t="s">
        <v>3512</v>
      </c>
      <c r="F205" s="291" t="s">
        <v>3513</v>
      </c>
      <c r="G205" s="292" t="s">
        <v>310</v>
      </c>
      <c r="H205" s="293" t="n">
        <v>6</v>
      </c>
      <c r="I205" s="294"/>
      <c r="J205" s="295" t="n">
        <f aca="false">ROUND(I205*H205,2)</f>
        <v>0</v>
      </c>
      <c r="K205" s="291"/>
      <c r="L205" s="296"/>
      <c r="M205" s="297"/>
      <c r="N205" s="298" t="s">
        <v>40</v>
      </c>
      <c r="O205" s="74"/>
      <c r="P205" s="232" t="n">
        <f aca="false">O205*H205</f>
        <v>0</v>
      </c>
      <c r="Q205" s="232" t="n">
        <v>2.1</v>
      </c>
      <c r="R205" s="232" t="n">
        <f aca="false">Q205*H205</f>
        <v>12.6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36</v>
      </c>
      <c r="AT205" s="234" t="s">
        <v>635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3514</v>
      </c>
    </row>
    <row r="206" s="31" customFormat="true" ht="16.5" hidden="false" customHeight="true" outlineLevel="0" collapsed="false">
      <c r="A206" s="24"/>
      <c r="B206" s="25"/>
      <c r="C206" s="223" t="s">
        <v>307</v>
      </c>
      <c r="D206" s="223" t="s">
        <v>208</v>
      </c>
      <c r="E206" s="224" t="s">
        <v>1883</v>
      </c>
      <c r="F206" s="225" t="s">
        <v>1884</v>
      </c>
      <c r="G206" s="226" t="s">
        <v>284</v>
      </c>
      <c r="H206" s="227" t="n">
        <v>19.14</v>
      </c>
      <c r="I206" s="228"/>
      <c r="J206" s="229" t="n">
        <f aca="false">ROUND(I206*H206,2)</f>
        <v>0</v>
      </c>
      <c r="K206" s="225" t="s">
        <v>212</v>
      </c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96</v>
      </c>
      <c r="AT206" s="234" t="s">
        <v>208</v>
      </c>
      <c r="AU206" s="234" t="s">
        <v>84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96</v>
      </c>
      <c r="BM206" s="234" t="s">
        <v>3515</v>
      </c>
    </row>
    <row r="207" s="249" customFormat="true" ht="11.25" hidden="false" customHeight="false" outlineLevel="0" collapsed="false">
      <c r="B207" s="250"/>
      <c r="C207" s="251"/>
      <c r="D207" s="239" t="s">
        <v>226</v>
      </c>
      <c r="E207" s="252"/>
      <c r="F207" s="253" t="s">
        <v>1886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26</v>
      </c>
      <c r="AU207" s="259" t="s">
        <v>84</v>
      </c>
      <c r="AV207" s="249" t="s">
        <v>82</v>
      </c>
      <c r="AW207" s="249" t="s">
        <v>31</v>
      </c>
      <c r="AX207" s="249" t="s">
        <v>75</v>
      </c>
      <c r="AY207" s="259" t="s">
        <v>206</v>
      </c>
    </row>
    <row r="208" s="249" customFormat="true" ht="11.25" hidden="false" customHeight="false" outlineLevel="0" collapsed="false">
      <c r="B208" s="250"/>
      <c r="C208" s="251"/>
      <c r="D208" s="239" t="s">
        <v>226</v>
      </c>
      <c r="E208" s="252"/>
      <c r="F208" s="253" t="s">
        <v>1887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6</v>
      </c>
      <c r="AU208" s="259" t="s">
        <v>84</v>
      </c>
      <c r="AV208" s="249" t="s">
        <v>82</v>
      </c>
      <c r="AW208" s="249" t="s">
        <v>31</v>
      </c>
      <c r="AX208" s="249" t="s">
        <v>75</v>
      </c>
      <c r="AY208" s="259" t="s">
        <v>206</v>
      </c>
    </row>
    <row r="209" s="236" customFormat="true" ht="11.25" hidden="false" customHeight="false" outlineLevel="0" collapsed="false">
      <c r="B209" s="237"/>
      <c r="C209" s="238"/>
      <c r="D209" s="239" t="s">
        <v>226</v>
      </c>
      <c r="E209" s="240"/>
      <c r="F209" s="241" t="s">
        <v>3516</v>
      </c>
      <c r="G209" s="238"/>
      <c r="H209" s="242" t="n">
        <v>19.14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26</v>
      </c>
      <c r="AU209" s="248" t="s">
        <v>84</v>
      </c>
      <c r="AV209" s="236" t="s">
        <v>84</v>
      </c>
      <c r="AW209" s="236" t="s">
        <v>31</v>
      </c>
      <c r="AX209" s="236" t="s">
        <v>82</v>
      </c>
      <c r="AY209" s="248" t="s">
        <v>206</v>
      </c>
    </row>
    <row r="210" s="31" customFormat="true" ht="24" hidden="false" customHeight="true" outlineLevel="0" collapsed="false">
      <c r="A210" s="24"/>
      <c r="B210" s="25"/>
      <c r="C210" s="223" t="s">
        <v>313</v>
      </c>
      <c r="D210" s="223" t="s">
        <v>208</v>
      </c>
      <c r="E210" s="224" t="s">
        <v>717</v>
      </c>
      <c r="F210" s="225" t="s">
        <v>718</v>
      </c>
      <c r="G210" s="226" t="s">
        <v>211</v>
      </c>
      <c r="H210" s="227" t="n">
        <v>75.8</v>
      </c>
      <c r="I210" s="228"/>
      <c r="J210" s="229" t="n">
        <f aca="false">ROUND(I210*H210,2)</f>
        <v>0</v>
      </c>
      <c r="K210" s="225" t="s">
        <v>212</v>
      </c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.00335</v>
      </c>
      <c r="R210" s="232" t="n">
        <f aca="false">Q210*H210</f>
        <v>0.25393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96</v>
      </c>
      <c r="AT210" s="234" t="s">
        <v>208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3517</v>
      </c>
    </row>
    <row r="211" s="249" customFormat="true" ht="11.25" hidden="false" customHeight="false" outlineLevel="0" collapsed="false">
      <c r="B211" s="250"/>
      <c r="C211" s="251"/>
      <c r="D211" s="239" t="s">
        <v>226</v>
      </c>
      <c r="E211" s="252"/>
      <c r="F211" s="253" t="s">
        <v>1890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6</v>
      </c>
      <c r="AU211" s="259" t="s">
        <v>84</v>
      </c>
      <c r="AV211" s="249" t="s">
        <v>82</v>
      </c>
      <c r="AW211" s="249" t="s">
        <v>31</v>
      </c>
      <c r="AX211" s="249" t="s">
        <v>75</v>
      </c>
      <c r="AY211" s="259" t="s">
        <v>206</v>
      </c>
    </row>
    <row r="212" s="236" customFormat="true" ht="11.25" hidden="false" customHeight="false" outlineLevel="0" collapsed="false">
      <c r="B212" s="237"/>
      <c r="C212" s="238"/>
      <c r="D212" s="239" t="s">
        <v>226</v>
      </c>
      <c r="E212" s="240"/>
      <c r="F212" s="241" t="s">
        <v>3518</v>
      </c>
      <c r="G212" s="238"/>
      <c r="H212" s="242" t="n">
        <v>75.8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26</v>
      </c>
      <c r="AU212" s="248" t="s">
        <v>84</v>
      </c>
      <c r="AV212" s="236" t="s">
        <v>84</v>
      </c>
      <c r="AW212" s="236" t="s">
        <v>31</v>
      </c>
      <c r="AX212" s="236" t="s">
        <v>82</v>
      </c>
      <c r="AY212" s="248" t="s">
        <v>206</v>
      </c>
    </row>
    <row r="213" s="31" customFormat="true" ht="24" hidden="false" customHeight="true" outlineLevel="0" collapsed="false">
      <c r="A213" s="24"/>
      <c r="B213" s="25"/>
      <c r="C213" s="223" t="s">
        <v>320</v>
      </c>
      <c r="D213" s="223" t="s">
        <v>208</v>
      </c>
      <c r="E213" s="224" t="s">
        <v>737</v>
      </c>
      <c r="F213" s="225" t="s">
        <v>738</v>
      </c>
      <c r="G213" s="226" t="s">
        <v>211</v>
      </c>
      <c r="H213" s="227" t="n">
        <v>75.8</v>
      </c>
      <c r="I213" s="228"/>
      <c r="J213" s="229" t="n">
        <f aca="false">ROUND(I213*H213,2)</f>
        <v>0</v>
      </c>
      <c r="K213" s="225" t="s">
        <v>212</v>
      </c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96</v>
      </c>
      <c r="AT213" s="234" t="s">
        <v>208</v>
      </c>
      <c r="AU213" s="234" t="s">
        <v>84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96</v>
      </c>
      <c r="BM213" s="234" t="s">
        <v>3519</v>
      </c>
    </row>
    <row r="214" s="31" customFormat="true" ht="24" hidden="false" customHeight="true" outlineLevel="0" collapsed="false">
      <c r="A214" s="24"/>
      <c r="B214" s="25"/>
      <c r="C214" s="223" t="s">
        <v>326</v>
      </c>
      <c r="D214" s="223" t="s">
        <v>208</v>
      </c>
      <c r="E214" s="224" t="s">
        <v>1896</v>
      </c>
      <c r="F214" s="225" t="s">
        <v>1897</v>
      </c>
      <c r="G214" s="226" t="s">
        <v>444</v>
      </c>
      <c r="H214" s="227" t="n">
        <v>1.802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1.04359</v>
      </c>
      <c r="R214" s="232" t="n">
        <f aca="false">Q214*H214</f>
        <v>1.88054918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3520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3521</v>
      </c>
      <c r="G215" s="238"/>
      <c r="H215" s="242" t="n">
        <v>1.802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82</v>
      </c>
      <c r="AY215" s="248" t="s">
        <v>206</v>
      </c>
    </row>
    <row r="216" s="206" customFormat="true" ht="22.5" hidden="false" customHeight="true" outlineLevel="0" collapsed="false">
      <c r="B216" s="207"/>
      <c r="C216" s="208"/>
      <c r="D216" s="209" t="s">
        <v>74</v>
      </c>
      <c r="E216" s="221" t="s">
        <v>242</v>
      </c>
      <c r="F216" s="221" t="s">
        <v>331</v>
      </c>
      <c r="G216" s="208"/>
      <c r="H216" s="208"/>
      <c r="I216" s="211"/>
      <c r="J216" s="222" t="n">
        <f aca="false">BK216</f>
        <v>0</v>
      </c>
      <c r="K216" s="208"/>
      <c r="L216" s="213"/>
      <c r="M216" s="214"/>
      <c r="N216" s="215"/>
      <c r="O216" s="215"/>
      <c r="P216" s="216" t="n">
        <f aca="false">SUM(P217:P218)</f>
        <v>0</v>
      </c>
      <c r="Q216" s="215"/>
      <c r="R216" s="216" t="n">
        <f aca="false">SUM(R217:R218)</f>
        <v>0.00808756</v>
      </c>
      <c r="S216" s="215"/>
      <c r="T216" s="217" t="n">
        <f aca="false">SUM(T217:T218)</f>
        <v>0</v>
      </c>
      <c r="AR216" s="218" t="s">
        <v>82</v>
      </c>
      <c r="AT216" s="219" t="s">
        <v>74</v>
      </c>
      <c r="AU216" s="219" t="s">
        <v>82</v>
      </c>
      <c r="AY216" s="218" t="s">
        <v>206</v>
      </c>
      <c r="BK216" s="220" t="n">
        <f aca="false">SUM(BK217:BK218)</f>
        <v>0</v>
      </c>
    </row>
    <row r="217" s="31" customFormat="true" ht="21.75" hidden="false" customHeight="true" outlineLevel="0" collapsed="false">
      <c r="A217" s="24"/>
      <c r="B217" s="25"/>
      <c r="C217" s="223" t="s">
        <v>332</v>
      </c>
      <c r="D217" s="223" t="s">
        <v>208</v>
      </c>
      <c r="E217" s="224" t="s">
        <v>2678</v>
      </c>
      <c r="F217" s="225" t="s">
        <v>2679</v>
      </c>
      <c r="G217" s="226" t="s">
        <v>211</v>
      </c>
      <c r="H217" s="227" t="n">
        <v>2.678</v>
      </c>
      <c r="I217" s="228"/>
      <c r="J217" s="229" t="n">
        <f aca="false">ROUND(I217*H217,2)</f>
        <v>0</v>
      </c>
      <c r="K217" s="225" t="s">
        <v>212</v>
      </c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.00302</v>
      </c>
      <c r="R217" s="232" t="n">
        <f aca="false">Q217*H217</f>
        <v>0.00808756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96</v>
      </c>
      <c r="AT217" s="234" t="s">
        <v>208</v>
      </c>
      <c r="AU217" s="234" t="s">
        <v>84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96</v>
      </c>
      <c r="BM217" s="234" t="s">
        <v>3522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3523</v>
      </c>
      <c r="G218" s="238"/>
      <c r="H218" s="242" t="n">
        <v>2.678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82</v>
      </c>
      <c r="AY218" s="248" t="s">
        <v>206</v>
      </c>
    </row>
    <row r="219" s="206" customFormat="true" ht="22.5" hidden="false" customHeight="true" outlineLevel="0" collapsed="false">
      <c r="B219" s="207"/>
      <c r="C219" s="208"/>
      <c r="D219" s="209" t="s">
        <v>74</v>
      </c>
      <c r="E219" s="221" t="s">
        <v>944</v>
      </c>
      <c r="F219" s="221" t="s">
        <v>945</v>
      </c>
      <c r="G219" s="208"/>
      <c r="H219" s="208"/>
      <c r="I219" s="211"/>
      <c r="J219" s="222" t="n">
        <f aca="false">BK219</f>
        <v>0</v>
      </c>
      <c r="K219" s="208"/>
      <c r="L219" s="213"/>
      <c r="M219" s="214"/>
      <c r="N219" s="215"/>
      <c r="O219" s="215"/>
      <c r="P219" s="216" t="n">
        <f aca="false">P220</f>
        <v>0</v>
      </c>
      <c r="Q219" s="215"/>
      <c r="R219" s="216" t="n">
        <f aca="false">R220</f>
        <v>0</v>
      </c>
      <c r="S219" s="215"/>
      <c r="T219" s="217" t="n">
        <f aca="false">T220</f>
        <v>0</v>
      </c>
      <c r="AR219" s="218" t="s">
        <v>82</v>
      </c>
      <c r="AT219" s="219" t="s">
        <v>74</v>
      </c>
      <c r="AU219" s="219" t="s">
        <v>82</v>
      </c>
      <c r="AY219" s="218" t="s">
        <v>206</v>
      </c>
      <c r="BK219" s="220" t="n">
        <f aca="false">BK220</f>
        <v>0</v>
      </c>
    </row>
    <row r="220" s="31" customFormat="true" ht="33" hidden="false" customHeight="true" outlineLevel="0" collapsed="false">
      <c r="A220" s="24"/>
      <c r="B220" s="25"/>
      <c r="C220" s="223" t="s">
        <v>348</v>
      </c>
      <c r="D220" s="223" t="s">
        <v>208</v>
      </c>
      <c r="E220" s="224" t="s">
        <v>947</v>
      </c>
      <c r="F220" s="225" t="s">
        <v>948</v>
      </c>
      <c r="G220" s="226" t="s">
        <v>444</v>
      </c>
      <c r="H220" s="227" t="n">
        <v>71.322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3524</v>
      </c>
    </row>
    <row r="221" s="206" customFormat="true" ht="25.5" hidden="false" customHeight="true" outlineLevel="0" collapsed="false">
      <c r="B221" s="207"/>
      <c r="C221" s="208"/>
      <c r="D221" s="209" t="s">
        <v>74</v>
      </c>
      <c r="E221" s="210" t="s">
        <v>478</v>
      </c>
      <c r="F221" s="210" t="s">
        <v>479</v>
      </c>
      <c r="G221" s="208"/>
      <c r="H221" s="208"/>
      <c r="I221" s="211"/>
      <c r="J221" s="212" t="n">
        <f aca="false">BK221</f>
        <v>0</v>
      </c>
      <c r="K221" s="208"/>
      <c r="L221" s="213"/>
      <c r="M221" s="214"/>
      <c r="N221" s="215"/>
      <c r="O221" s="215"/>
      <c r="P221" s="216" t="n">
        <f aca="false">P222</f>
        <v>0</v>
      </c>
      <c r="Q221" s="215"/>
      <c r="R221" s="216" t="n">
        <f aca="false">R222</f>
        <v>0.363168</v>
      </c>
      <c r="S221" s="215"/>
      <c r="T221" s="217" t="n">
        <f aca="false">T222</f>
        <v>0</v>
      </c>
      <c r="AR221" s="218" t="s">
        <v>84</v>
      </c>
      <c r="AT221" s="219" t="s">
        <v>74</v>
      </c>
      <c r="AU221" s="219" t="s">
        <v>75</v>
      </c>
      <c r="AY221" s="218" t="s">
        <v>206</v>
      </c>
      <c r="BK221" s="220" t="n">
        <f aca="false">BK222</f>
        <v>0</v>
      </c>
    </row>
    <row r="222" s="206" customFormat="true" ht="22.5" hidden="false" customHeight="true" outlineLevel="0" collapsed="false">
      <c r="B222" s="207"/>
      <c r="C222" s="208"/>
      <c r="D222" s="209" t="s">
        <v>74</v>
      </c>
      <c r="E222" s="221" t="s">
        <v>950</v>
      </c>
      <c r="F222" s="221" t="s">
        <v>951</v>
      </c>
      <c r="G222" s="208"/>
      <c r="H222" s="208"/>
      <c r="I222" s="211"/>
      <c r="J222" s="222" t="n">
        <f aca="false">BK222</f>
        <v>0</v>
      </c>
      <c r="K222" s="208"/>
      <c r="L222" s="213"/>
      <c r="M222" s="214"/>
      <c r="N222" s="215"/>
      <c r="O222" s="215"/>
      <c r="P222" s="216" t="n">
        <f aca="false">SUM(P223:P235)</f>
        <v>0</v>
      </c>
      <c r="Q222" s="215"/>
      <c r="R222" s="216" t="n">
        <f aca="false">SUM(R223:R235)</f>
        <v>0.363168</v>
      </c>
      <c r="S222" s="215"/>
      <c r="T222" s="217" t="n">
        <f aca="false">SUM(T223:T235)</f>
        <v>0</v>
      </c>
      <c r="AR222" s="218" t="s">
        <v>84</v>
      </c>
      <c r="AT222" s="219" t="s">
        <v>74</v>
      </c>
      <c r="AU222" s="219" t="s">
        <v>82</v>
      </c>
      <c r="AY222" s="218" t="s">
        <v>206</v>
      </c>
      <c r="BK222" s="220" t="n">
        <f aca="false">SUM(BK223:BK235)</f>
        <v>0</v>
      </c>
    </row>
    <row r="223" s="31" customFormat="true" ht="24" hidden="false" customHeight="true" outlineLevel="0" collapsed="false">
      <c r="A223" s="24"/>
      <c r="B223" s="25"/>
      <c r="C223" s="223" t="s">
        <v>354</v>
      </c>
      <c r="D223" s="223" t="s">
        <v>208</v>
      </c>
      <c r="E223" s="224" t="s">
        <v>953</v>
      </c>
      <c r="F223" s="225" t="s">
        <v>954</v>
      </c>
      <c r="G223" s="226" t="s">
        <v>211</v>
      </c>
      <c r="H223" s="227" t="n">
        <v>75.8</v>
      </c>
      <c r="I223" s="228"/>
      <c r="J223" s="229" t="n">
        <f aca="false">ROUND(I223*H223,2)</f>
        <v>0</v>
      </c>
      <c r="K223" s="225" t="s">
        <v>212</v>
      </c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69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269</v>
      </c>
      <c r="BM223" s="234" t="s">
        <v>3525</v>
      </c>
    </row>
    <row r="224" s="249" customFormat="true" ht="11.25" hidden="false" customHeight="false" outlineLevel="0" collapsed="false">
      <c r="B224" s="250"/>
      <c r="C224" s="251"/>
      <c r="D224" s="239" t="s">
        <v>226</v>
      </c>
      <c r="E224" s="252"/>
      <c r="F224" s="253" t="s">
        <v>3474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26</v>
      </c>
      <c r="AU224" s="259" t="s">
        <v>84</v>
      </c>
      <c r="AV224" s="249" t="s">
        <v>82</v>
      </c>
      <c r="AW224" s="249" t="s">
        <v>31</v>
      </c>
      <c r="AX224" s="249" t="s">
        <v>75</v>
      </c>
      <c r="AY224" s="259" t="s">
        <v>206</v>
      </c>
    </row>
    <row r="225" s="236" customFormat="true" ht="11.25" hidden="false" customHeight="false" outlineLevel="0" collapsed="false">
      <c r="B225" s="237"/>
      <c r="C225" s="238"/>
      <c r="D225" s="239" t="s">
        <v>226</v>
      </c>
      <c r="E225" s="240"/>
      <c r="F225" s="241" t="s">
        <v>3526</v>
      </c>
      <c r="G225" s="238"/>
      <c r="H225" s="242" t="n">
        <v>75.8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26</v>
      </c>
      <c r="AU225" s="248" t="s">
        <v>84</v>
      </c>
      <c r="AV225" s="236" t="s">
        <v>84</v>
      </c>
      <c r="AW225" s="236" t="s">
        <v>31</v>
      </c>
      <c r="AX225" s="236" t="s">
        <v>82</v>
      </c>
      <c r="AY225" s="248" t="s">
        <v>206</v>
      </c>
    </row>
    <row r="226" s="31" customFormat="true" ht="16.5" hidden="false" customHeight="true" outlineLevel="0" collapsed="false">
      <c r="A226" s="24"/>
      <c r="B226" s="25"/>
      <c r="C226" s="289" t="s">
        <v>360</v>
      </c>
      <c r="D226" s="289" t="s">
        <v>635</v>
      </c>
      <c r="E226" s="290" t="s">
        <v>961</v>
      </c>
      <c r="F226" s="291" t="s">
        <v>962</v>
      </c>
      <c r="G226" s="292" t="s">
        <v>444</v>
      </c>
      <c r="H226" s="293" t="n">
        <v>0.026</v>
      </c>
      <c r="I226" s="294"/>
      <c r="J226" s="295" t="n">
        <f aca="false">ROUND(I226*H226,2)</f>
        <v>0</v>
      </c>
      <c r="K226" s="291" t="s">
        <v>212</v>
      </c>
      <c r="L226" s="296"/>
      <c r="M226" s="297"/>
      <c r="N226" s="298" t="s">
        <v>40</v>
      </c>
      <c r="O226" s="74"/>
      <c r="P226" s="232" t="n">
        <f aca="false">O226*H226</f>
        <v>0</v>
      </c>
      <c r="Q226" s="232" t="n">
        <v>1</v>
      </c>
      <c r="R226" s="232" t="n">
        <f aca="false">Q226*H226</f>
        <v>0.026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368</v>
      </c>
      <c r="AT226" s="234" t="s">
        <v>635</v>
      </c>
      <c r="AU226" s="234" t="s">
        <v>84</v>
      </c>
      <c r="AY226" s="3" t="s">
        <v>20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2</v>
      </c>
      <c r="BK226" s="235" t="n">
        <f aca="false">ROUND(I226*H226,2)</f>
        <v>0</v>
      </c>
      <c r="BL226" s="3" t="s">
        <v>269</v>
      </c>
      <c r="BM226" s="234" t="s">
        <v>3527</v>
      </c>
    </row>
    <row r="227" s="236" customFormat="true" ht="11.25" hidden="false" customHeight="false" outlineLevel="0" collapsed="false">
      <c r="B227" s="237"/>
      <c r="C227" s="238"/>
      <c r="D227" s="239" t="s">
        <v>226</v>
      </c>
      <c r="E227" s="238"/>
      <c r="F227" s="241" t="s">
        <v>3528</v>
      </c>
      <c r="G227" s="238"/>
      <c r="H227" s="242" t="n">
        <v>0.026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26</v>
      </c>
      <c r="AU227" s="248" t="s">
        <v>84</v>
      </c>
      <c r="AV227" s="236" t="s">
        <v>84</v>
      </c>
      <c r="AW227" s="236" t="s">
        <v>3</v>
      </c>
      <c r="AX227" s="236" t="s">
        <v>82</v>
      </c>
      <c r="AY227" s="248" t="s">
        <v>206</v>
      </c>
    </row>
    <row r="228" s="31" customFormat="true" ht="24" hidden="false" customHeight="true" outlineLevel="0" collapsed="false">
      <c r="A228" s="24"/>
      <c r="B228" s="25"/>
      <c r="C228" s="223" t="s">
        <v>368</v>
      </c>
      <c r="D228" s="223" t="s">
        <v>208</v>
      </c>
      <c r="E228" s="224" t="s">
        <v>966</v>
      </c>
      <c r="F228" s="225" t="s">
        <v>967</v>
      </c>
      <c r="G228" s="226" t="s">
        <v>211</v>
      </c>
      <c r="H228" s="227" t="n">
        <v>151.6</v>
      </c>
      <c r="I228" s="228"/>
      <c r="J228" s="229" t="n">
        <f aca="false">ROUND(I228*H228,2)</f>
        <v>0</v>
      </c>
      <c r="K228" s="225" t="s">
        <v>212</v>
      </c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3E-005</v>
      </c>
      <c r="R228" s="232" t="n">
        <f aca="false">Q228*H228</f>
        <v>0.004548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69</v>
      </c>
      <c r="AT228" s="234" t="s">
        <v>208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269</v>
      </c>
      <c r="BM228" s="234" t="s">
        <v>3529</v>
      </c>
    </row>
    <row r="229" s="236" customFormat="true" ht="11.25" hidden="false" customHeight="false" outlineLevel="0" collapsed="false">
      <c r="B229" s="237"/>
      <c r="C229" s="238"/>
      <c r="D229" s="239" t="s">
        <v>226</v>
      </c>
      <c r="E229" s="240"/>
      <c r="F229" s="241" t="s">
        <v>3530</v>
      </c>
      <c r="G229" s="238"/>
      <c r="H229" s="242" t="n">
        <v>151.6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26</v>
      </c>
      <c r="AU229" s="248" t="s">
        <v>84</v>
      </c>
      <c r="AV229" s="236" t="s">
        <v>84</v>
      </c>
      <c r="AW229" s="236" t="s">
        <v>31</v>
      </c>
      <c r="AX229" s="236" t="s">
        <v>82</v>
      </c>
      <c r="AY229" s="248" t="s">
        <v>206</v>
      </c>
    </row>
    <row r="230" s="31" customFormat="true" ht="16.5" hidden="false" customHeight="true" outlineLevel="0" collapsed="false">
      <c r="A230" s="24"/>
      <c r="B230" s="25"/>
      <c r="C230" s="289" t="s">
        <v>377</v>
      </c>
      <c r="D230" s="289" t="s">
        <v>635</v>
      </c>
      <c r="E230" s="290" t="s">
        <v>971</v>
      </c>
      <c r="F230" s="291" t="s">
        <v>972</v>
      </c>
      <c r="G230" s="292" t="s">
        <v>444</v>
      </c>
      <c r="H230" s="293" t="n">
        <v>0.283</v>
      </c>
      <c r="I230" s="294"/>
      <c r="J230" s="295" t="n">
        <f aca="false">ROUND(I230*H230,2)</f>
        <v>0</v>
      </c>
      <c r="K230" s="291" t="s">
        <v>212</v>
      </c>
      <c r="L230" s="296"/>
      <c r="M230" s="297"/>
      <c r="N230" s="298" t="s">
        <v>40</v>
      </c>
      <c r="O230" s="74"/>
      <c r="P230" s="232" t="n">
        <f aca="false">O230*H230</f>
        <v>0</v>
      </c>
      <c r="Q230" s="232" t="n">
        <v>1</v>
      </c>
      <c r="R230" s="232" t="n">
        <f aca="false">Q230*H230</f>
        <v>0.283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368</v>
      </c>
      <c r="AT230" s="234" t="s">
        <v>635</v>
      </c>
      <c r="AU230" s="234" t="s">
        <v>84</v>
      </c>
      <c r="AY230" s="3" t="s">
        <v>20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2</v>
      </c>
      <c r="BK230" s="235" t="n">
        <f aca="false">ROUND(I230*H230,2)</f>
        <v>0</v>
      </c>
      <c r="BL230" s="3" t="s">
        <v>269</v>
      </c>
      <c r="BM230" s="234" t="s">
        <v>3531</v>
      </c>
    </row>
    <row r="231" s="236" customFormat="true" ht="11.25" hidden="false" customHeight="false" outlineLevel="0" collapsed="false">
      <c r="B231" s="237"/>
      <c r="C231" s="238"/>
      <c r="D231" s="239" t="s">
        <v>226</v>
      </c>
      <c r="E231" s="238"/>
      <c r="F231" s="241" t="s">
        <v>3532</v>
      </c>
      <c r="G231" s="238"/>
      <c r="H231" s="242" t="n">
        <v>0.283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26</v>
      </c>
      <c r="AU231" s="248" t="s">
        <v>84</v>
      </c>
      <c r="AV231" s="236" t="s">
        <v>84</v>
      </c>
      <c r="AW231" s="236" t="s">
        <v>3</v>
      </c>
      <c r="AX231" s="236" t="s">
        <v>82</v>
      </c>
      <c r="AY231" s="248" t="s">
        <v>206</v>
      </c>
    </row>
    <row r="232" s="31" customFormat="true" ht="24" hidden="false" customHeight="true" outlineLevel="0" collapsed="false">
      <c r="A232" s="24"/>
      <c r="B232" s="25"/>
      <c r="C232" s="223" t="s">
        <v>383</v>
      </c>
      <c r="D232" s="223" t="s">
        <v>208</v>
      </c>
      <c r="E232" s="224" t="s">
        <v>986</v>
      </c>
      <c r="F232" s="225" t="s">
        <v>987</v>
      </c>
      <c r="G232" s="226" t="s">
        <v>211</v>
      </c>
      <c r="H232" s="227" t="n">
        <v>82.7</v>
      </c>
      <c r="I232" s="228"/>
      <c r="J232" s="229" t="n">
        <f aca="false">ROUND(I232*H232,2)</f>
        <v>0</v>
      </c>
      <c r="K232" s="225" t="s">
        <v>212</v>
      </c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69</v>
      </c>
      <c r="AT232" s="234" t="s">
        <v>208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269</v>
      </c>
      <c r="BM232" s="234" t="s">
        <v>3533</v>
      </c>
    </row>
    <row r="233" s="31" customFormat="true" ht="24" hidden="false" customHeight="true" outlineLevel="0" collapsed="false">
      <c r="A233" s="24"/>
      <c r="B233" s="25"/>
      <c r="C233" s="289" t="s">
        <v>387</v>
      </c>
      <c r="D233" s="289" t="s">
        <v>635</v>
      </c>
      <c r="E233" s="290" t="s">
        <v>994</v>
      </c>
      <c r="F233" s="291" t="s">
        <v>995</v>
      </c>
      <c r="G233" s="292" t="s">
        <v>211</v>
      </c>
      <c r="H233" s="293" t="n">
        <v>99.24</v>
      </c>
      <c r="I233" s="294"/>
      <c r="J233" s="295" t="n">
        <f aca="false">ROUND(I233*H233,2)</f>
        <v>0</v>
      </c>
      <c r="K233" s="291" t="s">
        <v>212</v>
      </c>
      <c r="L233" s="296"/>
      <c r="M233" s="297"/>
      <c r="N233" s="298" t="s">
        <v>40</v>
      </c>
      <c r="O233" s="74"/>
      <c r="P233" s="232" t="n">
        <f aca="false">O233*H233</f>
        <v>0</v>
      </c>
      <c r="Q233" s="232" t="n">
        <v>0.0005</v>
      </c>
      <c r="R233" s="232" t="n">
        <f aca="false">Q233*H233</f>
        <v>0.04962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368</v>
      </c>
      <c r="AT233" s="234" t="s">
        <v>635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269</v>
      </c>
      <c r="BM233" s="234" t="s">
        <v>3534</v>
      </c>
    </row>
    <row r="234" s="236" customFormat="true" ht="11.25" hidden="false" customHeight="false" outlineLevel="0" collapsed="false">
      <c r="B234" s="237"/>
      <c r="C234" s="238"/>
      <c r="D234" s="239" t="s">
        <v>226</v>
      </c>
      <c r="E234" s="238"/>
      <c r="F234" s="241" t="s">
        <v>3535</v>
      </c>
      <c r="G234" s="238"/>
      <c r="H234" s="242" t="n">
        <v>99.24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26</v>
      </c>
      <c r="AU234" s="248" t="s">
        <v>84</v>
      </c>
      <c r="AV234" s="236" t="s">
        <v>84</v>
      </c>
      <c r="AW234" s="236" t="s">
        <v>3</v>
      </c>
      <c r="AX234" s="236" t="s">
        <v>82</v>
      </c>
      <c r="AY234" s="248" t="s">
        <v>206</v>
      </c>
    </row>
    <row r="235" s="31" customFormat="true" ht="24" hidden="false" customHeight="true" outlineLevel="0" collapsed="false">
      <c r="A235" s="24"/>
      <c r="B235" s="25"/>
      <c r="C235" s="223" t="s">
        <v>391</v>
      </c>
      <c r="D235" s="223" t="s">
        <v>208</v>
      </c>
      <c r="E235" s="224" t="s">
        <v>999</v>
      </c>
      <c r="F235" s="225" t="s">
        <v>1000</v>
      </c>
      <c r="G235" s="226" t="s">
        <v>1001</v>
      </c>
      <c r="H235" s="299"/>
      <c r="I235" s="228"/>
      <c r="J235" s="229" t="n">
        <f aca="false">ROUND(I235*H235,2)</f>
        <v>0</v>
      </c>
      <c r="K235" s="225" t="s">
        <v>212</v>
      </c>
      <c r="L235" s="30"/>
      <c r="M235" s="284"/>
      <c r="N235" s="285" t="s">
        <v>40</v>
      </c>
      <c r="O235" s="286"/>
      <c r="P235" s="287" t="n">
        <f aca="false">O235*H235</f>
        <v>0</v>
      </c>
      <c r="Q235" s="287" t="n">
        <v>0</v>
      </c>
      <c r="R235" s="287" t="n">
        <f aca="false">Q235*H235</f>
        <v>0</v>
      </c>
      <c r="S235" s="287" t="n">
        <v>0</v>
      </c>
      <c r="T235" s="28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69</v>
      </c>
      <c r="AT235" s="234" t="s">
        <v>208</v>
      </c>
      <c r="AU235" s="234" t="s">
        <v>84</v>
      </c>
      <c r="AY235" s="3" t="s">
        <v>20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2</v>
      </c>
      <c r="BK235" s="235" t="n">
        <f aca="false">ROUND(I235*H235,2)</f>
        <v>0</v>
      </c>
      <c r="BL235" s="3" t="s">
        <v>269</v>
      </c>
      <c r="BM235" s="234" t="s">
        <v>3536</v>
      </c>
    </row>
    <row r="236" s="31" customFormat="true" ht="6.7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bi9HkVcYYmIXqbGijayYf7OEuAqIRleC7RIGkZzQJPy+LKeyzYEDV7kH4nvGvO7DGA6qXJnbAcsBHv5BgaLxqA==" saltValue="OMLEi97/w8n31xvOhWBaKhVVyP/x/nvEl30NXfgc9+fW3kv8xsBWn3nRNnpc07R0aMDw8XFQO+NN5WOSMK1JwQ==" spinCount="100000" sheet="true" objects="true" scenarios="true" formatColumns="false" formatRows="false" autoFilter="false"/>
  <autoFilter ref="C127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537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236)),  2)</f>
        <v>0</v>
      </c>
      <c r="G35" s="24"/>
      <c r="H35" s="24"/>
      <c r="I35" s="153" t="n">
        <v>0.21</v>
      </c>
      <c r="J35" s="152" t="n">
        <f aca="false">ROUND(((SUM(BE129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236)),  2)</f>
        <v>0</v>
      </c>
      <c r="G36" s="24"/>
      <c r="H36" s="24"/>
      <c r="I36" s="153" t="n">
        <v>0.12</v>
      </c>
      <c r="J36" s="152" t="n">
        <f aca="false">ROUND(((SUM(BF129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23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236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23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02 - IO 02 Přípojka NN pro SO 0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3538</v>
      </c>
      <c r="E99" s="185"/>
      <c r="F99" s="185"/>
      <c r="G99" s="185"/>
      <c r="H99" s="185"/>
      <c r="I99" s="185"/>
      <c r="J99" s="186" t="n">
        <f aca="false">J130</f>
        <v>0</v>
      </c>
      <c r="K99" s="183"/>
      <c r="L99" s="187"/>
    </row>
    <row r="100" s="181" customFormat="true" ht="24.75" hidden="false" customHeight="true" outlineLevel="0" collapsed="false">
      <c r="B100" s="182"/>
      <c r="C100" s="183"/>
      <c r="D100" s="184" t="s">
        <v>3539</v>
      </c>
      <c r="E100" s="185"/>
      <c r="F100" s="185"/>
      <c r="G100" s="185"/>
      <c r="H100" s="185"/>
      <c r="I100" s="185"/>
      <c r="J100" s="186" t="n">
        <f aca="false">J132</f>
        <v>0</v>
      </c>
      <c r="K100" s="183"/>
      <c r="L100" s="187"/>
    </row>
    <row r="101" s="181" customFormat="true" ht="24.75" hidden="false" customHeight="true" outlineLevel="0" collapsed="false">
      <c r="B101" s="182"/>
      <c r="C101" s="183"/>
      <c r="D101" s="184" t="s">
        <v>3540</v>
      </c>
      <c r="E101" s="185"/>
      <c r="F101" s="185"/>
      <c r="G101" s="185"/>
      <c r="H101" s="185"/>
      <c r="I101" s="185"/>
      <c r="J101" s="186" t="n">
        <f aca="false">J146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3541</v>
      </c>
      <c r="E102" s="185"/>
      <c r="F102" s="185"/>
      <c r="G102" s="185"/>
      <c r="H102" s="185"/>
      <c r="I102" s="185"/>
      <c r="J102" s="186" t="n">
        <f aca="false">J177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27</v>
      </c>
      <c r="E103" s="185"/>
      <c r="F103" s="185"/>
      <c r="G103" s="185"/>
      <c r="H103" s="185"/>
      <c r="I103" s="185"/>
      <c r="J103" s="186" t="n">
        <f aca="false">J226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1422</v>
      </c>
      <c r="E104" s="185"/>
      <c r="F104" s="185"/>
      <c r="G104" s="185"/>
      <c r="H104" s="185"/>
      <c r="I104" s="185"/>
      <c r="J104" s="186" t="n">
        <f aca="false">J230</f>
        <v>0</v>
      </c>
      <c r="K104" s="183"/>
      <c r="L104" s="187"/>
    </row>
    <row r="105" s="188" customFormat="true" ht="19.5" hidden="false" customHeight="true" outlineLevel="0" collapsed="false">
      <c r="B105" s="189"/>
      <c r="C105" s="116"/>
      <c r="D105" s="190" t="s">
        <v>2728</v>
      </c>
      <c r="E105" s="191"/>
      <c r="F105" s="191"/>
      <c r="G105" s="191"/>
      <c r="H105" s="191"/>
      <c r="I105" s="191"/>
      <c r="J105" s="192" t="n">
        <f aca="false">J231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2729</v>
      </c>
      <c r="E106" s="191"/>
      <c r="F106" s="191"/>
      <c r="G106" s="191"/>
      <c r="H106" s="191"/>
      <c r="I106" s="191"/>
      <c r="J106" s="192" t="n">
        <f aca="false">J233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2730</v>
      </c>
      <c r="E107" s="191"/>
      <c r="F107" s="191"/>
      <c r="G107" s="191"/>
      <c r="H107" s="191"/>
      <c r="I107" s="191"/>
      <c r="J107" s="192" t="n">
        <f aca="false">J235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3147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IO02 - IO 02 Přípojka NN pro SO 0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Valašské Meziříčí</v>
      </c>
      <c r="G123" s="26"/>
      <c r="H123" s="26"/>
      <c r="I123" s="17" t="s">
        <v>21</v>
      </c>
      <c r="J123" s="174" t="str">
        <f aca="false">IF(J14="","",J14)</f>
        <v>25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o Valašské Meziříčí</v>
      </c>
      <c r="G125" s="26"/>
      <c r="H125" s="26"/>
      <c r="I125" s="17" t="s">
        <v>29</v>
      </c>
      <c r="J125" s="175" t="str">
        <f aca="false">E23</f>
        <v>Kubla&amp;Architect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5" t="str">
        <f aca="false">E26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25" hidden="false" customHeight="true" outlineLevel="0" collapsed="false">
      <c r="A128" s="194"/>
      <c r="B128" s="195"/>
      <c r="C128" s="196" t="s">
        <v>192</v>
      </c>
      <c r="D128" s="197" t="s">
        <v>60</v>
      </c>
      <c r="E128" s="197" t="s">
        <v>56</v>
      </c>
      <c r="F128" s="197" t="s">
        <v>57</v>
      </c>
      <c r="G128" s="197" t="s">
        <v>193</v>
      </c>
      <c r="H128" s="197" t="s">
        <v>194</v>
      </c>
      <c r="I128" s="197" t="s">
        <v>195</v>
      </c>
      <c r="J128" s="197" t="s">
        <v>180</v>
      </c>
      <c r="K128" s="198" t="s">
        <v>196</v>
      </c>
      <c r="L128" s="199"/>
      <c r="M128" s="82"/>
      <c r="N128" s="83" t="s">
        <v>39</v>
      </c>
      <c r="O128" s="83" t="s">
        <v>197</v>
      </c>
      <c r="P128" s="83" t="s">
        <v>198</v>
      </c>
      <c r="Q128" s="83" t="s">
        <v>199</v>
      </c>
      <c r="R128" s="83" t="s">
        <v>200</v>
      </c>
      <c r="S128" s="83" t="s">
        <v>201</v>
      </c>
      <c r="T128" s="84" t="s">
        <v>202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5" hidden="false" customHeight="true" outlineLevel="0" collapsed="false">
      <c r="A129" s="24"/>
      <c r="B129" s="25"/>
      <c r="C129" s="90" t="s">
        <v>203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+P132+P146+P177+P226+P230</f>
        <v>0</v>
      </c>
      <c r="Q129" s="86"/>
      <c r="R129" s="203" t="n">
        <f aca="false">R130+R132+R146+R177+R226+R230</f>
        <v>0</v>
      </c>
      <c r="S129" s="86"/>
      <c r="T129" s="204" t="n">
        <f aca="false">T130+T132+T146+T177+T226+T2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2</v>
      </c>
      <c r="BK129" s="205" t="n">
        <f aca="false">BK130+BK132+BK146+BK177+BK226+BK230</f>
        <v>0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750</v>
      </c>
      <c r="F130" s="210" t="s">
        <v>2732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</f>
        <v>0</v>
      </c>
      <c r="Q130" s="215"/>
      <c r="R130" s="216" t="n">
        <f aca="false">R131</f>
        <v>0</v>
      </c>
      <c r="S130" s="215"/>
      <c r="T130" s="217" t="n">
        <f aca="false">T131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BK131</f>
        <v>0</v>
      </c>
    </row>
    <row r="131" s="31" customFormat="true" ht="24" hidden="false" customHeight="true" outlineLevel="0" collapsed="false">
      <c r="A131" s="24"/>
      <c r="B131" s="25"/>
      <c r="C131" s="223" t="s">
        <v>82</v>
      </c>
      <c r="D131" s="223" t="s">
        <v>208</v>
      </c>
      <c r="E131" s="224" t="s">
        <v>3542</v>
      </c>
      <c r="F131" s="225" t="s">
        <v>3543</v>
      </c>
      <c r="G131" s="226" t="s">
        <v>2738</v>
      </c>
      <c r="H131" s="227" t="n">
        <v>2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805</v>
      </c>
      <c r="AT131" s="234" t="s">
        <v>208</v>
      </c>
      <c r="AU131" s="234" t="s">
        <v>82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805</v>
      </c>
      <c r="BM131" s="234" t="s">
        <v>3544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3545</v>
      </c>
      <c r="F132" s="210" t="s">
        <v>3546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SUM(P133:P145)</f>
        <v>0</v>
      </c>
      <c r="Q132" s="215"/>
      <c r="R132" s="216" t="n">
        <f aca="false">SUM(R133:R145)</f>
        <v>0</v>
      </c>
      <c r="S132" s="215"/>
      <c r="T132" s="217" t="n">
        <f aca="false">SUM(T133:T145)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223" t="s">
        <v>84</v>
      </c>
      <c r="D133" s="223" t="s">
        <v>208</v>
      </c>
      <c r="E133" s="224" t="s">
        <v>3547</v>
      </c>
      <c r="F133" s="225" t="s">
        <v>2885</v>
      </c>
      <c r="G133" s="226" t="s">
        <v>274</v>
      </c>
      <c r="H133" s="227" t="n">
        <v>4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3548</v>
      </c>
    </row>
    <row r="134" s="31" customFormat="true" ht="24" hidden="false" customHeight="true" outlineLevel="0" collapsed="false">
      <c r="A134" s="24"/>
      <c r="B134" s="25"/>
      <c r="C134" s="223" t="s">
        <v>91</v>
      </c>
      <c r="D134" s="223" t="s">
        <v>208</v>
      </c>
      <c r="E134" s="224" t="s">
        <v>3549</v>
      </c>
      <c r="F134" s="225" t="s">
        <v>3550</v>
      </c>
      <c r="G134" s="226" t="s">
        <v>274</v>
      </c>
      <c r="H134" s="227" t="n">
        <v>4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3551</v>
      </c>
    </row>
    <row r="135" s="31" customFormat="true" ht="37.5" hidden="false" customHeight="true" outlineLevel="0" collapsed="false">
      <c r="A135" s="24"/>
      <c r="B135" s="25"/>
      <c r="C135" s="223" t="s">
        <v>96</v>
      </c>
      <c r="D135" s="223" t="s">
        <v>208</v>
      </c>
      <c r="E135" s="224" t="s">
        <v>3552</v>
      </c>
      <c r="F135" s="225" t="s">
        <v>3553</v>
      </c>
      <c r="G135" s="226" t="s">
        <v>2742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805</v>
      </c>
      <c r="AT135" s="234" t="s">
        <v>208</v>
      </c>
      <c r="AU135" s="234" t="s">
        <v>82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805</v>
      </c>
      <c r="BM135" s="234" t="s">
        <v>3554</v>
      </c>
    </row>
    <row r="136" s="31" customFormat="true" ht="24" hidden="false" customHeight="true" outlineLevel="0" collapsed="false">
      <c r="A136" s="24"/>
      <c r="B136" s="25"/>
      <c r="C136" s="223" t="s">
        <v>114</v>
      </c>
      <c r="D136" s="223" t="s">
        <v>208</v>
      </c>
      <c r="E136" s="224" t="s">
        <v>3555</v>
      </c>
      <c r="F136" s="225" t="s">
        <v>3556</v>
      </c>
      <c r="G136" s="226" t="s">
        <v>2742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3557</v>
      </c>
    </row>
    <row r="137" s="31" customFormat="true" ht="16.5" hidden="false" customHeight="true" outlineLevel="0" collapsed="false">
      <c r="A137" s="24"/>
      <c r="B137" s="25"/>
      <c r="C137" s="223" t="s">
        <v>228</v>
      </c>
      <c r="D137" s="223" t="s">
        <v>208</v>
      </c>
      <c r="E137" s="224" t="s">
        <v>3558</v>
      </c>
      <c r="F137" s="225" t="s">
        <v>3559</v>
      </c>
      <c r="G137" s="226" t="s">
        <v>2742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805</v>
      </c>
      <c r="AT137" s="234" t="s">
        <v>208</v>
      </c>
      <c r="AU137" s="234" t="s">
        <v>82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805</v>
      </c>
      <c r="BM137" s="234" t="s">
        <v>3560</v>
      </c>
    </row>
    <row r="138" s="31" customFormat="true" ht="16.5" hidden="false" customHeight="true" outlineLevel="0" collapsed="false">
      <c r="A138" s="24"/>
      <c r="B138" s="25"/>
      <c r="C138" s="223" t="s">
        <v>232</v>
      </c>
      <c r="D138" s="223" t="s">
        <v>208</v>
      </c>
      <c r="E138" s="224" t="s">
        <v>3561</v>
      </c>
      <c r="F138" s="225" t="s">
        <v>3562</v>
      </c>
      <c r="G138" s="226" t="s">
        <v>2742</v>
      </c>
      <c r="H138" s="227" t="n">
        <v>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805</v>
      </c>
      <c r="AT138" s="234" t="s">
        <v>208</v>
      </c>
      <c r="AU138" s="234" t="s">
        <v>82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805</v>
      </c>
      <c r="BM138" s="234" t="s">
        <v>3563</v>
      </c>
    </row>
    <row r="139" s="31" customFormat="true" ht="16.5" hidden="false" customHeight="true" outlineLevel="0" collapsed="false">
      <c r="A139" s="24"/>
      <c r="B139" s="25"/>
      <c r="C139" s="223" t="s">
        <v>236</v>
      </c>
      <c r="D139" s="223" t="s">
        <v>208</v>
      </c>
      <c r="E139" s="224" t="s">
        <v>3564</v>
      </c>
      <c r="F139" s="225" t="s">
        <v>3565</v>
      </c>
      <c r="G139" s="226" t="s">
        <v>1827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805</v>
      </c>
      <c r="AT139" s="234" t="s">
        <v>208</v>
      </c>
      <c r="AU139" s="234" t="s">
        <v>82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805</v>
      </c>
      <c r="BM139" s="234" t="s">
        <v>3566</v>
      </c>
    </row>
    <row r="140" s="31" customFormat="true" ht="24" hidden="false" customHeight="true" outlineLevel="0" collapsed="false">
      <c r="A140" s="24"/>
      <c r="B140" s="25"/>
      <c r="C140" s="223" t="s">
        <v>242</v>
      </c>
      <c r="D140" s="223" t="s">
        <v>208</v>
      </c>
      <c r="E140" s="224" t="s">
        <v>3567</v>
      </c>
      <c r="F140" s="225" t="s">
        <v>3568</v>
      </c>
      <c r="G140" s="226" t="s">
        <v>274</v>
      </c>
      <c r="H140" s="227" t="n">
        <v>5</v>
      </c>
      <c r="I140" s="228"/>
      <c r="J140" s="229" t="n">
        <f aca="false">ROUND(I140*H140,2)</f>
        <v>0</v>
      </c>
      <c r="K140" s="225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805</v>
      </c>
      <c r="AT140" s="234" t="s">
        <v>208</v>
      </c>
      <c r="AU140" s="234" t="s">
        <v>82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805</v>
      </c>
      <c r="BM140" s="234" t="s">
        <v>3569</v>
      </c>
    </row>
    <row r="141" s="31" customFormat="true" ht="24" hidden="false" customHeight="true" outlineLevel="0" collapsed="false">
      <c r="A141" s="24"/>
      <c r="B141" s="25"/>
      <c r="C141" s="223" t="s">
        <v>246</v>
      </c>
      <c r="D141" s="223" t="s">
        <v>208</v>
      </c>
      <c r="E141" s="224" t="s">
        <v>3570</v>
      </c>
      <c r="F141" s="225" t="s">
        <v>3571</v>
      </c>
      <c r="G141" s="226" t="s">
        <v>274</v>
      </c>
      <c r="H141" s="227" t="n">
        <v>4</v>
      </c>
      <c r="I141" s="228"/>
      <c r="J141" s="229" t="n">
        <f aca="false">ROUND(I141*H141,2)</f>
        <v>0</v>
      </c>
      <c r="K141" s="225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805</v>
      </c>
      <c r="AT141" s="234" t="s">
        <v>208</v>
      </c>
      <c r="AU141" s="234" t="s">
        <v>82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805</v>
      </c>
      <c r="BM141" s="234" t="s">
        <v>3572</v>
      </c>
    </row>
    <row r="142" s="31" customFormat="true" ht="24" hidden="false" customHeight="true" outlineLevel="0" collapsed="false">
      <c r="A142" s="24"/>
      <c r="B142" s="25"/>
      <c r="C142" s="223" t="s">
        <v>85</v>
      </c>
      <c r="D142" s="223" t="s">
        <v>208</v>
      </c>
      <c r="E142" s="224" t="s">
        <v>3573</v>
      </c>
      <c r="F142" s="225" t="s">
        <v>3574</v>
      </c>
      <c r="G142" s="226" t="s">
        <v>274</v>
      </c>
      <c r="H142" s="227" t="n">
        <v>4</v>
      </c>
      <c r="I142" s="228"/>
      <c r="J142" s="229" t="n">
        <f aca="false">ROUND(I142*H142,2)</f>
        <v>0</v>
      </c>
      <c r="K142" s="225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805</v>
      </c>
      <c r="AT142" s="234" t="s">
        <v>208</v>
      </c>
      <c r="AU142" s="234" t="s">
        <v>82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805</v>
      </c>
      <c r="BM142" s="234" t="s">
        <v>3575</v>
      </c>
    </row>
    <row r="143" s="31" customFormat="true" ht="24" hidden="false" customHeight="true" outlineLevel="0" collapsed="false">
      <c r="A143" s="24"/>
      <c r="B143" s="25"/>
      <c r="C143" s="223" t="s">
        <v>7</v>
      </c>
      <c r="D143" s="223" t="s">
        <v>208</v>
      </c>
      <c r="E143" s="224" t="s">
        <v>3576</v>
      </c>
      <c r="F143" s="225" t="s">
        <v>3577</v>
      </c>
      <c r="G143" s="226" t="s">
        <v>3578</v>
      </c>
      <c r="H143" s="227" t="n">
        <v>0.0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805</v>
      </c>
      <c r="AT143" s="234" t="s">
        <v>208</v>
      </c>
      <c r="AU143" s="234" t="s">
        <v>82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805</v>
      </c>
      <c r="BM143" s="234" t="s">
        <v>3579</v>
      </c>
    </row>
    <row r="144" s="31" customFormat="true" ht="24" hidden="false" customHeight="true" outlineLevel="0" collapsed="false">
      <c r="A144" s="24"/>
      <c r="B144" s="25"/>
      <c r="C144" s="223" t="s">
        <v>256</v>
      </c>
      <c r="D144" s="223" t="s">
        <v>208</v>
      </c>
      <c r="E144" s="224" t="s">
        <v>3580</v>
      </c>
      <c r="F144" s="225" t="s">
        <v>3581</v>
      </c>
      <c r="G144" s="226" t="s">
        <v>274</v>
      </c>
      <c r="H144" s="227" t="n">
        <v>4</v>
      </c>
      <c r="I144" s="228"/>
      <c r="J144" s="229" t="n">
        <f aca="false">ROUND(I144*H144,2)</f>
        <v>0</v>
      </c>
      <c r="K144" s="225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805</v>
      </c>
      <c r="AT144" s="234" t="s">
        <v>208</v>
      </c>
      <c r="AU144" s="234" t="s">
        <v>82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805</v>
      </c>
      <c r="BM144" s="234" t="s">
        <v>3582</v>
      </c>
    </row>
    <row r="145" s="31" customFormat="true" ht="33" hidden="false" customHeight="true" outlineLevel="0" collapsed="false">
      <c r="A145" s="24"/>
      <c r="B145" s="25"/>
      <c r="C145" s="223" t="s">
        <v>260</v>
      </c>
      <c r="D145" s="223" t="s">
        <v>208</v>
      </c>
      <c r="E145" s="224" t="s">
        <v>3583</v>
      </c>
      <c r="F145" s="225" t="s">
        <v>3584</v>
      </c>
      <c r="G145" s="226" t="s">
        <v>274</v>
      </c>
      <c r="H145" s="227" t="n">
        <v>4</v>
      </c>
      <c r="I145" s="228"/>
      <c r="J145" s="229" t="n">
        <f aca="false">ROUND(I145*H145,2)</f>
        <v>0</v>
      </c>
      <c r="K145" s="225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805</v>
      </c>
      <c r="AT145" s="234" t="s">
        <v>208</v>
      </c>
      <c r="AU145" s="234" t="s">
        <v>82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805</v>
      </c>
      <c r="BM145" s="234" t="s">
        <v>3585</v>
      </c>
    </row>
    <row r="146" s="206" customFormat="true" ht="25.5" hidden="false" customHeight="true" outlineLevel="0" collapsed="false">
      <c r="B146" s="207"/>
      <c r="C146" s="208"/>
      <c r="D146" s="209" t="s">
        <v>74</v>
      </c>
      <c r="E146" s="210" t="s">
        <v>3586</v>
      </c>
      <c r="F146" s="210" t="s">
        <v>3587</v>
      </c>
      <c r="G146" s="208"/>
      <c r="H146" s="208"/>
      <c r="I146" s="211"/>
      <c r="J146" s="212" t="n">
        <f aca="false">BK146</f>
        <v>0</v>
      </c>
      <c r="K146" s="208"/>
      <c r="L146" s="213"/>
      <c r="M146" s="214"/>
      <c r="N146" s="215"/>
      <c r="O146" s="215"/>
      <c r="P146" s="216" t="n">
        <f aca="false">SUM(P147:P176)</f>
        <v>0</v>
      </c>
      <c r="Q146" s="215"/>
      <c r="R146" s="216" t="n">
        <f aca="false">SUM(R147:R176)</f>
        <v>0</v>
      </c>
      <c r="S146" s="215"/>
      <c r="T146" s="217" t="n">
        <f aca="false">SUM(T147:T176)</f>
        <v>0</v>
      </c>
      <c r="AR146" s="218" t="s">
        <v>82</v>
      </c>
      <c r="AT146" s="219" t="s">
        <v>74</v>
      </c>
      <c r="AU146" s="219" t="s">
        <v>75</v>
      </c>
      <c r="AY146" s="218" t="s">
        <v>206</v>
      </c>
      <c r="BK146" s="220" t="n">
        <f aca="false">SUM(BK147:BK176)</f>
        <v>0</v>
      </c>
    </row>
    <row r="147" s="31" customFormat="true" ht="16.5" hidden="false" customHeight="true" outlineLevel="0" collapsed="false">
      <c r="A147" s="24"/>
      <c r="B147" s="25"/>
      <c r="C147" s="223" t="s">
        <v>265</v>
      </c>
      <c r="D147" s="223" t="s">
        <v>208</v>
      </c>
      <c r="E147" s="224" t="s">
        <v>3588</v>
      </c>
      <c r="F147" s="225" t="s">
        <v>2885</v>
      </c>
      <c r="G147" s="226" t="s">
        <v>274</v>
      </c>
      <c r="H147" s="227" t="n">
        <v>20</v>
      </c>
      <c r="I147" s="228"/>
      <c r="J147" s="229" t="n">
        <f aca="false">ROUND(I147*H147,2)</f>
        <v>0</v>
      </c>
      <c r="K147" s="225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805</v>
      </c>
      <c r="AT147" s="234" t="s">
        <v>208</v>
      </c>
      <c r="AU147" s="234" t="s">
        <v>82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805</v>
      </c>
      <c r="BM147" s="234" t="s">
        <v>3589</v>
      </c>
    </row>
    <row r="148" s="31" customFormat="true" ht="24" hidden="false" customHeight="true" outlineLevel="0" collapsed="false">
      <c r="A148" s="24"/>
      <c r="B148" s="25"/>
      <c r="C148" s="223" t="s">
        <v>269</v>
      </c>
      <c r="D148" s="223" t="s">
        <v>208</v>
      </c>
      <c r="E148" s="224" t="s">
        <v>3590</v>
      </c>
      <c r="F148" s="225" t="s">
        <v>3550</v>
      </c>
      <c r="G148" s="226" t="s">
        <v>274</v>
      </c>
      <c r="H148" s="227" t="n">
        <v>20</v>
      </c>
      <c r="I148" s="228"/>
      <c r="J148" s="229" t="n">
        <f aca="false">ROUND(I148*H148,2)</f>
        <v>0</v>
      </c>
      <c r="K148" s="225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805</v>
      </c>
      <c r="AT148" s="234" t="s">
        <v>208</v>
      </c>
      <c r="AU148" s="234" t="s">
        <v>82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805</v>
      </c>
      <c r="BM148" s="234" t="s">
        <v>3591</v>
      </c>
    </row>
    <row r="149" s="31" customFormat="true" ht="16.5" hidden="false" customHeight="true" outlineLevel="0" collapsed="false">
      <c r="A149" s="24"/>
      <c r="B149" s="25"/>
      <c r="C149" s="223" t="s">
        <v>271</v>
      </c>
      <c r="D149" s="223" t="s">
        <v>208</v>
      </c>
      <c r="E149" s="224" t="s">
        <v>3564</v>
      </c>
      <c r="F149" s="225" t="s">
        <v>3565</v>
      </c>
      <c r="G149" s="226" t="s">
        <v>1827</v>
      </c>
      <c r="H149" s="227" t="n">
        <v>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805</v>
      </c>
      <c r="AT149" s="234" t="s">
        <v>208</v>
      </c>
      <c r="AU149" s="234" t="s">
        <v>82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805</v>
      </c>
      <c r="BM149" s="234" t="s">
        <v>3592</v>
      </c>
    </row>
    <row r="150" s="31" customFormat="true" ht="24" hidden="false" customHeight="true" outlineLevel="0" collapsed="false">
      <c r="A150" s="24"/>
      <c r="B150" s="25"/>
      <c r="C150" s="223" t="s">
        <v>277</v>
      </c>
      <c r="D150" s="223" t="s">
        <v>208</v>
      </c>
      <c r="E150" s="224" t="s">
        <v>3593</v>
      </c>
      <c r="F150" s="225" t="s">
        <v>3594</v>
      </c>
      <c r="G150" s="226" t="s">
        <v>274</v>
      </c>
      <c r="H150" s="227" t="n">
        <v>25</v>
      </c>
      <c r="I150" s="228"/>
      <c r="J150" s="229" t="n">
        <f aca="false">ROUND(I150*H150,2)</f>
        <v>0</v>
      </c>
      <c r="K150" s="225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805</v>
      </c>
      <c r="AT150" s="234" t="s">
        <v>208</v>
      </c>
      <c r="AU150" s="234" t="s">
        <v>82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805</v>
      </c>
      <c r="BM150" s="234" t="s">
        <v>3595</v>
      </c>
    </row>
    <row r="151" s="31" customFormat="true" ht="24" hidden="false" customHeight="true" outlineLevel="0" collapsed="false">
      <c r="A151" s="24"/>
      <c r="B151" s="25"/>
      <c r="C151" s="223" t="s">
        <v>281</v>
      </c>
      <c r="D151" s="223" t="s">
        <v>208</v>
      </c>
      <c r="E151" s="224" t="s">
        <v>3596</v>
      </c>
      <c r="F151" s="225" t="s">
        <v>3597</v>
      </c>
      <c r="G151" s="226" t="s">
        <v>274</v>
      </c>
      <c r="H151" s="227" t="n">
        <v>25</v>
      </c>
      <c r="I151" s="228"/>
      <c r="J151" s="229" t="n">
        <f aca="false">ROUND(I151*H151,2)</f>
        <v>0</v>
      </c>
      <c r="K151" s="225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805</v>
      </c>
      <c r="AT151" s="234" t="s">
        <v>208</v>
      </c>
      <c r="AU151" s="234" t="s">
        <v>82</v>
      </c>
      <c r="AY151" s="3" t="s">
        <v>2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2</v>
      </c>
      <c r="BK151" s="235" t="n">
        <f aca="false">ROUND(I151*H151,2)</f>
        <v>0</v>
      </c>
      <c r="BL151" s="3" t="s">
        <v>805</v>
      </c>
      <c r="BM151" s="234" t="s">
        <v>3598</v>
      </c>
    </row>
    <row r="152" s="31" customFormat="true" ht="24" hidden="false" customHeight="true" outlineLevel="0" collapsed="false">
      <c r="A152" s="24"/>
      <c r="B152" s="25"/>
      <c r="C152" s="223" t="s">
        <v>291</v>
      </c>
      <c r="D152" s="223" t="s">
        <v>208</v>
      </c>
      <c r="E152" s="224" t="s">
        <v>3599</v>
      </c>
      <c r="F152" s="225" t="s">
        <v>3571</v>
      </c>
      <c r="G152" s="226" t="s">
        <v>274</v>
      </c>
      <c r="H152" s="227" t="n">
        <v>20</v>
      </c>
      <c r="I152" s="228"/>
      <c r="J152" s="229" t="n">
        <f aca="false">ROUND(I152*H152,2)</f>
        <v>0</v>
      </c>
      <c r="K152" s="225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805</v>
      </c>
      <c r="AT152" s="234" t="s">
        <v>208</v>
      </c>
      <c r="AU152" s="234" t="s">
        <v>82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805</v>
      </c>
      <c r="BM152" s="234" t="s">
        <v>3600</v>
      </c>
    </row>
    <row r="153" s="31" customFormat="true" ht="24" hidden="false" customHeight="true" outlineLevel="0" collapsed="false">
      <c r="A153" s="24"/>
      <c r="B153" s="25"/>
      <c r="C153" s="223" t="s">
        <v>6</v>
      </c>
      <c r="D153" s="223" t="s">
        <v>208</v>
      </c>
      <c r="E153" s="224" t="s">
        <v>3601</v>
      </c>
      <c r="F153" s="225" t="s">
        <v>3574</v>
      </c>
      <c r="G153" s="226" t="s">
        <v>274</v>
      </c>
      <c r="H153" s="227" t="n">
        <v>25</v>
      </c>
      <c r="I153" s="228"/>
      <c r="J153" s="229" t="n">
        <f aca="false">ROUND(I153*H153,2)</f>
        <v>0</v>
      </c>
      <c r="K153" s="225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805</v>
      </c>
      <c r="AT153" s="234" t="s">
        <v>208</v>
      </c>
      <c r="AU153" s="234" t="s">
        <v>82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805</v>
      </c>
      <c r="BM153" s="234" t="s">
        <v>3602</v>
      </c>
    </row>
    <row r="154" s="31" customFormat="true" ht="37.5" hidden="false" customHeight="true" outlineLevel="0" collapsed="false">
      <c r="A154" s="24"/>
      <c r="B154" s="25"/>
      <c r="C154" s="223" t="s">
        <v>298</v>
      </c>
      <c r="D154" s="223" t="s">
        <v>208</v>
      </c>
      <c r="E154" s="224" t="s">
        <v>3603</v>
      </c>
      <c r="F154" s="225" t="s">
        <v>3604</v>
      </c>
      <c r="G154" s="226" t="s">
        <v>2742</v>
      </c>
      <c r="H154" s="227" t="n">
        <v>1</v>
      </c>
      <c r="I154" s="228"/>
      <c r="J154" s="229" t="n">
        <f aca="false">ROUND(I154*H154,2)</f>
        <v>0</v>
      </c>
      <c r="K154" s="225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805</v>
      </c>
      <c r="AT154" s="234" t="s">
        <v>208</v>
      </c>
      <c r="AU154" s="234" t="s">
        <v>82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805</v>
      </c>
      <c r="BM154" s="234" t="s">
        <v>3605</v>
      </c>
    </row>
    <row r="155" s="31" customFormat="true" ht="24" hidden="false" customHeight="true" outlineLevel="0" collapsed="false">
      <c r="A155" s="24"/>
      <c r="B155" s="25"/>
      <c r="C155" s="223" t="s">
        <v>302</v>
      </c>
      <c r="D155" s="223" t="s">
        <v>208</v>
      </c>
      <c r="E155" s="224" t="s">
        <v>3606</v>
      </c>
      <c r="F155" s="225" t="s">
        <v>3607</v>
      </c>
      <c r="G155" s="226" t="s">
        <v>2742</v>
      </c>
      <c r="H155" s="227" t="n">
        <v>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805</v>
      </c>
      <c r="AT155" s="234" t="s">
        <v>208</v>
      </c>
      <c r="AU155" s="234" t="s">
        <v>82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805</v>
      </c>
      <c r="BM155" s="234" t="s">
        <v>3608</v>
      </c>
    </row>
    <row r="156" s="31" customFormat="true" ht="24" hidden="false" customHeight="true" outlineLevel="0" collapsed="false">
      <c r="A156" s="24"/>
      <c r="B156" s="25"/>
      <c r="C156" s="223" t="s">
        <v>307</v>
      </c>
      <c r="D156" s="223" t="s">
        <v>208</v>
      </c>
      <c r="E156" s="224" t="s">
        <v>3609</v>
      </c>
      <c r="F156" s="225" t="s">
        <v>3610</v>
      </c>
      <c r="G156" s="226" t="s">
        <v>2742</v>
      </c>
      <c r="H156" s="227" t="n">
        <v>1</v>
      </c>
      <c r="I156" s="228"/>
      <c r="J156" s="229" t="n">
        <f aca="false">ROUND(I156*H156,2)</f>
        <v>0</v>
      </c>
      <c r="K156" s="225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805</v>
      </c>
      <c r="AT156" s="234" t="s">
        <v>208</v>
      </c>
      <c r="AU156" s="234" t="s">
        <v>82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805</v>
      </c>
      <c r="BM156" s="234" t="s">
        <v>3611</v>
      </c>
    </row>
    <row r="157" s="31" customFormat="true" ht="66.75" hidden="false" customHeight="true" outlineLevel="0" collapsed="false">
      <c r="A157" s="24"/>
      <c r="B157" s="25"/>
      <c r="C157" s="223" t="s">
        <v>313</v>
      </c>
      <c r="D157" s="223" t="s">
        <v>208</v>
      </c>
      <c r="E157" s="224" t="s">
        <v>3612</v>
      </c>
      <c r="F157" s="225" t="s">
        <v>3613</v>
      </c>
      <c r="G157" s="226" t="s">
        <v>2742</v>
      </c>
      <c r="H157" s="227" t="n">
        <v>1</v>
      </c>
      <c r="I157" s="228"/>
      <c r="J157" s="229" t="n">
        <f aca="false">ROUND(I157*H157,2)</f>
        <v>0</v>
      </c>
      <c r="K157" s="225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805</v>
      </c>
      <c r="AT157" s="234" t="s">
        <v>208</v>
      </c>
      <c r="AU157" s="234" t="s">
        <v>82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805</v>
      </c>
      <c r="BM157" s="234" t="s">
        <v>3614</v>
      </c>
    </row>
    <row r="158" s="31" customFormat="true" ht="16.5" hidden="false" customHeight="true" outlineLevel="0" collapsed="false">
      <c r="A158" s="24"/>
      <c r="B158" s="25"/>
      <c r="C158" s="223" t="s">
        <v>320</v>
      </c>
      <c r="D158" s="223" t="s">
        <v>208</v>
      </c>
      <c r="E158" s="224" t="s">
        <v>3615</v>
      </c>
      <c r="F158" s="225" t="s">
        <v>3616</v>
      </c>
      <c r="G158" s="226" t="s">
        <v>2742</v>
      </c>
      <c r="H158" s="227" t="n">
        <v>1</v>
      </c>
      <c r="I158" s="228"/>
      <c r="J158" s="229" t="n">
        <f aca="false">ROUND(I158*H158,2)</f>
        <v>0</v>
      </c>
      <c r="K158" s="225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805</v>
      </c>
      <c r="AT158" s="234" t="s">
        <v>208</v>
      </c>
      <c r="AU158" s="234" t="s">
        <v>82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805</v>
      </c>
      <c r="BM158" s="234" t="s">
        <v>3617</v>
      </c>
    </row>
    <row r="159" s="31" customFormat="true" ht="16.5" hidden="false" customHeight="true" outlineLevel="0" collapsed="false">
      <c r="A159" s="24"/>
      <c r="B159" s="25"/>
      <c r="C159" s="223" t="s">
        <v>326</v>
      </c>
      <c r="D159" s="223" t="s">
        <v>208</v>
      </c>
      <c r="E159" s="224" t="s">
        <v>3618</v>
      </c>
      <c r="F159" s="225" t="s">
        <v>3616</v>
      </c>
      <c r="G159" s="226" t="s">
        <v>2742</v>
      </c>
      <c r="H159" s="227" t="n">
        <v>5</v>
      </c>
      <c r="I159" s="228"/>
      <c r="J159" s="229" t="n">
        <f aca="false">ROUND(I159*H159,2)</f>
        <v>0</v>
      </c>
      <c r="K159" s="225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805</v>
      </c>
      <c r="AT159" s="234" t="s">
        <v>208</v>
      </c>
      <c r="AU159" s="234" t="s">
        <v>82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805</v>
      </c>
      <c r="BM159" s="234" t="s">
        <v>3619</v>
      </c>
    </row>
    <row r="160" s="31" customFormat="true" ht="16.5" hidden="false" customHeight="true" outlineLevel="0" collapsed="false">
      <c r="A160" s="24"/>
      <c r="B160" s="25"/>
      <c r="C160" s="223" t="s">
        <v>332</v>
      </c>
      <c r="D160" s="223" t="s">
        <v>208</v>
      </c>
      <c r="E160" s="224" t="s">
        <v>3620</v>
      </c>
      <c r="F160" s="225" t="s">
        <v>3621</v>
      </c>
      <c r="G160" s="226" t="s">
        <v>2742</v>
      </c>
      <c r="H160" s="227" t="n">
        <v>3</v>
      </c>
      <c r="I160" s="228"/>
      <c r="J160" s="229" t="n">
        <f aca="false">ROUND(I160*H160,2)</f>
        <v>0</v>
      </c>
      <c r="K160" s="225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805</v>
      </c>
      <c r="AT160" s="234" t="s">
        <v>208</v>
      </c>
      <c r="AU160" s="234" t="s">
        <v>82</v>
      </c>
      <c r="AY160" s="3" t="s">
        <v>20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2</v>
      </c>
      <c r="BK160" s="235" t="n">
        <f aca="false">ROUND(I160*H160,2)</f>
        <v>0</v>
      </c>
      <c r="BL160" s="3" t="s">
        <v>805</v>
      </c>
      <c r="BM160" s="234" t="s">
        <v>3622</v>
      </c>
    </row>
    <row r="161" s="31" customFormat="true" ht="21.75" hidden="false" customHeight="true" outlineLevel="0" collapsed="false">
      <c r="A161" s="24"/>
      <c r="B161" s="25"/>
      <c r="C161" s="223" t="s">
        <v>348</v>
      </c>
      <c r="D161" s="223" t="s">
        <v>208</v>
      </c>
      <c r="E161" s="224" t="s">
        <v>3623</v>
      </c>
      <c r="F161" s="225" t="s">
        <v>3624</v>
      </c>
      <c r="G161" s="226" t="s">
        <v>2742</v>
      </c>
      <c r="H161" s="227" t="n">
        <v>15</v>
      </c>
      <c r="I161" s="228"/>
      <c r="J161" s="229" t="n">
        <f aca="false">ROUND(I161*H161,2)</f>
        <v>0</v>
      </c>
      <c r="K161" s="225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805</v>
      </c>
      <c r="AT161" s="234" t="s">
        <v>208</v>
      </c>
      <c r="AU161" s="234" t="s">
        <v>82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805</v>
      </c>
      <c r="BM161" s="234" t="s">
        <v>3625</v>
      </c>
    </row>
    <row r="162" s="31" customFormat="true" ht="16.5" hidden="false" customHeight="true" outlineLevel="0" collapsed="false">
      <c r="A162" s="24"/>
      <c r="B162" s="25"/>
      <c r="C162" s="223" t="s">
        <v>354</v>
      </c>
      <c r="D162" s="223" t="s">
        <v>208</v>
      </c>
      <c r="E162" s="224" t="s">
        <v>3626</v>
      </c>
      <c r="F162" s="225" t="s">
        <v>3627</v>
      </c>
      <c r="G162" s="226" t="s">
        <v>2742</v>
      </c>
      <c r="H162" s="227" t="n">
        <v>15</v>
      </c>
      <c r="I162" s="228"/>
      <c r="J162" s="229" t="n">
        <f aca="false">ROUND(I162*H162,2)</f>
        <v>0</v>
      </c>
      <c r="K162" s="225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805</v>
      </c>
      <c r="AT162" s="234" t="s">
        <v>208</v>
      </c>
      <c r="AU162" s="234" t="s">
        <v>82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805</v>
      </c>
      <c r="BM162" s="234" t="s">
        <v>3628</v>
      </c>
    </row>
    <row r="163" s="31" customFormat="true" ht="16.5" hidden="false" customHeight="true" outlineLevel="0" collapsed="false">
      <c r="A163" s="24"/>
      <c r="B163" s="25"/>
      <c r="C163" s="223" t="s">
        <v>360</v>
      </c>
      <c r="D163" s="223" t="s">
        <v>208</v>
      </c>
      <c r="E163" s="224" t="s">
        <v>3629</v>
      </c>
      <c r="F163" s="225" t="s">
        <v>3630</v>
      </c>
      <c r="G163" s="226" t="s">
        <v>2742</v>
      </c>
      <c r="H163" s="227" t="n">
        <v>1</v>
      </c>
      <c r="I163" s="228"/>
      <c r="J163" s="229" t="n">
        <f aca="false">ROUND(I163*H163,2)</f>
        <v>0</v>
      </c>
      <c r="K163" s="225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805</v>
      </c>
      <c r="AT163" s="234" t="s">
        <v>208</v>
      </c>
      <c r="AU163" s="234" t="s">
        <v>82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805</v>
      </c>
      <c r="BM163" s="234" t="s">
        <v>3631</v>
      </c>
    </row>
    <row r="164" s="31" customFormat="true" ht="16.5" hidden="false" customHeight="true" outlineLevel="0" collapsed="false">
      <c r="A164" s="24"/>
      <c r="B164" s="25"/>
      <c r="C164" s="223" t="s">
        <v>368</v>
      </c>
      <c r="D164" s="223" t="s">
        <v>208</v>
      </c>
      <c r="E164" s="224" t="s">
        <v>3632</v>
      </c>
      <c r="F164" s="225" t="s">
        <v>3633</v>
      </c>
      <c r="G164" s="226" t="s">
        <v>2742</v>
      </c>
      <c r="H164" s="227" t="n">
        <v>2</v>
      </c>
      <c r="I164" s="228"/>
      <c r="J164" s="229" t="n">
        <f aca="false">ROUND(I164*H164,2)</f>
        <v>0</v>
      </c>
      <c r="K164" s="225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805</v>
      </c>
      <c r="AT164" s="234" t="s">
        <v>208</v>
      </c>
      <c r="AU164" s="234" t="s">
        <v>82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805</v>
      </c>
      <c r="BM164" s="234" t="s">
        <v>3634</v>
      </c>
    </row>
    <row r="165" s="31" customFormat="true" ht="37.5" hidden="false" customHeight="true" outlineLevel="0" collapsed="false">
      <c r="A165" s="24"/>
      <c r="B165" s="25"/>
      <c r="C165" s="223" t="s">
        <v>377</v>
      </c>
      <c r="D165" s="223" t="s">
        <v>208</v>
      </c>
      <c r="E165" s="224" t="s">
        <v>3635</v>
      </c>
      <c r="F165" s="225" t="s">
        <v>3636</v>
      </c>
      <c r="G165" s="226" t="s">
        <v>2742</v>
      </c>
      <c r="H165" s="227" t="n">
        <v>3</v>
      </c>
      <c r="I165" s="228"/>
      <c r="J165" s="229" t="n">
        <f aca="false">ROUND(I165*H165,2)</f>
        <v>0</v>
      </c>
      <c r="K165" s="225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805</v>
      </c>
      <c r="AT165" s="234" t="s">
        <v>208</v>
      </c>
      <c r="AU165" s="234" t="s">
        <v>82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805</v>
      </c>
      <c r="BM165" s="234" t="s">
        <v>3637</v>
      </c>
    </row>
    <row r="166" s="31" customFormat="true" ht="21.75" hidden="false" customHeight="true" outlineLevel="0" collapsed="false">
      <c r="A166" s="24"/>
      <c r="B166" s="25"/>
      <c r="C166" s="223" t="s">
        <v>383</v>
      </c>
      <c r="D166" s="223" t="s">
        <v>208</v>
      </c>
      <c r="E166" s="224" t="s">
        <v>3638</v>
      </c>
      <c r="F166" s="225" t="s">
        <v>3639</v>
      </c>
      <c r="G166" s="226" t="s">
        <v>2742</v>
      </c>
      <c r="H166" s="227" t="n">
        <v>1</v>
      </c>
      <c r="I166" s="228"/>
      <c r="J166" s="229" t="n">
        <f aca="false">ROUND(I166*H166,2)</f>
        <v>0</v>
      </c>
      <c r="K166" s="225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805</v>
      </c>
      <c r="AT166" s="234" t="s">
        <v>208</v>
      </c>
      <c r="AU166" s="234" t="s">
        <v>82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805</v>
      </c>
      <c r="BM166" s="234" t="s">
        <v>3640</v>
      </c>
    </row>
    <row r="167" s="31" customFormat="true" ht="16.5" hidden="false" customHeight="true" outlineLevel="0" collapsed="false">
      <c r="A167" s="24"/>
      <c r="B167" s="25"/>
      <c r="C167" s="223" t="s">
        <v>387</v>
      </c>
      <c r="D167" s="223" t="s">
        <v>208</v>
      </c>
      <c r="E167" s="224" t="s">
        <v>3641</v>
      </c>
      <c r="F167" s="225" t="s">
        <v>3642</v>
      </c>
      <c r="G167" s="226" t="s">
        <v>2742</v>
      </c>
      <c r="H167" s="227" t="n">
        <v>1</v>
      </c>
      <c r="I167" s="228"/>
      <c r="J167" s="229" t="n">
        <f aca="false">ROUND(I167*H167,2)</f>
        <v>0</v>
      </c>
      <c r="K167" s="225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805</v>
      </c>
      <c r="AT167" s="234" t="s">
        <v>208</v>
      </c>
      <c r="AU167" s="234" t="s">
        <v>82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805</v>
      </c>
      <c r="BM167" s="234" t="s">
        <v>3643</v>
      </c>
    </row>
    <row r="168" s="31" customFormat="true" ht="21.75" hidden="false" customHeight="true" outlineLevel="0" collapsed="false">
      <c r="A168" s="24"/>
      <c r="B168" s="25"/>
      <c r="C168" s="223" t="s">
        <v>391</v>
      </c>
      <c r="D168" s="223" t="s">
        <v>208</v>
      </c>
      <c r="E168" s="224" t="s">
        <v>3644</v>
      </c>
      <c r="F168" s="225" t="s">
        <v>3645</v>
      </c>
      <c r="G168" s="226" t="s">
        <v>274</v>
      </c>
      <c r="H168" s="227" t="n">
        <v>10</v>
      </c>
      <c r="I168" s="228"/>
      <c r="J168" s="229" t="n">
        <f aca="false">ROUND(I168*H168,2)</f>
        <v>0</v>
      </c>
      <c r="K168" s="225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805</v>
      </c>
      <c r="AT168" s="234" t="s">
        <v>208</v>
      </c>
      <c r="AU168" s="234" t="s">
        <v>82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805</v>
      </c>
      <c r="BM168" s="234" t="s">
        <v>3646</v>
      </c>
    </row>
    <row r="169" s="31" customFormat="true" ht="21.75" hidden="false" customHeight="true" outlineLevel="0" collapsed="false">
      <c r="A169" s="24"/>
      <c r="B169" s="25"/>
      <c r="C169" s="223" t="s">
        <v>395</v>
      </c>
      <c r="D169" s="223" t="s">
        <v>208</v>
      </c>
      <c r="E169" s="224" t="s">
        <v>3647</v>
      </c>
      <c r="F169" s="225" t="s">
        <v>3648</v>
      </c>
      <c r="G169" s="226" t="s">
        <v>274</v>
      </c>
      <c r="H169" s="227" t="n">
        <v>8</v>
      </c>
      <c r="I169" s="228"/>
      <c r="J169" s="229" t="n">
        <f aca="false">ROUND(I169*H169,2)</f>
        <v>0</v>
      </c>
      <c r="K169" s="225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805</v>
      </c>
      <c r="AT169" s="234" t="s">
        <v>208</v>
      </c>
      <c r="AU169" s="234" t="s">
        <v>82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805</v>
      </c>
      <c r="BM169" s="234" t="s">
        <v>3649</v>
      </c>
    </row>
    <row r="170" s="31" customFormat="true" ht="21.75" hidden="false" customHeight="true" outlineLevel="0" collapsed="false">
      <c r="A170" s="24"/>
      <c r="B170" s="25"/>
      <c r="C170" s="223" t="s">
        <v>401</v>
      </c>
      <c r="D170" s="223" t="s">
        <v>208</v>
      </c>
      <c r="E170" s="224" t="s">
        <v>3650</v>
      </c>
      <c r="F170" s="225" t="s">
        <v>3651</v>
      </c>
      <c r="G170" s="226" t="s">
        <v>274</v>
      </c>
      <c r="H170" s="227" t="n">
        <v>10</v>
      </c>
      <c r="I170" s="228"/>
      <c r="J170" s="229" t="n">
        <f aca="false">ROUND(I170*H170,2)</f>
        <v>0</v>
      </c>
      <c r="K170" s="225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805</v>
      </c>
      <c r="AT170" s="234" t="s">
        <v>208</v>
      </c>
      <c r="AU170" s="234" t="s">
        <v>82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805</v>
      </c>
      <c r="BM170" s="234" t="s">
        <v>3652</v>
      </c>
    </row>
    <row r="171" s="31" customFormat="true" ht="24" hidden="false" customHeight="true" outlineLevel="0" collapsed="false">
      <c r="A171" s="24"/>
      <c r="B171" s="25"/>
      <c r="C171" s="223" t="s">
        <v>406</v>
      </c>
      <c r="D171" s="223" t="s">
        <v>208</v>
      </c>
      <c r="E171" s="224" t="s">
        <v>3653</v>
      </c>
      <c r="F171" s="225" t="s">
        <v>3654</v>
      </c>
      <c r="G171" s="226" t="s">
        <v>2742</v>
      </c>
      <c r="H171" s="227" t="n">
        <v>4</v>
      </c>
      <c r="I171" s="228"/>
      <c r="J171" s="229" t="n">
        <f aca="false">ROUND(I171*H171,2)</f>
        <v>0</v>
      </c>
      <c r="K171" s="225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805</v>
      </c>
      <c r="AT171" s="234" t="s">
        <v>208</v>
      </c>
      <c r="AU171" s="234" t="s">
        <v>82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805</v>
      </c>
      <c r="BM171" s="234" t="s">
        <v>3655</v>
      </c>
    </row>
    <row r="172" s="31" customFormat="true" ht="24" hidden="false" customHeight="true" outlineLevel="0" collapsed="false">
      <c r="A172" s="24"/>
      <c r="B172" s="25"/>
      <c r="C172" s="223" t="s">
        <v>410</v>
      </c>
      <c r="D172" s="223" t="s">
        <v>208</v>
      </c>
      <c r="E172" s="224" t="s">
        <v>3656</v>
      </c>
      <c r="F172" s="225" t="s">
        <v>3657</v>
      </c>
      <c r="G172" s="226" t="s">
        <v>2742</v>
      </c>
      <c r="H172" s="227" t="n">
        <v>1</v>
      </c>
      <c r="I172" s="228"/>
      <c r="J172" s="229" t="n">
        <f aca="false">ROUND(I172*H172,2)</f>
        <v>0</v>
      </c>
      <c r="K172" s="225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805</v>
      </c>
      <c r="AT172" s="234" t="s">
        <v>208</v>
      </c>
      <c r="AU172" s="234" t="s">
        <v>82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805</v>
      </c>
      <c r="BM172" s="234" t="s">
        <v>3658</v>
      </c>
    </row>
    <row r="173" s="31" customFormat="true" ht="24" hidden="false" customHeight="true" outlineLevel="0" collapsed="false">
      <c r="A173" s="24"/>
      <c r="B173" s="25"/>
      <c r="C173" s="223" t="s">
        <v>419</v>
      </c>
      <c r="D173" s="223" t="s">
        <v>208</v>
      </c>
      <c r="E173" s="224" t="s">
        <v>3659</v>
      </c>
      <c r="F173" s="225" t="s">
        <v>3660</v>
      </c>
      <c r="G173" s="226" t="s">
        <v>2742</v>
      </c>
      <c r="H173" s="227" t="n">
        <v>3</v>
      </c>
      <c r="I173" s="228"/>
      <c r="J173" s="229" t="n">
        <f aca="false">ROUND(I173*H173,2)</f>
        <v>0</v>
      </c>
      <c r="K173" s="225"/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805</v>
      </c>
      <c r="AT173" s="234" t="s">
        <v>208</v>
      </c>
      <c r="AU173" s="234" t="s">
        <v>82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805</v>
      </c>
      <c r="BM173" s="234" t="s">
        <v>3661</v>
      </c>
    </row>
    <row r="174" s="31" customFormat="true" ht="24" hidden="false" customHeight="true" outlineLevel="0" collapsed="false">
      <c r="A174" s="24"/>
      <c r="B174" s="25"/>
      <c r="C174" s="223" t="s">
        <v>423</v>
      </c>
      <c r="D174" s="223" t="s">
        <v>208</v>
      </c>
      <c r="E174" s="224" t="s">
        <v>3662</v>
      </c>
      <c r="F174" s="225" t="s">
        <v>3577</v>
      </c>
      <c r="G174" s="226" t="s">
        <v>3578</v>
      </c>
      <c r="H174" s="227" t="n">
        <v>0.03</v>
      </c>
      <c r="I174" s="228"/>
      <c r="J174" s="229" t="n">
        <f aca="false">ROUND(I174*H174,2)</f>
        <v>0</v>
      </c>
      <c r="K174" s="225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805</v>
      </c>
      <c r="AT174" s="234" t="s">
        <v>208</v>
      </c>
      <c r="AU174" s="234" t="s">
        <v>82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805</v>
      </c>
      <c r="BM174" s="234" t="s">
        <v>3663</v>
      </c>
    </row>
    <row r="175" s="31" customFormat="true" ht="24" hidden="false" customHeight="true" outlineLevel="0" collapsed="false">
      <c r="A175" s="24"/>
      <c r="B175" s="25"/>
      <c r="C175" s="223" t="s">
        <v>427</v>
      </c>
      <c r="D175" s="223" t="s">
        <v>208</v>
      </c>
      <c r="E175" s="224" t="s">
        <v>3664</v>
      </c>
      <c r="F175" s="225" t="s">
        <v>3581</v>
      </c>
      <c r="G175" s="226" t="s">
        <v>274</v>
      </c>
      <c r="H175" s="227" t="n">
        <v>20</v>
      </c>
      <c r="I175" s="228"/>
      <c r="J175" s="229" t="n">
        <f aca="false">ROUND(I175*H175,2)</f>
        <v>0</v>
      </c>
      <c r="K175" s="225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805</v>
      </c>
      <c r="AT175" s="234" t="s">
        <v>208</v>
      </c>
      <c r="AU175" s="234" t="s">
        <v>82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805</v>
      </c>
      <c r="BM175" s="234" t="s">
        <v>3665</v>
      </c>
    </row>
    <row r="176" s="31" customFormat="true" ht="33" hidden="false" customHeight="true" outlineLevel="0" collapsed="false">
      <c r="A176" s="24"/>
      <c r="B176" s="25"/>
      <c r="C176" s="223" t="s">
        <v>431</v>
      </c>
      <c r="D176" s="223" t="s">
        <v>208</v>
      </c>
      <c r="E176" s="224" t="s">
        <v>3666</v>
      </c>
      <c r="F176" s="225" t="s">
        <v>3584</v>
      </c>
      <c r="G176" s="226" t="s">
        <v>274</v>
      </c>
      <c r="H176" s="227" t="n">
        <v>20</v>
      </c>
      <c r="I176" s="228"/>
      <c r="J176" s="229" t="n">
        <f aca="false">ROUND(I176*H176,2)</f>
        <v>0</v>
      </c>
      <c r="K176" s="225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805</v>
      </c>
      <c r="AT176" s="234" t="s">
        <v>208</v>
      </c>
      <c r="AU176" s="234" t="s">
        <v>82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805</v>
      </c>
      <c r="BM176" s="234" t="s">
        <v>3667</v>
      </c>
    </row>
    <row r="177" s="206" customFormat="true" ht="25.5" hidden="false" customHeight="true" outlineLevel="0" collapsed="false">
      <c r="B177" s="207"/>
      <c r="C177" s="208"/>
      <c r="D177" s="209" t="s">
        <v>74</v>
      </c>
      <c r="E177" s="210" t="s">
        <v>3668</v>
      </c>
      <c r="F177" s="210" t="s">
        <v>3669</v>
      </c>
      <c r="G177" s="208"/>
      <c r="H177" s="208"/>
      <c r="I177" s="211"/>
      <c r="J177" s="212" t="n">
        <f aca="false">BK177</f>
        <v>0</v>
      </c>
      <c r="K177" s="208"/>
      <c r="L177" s="213"/>
      <c r="M177" s="214"/>
      <c r="N177" s="215"/>
      <c r="O177" s="215"/>
      <c r="P177" s="216" t="n">
        <f aca="false">SUM(P178:P225)</f>
        <v>0</v>
      </c>
      <c r="Q177" s="215"/>
      <c r="R177" s="216" t="n">
        <f aca="false">SUM(R178:R225)</f>
        <v>0</v>
      </c>
      <c r="S177" s="215"/>
      <c r="T177" s="217" t="n">
        <f aca="false">SUM(T178:T225)</f>
        <v>0</v>
      </c>
      <c r="AR177" s="218" t="s">
        <v>82</v>
      </c>
      <c r="AT177" s="219" t="s">
        <v>74</v>
      </c>
      <c r="AU177" s="219" t="s">
        <v>75</v>
      </c>
      <c r="AY177" s="218" t="s">
        <v>206</v>
      </c>
      <c r="BK177" s="220" t="n">
        <f aca="false">SUM(BK178:BK225)</f>
        <v>0</v>
      </c>
    </row>
    <row r="178" s="31" customFormat="true" ht="16.5" hidden="false" customHeight="true" outlineLevel="0" collapsed="false">
      <c r="A178" s="24"/>
      <c r="B178" s="25"/>
      <c r="C178" s="223" t="s">
        <v>435</v>
      </c>
      <c r="D178" s="223" t="s">
        <v>208</v>
      </c>
      <c r="E178" s="224" t="s">
        <v>3670</v>
      </c>
      <c r="F178" s="225" t="s">
        <v>2885</v>
      </c>
      <c r="G178" s="226" t="s">
        <v>274</v>
      </c>
      <c r="H178" s="227" t="n">
        <v>50</v>
      </c>
      <c r="I178" s="228"/>
      <c r="J178" s="229" t="n">
        <f aca="false">ROUND(I178*H178,2)</f>
        <v>0</v>
      </c>
      <c r="K178" s="225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805</v>
      </c>
      <c r="AT178" s="234" t="s">
        <v>208</v>
      </c>
      <c r="AU178" s="234" t="s">
        <v>82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805</v>
      </c>
      <c r="BM178" s="234" t="s">
        <v>3671</v>
      </c>
    </row>
    <row r="179" s="31" customFormat="true" ht="24" hidden="false" customHeight="true" outlineLevel="0" collapsed="false">
      <c r="A179" s="24"/>
      <c r="B179" s="25"/>
      <c r="C179" s="223" t="s">
        <v>441</v>
      </c>
      <c r="D179" s="223" t="s">
        <v>208</v>
      </c>
      <c r="E179" s="224" t="s">
        <v>3672</v>
      </c>
      <c r="F179" s="225" t="s">
        <v>3550</v>
      </c>
      <c r="G179" s="226" t="s">
        <v>274</v>
      </c>
      <c r="H179" s="227" t="n">
        <v>50</v>
      </c>
      <c r="I179" s="228"/>
      <c r="J179" s="229" t="n">
        <f aca="false">ROUND(I179*H179,2)</f>
        <v>0</v>
      </c>
      <c r="K179" s="225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805</v>
      </c>
      <c r="AT179" s="234" t="s">
        <v>208</v>
      </c>
      <c r="AU179" s="234" t="s">
        <v>82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805</v>
      </c>
      <c r="BM179" s="234" t="s">
        <v>3673</v>
      </c>
    </row>
    <row r="180" s="31" customFormat="true" ht="16.5" hidden="false" customHeight="true" outlineLevel="0" collapsed="false">
      <c r="A180" s="24"/>
      <c r="B180" s="25"/>
      <c r="C180" s="223" t="s">
        <v>446</v>
      </c>
      <c r="D180" s="223" t="s">
        <v>208</v>
      </c>
      <c r="E180" s="224" t="s">
        <v>2747</v>
      </c>
      <c r="F180" s="225" t="s">
        <v>2748</v>
      </c>
      <c r="G180" s="226" t="s">
        <v>816</v>
      </c>
      <c r="H180" s="227" t="n">
        <v>10</v>
      </c>
      <c r="I180" s="228"/>
      <c r="J180" s="229" t="n">
        <f aca="false">ROUND(I180*H180,2)</f>
        <v>0</v>
      </c>
      <c r="K180" s="225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805</v>
      </c>
      <c r="AT180" s="234" t="s">
        <v>208</v>
      </c>
      <c r="AU180" s="234" t="s">
        <v>82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805</v>
      </c>
      <c r="BM180" s="234" t="s">
        <v>3674</v>
      </c>
    </row>
    <row r="181" s="31" customFormat="true" ht="16.5" hidden="false" customHeight="true" outlineLevel="0" collapsed="false">
      <c r="A181" s="24"/>
      <c r="B181" s="25"/>
      <c r="C181" s="223" t="s">
        <v>451</v>
      </c>
      <c r="D181" s="223" t="s">
        <v>208</v>
      </c>
      <c r="E181" s="224" t="s">
        <v>3675</v>
      </c>
      <c r="F181" s="225" t="s">
        <v>2745</v>
      </c>
      <c r="G181" s="226" t="s">
        <v>816</v>
      </c>
      <c r="H181" s="227" t="n">
        <v>50</v>
      </c>
      <c r="I181" s="228"/>
      <c r="J181" s="229" t="n">
        <f aca="false">ROUND(I181*H181,2)</f>
        <v>0</v>
      </c>
      <c r="K181" s="225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805</v>
      </c>
      <c r="AT181" s="234" t="s">
        <v>208</v>
      </c>
      <c r="AU181" s="234" t="s">
        <v>82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805</v>
      </c>
      <c r="BM181" s="234" t="s">
        <v>3676</v>
      </c>
    </row>
    <row r="182" s="31" customFormat="true" ht="24" hidden="false" customHeight="true" outlineLevel="0" collapsed="false">
      <c r="A182" s="24"/>
      <c r="B182" s="25"/>
      <c r="C182" s="223" t="s">
        <v>456</v>
      </c>
      <c r="D182" s="223" t="s">
        <v>208</v>
      </c>
      <c r="E182" s="224" t="s">
        <v>3677</v>
      </c>
      <c r="F182" s="225" t="s">
        <v>3678</v>
      </c>
      <c r="G182" s="226" t="s">
        <v>2742</v>
      </c>
      <c r="H182" s="227" t="n">
        <v>6</v>
      </c>
      <c r="I182" s="228"/>
      <c r="J182" s="229" t="n">
        <f aca="false">ROUND(I182*H182,2)</f>
        <v>0</v>
      </c>
      <c r="K182" s="225"/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805</v>
      </c>
      <c r="AT182" s="234" t="s">
        <v>208</v>
      </c>
      <c r="AU182" s="234" t="s">
        <v>82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805</v>
      </c>
      <c r="BM182" s="234" t="s">
        <v>3679</v>
      </c>
    </row>
    <row r="183" s="31" customFormat="true" ht="24" hidden="false" customHeight="true" outlineLevel="0" collapsed="false">
      <c r="A183" s="24"/>
      <c r="B183" s="25"/>
      <c r="C183" s="223" t="s">
        <v>461</v>
      </c>
      <c r="D183" s="223" t="s">
        <v>208</v>
      </c>
      <c r="E183" s="224" t="s">
        <v>3680</v>
      </c>
      <c r="F183" s="225" t="s">
        <v>3681</v>
      </c>
      <c r="G183" s="226" t="s">
        <v>2742</v>
      </c>
      <c r="H183" s="227" t="n">
        <v>4</v>
      </c>
      <c r="I183" s="228"/>
      <c r="J183" s="229" t="n">
        <f aca="false">ROUND(I183*H183,2)</f>
        <v>0</v>
      </c>
      <c r="K183" s="225"/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805</v>
      </c>
      <c r="AT183" s="234" t="s">
        <v>208</v>
      </c>
      <c r="AU183" s="234" t="s">
        <v>82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805</v>
      </c>
      <c r="BM183" s="234" t="s">
        <v>3682</v>
      </c>
    </row>
    <row r="184" s="31" customFormat="true" ht="16.5" hidden="false" customHeight="true" outlineLevel="0" collapsed="false">
      <c r="A184" s="24"/>
      <c r="B184" s="25"/>
      <c r="C184" s="223" t="s">
        <v>465</v>
      </c>
      <c r="D184" s="223" t="s">
        <v>208</v>
      </c>
      <c r="E184" s="224" t="s">
        <v>3683</v>
      </c>
      <c r="F184" s="225" t="s">
        <v>3684</v>
      </c>
      <c r="G184" s="226" t="s">
        <v>2742</v>
      </c>
      <c r="H184" s="227" t="n">
        <v>10</v>
      </c>
      <c r="I184" s="228"/>
      <c r="J184" s="229" t="n">
        <f aca="false">ROUND(I184*H184,2)</f>
        <v>0</v>
      </c>
      <c r="K184" s="225"/>
      <c r="L184" s="30"/>
      <c r="M184" s="230"/>
      <c r="N184" s="231" t="s">
        <v>40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805</v>
      </c>
      <c r="AT184" s="234" t="s">
        <v>208</v>
      </c>
      <c r="AU184" s="234" t="s">
        <v>82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805</v>
      </c>
      <c r="BM184" s="234" t="s">
        <v>3685</v>
      </c>
    </row>
    <row r="185" s="31" customFormat="true" ht="24" hidden="false" customHeight="true" outlineLevel="0" collapsed="false">
      <c r="A185" s="24"/>
      <c r="B185" s="25"/>
      <c r="C185" s="223" t="s">
        <v>469</v>
      </c>
      <c r="D185" s="223" t="s">
        <v>208</v>
      </c>
      <c r="E185" s="224" t="s">
        <v>3686</v>
      </c>
      <c r="F185" s="225" t="s">
        <v>3687</v>
      </c>
      <c r="G185" s="226" t="s">
        <v>2742</v>
      </c>
      <c r="H185" s="227" t="n">
        <v>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805</v>
      </c>
      <c r="AT185" s="234" t="s">
        <v>208</v>
      </c>
      <c r="AU185" s="234" t="s">
        <v>82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805</v>
      </c>
      <c r="BM185" s="234" t="s">
        <v>3688</v>
      </c>
    </row>
    <row r="186" s="31" customFormat="true" ht="16.5" hidden="false" customHeight="true" outlineLevel="0" collapsed="false">
      <c r="A186" s="24"/>
      <c r="B186" s="25"/>
      <c r="C186" s="223" t="s">
        <v>474</v>
      </c>
      <c r="D186" s="223" t="s">
        <v>208</v>
      </c>
      <c r="E186" s="224" t="s">
        <v>2959</v>
      </c>
      <c r="F186" s="225" t="s">
        <v>2960</v>
      </c>
      <c r="G186" s="226" t="s">
        <v>2742</v>
      </c>
      <c r="H186" s="227" t="n">
        <v>10</v>
      </c>
      <c r="I186" s="228"/>
      <c r="J186" s="229" t="n">
        <f aca="false">ROUND(I186*H186,2)</f>
        <v>0</v>
      </c>
      <c r="K186" s="225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805</v>
      </c>
      <c r="AT186" s="234" t="s">
        <v>208</v>
      </c>
      <c r="AU186" s="234" t="s">
        <v>82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805</v>
      </c>
      <c r="BM186" s="234" t="s">
        <v>3689</v>
      </c>
    </row>
    <row r="187" s="31" customFormat="true" ht="37.5" hidden="false" customHeight="true" outlineLevel="0" collapsed="false">
      <c r="A187" s="24"/>
      <c r="B187" s="25"/>
      <c r="C187" s="223" t="s">
        <v>482</v>
      </c>
      <c r="D187" s="223" t="s">
        <v>208</v>
      </c>
      <c r="E187" s="224" t="s">
        <v>3690</v>
      </c>
      <c r="F187" s="225" t="s">
        <v>3691</v>
      </c>
      <c r="G187" s="226" t="s">
        <v>2742</v>
      </c>
      <c r="H187" s="227" t="n">
        <v>2</v>
      </c>
      <c r="I187" s="228"/>
      <c r="J187" s="229" t="n">
        <f aca="false">ROUND(I187*H187,2)</f>
        <v>0</v>
      </c>
      <c r="K187" s="225"/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805</v>
      </c>
      <c r="AT187" s="234" t="s">
        <v>208</v>
      </c>
      <c r="AU187" s="234" t="s">
        <v>82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805</v>
      </c>
      <c r="BM187" s="234" t="s">
        <v>3692</v>
      </c>
    </row>
    <row r="188" s="31" customFormat="true" ht="24" hidden="false" customHeight="true" outlineLevel="0" collapsed="false">
      <c r="A188" s="24"/>
      <c r="B188" s="25"/>
      <c r="C188" s="223" t="s">
        <v>760</v>
      </c>
      <c r="D188" s="223" t="s">
        <v>208</v>
      </c>
      <c r="E188" s="224" t="s">
        <v>2962</v>
      </c>
      <c r="F188" s="225" t="s">
        <v>2963</v>
      </c>
      <c r="G188" s="226" t="s">
        <v>2742</v>
      </c>
      <c r="H188" s="227" t="n">
        <v>14</v>
      </c>
      <c r="I188" s="228"/>
      <c r="J188" s="229" t="n">
        <f aca="false">ROUND(I188*H188,2)</f>
        <v>0</v>
      </c>
      <c r="K188" s="225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805</v>
      </c>
      <c r="AT188" s="234" t="s">
        <v>208</v>
      </c>
      <c r="AU188" s="234" t="s">
        <v>82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805</v>
      </c>
      <c r="BM188" s="234" t="s">
        <v>3693</v>
      </c>
    </row>
    <row r="189" s="31" customFormat="true" ht="16.5" hidden="false" customHeight="true" outlineLevel="0" collapsed="false">
      <c r="A189" s="24"/>
      <c r="B189" s="25"/>
      <c r="C189" s="223" t="s">
        <v>764</v>
      </c>
      <c r="D189" s="223" t="s">
        <v>208</v>
      </c>
      <c r="E189" s="224" t="s">
        <v>2965</v>
      </c>
      <c r="F189" s="225" t="s">
        <v>2966</v>
      </c>
      <c r="G189" s="226" t="s">
        <v>2742</v>
      </c>
      <c r="H189" s="227" t="n">
        <v>60</v>
      </c>
      <c r="I189" s="228"/>
      <c r="J189" s="229" t="n">
        <f aca="false">ROUND(I189*H189,2)</f>
        <v>0</v>
      </c>
      <c r="K189" s="225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805</v>
      </c>
      <c r="AT189" s="234" t="s">
        <v>208</v>
      </c>
      <c r="AU189" s="234" t="s">
        <v>82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805</v>
      </c>
      <c r="BM189" s="234" t="s">
        <v>3694</v>
      </c>
    </row>
    <row r="190" s="31" customFormat="true" ht="37.5" hidden="false" customHeight="true" outlineLevel="0" collapsed="false">
      <c r="A190" s="24"/>
      <c r="B190" s="25"/>
      <c r="C190" s="223" t="s">
        <v>769</v>
      </c>
      <c r="D190" s="223" t="s">
        <v>208</v>
      </c>
      <c r="E190" s="224" t="s">
        <v>3695</v>
      </c>
      <c r="F190" s="225" t="s">
        <v>3696</v>
      </c>
      <c r="G190" s="226" t="s">
        <v>274</v>
      </c>
      <c r="H190" s="227" t="n">
        <v>70</v>
      </c>
      <c r="I190" s="228"/>
      <c r="J190" s="229" t="n">
        <f aca="false">ROUND(I190*H190,2)</f>
        <v>0</v>
      </c>
      <c r="K190" s="225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805</v>
      </c>
      <c r="AT190" s="234" t="s">
        <v>208</v>
      </c>
      <c r="AU190" s="234" t="s">
        <v>82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805</v>
      </c>
      <c r="BM190" s="234" t="s">
        <v>3697</v>
      </c>
    </row>
    <row r="191" s="31" customFormat="true" ht="37.5" hidden="false" customHeight="true" outlineLevel="0" collapsed="false">
      <c r="A191" s="24"/>
      <c r="B191" s="25"/>
      <c r="C191" s="223" t="s">
        <v>774</v>
      </c>
      <c r="D191" s="223" t="s">
        <v>208</v>
      </c>
      <c r="E191" s="224" t="s">
        <v>3698</v>
      </c>
      <c r="F191" s="225" t="s">
        <v>3696</v>
      </c>
      <c r="G191" s="226" t="s">
        <v>274</v>
      </c>
      <c r="H191" s="227" t="n">
        <v>10</v>
      </c>
      <c r="I191" s="228"/>
      <c r="J191" s="229" t="n">
        <f aca="false">ROUND(I191*H191,2)</f>
        <v>0</v>
      </c>
      <c r="K191" s="225"/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805</v>
      </c>
      <c r="AT191" s="234" t="s">
        <v>208</v>
      </c>
      <c r="AU191" s="234" t="s">
        <v>82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805</v>
      </c>
      <c r="BM191" s="234" t="s">
        <v>3699</v>
      </c>
    </row>
    <row r="192" s="31" customFormat="true" ht="37.5" hidden="false" customHeight="true" outlineLevel="0" collapsed="false">
      <c r="A192" s="24"/>
      <c r="B192" s="25"/>
      <c r="C192" s="223" t="s">
        <v>778</v>
      </c>
      <c r="D192" s="223" t="s">
        <v>208</v>
      </c>
      <c r="E192" s="224" t="s">
        <v>3700</v>
      </c>
      <c r="F192" s="225" t="s">
        <v>3701</v>
      </c>
      <c r="G192" s="226" t="s">
        <v>274</v>
      </c>
      <c r="H192" s="227" t="n">
        <v>10</v>
      </c>
      <c r="I192" s="228"/>
      <c r="J192" s="229" t="n">
        <f aca="false">ROUND(I192*H192,2)</f>
        <v>0</v>
      </c>
      <c r="K192" s="225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805</v>
      </c>
      <c r="AT192" s="234" t="s">
        <v>208</v>
      </c>
      <c r="AU192" s="234" t="s">
        <v>82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805</v>
      </c>
      <c r="BM192" s="234" t="s">
        <v>3702</v>
      </c>
    </row>
    <row r="193" s="31" customFormat="true" ht="33" hidden="false" customHeight="true" outlineLevel="0" collapsed="false">
      <c r="A193" s="24"/>
      <c r="B193" s="25"/>
      <c r="C193" s="223" t="s">
        <v>784</v>
      </c>
      <c r="D193" s="223" t="s">
        <v>208</v>
      </c>
      <c r="E193" s="224" t="s">
        <v>3703</v>
      </c>
      <c r="F193" s="225" t="s">
        <v>3704</v>
      </c>
      <c r="G193" s="226" t="s">
        <v>274</v>
      </c>
      <c r="H193" s="227" t="n">
        <v>20</v>
      </c>
      <c r="I193" s="228"/>
      <c r="J193" s="229" t="n">
        <f aca="false">ROUND(I193*H193,2)</f>
        <v>0</v>
      </c>
      <c r="K193" s="225"/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805</v>
      </c>
      <c r="AT193" s="234" t="s">
        <v>208</v>
      </c>
      <c r="AU193" s="234" t="s">
        <v>82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805</v>
      </c>
      <c r="BM193" s="234" t="s">
        <v>3705</v>
      </c>
    </row>
    <row r="194" s="31" customFormat="true" ht="33" hidden="false" customHeight="true" outlineLevel="0" collapsed="false">
      <c r="A194" s="24"/>
      <c r="B194" s="25"/>
      <c r="C194" s="223" t="s">
        <v>792</v>
      </c>
      <c r="D194" s="223" t="s">
        <v>208</v>
      </c>
      <c r="E194" s="224" t="s">
        <v>3706</v>
      </c>
      <c r="F194" s="225" t="s">
        <v>3707</v>
      </c>
      <c r="G194" s="226" t="s">
        <v>274</v>
      </c>
      <c r="H194" s="227" t="n">
        <v>10</v>
      </c>
      <c r="I194" s="228"/>
      <c r="J194" s="229" t="n">
        <f aca="false">ROUND(I194*H194,2)</f>
        <v>0</v>
      </c>
      <c r="K194" s="225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805</v>
      </c>
      <c r="AT194" s="234" t="s">
        <v>208</v>
      </c>
      <c r="AU194" s="234" t="s">
        <v>82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805</v>
      </c>
      <c r="BM194" s="234" t="s">
        <v>3708</v>
      </c>
    </row>
    <row r="195" s="31" customFormat="true" ht="33" hidden="false" customHeight="true" outlineLevel="0" collapsed="false">
      <c r="A195" s="24"/>
      <c r="B195" s="25"/>
      <c r="C195" s="223" t="s">
        <v>797</v>
      </c>
      <c r="D195" s="223" t="s">
        <v>208</v>
      </c>
      <c r="E195" s="224" t="s">
        <v>3709</v>
      </c>
      <c r="F195" s="225" t="s">
        <v>3710</v>
      </c>
      <c r="G195" s="226" t="s">
        <v>274</v>
      </c>
      <c r="H195" s="227" t="n">
        <v>8</v>
      </c>
      <c r="I195" s="228"/>
      <c r="J195" s="229" t="n">
        <f aca="false">ROUND(I195*H195,2)</f>
        <v>0</v>
      </c>
      <c r="K195" s="225"/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805</v>
      </c>
      <c r="AT195" s="234" t="s">
        <v>208</v>
      </c>
      <c r="AU195" s="234" t="s">
        <v>82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805</v>
      </c>
      <c r="BM195" s="234" t="s">
        <v>3711</v>
      </c>
    </row>
    <row r="196" s="31" customFormat="true" ht="16.5" hidden="false" customHeight="true" outlineLevel="0" collapsed="false">
      <c r="A196" s="24"/>
      <c r="B196" s="25"/>
      <c r="C196" s="223" t="s">
        <v>801</v>
      </c>
      <c r="D196" s="223" t="s">
        <v>208</v>
      </c>
      <c r="E196" s="224" t="s">
        <v>2971</v>
      </c>
      <c r="F196" s="225" t="s">
        <v>2972</v>
      </c>
      <c r="G196" s="226" t="s">
        <v>2742</v>
      </c>
      <c r="H196" s="227" t="n">
        <v>60</v>
      </c>
      <c r="I196" s="228"/>
      <c r="J196" s="229" t="n">
        <f aca="false">ROUND(I196*H196,2)</f>
        <v>0</v>
      </c>
      <c r="K196" s="225"/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805</v>
      </c>
      <c r="AT196" s="234" t="s">
        <v>208</v>
      </c>
      <c r="AU196" s="234" t="s">
        <v>82</v>
      </c>
      <c r="AY196" s="3" t="s">
        <v>20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2</v>
      </c>
      <c r="BK196" s="235" t="n">
        <f aca="false">ROUND(I196*H196,2)</f>
        <v>0</v>
      </c>
      <c r="BL196" s="3" t="s">
        <v>805</v>
      </c>
      <c r="BM196" s="234" t="s">
        <v>3712</v>
      </c>
    </row>
    <row r="197" s="31" customFormat="true" ht="24" hidden="false" customHeight="true" outlineLevel="0" collapsed="false">
      <c r="A197" s="24"/>
      <c r="B197" s="25"/>
      <c r="C197" s="223" t="s">
        <v>805</v>
      </c>
      <c r="D197" s="223" t="s">
        <v>208</v>
      </c>
      <c r="E197" s="224" t="s">
        <v>2974</v>
      </c>
      <c r="F197" s="225" t="s">
        <v>2975</v>
      </c>
      <c r="G197" s="226" t="s">
        <v>2742</v>
      </c>
      <c r="H197" s="227" t="n">
        <v>30</v>
      </c>
      <c r="I197" s="228"/>
      <c r="J197" s="229" t="n">
        <f aca="false">ROUND(I197*H197,2)</f>
        <v>0</v>
      </c>
      <c r="K197" s="225"/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805</v>
      </c>
      <c r="AT197" s="234" t="s">
        <v>208</v>
      </c>
      <c r="AU197" s="234" t="s">
        <v>82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805</v>
      </c>
      <c r="BM197" s="234" t="s">
        <v>3713</v>
      </c>
    </row>
    <row r="198" s="31" customFormat="true" ht="16.5" hidden="false" customHeight="true" outlineLevel="0" collapsed="false">
      <c r="A198" s="24"/>
      <c r="B198" s="25"/>
      <c r="C198" s="223" t="s">
        <v>809</v>
      </c>
      <c r="D198" s="223" t="s">
        <v>208</v>
      </c>
      <c r="E198" s="224" t="s">
        <v>2977</v>
      </c>
      <c r="F198" s="225" t="s">
        <v>2978</v>
      </c>
      <c r="G198" s="226" t="s">
        <v>2742</v>
      </c>
      <c r="H198" s="227" t="n">
        <v>60</v>
      </c>
      <c r="I198" s="228"/>
      <c r="J198" s="229" t="n">
        <f aca="false">ROUND(I198*H198,2)</f>
        <v>0</v>
      </c>
      <c r="K198" s="225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805</v>
      </c>
      <c r="AT198" s="234" t="s">
        <v>208</v>
      </c>
      <c r="AU198" s="234" t="s">
        <v>82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805</v>
      </c>
      <c r="BM198" s="234" t="s">
        <v>3714</v>
      </c>
    </row>
    <row r="199" s="31" customFormat="true" ht="24" hidden="false" customHeight="true" outlineLevel="0" collapsed="false">
      <c r="A199" s="24"/>
      <c r="B199" s="25"/>
      <c r="C199" s="223" t="s">
        <v>813</v>
      </c>
      <c r="D199" s="223" t="s">
        <v>208</v>
      </c>
      <c r="E199" s="224" t="s">
        <v>3715</v>
      </c>
      <c r="F199" s="225" t="s">
        <v>3716</v>
      </c>
      <c r="G199" s="226" t="s">
        <v>274</v>
      </c>
      <c r="H199" s="227" t="n">
        <v>30</v>
      </c>
      <c r="I199" s="228"/>
      <c r="J199" s="229" t="n">
        <f aca="false">ROUND(I199*H199,2)</f>
        <v>0</v>
      </c>
      <c r="K199" s="225"/>
      <c r="L199" s="30"/>
      <c r="M199" s="230"/>
      <c r="N199" s="231" t="s">
        <v>40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805</v>
      </c>
      <c r="AT199" s="234" t="s">
        <v>208</v>
      </c>
      <c r="AU199" s="234" t="s">
        <v>82</v>
      </c>
      <c r="AY199" s="3" t="s">
        <v>20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2</v>
      </c>
      <c r="BK199" s="235" t="n">
        <f aca="false">ROUND(I199*H199,2)</f>
        <v>0</v>
      </c>
      <c r="BL199" s="3" t="s">
        <v>805</v>
      </c>
      <c r="BM199" s="234" t="s">
        <v>3717</v>
      </c>
    </row>
    <row r="200" s="31" customFormat="true" ht="16.5" hidden="false" customHeight="true" outlineLevel="0" collapsed="false">
      <c r="A200" s="24"/>
      <c r="B200" s="25"/>
      <c r="C200" s="223" t="s">
        <v>818</v>
      </c>
      <c r="D200" s="223" t="s">
        <v>208</v>
      </c>
      <c r="E200" s="224" t="s">
        <v>3718</v>
      </c>
      <c r="F200" s="225" t="s">
        <v>3719</v>
      </c>
      <c r="G200" s="226" t="s">
        <v>274</v>
      </c>
      <c r="H200" s="227" t="n">
        <v>20</v>
      </c>
      <c r="I200" s="228"/>
      <c r="J200" s="229" t="n">
        <f aca="false">ROUND(I200*H200,2)</f>
        <v>0</v>
      </c>
      <c r="K200" s="225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805</v>
      </c>
      <c r="AT200" s="234" t="s">
        <v>208</v>
      </c>
      <c r="AU200" s="234" t="s">
        <v>82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805</v>
      </c>
      <c r="BM200" s="234" t="s">
        <v>3720</v>
      </c>
    </row>
    <row r="201" s="31" customFormat="true" ht="16.5" hidden="false" customHeight="true" outlineLevel="0" collapsed="false">
      <c r="A201" s="24"/>
      <c r="B201" s="25"/>
      <c r="C201" s="223" t="s">
        <v>824</v>
      </c>
      <c r="D201" s="223" t="s">
        <v>208</v>
      </c>
      <c r="E201" s="224" t="s">
        <v>3721</v>
      </c>
      <c r="F201" s="225" t="s">
        <v>3722</v>
      </c>
      <c r="G201" s="226" t="s">
        <v>274</v>
      </c>
      <c r="H201" s="227" t="n">
        <v>10</v>
      </c>
      <c r="I201" s="228"/>
      <c r="J201" s="229" t="n">
        <f aca="false">ROUND(I201*H201,2)</f>
        <v>0</v>
      </c>
      <c r="K201" s="225"/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805</v>
      </c>
      <c r="AT201" s="234" t="s">
        <v>208</v>
      </c>
      <c r="AU201" s="234" t="s">
        <v>82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805</v>
      </c>
      <c r="BM201" s="234" t="s">
        <v>3723</v>
      </c>
    </row>
    <row r="202" s="31" customFormat="true" ht="16.5" hidden="false" customHeight="true" outlineLevel="0" collapsed="false">
      <c r="A202" s="24"/>
      <c r="B202" s="25"/>
      <c r="C202" s="223" t="s">
        <v>828</v>
      </c>
      <c r="D202" s="223" t="s">
        <v>208</v>
      </c>
      <c r="E202" s="224" t="s">
        <v>3724</v>
      </c>
      <c r="F202" s="225" t="s">
        <v>3725</v>
      </c>
      <c r="G202" s="226" t="s">
        <v>2742</v>
      </c>
      <c r="H202" s="227" t="n">
        <v>40</v>
      </c>
      <c r="I202" s="228"/>
      <c r="J202" s="229" t="n">
        <f aca="false">ROUND(I202*H202,2)</f>
        <v>0</v>
      </c>
      <c r="K202" s="225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805</v>
      </c>
      <c r="AT202" s="234" t="s">
        <v>208</v>
      </c>
      <c r="AU202" s="234" t="s">
        <v>82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805</v>
      </c>
      <c r="BM202" s="234" t="s">
        <v>3726</v>
      </c>
    </row>
    <row r="203" s="31" customFormat="true" ht="24" hidden="false" customHeight="true" outlineLevel="0" collapsed="false">
      <c r="A203" s="24"/>
      <c r="B203" s="25"/>
      <c r="C203" s="223" t="s">
        <v>832</v>
      </c>
      <c r="D203" s="223" t="s">
        <v>208</v>
      </c>
      <c r="E203" s="224" t="s">
        <v>3727</v>
      </c>
      <c r="F203" s="225" t="s">
        <v>2936</v>
      </c>
      <c r="G203" s="226" t="s">
        <v>274</v>
      </c>
      <c r="H203" s="227" t="n">
        <v>8</v>
      </c>
      <c r="I203" s="228"/>
      <c r="J203" s="229" t="n">
        <f aca="false">ROUND(I203*H203,2)</f>
        <v>0</v>
      </c>
      <c r="K203" s="225"/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805</v>
      </c>
      <c r="AT203" s="234" t="s">
        <v>208</v>
      </c>
      <c r="AU203" s="234" t="s">
        <v>82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805</v>
      </c>
      <c r="BM203" s="234" t="s">
        <v>3728</v>
      </c>
    </row>
    <row r="204" s="31" customFormat="true" ht="24" hidden="false" customHeight="true" outlineLevel="0" collapsed="false">
      <c r="A204" s="24"/>
      <c r="B204" s="25"/>
      <c r="C204" s="223" t="s">
        <v>836</v>
      </c>
      <c r="D204" s="223" t="s">
        <v>208</v>
      </c>
      <c r="E204" s="224" t="s">
        <v>3729</v>
      </c>
      <c r="F204" s="225" t="s">
        <v>3730</v>
      </c>
      <c r="G204" s="226" t="s">
        <v>274</v>
      </c>
      <c r="H204" s="227" t="n">
        <v>100</v>
      </c>
      <c r="I204" s="228"/>
      <c r="J204" s="229" t="n">
        <f aca="false">ROUND(I204*H204,2)</f>
        <v>0</v>
      </c>
      <c r="K204" s="225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805</v>
      </c>
      <c r="AT204" s="234" t="s">
        <v>208</v>
      </c>
      <c r="AU204" s="234" t="s">
        <v>82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805</v>
      </c>
      <c r="BM204" s="234" t="s">
        <v>3731</v>
      </c>
    </row>
    <row r="205" s="31" customFormat="true" ht="24" hidden="false" customHeight="true" outlineLevel="0" collapsed="false">
      <c r="A205" s="24"/>
      <c r="B205" s="25"/>
      <c r="C205" s="223" t="s">
        <v>842</v>
      </c>
      <c r="D205" s="223" t="s">
        <v>208</v>
      </c>
      <c r="E205" s="224" t="s">
        <v>3732</v>
      </c>
      <c r="F205" s="225" t="s">
        <v>2942</v>
      </c>
      <c r="G205" s="226" t="s">
        <v>274</v>
      </c>
      <c r="H205" s="227" t="n">
        <v>120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805</v>
      </c>
      <c r="AT205" s="234" t="s">
        <v>208</v>
      </c>
      <c r="AU205" s="234" t="s">
        <v>82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805</v>
      </c>
      <c r="BM205" s="234" t="s">
        <v>3733</v>
      </c>
    </row>
    <row r="206" s="31" customFormat="true" ht="24" hidden="false" customHeight="true" outlineLevel="0" collapsed="false">
      <c r="A206" s="24"/>
      <c r="B206" s="25"/>
      <c r="C206" s="223" t="s">
        <v>846</v>
      </c>
      <c r="D206" s="223" t="s">
        <v>208</v>
      </c>
      <c r="E206" s="224" t="s">
        <v>3734</v>
      </c>
      <c r="F206" s="225" t="s">
        <v>3577</v>
      </c>
      <c r="G206" s="226" t="s">
        <v>3578</v>
      </c>
      <c r="H206" s="227" t="n">
        <v>0.05</v>
      </c>
      <c r="I206" s="228"/>
      <c r="J206" s="229" t="n">
        <f aca="false">ROUND(I206*H206,2)</f>
        <v>0</v>
      </c>
      <c r="K206" s="225"/>
      <c r="L206" s="30"/>
      <c r="M206" s="230"/>
      <c r="N206" s="231" t="s">
        <v>40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805</v>
      </c>
      <c r="AT206" s="234" t="s">
        <v>208</v>
      </c>
      <c r="AU206" s="234" t="s">
        <v>82</v>
      </c>
      <c r="AY206" s="3" t="s">
        <v>206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2</v>
      </c>
      <c r="BK206" s="235" t="n">
        <f aca="false">ROUND(I206*H206,2)</f>
        <v>0</v>
      </c>
      <c r="BL206" s="3" t="s">
        <v>805</v>
      </c>
      <c r="BM206" s="234" t="s">
        <v>3735</v>
      </c>
    </row>
    <row r="207" s="31" customFormat="true" ht="24" hidden="false" customHeight="true" outlineLevel="0" collapsed="false">
      <c r="A207" s="24"/>
      <c r="B207" s="25"/>
      <c r="C207" s="223" t="s">
        <v>850</v>
      </c>
      <c r="D207" s="223" t="s">
        <v>208</v>
      </c>
      <c r="E207" s="224" t="s">
        <v>3736</v>
      </c>
      <c r="F207" s="225" t="s">
        <v>3737</v>
      </c>
      <c r="G207" s="226" t="s">
        <v>274</v>
      </c>
      <c r="H207" s="227" t="n">
        <v>70</v>
      </c>
      <c r="I207" s="228"/>
      <c r="J207" s="229" t="n">
        <f aca="false">ROUND(I207*H207,2)</f>
        <v>0</v>
      </c>
      <c r="K207" s="225"/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805</v>
      </c>
      <c r="AT207" s="234" t="s">
        <v>208</v>
      </c>
      <c r="AU207" s="234" t="s">
        <v>82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805</v>
      </c>
      <c r="BM207" s="234" t="s">
        <v>3738</v>
      </c>
    </row>
    <row r="208" s="31" customFormat="true" ht="24" hidden="false" customHeight="true" outlineLevel="0" collapsed="false">
      <c r="A208" s="24"/>
      <c r="B208" s="25"/>
      <c r="C208" s="223" t="s">
        <v>854</v>
      </c>
      <c r="D208" s="223" t="s">
        <v>208</v>
      </c>
      <c r="E208" s="224" t="s">
        <v>3739</v>
      </c>
      <c r="F208" s="225" t="s">
        <v>3740</v>
      </c>
      <c r="G208" s="226" t="s">
        <v>274</v>
      </c>
      <c r="H208" s="227" t="n">
        <v>10</v>
      </c>
      <c r="I208" s="228"/>
      <c r="J208" s="229" t="n">
        <f aca="false">ROUND(I208*H208,2)</f>
        <v>0</v>
      </c>
      <c r="K208" s="225"/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805</v>
      </c>
      <c r="AT208" s="234" t="s">
        <v>208</v>
      </c>
      <c r="AU208" s="234" t="s">
        <v>82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805</v>
      </c>
      <c r="BM208" s="234" t="s">
        <v>3741</v>
      </c>
    </row>
    <row r="209" s="31" customFormat="true" ht="16.5" hidden="false" customHeight="true" outlineLevel="0" collapsed="false">
      <c r="A209" s="24"/>
      <c r="B209" s="25"/>
      <c r="C209" s="223" t="s">
        <v>858</v>
      </c>
      <c r="D209" s="223" t="s">
        <v>208</v>
      </c>
      <c r="E209" s="224" t="s">
        <v>3742</v>
      </c>
      <c r="F209" s="225" t="s">
        <v>3743</v>
      </c>
      <c r="G209" s="226" t="s">
        <v>274</v>
      </c>
      <c r="H209" s="227" t="n">
        <v>80</v>
      </c>
      <c r="I209" s="228"/>
      <c r="J209" s="229" t="n">
        <f aca="false">ROUND(I209*H209,2)</f>
        <v>0</v>
      </c>
      <c r="K209" s="225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805</v>
      </c>
      <c r="AT209" s="234" t="s">
        <v>208</v>
      </c>
      <c r="AU209" s="234" t="s">
        <v>82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805</v>
      </c>
      <c r="BM209" s="234" t="s">
        <v>3744</v>
      </c>
    </row>
    <row r="210" s="31" customFormat="true" ht="24" hidden="false" customHeight="true" outlineLevel="0" collapsed="false">
      <c r="A210" s="24"/>
      <c r="B210" s="25"/>
      <c r="C210" s="223" t="s">
        <v>862</v>
      </c>
      <c r="D210" s="223" t="s">
        <v>208</v>
      </c>
      <c r="E210" s="224" t="s">
        <v>3745</v>
      </c>
      <c r="F210" s="225" t="s">
        <v>3746</v>
      </c>
      <c r="G210" s="226" t="s">
        <v>274</v>
      </c>
      <c r="H210" s="227" t="n">
        <v>10</v>
      </c>
      <c r="I210" s="228"/>
      <c r="J210" s="229" t="n">
        <f aca="false">ROUND(I210*H210,2)</f>
        <v>0</v>
      </c>
      <c r="K210" s="225"/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805</v>
      </c>
      <c r="AT210" s="234" t="s">
        <v>208</v>
      </c>
      <c r="AU210" s="234" t="s">
        <v>82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805</v>
      </c>
      <c r="BM210" s="234" t="s">
        <v>3747</v>
      </c>
    </row>
    <row r="211" s="31" customFormat="true" ht="16.5" hidden="false" customHeight="true" outlineLevel="0" collapsed="false">
      <c r="A211" s="24"/>
      <c r="B211" s="25"/>
      <c r="C211" s="223" t="s">
        <v>876</v>
      </c>
      <c r="D211" s="223" t="s">
        <v>208</v>
      </c>
      <c r="E211" s="224" t="s">
        <v>3748</v>
      </c>
      <c r="F211" s="225" t="s">
        <v>2945</v>
      </c>
      <c r="G211" s="226" t="s">
        <v>274</v>
      </c>
      <c r="H211" s="227" t="n">
        <v>10</v>
      </c>
      <c r="I211" s="228"/>
      <c r="J211" s="229" t="n">
        <f aca="false">ROUND(I211*H211,2)</f>
        <v>0</v>
      </c>
      <c r="K211" s="225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805</v>
      </c>
      <c r="AT211" s="234" t="s">
        <v>208</v>
      </c>
      <c r="AU211" s="234" t="s">
        <v>82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805</v>
      </c>
      <c r="BM211" s="234" t="s">
        <v>3749</v>
      </c>
    </row>
    <row r="212" s="31" customFormat="true" ht="16.5" hidden="false" customHeight="true" outlineLevel="0" collapsed="false">
      <c r="A212" s="24"/>
      <c r="B212" s="25"/>
      <c r="C212" s="223" t="s">
        <v>883</v>
      </c>
      <c r="D212" s="223" t="s">
        <v>208</v>
      </c>
      <c r="E212" s="224" t="s">
        <v>3750</v>
      </c>
      <c r="F212" s="225" t="s">
        <v>2948</v>
      </c>
      <c r="G212" s="226" t="s">
        <v>274</v>
      </c>
      <c r="H212" s="227" t="n">
        <v>10</v>
      </c>
      <c r="I212" s="228"/>
      <c r="J212" s="229" t="n">
        <f aca="false">ROUND(I212*H212,2)</f>
        <v>0</v>
      </c>
      <c r="K212" s="225"/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805</v>
      </c>
      <c r="AT212" s="234" t="s">
        <v>208</v>
      </c>
      <c r="AU212" s="234" t="s">
        <v>82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805</v>
      </c>
      <c r="BM212" s="234" t="s">
        <v>3751</v>
      </c>
    </row>
    <row r="213" s="31" customFormat="true" ht="24" hidden="false" customHeight="true" outlineLevel="0" collapsed="false">
      <c r="A213" s="24"/>
      <c r="B213" s="25"/>
      <c r="C213" s="223" t="s">
        <v>894</v>
      </c>
      <c r="D213" s="223" t="s">
        <v>208</v>
      </c>
      <c r="E213" s="224" t="s">
        <v>3752</v>
      </c>
      <c r="F213" s="225" t="s">
        <v>3753</v>
      </c>
      <c r="G213" s="226" t="s">
        <v>2742</v>
      </c>
      <c r="H213" s="227" t="n">
        <v>50</v>
      </c>
      <c r="I213" s="228"/>
      <c r="J213" s="229" t="n">
        <f aca="false">ROUND(I213*H213,2)</f>
        <v>0</v>
      </c>
      <c r="K213" s="225"/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805</v>
      </c>
      <c r="AT213" s="234" t="s">
        <v>208</v>
      </c>
      <c r="AU213" s="234" t="s">
        <v>82</v>
      </c>
      <c r="AY213" s="3" t="s">
        <v>20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2</v>
      </c>
      <c r="BK213" s="235" t="n">
        <f aca="false">ROUND(I213*H213,2)</f>
        <v>0</v>
      </c>
      <c r="BL213" s="3" t="s">
        <v>805</v>
      </c>
      <c r="BM213" s="234" t="s">
        <v>3754</v>
      </c>
    </row>
    <row r="214" s="31" customFormat="true" ht="33" hidden="false" customHeight="true" outlineLevel="0" collapsed="false">
      <c r="A214" s="24"/>
      <c r="B214" s="25"/>
      <c r="C214" s="223" t="s">
        <v>899</v>
      </c>
      <c r="D214" s="223" t="s">
        <v>208</v>
      </c>
      <c r="E214" s="224" t="s">
        <v>3755</v>
      </c>
      <c r="F214" s="225" t="s">
        <v>3756</v>
      </c>
      <c r="G214" s="226" t="s">
        <v>2742</v>
      </c>
      <c r="H214" s="227" t="n">
        <v>190</v>
      </c>
      <c r="I214" s="228"/>
      <c r="J214" s="229" t="n">
        <f aca="false">ROUND(I214*H214,2)</f>
        <v>0</v>
      </c>
      <c r="K214" s="225"/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805</v>
      </c>
      <c r="AT214" s="234" t="s">
        <v>208</v>
      </c>
      <c r="AU214" s="234" t="s">
        <v>82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805</v>
      </c>
      <c r="BM214" s="234" t="s">
        <v>3757</v>
      </c>
    </row>
    <row r="215" s="31" customFormat="true" ht="44.25" hidden="false" customHeight="true" outlineLevel="0" collapsed="false">
      <c r="A215" s="24"/>
      <c r="B215" s="25"/>
      <c r="C215" s="223" t="s">
        <v>903</v>
      </c>
      <c r="D215" s="223" t="s">
        <v>208</v>
      </c>
      <c r="E215" s="224" t="s">
        <v>3758</v>
      </c>
      <c r="F215" s="225" t="s">
        <v>3759</v>
      </c>
      <c r="G215" s="226" t="s">
        <v>2742</v>
      </c>
      <c r="H215" s="227" t="n">
        <v>6</v>
      </c>
      <c r="I215" s="228"/>
      <c r="J215" s="229" t="n">
        <f aca="false">ROUND(I215*H215,2)</f>
        <v>0</v>
      </c>
      <c r="K215" s="225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805</v>
      </c>
      <c r="AT215" s="234" t="s">
        <v>208</v>
      </c>
      <c r="AU215" s="234" t="s">
        <v>82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805</v>
      </c>
      <c r="BM215" s="234" t="s">
        <v>3760</v>
      </c>
    </row>
    <row r="216" s="31" customFormat="true" ht="37.5" hidden="false" customHeight="true" outlineLevel="0" collapsed="false">
      <c r="A216" s="24"/>
      <c r="B216" s="25"/>
      <c r="C216" s="223" t="s">
        <v>907</v>
      </c>
      <c r="D216" s="223" t="s">
        <v>208</v>
      </c>
      <c r="E216" s="224" t="s">
        <v>3761</v>
      </c>
      <c r="F216" s="225" t="s">
        <v>3762</v>
      </c>
      <c r="G216" s="226" t="s">
        <v>2742</v>
      </c>
      <c r="H216" s="227" t="n">
        <v>50</v>
      </c>
      <c r="I216" s="228"/>
      <c r="J216" s="229" t="n">
        <f aca="false">ROUND(I216*H216,2)</f>
        <v>0</v>
      </c>
      <c r="K216" s="225"/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805</v>
      </c>
      <c r="AT216" s="234" t="s">
        <v>208</v>
      </c>
      <c r="AU216" s="234" t="s">
        <v>82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805</v>
      </c>
      <c r="BM216" s="234" t="s">
        <v>3763</v>
      </c>
    </row>
    <row r="217" s="31" customFormat="true" ht="24" hidden="false" customHeight="true" outlineLevel="0" collapsed="false">
      <c r="A217" s="24"/>
      <c r="B217" s="25"/>
      <c r="C217" s="223" t="s">
        <v>915</v>
      </c>
      <c r="D217" s="223" t="s">
        <v>208</v>
      </c>
      <c r="E217" s="224" t="s">
        <v>3764</v>
      </c>
      <c r="F217" s="225" t="s">
        <v>3581</v>
      </c>
      <c r="G217" s="226" t="s">
        <v>274</v>
      </c>
      <c r="H217" s="227" t="n">
        <v>50</v>
      </c>
      <c r="I217" s="228"/>
      <c r="J217" s="229" t="n">
        <f aca="false">ROUND(I217*H217,2)</f>
        <v>0</v>
      </c>
      <c r="K217" s="225"/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805</v>
      </c>
      <c r="AT217" s="234" t="s">
        <v>208</v>
      </c>
      <c r="AU217" s="234" t="s">
        <v>82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805</v>
      </c>
      <c r="BM217" s="234" t="s">
        <v>3765</v>
      </c>
    </row>
    <row r="218" s="31" customFormat="true" ht="16.5" hidden="false" customHeight="true" outlineLevel="0" collapsed="false">
      <c r="A218" s="24"/>
      <c r="B218" s="25"/>
      <c r="C218" s="223" t="s">
        <v>919</v>
      </c>
      <c r="D218" s="223" t="s">
        <v>208</v>
      </c>
      <c r="E218" s="224" t="s">
        <v>3766</v>
      </c>
      <c r="F218" s="225" t="s">
        <v>2954</v>
      </c>
      <c r="G218" s="226" t="s">
        <v>211</v>
      </c>
      <c r="H218" s="227" t="n">
        <v>100</v>
      </c>
      <c r="I218" s="228"/>
      <c r="J218" s="229" t="n">
        <f aca="false">ROUND(I218*H218,2)</f>
        <v>0</v>
      </c>
      <c r="K218" s="225"/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805</v>
      </c>
      <c r="AT218" s="234" t="s">
        <v>208</v>
      </c>
      <c r="AU218" s="234" t="s">
        <v>82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805</v>
      </c>
      <c r="BM218" s="234" t="s">
        <v>3767</v>
      </c>
    </row>
    <row r="219" s="31" customFormat="true" ht="16.5" hidden="false" customHeight="true" outlineLevel="0" collapsed="false">
      <c r="A219" s="24"/>
      <c r="B219" s="25"/>
      <c r="C219" s="223" t="s">
        <v>923</v>
      </c>
      <c r="D219" s="223" t="s">
        <v>208</v>
      </c>
      <c r="E219" s="224" t="s">
        <v>2980</v>
      </c>
      <c r="F219" s="225" t="s">
        <v>2981</v>
      </c>
      <c r="G219" s="226" t="s">
        <v>1827</v>
      </c>
      <c r="H219" s="227" t="n">
        <v>1</v>
      </c>
      <c r="I219" s="228"/>
      <c r="J219" s="229" t="n">
        <f aca="false">ROUND(I219*H219,2)</f>
        <v>0</v>
      </c>
      <c r="K219" s="225"/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805</v>
      </c>
      <c r="AT219" s="234" t="s">
        <v>208</v>
      </c>
      <c r="AU219" s="234" t="s">
        <v>82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805</v>
      </c>
      <c r="BM219" s="234" t="s">
        <v>3768</v>
      </c>
    </row>
    <row r="220" s="31" customFormat="true" ht="16.5" hidden="false" customHeight="true" outlineLevel="0" collapsed="false">
      <c r="A220" s="24"/>
      <c r="B220" s="25"/>
      <c r="C220" s="223" t="s">
        <v>928</v>
      </c>
      <c r="D220" s="223" t="s">
        <v>208</v>
      </c>
      <c r="E220" s="224" t="s">
        <v>3769</v>
      </c>
      <c r="F220" s="225" t="s">
        <v>2957</v>
      </c>
      <c r="G220" s="226" t="s">
        <v>1827</v>
      </c>
      <c r="H220" s="227" t="n">
        <v>1</v>
      </c>
      <c r="I220" s="228"/>
      <c r="J220" s="229" t="n">
        <f aca="false">ROUND(I220*H220,2)</f>
        <v>0</v>
      </c>
      <c r="K220" s="225"/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805</v>
      </c>
      <c r="AT220" s="234" t="s">
        <v>208</v>
      </c>
      <c r="AU220" s="234" t="s">
        <v>82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805</v>
      </c>
      <c r="BM220" s="234" t="s">
        <v>3770</v>
      </c>
    </row>
    <row r="221" s="31" customFormat="true" ht="16.5" hidden="false" customHeight="true" outlineLevel="0" collapsed="false">
      <c r="A221" s="24"/>
      <c r="B221" s="25"/>
      <c r="C221" s="223" t="s">
        <v>933</v>
      </c>
      <c r="D221" s="223" t="s">
        <v>208</v>
      </c>
      <c r="E221" s="224" t="s">
        <v>2983</v>
      </c>
      <c r="F221" s="225" t="s">
        <v>2984</v>
      </c>
      <c r="G221" s="226" t="s">
        <v>816</v>
      </c>
      <c r="H221" s="227" t="n">
        <v>10</v>
      </c>
      <c r="I221" s="228"/>
      <c r="J221" s="229" t="n">
        <f aca="false">ROUND(I221*H221,2)</f>
        <v>0</v>
      </c>
      <c r="K221" s="225"/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805</v>
      </c>
      <c r="AT221" s="234" t="s">
        <v>208</v>
      </c>
      <c r="AU221" s="234" t="s">
        <v>82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805</v>
      </c>
      <c r="BM221" s="234" t="s">
        <v>3771</v>
      </c>
    </row>
    <row r="222" s="31" customFormat="true" ht="16.5" hidden="false" customHeight="true" outlineLevel="0" collapsed="false">
      <c r="A222" s="24"/>
      <c r="B222" s="25"/>
      <c r="C222" s="223" t="s">
        <v>939</v>
      </c>
      <c r="D222" s="223" t="s">
        <v>208</v>
      </c>
      <c r="E222" s="224" t="s">
        <v>2986</v>
      </c>
      <c r="F222" s="225" t="s">
        <v>2987</v>
      </c>
      <c r="G222" s="226" t="s">
        <v>509</v>
      </c>
      <c r="H222" s="227" t="n">
        <v>2</v>
      </c>
      <c r="I222" s="228"/>
      <c r="J222" s="229" t="n">
        <f aca="false">ROUND(I222*H222,2)</f>
        <v>0</v>
      </c>
      <c r="K222" s="225"/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805</v>
      </c>
      <c r="AT222" s="234" t="s">
        <v>208</v>
      </c>
      <c r="AU222" s="234" t="s">
        <v>82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805</v>
      </c>
      <c r="BM222" s="234" t="s">
        <v>3772</v>
      </c>
    </row>
    <row r="223" s="31" customFormat="true" ht="16.5" hidden="false" customHeight="true" outlineLevel="0" collapsed="false">
      <c r="A223" s="24"/>
      <c r="B223" s="25"/>
      <c r="C223" s="223" t="s">
        <v>946</v>
      </c>
      <c r="D223" s="223" t="s">
        <v>208</v>
      </c>
      <c r="E223" s="224" t="s">
        <v>2989</v>
      </c>
      <c r="F223" s="225" t="s">
        <v>2990</v>
      </c>
      <c r="G223" s="226" t="s">
        <v>509</v>
      </c>
      <c r="H223" s="227" t="n">
        <v>2</v>
      </c>
      <c r="I223" s="228"/>
      <c r="J223" s="229" t="n">
        <f aca="false">ROUND(I223*H223,2)</f>
        <v>0</v>
      </c>
      <c r="K223" s="225"/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805</v>
      </c>
      <c r="AT223" s="234" t="s">
        <v>208</v>
      </c>
      <c r="AU223" s="234" t="s">
        <v>82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805</v>
      </c>
      <c r="BM223" s="234" t="s">
        <v>3773</v>
      </c>
    </row>
    <row r="224" s="31" customFormat="true" ht="16.5" hidden="false" customHeight="true" outlineLevel="0" collapsed="false">
      <c r="A224" s="24"/>
      <c r="B224" s="25"/>
      <c r="C224" s="223" t="s">
        <v>952</v>
      </c>
      <c r="D224" s="223" t="s">
        <v>208</v>
      </c>
      <c r="E224" s="224" t="s">
        <v>2992</v>
      </c>
      <c r="F224" s="225" t="s">
        <v>2993</v>
      </c>
      <c r="G224" s="226" t="s">
        <v>509</v>
      </c>
      <c r="H224" s="227" t="n">
        <v>4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805</v>
      </c>
      <c r="AT224" s="234" t="s">
        <v>208</v>
      </c>
      <c r="AU224" s="234" t="s">
        <v>82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805</v>
      </c>
      <c r="BM224" s="234" t="s">
        <v>3774</v>
      </c>
    </row>
    <row r="225" s="31" customFormat="true" ht="33" hidden="false" customHeight="true" outlineLevel="0" collapsed="false">
      <c r="A225" s="24"/>
      <c r="B225" s="25"/>
      <c r="C225" s="223" t="s">
        <v>960</v>
      </c>
      <c r="D225" s="223" t="s">
        <v>208</v>
      </c>
      <c r="E225" s="224" t="s">
        <v>3775</v>
      </c>
      <c r="F225" s="225" t="s">
        <v>3584</v>
      </c>
      <c r="G225" s="226" t="s">
        <v>274</v>
      </c>
      <c r="H225" s="227" t="n">
        <v>50</v>
      </c>
      <c r="I225" s="228"/>
      <c r="J225" s="229" t="n">
        <f aca="false">ROUND(I225*H225,2)</f>
        <v>0</v>
      </c>
      <c r="K225" s="225"/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805</v>
      </c>
      <c r="AT225" s="234" t="s">
        <v>208</v>
      </c>
      <c r="AU225" s="234" t="s">
        <v>82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805</v>
      </c>
      <c r="BM225" s="234" t="s">
        <v>3776</v>
      </c>
    </row>
    <row r="226" s="206" customFormat="true" ht="25.5" hidden="false" customHeight="true" outlineLevel="0" collapsed="false">
      <c r="B226" s="207"/>
      <c r="C226" s="208"/>
      <c r="D226" s="209" t="s">
        <v>74</v>
      </c>
      <c r="E226" s="210" t="s">
        <v>3010</v>
      </c>
      <c r="F226" s="210" t="s">
        <v>3011</v>
      </c>
      <c r="G226" s="208"/>
      <c r="H226" s="208"/>
      <c r="I226" s="211"/>
      <c r="J226" s="212" t="n">
        <f aca="false">BK226</f>
        <v>0</v>
      </c>
      <c r="K226" s="208"/>
      <c r="L226" s="213"/>
      <c r="M226" s="214"/>
      <c r="N226" s="215"/>
      <c r="O226" s="215"/>
      <c r="P226" s="216" t="n">
        <f aca="false">SUM(P227:P229)</f>
        <v>0</v>
      </c>
      <c r="Q226" s="215"/>
      <c r="R226" s="216" t="n">
        <f aca="false">SUM(R227:R229)</f>
        <v>0</v>
      </c>
      <c r="S226" s="215"/>
      <c r="T226" s="217" t="n">
        <f aca="false">SUM(T227:T229)</f>
        <v>0</v>
      </c>
      <c r="AR226" s="218" t="s">
        <v>82</v>
      </c>
      <c r="AT226" s="219" t="s">
        <v>74</v>
      </c>
      <c r="AU226" s="219" t="s">
        <v>75</v>
      </c>
      <c r="AY226" s="218" t="s">
        <v>206</v>
      </c>
      <c r="BK226" s="220" t="n">
        <f aca="false">SUM(BK227:BK229)</f>
        <v>0</v>
      </c>
    </row>
    <row r="227" s="31" customFormat="true" ht="16.5" hidden="false" customHeight="true" outlineLevel="0" collapsed="false">
      <c r="A227" s="24"/>
      <c r="B227" s="25"/>
      <c r="C227" s="223" t="s">
        <v>965</v>
      </c>
      <c r="D227" s="223" t="s">
        <v>208</v>
      </c>
      <c r="E227" s="224" t="s">
        <v>3015</v>
      </c>
      <c r="F227" s="225" t="s">
        <v>3016</v>
      </c>
      <c r="G227" s="226" t="s">
        <v>1701</v>
      </c>
      <c r="H227" s="227" t="n">
        <v>1</v>
      </c>
      <c r="I227" s="228"/>
      <c r="J227" s="229" t="n">
        <f aca="false">ROUND(I227*H227,2)</f>
        <v>0</v>
      </c>
      <c r="K227" s="225"/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805</v>
      </c>
      <c r="AT227" s="234" t="s">
        <v>208</v>
      </c>
      <c r="AU227" s="234" t="s">
        <v>82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805</v>
      </c>
      <c r="BM227" s="234" t="s">
        <v>3777</v>
      </c>
    </row>
    <row r="228" s="31" customFormat="true" ht="16.5" hidden="false" customHeight="true" outlineLevel="0" collapsed="false">
      <c r="A228" s="24"/>
      <c r="B228" s="25"/>
      <c r="C228" s="223" t="s">
        <v>970</v>
      </c>
      <c r="D228" s="223" t="s">
        <v>208</v>
      </c>
      <c r="E228" s="224" t="s">
        <v>3778</v>
      </c>
      <c r="F228" s="225" t="s">
        <v>3013</v>
      </c>
      <c r="G228" s="226" t="s">
        <v>1001</v>
      </c>
      <c r="H228" s="299"/>
      <c r="I228" s="228"/>
      <c r="J228" s="229" t="n">
        <f aca="false">ROUND(I228*H228,2)</f>
        <v>0</v>
      </c>
      <c r="K228" s="225"/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805</v>
      </c>
      <c r="AT228" s="234" t="s">
        <v>208</v>
      </c>
      <c r="AU228" s="234" t="s">
        <v>82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805</v>
      </c>
      <c r="BM228" s="234" t="s">
        <v>3779</v>
      </c>
    </row>
    <row r="229" s="31" customFormat="true" ht="16.5" hidden="false" customHeight="true" outlineLevel="0" collapsed="false">
      <c r="A229" s="24"/>
      <c r="B229" s="25"/>
      <c r="C229" s="223" t="s">
        <v>975</v>
      </c>
      <c r="D229" s="223" t="s">
        <v>208</v>
      </c>
      <c r="E229" s="224" t="s">
        <v>3018</v>
      </c>
      <c r="F229" s="225" t="s">
        <v>3019</v>
      </c>
      <c r="G229" s="226" t="s">
        <v>1001</v>
      </c>
      <c r="H229" s="299"/>
      <c r="I229" s="228"/>
      <c r="J229" s="229" t="n">
        <f aca="false">ROUND(I229*H229,2)</f>
        <v>0</v>
      </c>
      <c r="K229" s="225"/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805</v>
      </c>
      <c r="AT229" s="234" t="s">
        <v>208</v>
      </c>
      <c r="AU229" s="234" t="s">
        <v>82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805</v>
      </c>
      <c r="BM229" s="234" t="s">
        <v>3780</v>
      </c>
    </row>
    <row r="230" s="206" customFormat="true" ht="25.5" hidden="false" customHeight="true" outlineLevel="0" collapsed="false">
      <c r="B230" s="207"/>
      <c r="C230" s="208"/>
      <c r="D230" s="209" t="s">
        <v>74</v>
      </c>
      <c r="E230" s="210" t="s">
        <v>1768</v>
      </c>
      <c r="F230" s="210" t="s">
        <v>143</v>
      </c>
      <c r="G230" s="208"/>
      <c r="H230" s="208"/>
      <c r="I230" s="211"/>
      <c r="J230" s="212" t="n">
        <f aca="false">BK230</f>
        <v>0</v>
      </c>
      <c r="K230" s="208"/>
      <c r="L230" s="213"/>
      <c r="M230" s="214"/>
      <c r="N230" s="215"/>
      <c r="O230" s="215"/>
      <c r="P230" s="216" t="n">
        <f aca="false">P231+P233+P235</f>
        <v>0</v>
      </c>
      <c r="Q230" s="215"/>
      <c r="R230" s="216" t="n">
        <f aca="false">R231+R233+R235</f>
        <v>0</v>
      </c>
      <c r="S230" s="215"/>
      <c r="T230" s="217" t="n">
        <f aca="false">T231+T233+T235</f>
        <v>0</v>
      </c>
      <c r="AR230" s="218" t="s">
        <v>114</v>
      </c>
      <c r="AT230" s="219" t="s">
        <v>74</v>
      </c>
      <c r="AU230" s="219" t="s">
        <v>75</v>
      </c>
      <c r="AY230" s="218" t="s">
        <v>206</v>
      </c>
      <c r="BK230" s="220" t="n">
        <f aca="false">BK231+BK233+BK235</f>
        <v>0</v>
      </c>
    </row>
    <row r="231" s="206" customFormat="true" ht="22.5" hidden="false" customHeight="true" outlineLevel="0" collapsed="false">
      <c r="B231" s="207"/>
      <c r="C231" s="208"/>
      <c r="D231" s="209" t="s">
        <v>74</v>
      </c>
      <c r="E231" s="221" t="s">
        <v>3021</v>
      </c>
      <c r="F231" s="221" t="s">
        <v>3022</v>
      </c>
      <c r="G231" s="208"/>
      <c r="H231" s="208"/>
      <c r="I231" s="211"/>
      <c r="J231" s="222" t="n">
        <f aca="false">BK231</f>
        <v>0</v>
      </c>
      <c r="K231" s="208"/>
      <c r="L231" s="213"/>
      <c r="M231" s="214"/>
      <c r="N231" s="215"/>
      <c r="O231" s="215"/>
      <c r="P231" s="216" t="n">
        <f aca="false">P232</f>
        <v>0</v>
      </c>
      <c r="Q231" s="215"/>
      <c r="R231" s="216" t="n">
        <f aca="false">R232</f>
        <v>0</v>
      </c>
      <c r="S231" s="215"/>
      <c r="T231" s="217" t="n">
        <f aca="false">T232</f>
        <v>0</v>
      </c>
      <c r="AR231" s="218" t="s">
        <v>114</v>
      </c>
      <c r="AT231" s="219" t="s">
        <v>74</v>
      </c>
      <c r="AU231" s="219" t="s">
        <v>82</v>
      </c>
      <c r="AY231" s="218" t="s">
        <v>206</v>
      </c>
      <c r="BK231" s="220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23" t="s">
        <v>980</v>
      </c>
      <c r="D232" s="223" t="s">
        <v>208</v>
      </c>
      <c r="E232" s="224" t="s">
        <v>3023</v>
      </c>
      <c r="F232" s="225" t="s">
        <v>3022</v>
      </c>
      <c r="G232" s="226" t="s">
        <v>1001</v>
      </c>
      <c r="H232" s="299"/>
      <c r="I232" s="228"/>
      <c r="J232" s="229" t="n">
        <f aca="false">ROUND(I232*H232,2)</f>
        <v>0</v>
      </c>
      <c r="K232" s="225" t="s">
        <v>3024</v>
      </c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773</v>
      </c>
      <c r="AT232" s="234" t="s">
        <v>208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1773</v>
      </c>
      <c r="BM232" s="234" t="s">
        <v>3781</v>
      </c>
    </row>
    <row r="233" s="206" customFormat="true" ht="22.5" hidden="false" customHeight="true" outlineLevel="0" collapsed="false">
      <c r="B233" s="207"/>
      <c r="C233" s="208"/>
      <c r="D233" s="209" t="s">
        <v>74</v>
      </c>
      <c r="E233" s="221" t="s">
        <v>3026</v>
      </c>
      <c r="F233" s="221" t="s">
        <v>3027</v>
      </c>
      <c r="G233" s="208"/>
      <c r="H233" s="208"/>
      <c r="I233" s="211"/>
      <c r="J233" s="222" t="n">
        <f aca="false">BK233</f>
        <v>0</v>
      </c>
      <c r="K233" s="208"/>
      <c r="L233" s="213"/>
      <c r="M233" s="214"/>
      <c r="N233" s="215"/>
      <c r="O233" s="215"/>
      <c r="P233" s="216" t="n">
        <f aca="false">P234</f>
        <v>0</v>
      </c>
      <c r="Q233" s="215"/>
      <c r="R233" s="216" t="n">
        <f aca="false">R234</f>
        <v>0</v>
      </c>
      <c r="S233" s="215"/>
      <c r="T233" s="217" t="n">
        <f aca="false">T234</f>
        <v>0</v>
      </c>
      <c r="AR233" s="218" t="s">
        <v>114</v>
      </c>
      <c r="AT233" s="219" t="s">
        <v>74</v>
      </c>
      <c r="AU233" s="219" t="s">
        <v>82</v>
      </c>
      <c r="AY233" s="218" t="s">
        <v>206</v>
      </c>
      <c r="BK233" s="220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23" t="s">
        <v>985</v>
      </c>
      <c r="D234" s="223" t="s">
        <v>208</v>
      </c>
      <c r="E234" s="224" t="s">
        <v>3028</v>
      </c>
      <c r="F234" s="225" t="s">
        <v>3027</v>
      </c>
      <c r="G234" s="226" t="s">
        <v>1001</v>
      </c>
      <c r="H234" s="299"/>
      <c r="I234" s="228"/>
      <c r="J234" s="229" t="n">
        <f aca="false">ROUND(I234*H234,2)</f>
        <v>0</v>
      </c>
      <c r="K234" s="225" t="s">
        <v>3024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773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1773</v>
      </c>
      <c r="BM234" s="234" t="s">
        <v>3782</v>
      </c>
    </row>
    <row r="235" s="206" customFormat="true" ht="22.5" hidden="false" customHeight="true" outlineLevel="0" collapsed="false">
      <c r="B235" s="207"/>
      <c r="C235" s="208"/>
      <c r="D235" s="209" t="s">
        <v>74</v>
      </c>
      <c r="E235" s="221" t="s">
        <v>3030</v>
      </c>
      <c r="F235" s="221" t="s">
        <v>3031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P236</f>
        <v>0</v>
      </c>
      <c r="Q235" s="215"/>
      <c r="R235" s="216" t="n">
        <f aca="false">R236</f>
        <v>0</v>
      </c>
      <c r="S235" s="215"/>
      <c r="T235" s="217" t="n">
        <f aca="false">T236</f>
        <v>0</v>
      </c>
      <c r="AR235" s="218" t="s">
        <v>114</v>
      </c>
      <c r="AT235" s="219" t="s">
        <v>74</v>
      </c>
      <c r="AU235" s="219" t="s">
        <v>82</v>
      </c>
      <c r="AY235" s="218" t="s">
        <v>206</v>
      </c>
      <c r="BK235" s="220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23" t="s">
        <v>993</v>
      </c>
      <c r="D236" s="223" t="s">
        <v>208</v>
      </c>
      <c r="E236" s="224" t="s">
        <v>3032</v>
      </c>
      <c r="F236" s="225" t="s">
        <v>3033</v>
      </c>
      <c r="G236" s="226" t="s">
        <v>3034</v>
      </c>
      <c r="H236" s="227" t="n">
        <v>1</v>
      </c>
      <c r="I236" s="228"/>
      <c r="J236" s="229" t="n">
        <f aca="false">ROUND(I236*H236,2)</f>
        <v>0</v>
      </c>
      <c r="K236" s="225" t="s">
        <v>3024</v>
      </c>
      <c r="L236" s="30"/>
      <c r="M236" s="284"/>
      <c r="N236" s="285" t="s">
        <v>40</v>
      </c>
      <c r="O236" s="286"/>
      <c r="P236" s="287" t="n">
        <f aca="false">O236*H236</f>
        <v>0</v>
      </c>
      <c r="Q236" s="287" t="n">
        <v>0</v>
      </c>
      <c r="R236" s="287" t="n">
        <f aca="false">Q236*H236</f>
        <v>0</v>
      </c>
      <c r="S236" s="287" t="n">
        <v>0</v>
      </c>
      <c r="T236" s="28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773</v>
      </c>
      <c r="AT236" s="234" t="s">
        <v>208</v>
      </c>
      <c r="AU236" s="234" t="s">
        <v>84</v>
      </c>
      <c r="AY236" s="3" t="s">
        <v>20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1773</v>
      </c>
      <c r="BM236" s="234" t="s">
        <v>3783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0PB2zYGEc0CuP0auE1GaaNce3NtjTRi+ZXlLRYrYmPFtP6iEjmaKxE+BodpLohjlRPgtjBOXXo5ByDNbHO2Zwg==" saltValue="6CvkUYzA4XxPjTULXdaRHBEiCF3TjK4fs0PdX+476S9C8PoZJZrDBN0SI9FRWbn11LWuWtiUCCiE7c7oxHEwMg==" spinCount="100000" sheet="true" objects="true" scenarios="true" formatColumns="false" formatRows="false" autoFilter="false"/>
  <autoFilter ref="C128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7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9" t="s">
        <v>3784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5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142)),  2)</f>
        <v>0</v>
      </c>
      <c r="G35" s="24"/>
      <c r="H35" s="24"/>
      <c r="I35" s="153" t="n">
        <v>0.21</v>
      </c>
      <c r="J35" s="152" t="n">
        <f aca="false">ROUND(((SUM(BE125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142)),  2)</f>
        <v>0</v>
      </c>
      <c r="G36" s="24"/>
      <c r="H36" s="24"/>
      <c r="I36" s="153" t="n">
        <v>0.12</v>
      </c>
      <c r="J36" s="152" t="n">
        <f aca="false">ROUND(((SUM(BF125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14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14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14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3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302 - IO 02 Přípojka NN pro SO 02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4" t="str">
        <f aca="false">IF(J14="","",J14)</f>
        <v>25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5" t="str">
        <f aca="false">E23</f>
        <v>Kubla&amp;Architect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79</v>
      </c>
      <c r="D96" s="177"/>
      <c r="E96" s="177"/>
      <c r="F96" s="177"/>
      <c r="G96" s="177"/>
      <c r="H96" s="177"/>
      <c r="I96" s="177"/>
      <c r="J96" s="178" t="s">
        <v>180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1</v>
      </c>
      <c r="D98" s="26"/>
      <c r="E98" s="26"/>
      <c r="F98" s="26"/>
      <c r="G98" s="26"/>
      <c r="H98" s="26"/>
      <c r="I98" s="26"/>
      <c r="J98" s="18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2</v>
      </c>
    </row>
    <row r="99" s="181" customFormat="true" ht="24.75" hidden="false" customHeight="true" outlineLevel="0" collapsed="false">
      <c r="B99" s="182"/>
      <c r="C99" s="183"/>
      <c r="D99" s="184" t="s">
        <v>3538</v>
      </c>
      <c r="E99" s="185"/>
      <c r="F99" s="185"/>
      <c r="G99" s="185"/>
      <c r="H99" s="185"/>
      <c r="I99" s="185"/>
      <c r="J99" s="186" t="n">
        <f aca="false">J126</f>
        <v>0</v>
      </c>
      <c r="K99" s="183"/>
      <c r="L99" s="187"/>
    </row>
    <row r="100" s="181" customFormat="true" ht="24.75" hidden="false" customHeight="true" outlineLevel="0" collapsed="false">
      <c r="B100" s="182"/>
      <c r="C100" s="183"/>
      <c r="D100" s="184" t="s">
        <v>3539</v>
      </c>
      <c r="E100" s="185"/>
      <c r="F100" s="185"/>
      <c r="G100" s="185"/>
      <c r="H100" s="185"/>
      <c r="I100" s="185"/>
      <c r="J100" s="186" t="n">
        <f aca="false">J129</f>
        <v>0</v>
      </c>
      <c r="K100" s="183"/>
      <c r="L100" s="187"/>
    </row>
    <row r="101" s="181" customFormat="true" ht="24.75" hidden="false" customHeight="true" outlineLevel="0" collapsed="false">
      <c r="B101" s="182"/>
      <c r="C101" s="183"/>
      <c r="D101" s="184" t="s">
        <v>3540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3541</v>
      </c>
      <c r="E102" s="185"/>
      <c r="F102" s="185"/>
      <c r="G102" s="185"/>
      <c r="H102" s="185"/>
      <c r="I102" s="185"/>
      <c r="J102" s="186" t="n">
        <f aca="false">J135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727</v>
      </c>
      <c r="E103" s="185"/>
      <c r="F103" s="185"/>
      <c r="G103" s="185"/>
      <c r="H103" s="185"/>
      <c r="I103" s="185"/>
      <c r="J103" s="186" t="n">
        <f aca="false">J141</f>
        <v>0</v>
      </c>
      <c r="K103" s="183"/>
      <c r="L103" s="18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9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Revitalizace Tržnice I.etapa - Krásenský břeh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3147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302 - IO 02 Přípojka NN pro SO 02 - vedlejší rozpočtové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alašské Meziříčí</v>
      </c>
      <c r="G119" s="26"/>
      <c r="H119" s="26"/>
      <c r="I119" s="17" t="s">
        <v>21</v>
      </c>
      <c r="J119" s="174" t="str">
        <f aca="false">IF(J14="","",J14)</f>
        <v>25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Valašské Meziříčí</v>
      </c>
      <c r="G121" s="26"/>
      <c r="H121" s="26"/>
      <c r="I121" s="17" t="s">
        <v>29</v>
      </c>
      <c r="J121" s="175" t="str">
        <f aca="false">E23</f>
        <v>Kubla&amp;Architect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5" t="str">
        <f aca="false">E26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25" hidden="false" customHeight="true" outlineLevel="0" collapsed="false">
      <c r="A124" s="194"/>
      <c r="B124" s="195"/>
      <c r="C124" s="196" t="s">
        <v>192</v>
      </c>
      <c r="D124" s="197" t="s">
        <v>60</v>
      </c>
      <c r="E124" s="197" t="s">
        <v>56</v>
      </c>
      <c r="F124" s="197" t="s">
        <v>57</v>
      </c>
      <c r="G124" s="197" t="s">
        <v>193</v>
      </c>
      <c r="H124" s="197" t="s">
        <v>194</v>
      </c>
      <c r="I124" s="197" t="s">
        <v>195</v>
      </c>
      <c r="J124" s="197" t="s">
        <v>180</v>
      </c>
      <c r="K124" s="198" t="s">
        <v>196</v>
      </c>
      <c r="L124" s="199"/>
      <c r="M124" s="82"/>
      <c r="N124" s="83" t="s">
        <v>39</v>
      </c>
      <c r="O124" s="83" t="s">
        <v>197</v>
      </c>
      <c r="P124" s="83" t="s">
        <v>198</v>
      </c>
      <c r="Q124" s="83" t="s">
        <v>199</v>
      </c>
      <c r="R124" s="83" t="s">
        <v>200</v>
      </c>
      <c r="S124" s="83" t="s">
        <v>201</v>
      </c>
      <c r="T124" s="84" t="s">
        <v>202</v>
      </c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</row>
    <row r="125" s="31" customFormat="true" ht="22.5" hidden="false" customHeight="true" outlineLevel="0" collapsed="false">
      <c r="A125" s="24"/>
      <c r="B125" s="25"/>
      <c r="C125" s="90" t="s">
        <v>203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+P129+P132+P135+P141</f>
        <v>0</v>
      </c>
      <c r="Q125" s="86"/>
      <c r="R125" s="203" t="n">
        <f aca="false">R126+R129+R132+R135+R141</f>
        <v>0</v>
      </c>
      <c r="S125" s="86"/>
      <c r="T125" s="204" t="n">
        <f aca="false">T126+T129+T132+T135+T14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82</v>
      </c>
      <c r="BK125" s="205" t="n">
        <f aca="false">BK126+BK129+BK132+BK135+BK141</f>
        <v>0</v>
      </c>
    </row>
    <row r="126" s="206" customFormat="true" ht="25.5" hidden="false" customHeight="true" outlineLevel="0" collapsed="false">
      <c r="B126" s="207"/>
      <c r="C126" s="208"/>
      <c r="D126" s="209" t="s">
        <v>74</v>
      </c>
      <c r="E126" s="210" t="s">
        <v>2750</v>
      </c>
      <c r="F126" s="210" t="s">
        <v>2732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28)</f>
        <v>0</v>
      </c>
      <c r="Q126" s="215"/>
      <c r="R126" s="216" t="n">
        <f aca="false">SUM(R127:R128)</f>
        <v>0</v>
      </c>
      <c r="S126" s="215"/>
      <c r="T126" s="217" t="n">
        <f aca="false">SUM(T127:T128)</f>
        <v>0</v>
      </c>
      <c r="AR126" s="218" t="s">
        <v>82</v>
      </c>
      <c r="AT126" s="219" t="s">
        <v>74</v>
      </c>
      <c r="AU126" s="219" t="s">
        <v>75</v>
      </c>
      <c r="AY126" s="218" t="s">
        <v>206</v>
      </c>
      <c r="BK126" s="220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3" t="s">
        <v>82</v>
      </c>
      <c r="D127" s="223" t="s">
        <v>208</v>
      </c>
      <c r="E127" s="224" t="s">
        <v>2733</v>
      </c>
      <c r="F127" s="225" t="s">
        <v>3785</v>
      </c>
      <c r="G127" s="226" t="s">
        <v>509</v>
      </c>
      <c r="H127" s="227" t="n">
        <v>2</v>
      </c>
      <c r="I127" s="228"/>
      <c r="J127" s="229" t="n">
        <f aca="false">ROUND(I127*H127,2)</f>
        <v>0</v>
      </c>
      <c r="K127" s="225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805</v>
      </c>
      <c r="AT127" s="234" t="s">
        <v>208</v>
      </c>
      <c r="AU127" s="234" t="s">
        <v>82</v>
      </c>
      <c r="AY127" s="3" t="s">
        <v>20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2</v>
      </c>
      <c r="BK127" s="235" t="n">
        <f aca="false">ROUND(I127*H127,2)</f>
        <v>0</v>
      </c>
      <c r="BL127" s="3" t="s">
        <v>805</v>
      </c>
      <c r="BM127" s="234" t="s">
        <v>3786</v>
      </c>
    </row>
    <row r="128" s="31" customFormat="true" ht="16.5" hidden="false" customHeight="true" outlineLevel="0" collapsed="false">
      <c r="A128" s="24"/>
      <c r="B128" s="25"/>
      <c r="C128" s="223" t="s">
        <v>84</v>
      </c>
      <c r="D128" s="223" t="s">
        <v>208</v>
      </c>
      <c r="E128" s="224" t="s">
        <v>3127</v>
      </c>
      <c r="F128" s="225" t="s">
        <v>3787</v>
      </c>
      <c r="G128" s="226" t="s">
        <v>509</v>
      </c>
      <c r="H128" s="227" t="n">
        <v>4</v>
      </c>
      <c r="I128" s="228"/>
      <c r="J128" s="229" t="n">
        <f aca="false">ROUND(I128*H128,2)</f>
        <v>0</v>
      </c>
      <c r="K128" s="225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805</v>
      </c>
      <c r="AT128" s="234" t="s">
        <v>208</v>
      </c>
      <c r="AU128" s="234" t="s">
        <v>82</v>
      </c>
      <c r="AY128" s="3" t="s">
        <v>206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2</v>
      </c>
      <c r="BK128" s="235" t="n">
        <f aca="false">ROUND(I128*H128,2)</f>
        <v>0</v>
      </c>
      <c r="BL128" s="3" t="s">
        <v>805</v>
      </c>
      <c r="BM128" s="234" t="s">
        <v>3788</v>
      </c>
    </row>
    <row r="129" s="206" customFormat="true" ht="25.5" hidden="false" customHeight="true" outlineLevel="0" collapsed="false">
      <c r="B129" s="207"/>
      <c r="C129" s="208"/>
      <c r="D129" s="209" t="s">
        <v>74</v>
      </c>
      <c r="E129" s="210" t="s">
        <v>3545</v>
      </c>
      <c r="F129" s="210" t="s">
        <v>3546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SUM(P130:P131)</f>
        <v>0</v>
      </c>
      <c r="Q129" s="215"/>
      <c r="R129" s="216" t="n">
        <f aca="false">SUM(R130:R131)</f>
        <v>0</v>
      </c>
      <c r="S129" s="215"/>
      <c r="T129" s="217" t="n">
        <f aca="false">SUM(T130:T131)</f>
        <v>0</v>
      </c>
      <c r="AR129" s="218" t="s">
        <v>82</v>
      </c>
      <c r="AT129" s="219" t="s">
        <v>74</v>
      </c>
      <c r="AU129" s="219" t="s">
        <v>75</v>
      </c>
      <c r="AY129" s="218" t="s">
        <v>206</v>
      </c>
      <c r="BK129" s="220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3" t="s">
        <v>91</v>
      </c>
      <c r="D130" s="223" t="s">
        <v>208</v>
      </c>
      <c r="E130" s="224" t="s">
        <v>3789</v>
      </c>
      <c r="F130" s="225" t="s">
        <v>3790</v>
      </c>
      <c r="G130" s="226" t="s">
        <v>2742</v>
      </c>
      <c r="H130" s="227" t="n">
        <v>1</v>
      </c>
      <c r="I130" s="228"/>
      <c r="J130" s="229" t="n">
        <f aca="false">ROUND(I130*H130,2)</f>
        <v>0</v>
      </c>
      <c r="K130" s="225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805</v>
      </c>
      <c r="AT130" s="234" t="s">
        <v>208</v>
      </c>
      <c r="AU130" s="234" t="s">
        <v>82</v>
      </c>
      <c r="AY130" s="3" t="s">
        <v>206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2</v>
      </c>
      <c r="BK130" s="235" t="n">
        <f aca="false">ROUND(I130*H130,2)</f>
        <v>0</v>
      </c>
      <c r="BL130" s="3" t="s">
        <v>805</v>
      </c>
      <c r="BM130" s="234" t="s">
        <v>3791</v>
      </c>
    </row>
    <row r="131" s="31" customFormat="true" ht="24" hidden="false" customHeight="true" outlineLevel="0" collapsed="false">
      <c r="A131" s="24"/>
      <c r="B131" s="25"/>
      <c r="C131" s="223" t="s">
        <v>96</v>
      </c>
      <c r="D131" s="223" t="s">
        <v>208</v>
      </c>
      <c r="E131" s="224" t="s">
        <v>3792</v>
      </c>
      <c r="F131" s="225" t="s">
        <v>3793</v>
      </c>
      <c r="G131" s="226" t="s">
        <v>2738</v>
      </c>
      <c r="H131" s="227" t="n">
        <v>3</v>
      </c>
      <c r="I131" s="228"/>
      <c r="J131" s="229" t="n">
        <f aca="false">ROUND(I131*H131,2)</f>
        <v>0</v>
      </c>
      <c r="K131" s="225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805</v>
      </c>
      <c r="AT131" s="234" t="s">
        <v>208</v>
      </c>
      <c r="AU131" s="234" t="s">
        <v>82</v>
      </c>
      <c r="AY131" s="3" t="s">
        <v>2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2</v>
      </c>
      <c r="BK131" s="235" t="n">
        <f aca="false">ROUND(I131*H131,2)</f>
        <v>0</v>
      </c>
      <c r="BL131" s="3" t="s">
        <v>805</v>
      </c>
      <c r="BM131" s="234" t="s">
        <v>3794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3586</v>
      </c>
      <c r="F132" s="210" t="s">
        <v>3587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SUM(P133:P134)</f>
        <v>0</v>
      </c>
      <c r="Q132" s="215"/>
      <c r="R132" s="216" t="n">
        <f aca="false">SUM(R133:R134)</f>
        <v>0</v>
      </c>
      <c r="S132" s="215"/>
      <c r="T132" s="217" t="n">
        <f aca="false">SUM(T133:T134)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3" t="s">
        <v>114</v>
      </c>
      <c r="D133" s="223" t="s">
        <v>208</v>
      </c>
      <c r="E133" s="224" t="s">
        <v>3795</v>
      </c>
      <c r="F133" s="225" t="s">
        <v>3796</v>
      </c>
      <c r="G133" s="226" t="s">
        <v>2742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805</v>
      </c>
      <c r="AT133" s="234" t="s">
        <v>208</v>
      </c>
      <c r="AU133" s="234" t="s">
        <v>82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805</v>
      </c>
      <c r="BM133" s="234" t="s">
        <v>3797</v>
      </c>
    </row>
    <row r="134" s="31" customFormat="true" ht="24" hidden="false" customHeight="true" outlineLevel="0" collapsed="false">
      <c r="A134" s="24"/>
      <c r="B134" s="25"/>
      <c r="C134" s="223" t="s">
        <v>228</v>
      </c>
      <c r="D134" s="223" t="s">
        <v>208</v>
      </c>
      <c r="E134" s="224" t="s">
        <v>3798</v>
      </c>
      <c r="F134" s="225" t="s">
        <v>3799</v>
      </c>
      <c r="G134" s="226" t="s">
        <v>2738</v>
      </c>
      <c r="H134" s="227" t="n">
        <v>3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805</v>
      </c>
      <c r="AT134" s="234" t="s">
        <v>208</v>
      </c>
      <c r="AU134" s="234" t="s">
        <v>82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805</v>
      </c>
      <c r="BM134" s="234" t="s">
        <v>3800</v>
      </c>
    </row>
    <row r="135" s="206" customFormat="true" ht="25.5" hidden="false" customHeight="true" outlineLevel="0" collapsed="false">
      <c r="B135" s="207"/>
      <c r="C135" s="208"/>
      <c r="D135" s="209" t="s">
        <v>74</v>
      </c>
      <c r="E135" s="210" t="s">
        <v>3668</v>
      </c>
      <c r="F135" s="210" t="s">
        <v>3669</v>
      </c>
      <c r="G135" s="208"/>
      <c r="H135" s="208"/>
      <c r="I135" s="211"/>
      <c r="J135" s="212" t="n">
        <f aca="false">BK135</f>
        <v>0</v>
      </c>
      <c r="K135" s="208"/>
      <c r="L135" s="213"/>
      <c r="M135" s="214"/>
      <c r="N135" s="215"/>
      <c r="O135" s="215"/>
      <c r="P135" s="216" t="n">
        <f aca="false">SUM(P136:P140)</f>
        <v>0</v>
      </c>
      <c r="Q135" s="215"/>
      <c r="R135" s="216" t="n">
        <f aca="false">SUM(R136:R140)</f>
        <v>0</v>
      </c>
      <c r="S135" s="215"/>
      <c r="T135" s="217" t="n">
        <f aca="false">SUM(T136:T140)</f>
        <v>0</v>
      </c>
      <c r="AR135" s="218" t="s">
        <v>82</v>
      </c>
      <c r="AT135" s="219" t="s">
        <v>74</v>
      </c>
      <c r="AU135" s="219" t="s">
        <v>75</v>
      </c>
      <c r="AY135" s="218" t="s">
        <v>206</v>
      </c>
      <c r="BK135" s="220" t="n">
        <f aca="false">SUM(BK136:BK140)</f>
        <v>0</v>
      </c>
    </row>
    <row r="136" s="31" customFormat="true" ht="24" hidden="false" customHeight="true" outlineLevel="0" collapsed="false">
      <c r="A136" s="24"/>
      <c r="B136" s="25"/>
      <c r="C136" s="223" t="s">
        <v>232</v>
      </c>
      <c r="D136" s="223" t="s">
        <v>208</v>
      </c>
      <c r="E136" s="224" t="s">
        <v>3801</v>
      </c>
      <c r="F136" s="225" t="s">
        <v>3802</v>
      </c>
      <c r="G136" s="226" t="s">
        <v>509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805</v>
      </c>
      <c r="AT136" s="234" t="s">
        <v>208</v>
      </c>
      <c r="AU136" s="234" t="s">
        <v>82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805</v>
      </c>
      <c r="BM136" s="234" t="s">
        <v>3803</v>
      </c>
    </row>
    <row r="137" s="31" customFormat="true" ht="37.5" hidden="false" customHeight="true" outlineLevel="0" collapsed="false">
      <c r="A137" s="24"/>
      <c r="B137" s="25"/>
      <c r="C137" s="223" t="s">
        <v>236</v>
      </c>
      <c r="D137" s="223" t="s">
        <v>208</v>
      </c>
      <c r="E137" s="224" t="s">
        <v>3804</v>
      </c>
      <c r="F137" s="225" t="s">
        <v>3805</v>
      </c>
      <c r="G137" s="226" t="s">
        <v>2742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805</v>
      </c>
      <c r="AT137" s="234" t="s">
        <v>208</v>
      </c>
      <c r="AU137" s="234" t="s">
        <v>82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805</v>
      </c>
      <c r="BM137" s="234" t="s">
        <v>3806</v>
      </c>
    </row>
    <row r="138" s="31" customFormat="true" ht="16.5" hidden="false" customHeight="true" outlineLevel="0" collapsed="false">
      <c r="A138" s="24"/>
      <c r="B138" s="25"/>
      <c r="C138" s="223" t="s">
        <v>242</v>
      </c>
      <c r="D138" s="223" t="s">
        <v>208</v>
      </c>
      <c r="E138" s="224" t="s">
        <v>3139</v>
      </c>
      <c r="F138" s="225" t="s">
        <v>3140</v>
      </c>
      <c r="G138" s="226" t="s">
        <v>509</v>
      </c>
      <c r="H138" s="227" t="n">
        <v>2</v>
      </c>
      <c r="I138" s="228"/>
      <c r="J138" s="229" t="n">
        <f aca="false">ROUND(I138*H138,2)</f>
        <v>0</v>
      </c>
      <c r="K138" s="225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805</v>
      </c>
      <c r="AT138" s="234" t="s">
        <v>208</v>
      </c>
      <c r="AU138" s="234" t="s">
        <v>82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805</v>
      </c>
      <c r="BM138" s="234" t="s">
        <v>3807</v>
      </c>
    </row>
    <row r="139" s="31" customFormat="true" ht="21.75" hidden="false" customHeight="true" outlineLevel="0" collapsed="false">
      <c r="A139" s="24"/>
      <c r="B139" s="25"/>
      <c r="C139" s="223" t="s">
        <v>246</v>
      </c>
      <c r="D139" s="223" t="s">
        <v>208</v>
      </c>
      <c r="E139" s="224" t="s">
        <v>3808</v>
      </c>
      <c r="F139" s="225" t="s">
        <v>3134</v>
      </c>
      <c r="G139" s="226" t="s">
        <v>509</v>
      </c>
      <c r="H139" s="227" t="n">
        <v>4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805</v>
      </c>
      <c r="AT139" s="234" t="s">
        <v>208</v>
      </c>
      <c r="AU139" s="234" t="s">
        <v>82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805</v>
      </c>
      <c r="BM139" s="234" t="s">
        <v>3809</v>
      </c>
    </row>
    <row r="140" s="31" customFormat="true" ht="24" hidden="false" customHeight="true" outlineLevel="0" collapsed="false">
      <c r="A140" s="24"/>
      <c r="B140" s="25"/>
      <c r="C140" s="223" t="s">
        <v>85</v>
      </c>
      <c r="D140" s="223" t="s">
        <v>208</v>
      </c>
      <c r="E140" s="224" t="s">
        <v>3810</v>
      </c>
      <c r="F140" s="225" t="s">
        <v>3137</v>
      </c>
      <c r="G140" s="226" t="s">
        <v>509</v>
      </c>
      <c r="H140" s="227" t="n">
        <v>2</v>
      </c>
      <c r="I140" s="228"/>
      <c r="J140" s="229" t="n">
        <f aca="false">ROUND(I140*H140,2)</f>
        <v>0</v>
      </c>
      <c r="K140" s="225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805</v>
      </c>
      <c r="AT140" s="234" t="s">
        <v>208</v>
      </c>
      <c r="AU140" s="234" t="s">
        <v>82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805</v>
      </c>
      <c r="BM140" s="234" t="s">
        <v>3811</v>
      </c>
    </row>
    <row r="141" s="206" customFormat="true" ht="25.5" hidden="false" customHeight="true" outlineLevel="0" collapsed="false">
      <c r="B141" s="207"/>
      <c r="C141" s="208"/>
      <c r="D141" s="209" t="s">
        <v>74</v>
      </c>
      <c r="E141" s="210" t="s">
        <v>3010</v>
      </c>
      <c r="F141" s="210" t="s">
        <v>3011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P142</f>
        <v>0</v>
      </c>
      <c r="Q141" s="215"/>
      <c r="R141" s="216" t="n">
        <f aca="false">R142</f>
        <v>0</v>
      </c>
      <c r="S141" s="215"/>
      <c r="T141" s="217" t="n">
        <f aca="false">T142</f>
        <v>0</v>
      </c>
      <c r="AR141" s="218" t="s">
        <v>82</v>
      </c>
      <c r="AT141" s="219" t="s">
        <v>74</v>
      </c>
      <c r="AU141" s="219" t="s">
        <v>75</v>
      </c>
      <c r="AY141" s="218" t="s">
        <v>206</v>
      </c>
      <c r="BK141" s="220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3" t="s">
        <v>7</v>
      </c>
      <c r="D142" s="223" t="s">
        <v>208</v>
      </c>
      <c r="E142" s="224" t="s">
        <v>3142</v>
      </c>
      <c r="F142" s="225" t="s">
        <v>3143</v>
      </c>
      <c r="G142" s="226" t="s">
        <v>1001</v>
      </c>
      <c r="H142" s="299"/>
      <c r="I142" s="228"/>
      <c r="J142" s="229" t="n">
        <f aca="false">ROUND(I142*H142,2)</f>
        <v>0</v>
      </c>
      <c r="K142" s="225"/>
      <c r="L142" s="30"/>
      <c r="M142" s="284"/>
      <c r="N142" s="285" t="s">
        <v>40</v>
      </c>
      <c r="O142" s="286"/>
      <c r="P142" s="287" t="n">
        <f aca="false">O142*H142</f>
        <v>0</v>
      </c>
      <c r="Q142" s="287" t="n">
        <v>0</v>
      </c>
      <c r="R142" s="287" t="n">
        <f aca="false">Q142*H142</f>
        <v>0</v>
      </c>
      <c r="S142" s="287" t="n">
        <v>0</v>
      </c>
      <c r="T142" s="28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805</v>
      </c>
      <c r="AT142" s="234" t="s">
        <v>208</v>
      </c>
      <c r="AU142" s="234" t="s">
        <v>82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805</v>
      </c>
      <c r="BM142" s="234" t="s">
        <v>3812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xV46uQS3krml/B9uB+O64YKHWdzyR50ZU3Fc6UYtgbcGqnkoRapHKU6+jGH6zxZRuQ7O9rb5zah+1FoSRQm5nw==" saltValue="xR7d+w7/h0kYp43v+qE/kYko9FRABGcc3dxZxQWOr+QLqt+1XBMLV7BLeOo5t8RZV3SAVpAE6PvRK50xUBVqDA==" spinCount="100000" sheet="true" objects="true" scenarios="true" formatColumns="false" formatRows="false" autoFilter="false"/>
  <autoFilter ref="C124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75" hidden="false" customHeight="true" outlineLevel="0" collapsed="false">
      <c r="B4" s="6"/>
      <c r="C4" s="134" t="s">
        <v>3813</v>
      </c>
      <c r="H4" s="6"/>
    </row>
    <row r="5" customFormat="false" ht="12" hidden="false" customHeight="true" outlineLevel="0" collapsed="false">
      <c r="B5" s="6"/>
      <c r="C5" s="300" t="s">
        <v>12</v>
      </c>
      <c r="D5" s="144" t="s">
        <v>13</v>
      </c>
      <c r="E5" s="144"/>
      <c r="F5" s="144"/>
      <c r="H5" s="6"/>
    </row>
    <row r="6" customFormat="false" ht="36.7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6" t="s">
        <v>21</v>
      </c>
      <c r="D7" s="140" t="str">
        <f aca="false">'Rekapitulace stavby'!AN8</f>
        <v>25. 10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0" customFormat="true" ht="29.25" hidden="false" customHeight="true" outlineLevel="0" collapsed="false">
      <c r="A9" s="194"/>
      <c r="B9" s="303"/>
      <c r="C9" s="304" t="s">
        <v>56</v>
      </c>
      <c r="D9" s="305" t="s">
        <v>57</v>
      </c>
      <c r="E9" s="305" t="s">
        <v>193</v>
      </c>
      <c r="F9" s="306" t="s">
        <v>3814</v>
      </c>
      <c r="G9" s="194"/>
      <c r="H9" s="303"/>
    </row>
    <row r="10" s="31" customFormat="true" ht="26.25" hidden="false" customHeight="true" outlineLevel="0" collapsed="false">
      <c r="A10" s="24"/>
      <c r="B10" s="30"/>
      <c r="C10" s="307" t="s">
        <v>3815</v>
      </c>
      <c r="D10" s="307" t="s">
        <v>95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8" t="s">
        <v>167</v>
      </c>
      <c r="D11" s="309"/>
      <c r="E11" s="310"/>
      <c r="F11" s="311" t="n">
        <v>2009.488</v>
      </c>
      <c r="G11" s="24"/>
      <c r="H11" s="30"/>
    </row>
    <row r="12" s="31" customFormat="true" ht="16.5" hidden="false" customHeight="true" outlineLevel="0" collapsed="false">
      <c r="A12" s="24"/>
      <c r="B12" s="30"/>
      <c r="C12" s="312" t="s">
        <v>167</v>
      </c>
      <c r="D12" s="312" t="s">
        <v>168</v>
      </c>
      <c r="E12" s="3"/>
      <c r="F12" s="313" t="n">
        <v>2009.488</v>
      </c>
      <c r="G12" s="24"/>
      <c r="H12" s="30"/>
    </row>
    <row r="13" s="31" customFormat="true" ht="16.5" hidden="false" customHeight="true" outlineLevel="0" collapsed="false">
      <c r="A13" s="24"/>
      <c r="B13" s="30"/>
      <c r="C13" s="314" t="s">
        <v>3816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312" t="s">
        <v>442</v>
      </c>
      <c r="D14" s="312" t="s">
        <v>443</v>
      </c>
      <c r="E14" s="3" t="s">
        <v>444</v>
      </c>
      <c r="F14" s="313" t="n">
        <v>2009.488</v>
      </c>
      <c r="G14" s="24"/>
      <c r="H14" s="30"/>
    </row>
    <row r="15" s="31" customFormat="true" ht="16.5" hidden="false" customHeight="true" outlineLevel="0" collapsed="false">
      <c r="A15" s="24"/>
      <c r="B15" s="30"/>
      <c r="C15" s="312" t="s">
        <v>452</v>
      </c>
      <c r="D15" s="312" t="s">
        <v>453</v>
      </c>
      <c r="E15" s="3" t="s">
        <v>444</v>
      </c>
      <c r="F15" s="313" t="n">
        <v>909.08</v>
      </c>
      <c r="G15" s="24"/>
      <c r="H15" s="30"/>
    </row>
    <row r="16" s="31" customFormat="true" ht="16.5" hidden="false" customHeight="true" outlineLevel="0" collapsed="false">
      <c r="A16" s="24"/>
      <c r="B16" s="30"/>
      <c r="C16" s="312" t="s">
        <v>447</v>
      </c>
      <c r="D16" s="312" t="s">
        <v>448</v>
      </c>
      <c r="E16" s="3" t="s">
        <v>444</v>
      </c>
      <c r="F16" s="313" t="n">
        <v>38180.272</v>
      </c>
      <c r="G16" s="24"/>
      <c r="H16" s="30"/>
    </row>
    <row r="17" s="31" customFormat="true" ht="22.5" hidden="false" customHeight="false" outlineLevel="0" collapsed="false">
      <c r="A17" s="24"/>
      <c r="B17" s="30"/>
      <c r="C17" s="312" t="s">
        <v>470</v>
      </c>
      <c r="D17" s="312" t="s">
        <v>471</v>
      </c>
      <c r="E17" s="3" t="s">
        <v>444</v>
      </c>
      <c r="F17" s="313" t="n">
        <v>1580.36</v>
      </c>
      <c r="G17" s="24"/>
      <c r="H17" s="30"/>
    </row>
    <row r="18" s="31" customFormat="true" ht="16.5" hidden="false" customHeight="true" outlineLevel="0" collapsed="false">
      <c r="A18" s="24"/>
      <c r="B18" s="30"/>
      <c r="C18" s="308" t="s">
        <v>169</v>
      </c>
      <c r="D18" s="309"/>
      <c r="E18" s="310"/>
      <c r="F18" s="311" t="n">
        <v>909.08</v>
      </c>
      <c r="G18" s="24"/>
      <c r="H18" s="30"/>
    </row>
    <row r="19" s="31" customFormat="true" ht="16.5" hidden="false" customHeight="true" outlineLevel="0" collapsed="false">
      <c r="A19" s="24"/>
      <c r="B19" s="30"/>
      <c r="C19" s="312" t="s">
        <v>169</v>
      </c>
      <c r="D19" s="312" t="s">
        <v>455</v>
      </c>
      <c r="E19" s="3"/>
      <c r="F19" s="313" t="n">
        <v>909.08</v>
      </c>
      <c r="G19" s="24"/>
      <c r="H19" s="30"/>
    </row>
    <row r="20" s="31" customFormat="true" ht="16.5" hidden="false" customHeight="true" outlineLevel="0" collapsed="false">
      <c r="A20" s="24"/>
      <c r="B20" s="30"/>
      <c r="C20" s="314" t="s">
        <v>3816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312" t="s">
        <v>452</v>
      </c>
      <c r="D21" s="312" t="s">
        <v>453</v>
      </c>
      <c r="E21" s="3" t="s">
        <v>444</v>
      </c>
      <c r="F21" s="313" t="n">
        <v>909.08</v>
      </c>
      <c r="G21" s="24"/>
      <c r="H21" s="30"/>
    </row>
    <row r="22" s="31" customFormat="true" ht="16.5" hidden="false" customHeight="true" outlineLevel="0" collapsed="false">
      <c r="A22" s="24"/>
      <c r="B22" s="30"/>
      <c r="C22" s="312" t="s">
        <v>457</v>
      </c>
      <c r="D22" s="312" t="s">
        <v>458</v>
      </c>
      <c r="E22" s="3" t="s">
        <v>444</v>
      </c>
      <c r="F22" s="313" t="n">
        <v>17272.52</v>
      </c>
      <c r="G22" s="24"/>
      <c r="H22" s="30"/>
    </row>
    <row r="23" s="31" customFormat="true" ht="22.5" hidden="false" customHeight="false" outlineLevel="0" collapsed="false">
      <c r="A23" s="24"/>
      <c r="B23" s="30"/>
      <c r="C23" s="312" t="s">
        <v>466</v>
      </c>
      <c r="D23" s="312" t="s">
        <v>467</v>
      </c>
      <c r="E23" s="3" t="s">
        <v>444</v>
      </c>
      <c r="F23" s="313" t="n">
        <v>909.08</v>
      </c>
      <c r="G23" s="24"/>
      <c r="H23" s="30"/>
    </row>
    <row r="24" s="31" customFormat="true" ht="26.25" hidden="false" customHeight="true" outlineLevel="0" collapsed="false">
      <c r="A24" s="24"/>
      <c r="B24" s="30"/>
      <c r="C24" s="307" t="s">
        <v>3817</v>
      </c>
      <c r="D24" s="307" t="s">
        <v>99</v>
      </c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308" t="s">
        <v>486</v>
      </c>
      <c r="D25" s="309"/>
      <c r="E25" s="310"/>
      <c r="F25" s="311" t="n">
        <v>45</v>
      </c>
      <c r="G25" s="24"/>
      <c r="H25" s="30"/>
    </row>
    <row r="26" s="31" customFormat="true" ht="16.5" hidden="false" customHeight="true" outlineLevel="0" collapsed="false">
      <c r="A26" s="24"/>
      <c r="B26" s="30"/>
      <c r="C26" s="312" t="s">
        <v>486</v>
      </c>
      <c r="D26" s="312" t="s">
        <v>567</v>
      </c>
      <c r="E26" s="3"/>
      <c r="F26" s="313" t="n">
        <v>45</v>
      </c>
      <c r="G26" s="24"/>
      <c r="H26" s="30"/>
    </row>
    <row r="27" s="31" customFormat="true" ht="16.5" hidden="false" customHeight="true" outlineLevel="0" collapsed="false">
      <c r="A27" s="24"/>
      <c r="B27" s="30"/>
      <c r="C27" s="314" t="s">
        <v>3816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12" t="s">
        <v>564</v>
      </c>
      <c r="D28" s="312" t="s">
        <v>565</v>
      </c>
      <c r="E28" s="3" t="s">
        <v>284</v>
      </c>
      <c r="F28" s="313" t="n">
        <v>45</v>
      </c>
      <c r="G28" s="24"/>
      <c r="H28" s="30"/>
    </row>
    <row r="29" s="31" customFormat="true" ht="22.5" hidden="false" customHeight="false" outlineLevel="0" collapsed="false">
      <c r="A29" s="24"/>
      <c r="B29" s="30"/>
      <c r="C29" s="312" t="s">
        <v>538</v>
      </c>
      <c r="D29" s="312" t="s">
        <v>539</v>
      </c>
      <c r="E29" s="3" t="s">
        <v>284</v>
      </c>
      <c r="F29" s="313" t="n">
        <v>90</v>
      </c>
      <c r="G29" s="24"/>
      <c r="H29" s="30"/>
    </row>
    <row r="30" s="31" customFormat="true" ht="16.5" hidden="false" customHeight="true" outlineLevel="0" collapsed="false">
      <c r="A30" s="24"/>
      <c r="B30" s="30"/>
      <c r="C30" s="312" t="s">
        <v>557</v>
      </c>
      <c r="D30" s="312" t="s">
        <v>558</v>
      </c>
      <c r="E30" s="3" t="s">
        <v>284</v>
      </c>
      <c r="F30" s="313" t="n">
        <v>90</v>
      </c>
      <c r="G30" s="24"/>
      <c r="H30" s="30"/>
    </row>
    <row r="31" s="31" customFormat="true" ht="16.5" hidden="false" customHeight="true" outlineLevel="0" collapsed="false">
      <c r="A31" s="24"/>
      <c r="B31" s="30"/>
      <c r="C31" s="308" t="s">
        <v>487</v>
      </c>
      <c r="D31" s="309"/>
      <c r="E31" s="310"/>
      <c r="F31" s="311" t="n">
        <v>771.4</v>
      </c>
      <c r="G31" s="24"/>
      <c r="H31" s="30"/>
    </row>
    <row r="32" s="31" customFormat="true" ht="16.5" hidden="false" customHeight="true" outlineLevel="0" collapsed="false">
      <c r="A32" s="24"/>
      <c r="B32" s="30"/>
      <c r="C32" s="312"/>
      <c r="D32" s="312" t="s">
        <v>523</v>
      </c>
      <c r="E32" s="3"/>
      <c r="F32" s="313" t="n">
        <v>771.4</v>
      </c>
      <c r="G32" s="24"/>
      <c r="H32" s="30"/>
    </row>
    <row r="33" s="31" customFormat="true" ht="16.5" hidden="false" customHeight="true" outlineLevel="0" collapsed="false">
      <c r="A33" s="24"/>
      <c r="B33" s="30"/>
      <c r="C33" s="312" t="s">
        <v>487</v>
      </c>
      <c r="D33" s="312" t="s">
        <v>290</v>
      </c>
      <c r="E33" s="3"/>
      <c r="F33" s="313" t="n">
        <v>771.4</v>
      </c>
      <c r="G33" s="24"/>
      <c r="H33" s="30"/>
    </row>
    <row r="34" s="31" customFormat="true" ht="16.5" hidden="false" customHeight="true" outlineLevel="0" collapsed="false">
      <c r="A34" s="24"/>
      <c r="B34" s="30"/>
      <c r="C34" s="314" t="s">
        <v>3816</v>
      </c>
      <c r="D34" s="24"/>
      <c r="E34" s="24"/>
      <c r="F34" s="24"/>
      <c r="G34" s="24"/>
      <c r="H34" s="30"/>
    </row>
    <row r="35" s="31" customFormat="true" ht="22.5" hidden="false" customHeight="false" outlineLevel="0" collapsed="false">
      <c r="A35" s="24"/>
      <c r="B35" s="30"/>
      <c r="C35" s="312" t="s">
        <v>520</v>
      </c>
      <c r="D35" s="312" t="s">
        <v>521</v>
      </c>
      <c r="E35" s="3" t="s">
        <v>284</v>
      </c>
      <c r="F35" s="313" t="n">
        <v>655.69</v>
      </c>
      <c r="G35" s="24"/>
      <c r="H35" s="30"/>
    </row>
    <row r="36" s="31" customFormat="true" ht="16.5" hidden="false" customHeight="true" outlineLevel="0" collapsed="false">
      <c r="A36" s="24"/>
      <c r="B36" s="30"/>
      <c r="C36" s="312" t="s">
        <v>516</v>
      </c>
      <c r="D36" s="312" t="s">
        <v>517</v>
      </c>
      <c r="E36" s="3" t="s">
        <v>284</v>
      </c>
      <c r="F36" s="313" t="n">
        <v>115.71</v>
      </c>
      <c r="G36" s="24"/>
      <c r="H36" s="30"/>
    </row>
    <row r="37" s="31" customFormat="true" ht="22.5" hidden="false" customHeight="false" outlineLevel="0" collapsed="false">
      <c r="A37" s="24"/>
      <c r="B37" s="30"/>
      <c r="C37" s="312" t="s">
        <v>546</v>
      </c>
      <c r="D37" s="312" t="s">
        <v>547</v>
      </c>
      <c r="E37" s="3" t="s">
        <v>284</v>
      </c>
      <c r="F37" s="313" t="n">
        <v>582.6</v>
      </c>
      <c r="G37" s="24"/>
      <c r="H37" s="30"/>
    </row>
    <row r="38" s="31" customFormat="true" ht="16.5" hidden="false" customHeight="true" outlineLevel="0" collapsed="false">
      <c r="A38" s="24"/>
      <c r="B38" s="30"/>
      <c r="C38" s="308" t="s">
        <v>1776</v>
      </c>
      <c r="D38" s="309"/>
      <c r="E38" s="310"/>
      <c r="F38" s="311" t="n">
        <v>1.335</v>
      </c>
      <c r="G38" s="24"/>
      <c r="H38" s="30"/>
    </row>
    <row r="39" s="31" customFormat="true" ht="16.5" hidden="false" customHeight="true" outlineLevel="0" collapsed="false">
      <c r="A39" s="24"/>
      <c r="B39" s="30"/>
      <c r="C39" s="308" t="s">
        <v>489</v>
      </c>
      <c r="D39" s="309"/>
      <c r="E39" s="310"/>
      <c r="F39" s="311" t="n">
        <v>582.6</v>
      </c>
      <c r="G39" s="24"/>
      <c r="H39" s="30"/>
    </row>
    <row r="40" s="31" customFormat="true" ht="16.5" hidden="false" customHeight="true" outlineLevel="0" collapsed="false">
      <c r="A40" s="24"/>
      <c r="B40" s="30"/>
      <c r="C40" s="312"/>
      <c r="D40" s="312" t="s">
        <v>549</v>
      </c>
      <c r="E40" s="3"/>
      <c r="F40" s="313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312"/>
      <c r="D41" s="312" t="s">
        <v>487</v>
      </c>
      <c r="E41" s="3"/>
      <c r="F41" s="313" t="n">
        <v>771.4</v>
      </c>
      <c r="G41" s="24"/>
      <c r="H41" s="30"/>
    </row>
    <row r="42" s="31" customFormat="true" ht="16.5" hidden="false" customHeight="true" outlineLevel="0" collapsed="false">
      <c r="A42" s="24"/>
      <c r="B42" s="30"/>
      <c r="C42" s="312"/>
      <c r="D42" s="312" t="s">
        <v>550</v>
      </c>
      <c r="E42" s="3"/>
      <c r="F42" s="313" t="n">
        <v>-190.5</v>
      </c>
      <c r="G42" s="24"/>
      <c r="H42" s="30"/>
    </row>
    <row r="43" s="31" customFormat="true" ht="16.5" hidden="false" customHeight="true" outlineLevel="0" collapsed="false">
      <c r="A43" s="24"/>
      <c r="B43" s="30"/>
      <c r="C43" s="312"/>
      <c r="D43" s="312" t="s">
        <v>551</v>
      </c>
      <c r="E43" s="3"/>
      <c r="F43" s="313" t="n">
        <v>0</v>
      </c>
      <c r="G43" s="24"/>
      <c r="H43" s="30"/>
    </row>
    <row r="44" s="31" customFormat="true" ht="16.5" hidden="false" customHeight="true" outlineLevel="0" collapsed="false">
      <c r="A44" s="24"/>
      <c r="B44" s="30"/>
      <c r="C44" s="312"/>
      <c r="D44" s="312" t="s">
        <v>552</v>
      </c>
      <c r="E44" s="3"/>
      <c r="F44" s="313" t="n">
        <v>1.7</v>
      </c>
      <c r="G44" s="24"/>
      <c r="H44" s="30"/>
    </row>
    <row r="45" s="31" customFormat="true" ht="16.5" hidden="false" customHeight="true" outlineLevel="0" collapsed="false">
      <c r="A45" s="24"/>
      <c r="B45" s="30"/>
      <c r="C45" s="312" t="s">
        <v>489</v>
      </c>
      <c r="D45" s="312" t="s">
        <v>290</v>
      </c>
      <c r="E45" s="3"/>
      <c r="F45" s="313" t="n">
        <v>582.6</v>
      </c>
      <c r="G45" s="24"/>
      <c r="H45" s="30"/>
    </row>
    <row r="46" s="31" customFormat="true" ht="16.5" hidden="false" customHeight="true" outlineLevel="0" collapsed="false">
      <c r="A46" s="24"/>
      <c r="B46" s="30"/>
      <c r="C46" s="314" t="s">
        <v>3816</v>
      </c>
      <c r="D46" s="24"/>
      <c r="E46" s="24"/>
      <c r="F46" s="24"/>
      <c r="G46" s="24"/>
      <c r="H46" s="30"/>
    </row>
    <row r="47" s="31" customFormat="true" ht="22.5" hidden="false" customHeight="false" outlineLevel="0" collapsed="false">
      <c r="A47" s="24"/>
      <c r="B47" s="30"/>
      <c r="C47" s="312" t="s">
        <v>546</v>
      </c>
      <c r="D47" s="312" t="s">
        <v>547</v>
      </c>
      <c r="E47" s="3" t="s">
        <v>284</v>
      </c>
      <c r="F47" s="313" t="n">
        <v>582.6</v>
      </c>
      <c r="G47" s="24"/>
      <c r="H47" s="30"/>
    </row>
    <row r="48" s="31" customFormat="true" ht="22.5" hidden="false" customHeight="false" outlineLevel="0" collapsed="false">
      <c r="A48" s="24"/>
      <c r="B48" s="30"/>
      <c r="C48" s="312" t="s">
        <v>553</v>
      </c>
      <c r="D48" s="312" t="s">
        <v>554</v>
      </c>
      <c r="E48" s="3" t="s">
        <v>284</v>
      </c>
      <c r="F48" s="313" t="n">
        <v>5826</v>
      </c>
      <c r="G48" s="24"/>
      <c r="H48" s="30"/>
    </row>
    <row r="49" s="31" customFormat="true" ht="22.5" hidden="false" customHeight="false" outlineLevel="0" collapsed="false">
      <c r="A49" s="24"/>
      <c r="B49" s="30"/>
      <c r="C49" s="312" t="s">
        <v>568</v>
      </c>
      <c r="D49" s="312" t="s">
        <v>569</v>
      </c>
      <c r="E49" s="3" t="s">
        <v>444</v>
      </c>
      <c r="F49" s="313" t="n">
        <v>1165.2</v>
      </c>
      <c r="G49" s="24"/>
      <c r="H49" s="30"/>
    </row>
    <row r="50" s="31" customFormat="true" ht="16.5" hidden="false" customHeight="true" outlineLevel="0" collapsed="false">
      <c r="A50" s="24"/>
      <c r="B50" s="30"/>
      <c r="C50" s="312" t="s">
        <v>572</v>
      </c>
      <c r="D50" s="312" t="s">
        <v>573</v>
      </c>
      <c r="E50" s="3" t="s">
        <v>284</v>
      </c>
      <c r="F50" s="313" t="n">
        <v>582.6</v>
      </c>
      <c r="G50" s="24"/>
      <c r="H50" s="30"/>
    </row>
    <row r="51" s="31" customFormat="true" ht="16.5" hidden="false" customHeight="true" outlineLevel="0" collapsed="false">
      <c r="A51" s="24"/>
      <c r="B51" s="30"/>
      <c r="C51" s="308" t="s">
        <v>1142</v>
      </c>
      <c r="D51" s="309"/>
      <c r="E51" s="310"/>
      <c r="F51" s="311" t="n">
        <v>352.8</v>
      </c>
      <c r="G51" s="24"/>
      <c r="H51" s="30"/>
    </row>
    <row r="52" s="31" customFormat="true" ht="16.5" hidden="false" customHeight="true" outlineLevel="0" collapsed="false">
      <c r="A52" s="24"/>
      <c r="B52" s="30"/>
      <c r="C52" s="308" t="s">
        <v>491</v>
      </c>
      <c r="D52" s="309"/>
      <c r="E52" s="310"/>
      <c r="F52" s="311" t="n">
        <v>190.5</v>
      </c>
      <c r="G52" s="24"/>
      <c r="H52" s="30"/>
    </row>
    <row r="53" s="31" customFormat="true" ht="16.5" hidden="false" customHeight="true" outlineLevel="0" collapsed="false">
      <c r="A53" s="24"/>
      <c r="B53" s="30"/>
      <c r="C53" s="312"/>
      <c r="D53" s="312" t="s">
        <v>578</v>
      </c>
      <c r="E53" s="3"/>
      <c r="F53" s="313" t="n">
        <v>190.5</v>
      </c>
      <c r="G53" s="24"/>
      <c r="H53" s="30"/>
    </row>
    <row r="54" s="31" customFormat="true" ht="16.5" hidden="false" customHeight="true" outlineLevel="0" collapsed="false">
      <c r="A54" s="24"/>
      <c r="B54" s="30"/>
      <c r="C54" s="312" t="s">
        <v>491</v>
      </c>
      <c r="D54" s="312" t="s">
        <v>290</v>
      </c>
      <c r="E54" s="3"/>
      <c r="F54" s="313" t="n">
        <v>190.5</v>
      </c>
      <c r="G54" s="24"/>
      <c r="H54" s="30"/>
    </row>
    <row r="55" s="31" customFormat="true" ht="16.5" hidden="false" customHeight="true" outlineLevel="0" collapsed="false">
      <c r="A55" s="24"/>
      <c r="B55" s="30"/>
      <c r="C55" s="314" t="s">
        <v>3816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312" t="s">
        <v>575</v>
      </c>
      <c r="D56" s="312" t="s">
        <v>576</v>
      </c>
      <c r="E56" s="3" t="s">
        <v>284</v>
      </c>
      <c r="F56" s="313" t="n">
        <v>190.5</v>
      </c>
      <c r="G56" s="24"/>
      <c r="H56" s="30"/>
    </row>
    <row r="57" s="31" customFormat="true" ht="22.5" hidden="false" customHeight="false" outlineLevel="0" collapsed="false">
      <c r="A57" s="24"/>
      <c r="B57" s="30"/>
      <c r="C57" s="312" t="s">
        <v>538</v>
      </c>
      <c r="D57" s="312" t="s">
        <v>539</v>
      </c>
      <c r="E57" s="3" t="s">
        <v>284</v>
      </c>
      <c r="F57" s="313" t="n">
        <v>381</v>
      </c>
      <c r="G57" s="24"/>
      <c r="H57" s="30"/>
    </row>
    <row r="58" s="31" customFormat="true" ht="22.5" hidden="false" customHeight="false" outlineLevel="0" collapsed="false">
      <c r="A58" s="24"/>
      <c r="B58" s="30"/>
      <c r="C58" s="312" t="s">
        <v>546</v>
      </c>
      <c r="D58" s="312" t="s">
        <v>547</v>
      </c>
      <c r="E58" s="3" t="s">
        <v>284</v>
      </c>
      <c r="F58" s="313" t="n">
        <v>582.6</v>
      </c>
      <c r="G58" s="24"/>
      <c r="H58" s="30"/>
    </row>
    <row r="59" s="31" customFormat="true" ht="16.5" hidden="false" customHeight="true" outlineLevel="0" collapsed="false">
      <c r="A59" s="24"/>
      <c r="B59" s="30"/>
      <c r="C59" s="312" t="s">
        <v>561</v>
      </c>
      <c r="D59" s="312" t="s">
        <v>562</v>
      </c>
      <c r="E59" s="3" t="s">
        <v>284</v>
      </c>
      <c r="F59" s="313" t="n">
        <v>190.5</v>
      </c>
      <c r="G59" s="24"/>
      <c r="H59" s="30"/>
    </row>
    <row r="60" s="31" customFormat="true" ht="26.25" hidden="false" customHeight="true" outlineLevel="0" collapsed="false">
      <c r="A60" s="24"/>
      <c r="B60" s="30"/>
      <c r="C60" s="307" t="s">
        <v>3818</v>
      </c>
      <c r="D60" s="307" t="s">
        <v>102</v>
      </c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08" t="s">
        <v>487</v>
      </c>
      <c r="D61" s="309"/>
      <c r="E61" s="310"/>
      <c r="F61" s="311" t="n">
        <v>566.8</v>
      </c>
      <c r="G61" s="24"/>
      <c r="H61" s="30"/>
    </row>
    <row r="62" s="31" customFormat="true" ht="16.5" hidden="false" customHeight="true" outlineLevel="0" collapsed="false">
      <c r="A62" s="24"/>
      <c r="B62" s="30"/>
      <c r="C62" s="312"/>
      <c r="D62" s="312" t="s">
        <v>1160</v>
      </c>
      <c r="E62" s="3"/>
      <c r="F62" s="313" t="n">
        <v>0</v>
      </c>
      <c r="G62" s="24"/>
      <c r="H62" s="30"/>
    </row>
    <row r="63" s="31" customFormat="true" ht="16.5" hidden="false" customHeight="true" outlineLevel="0" collapsed="false">
      <c r="A63" s="24"/>
      <c r="B63" s="30"/>
      <c r="C63" s="312" t="s">
        <v>487</v>
      </c>
      <c r="D63" s="312" t="s">
        <v>1161</v>
      </c>
      <c r="E63" s="3"/>
      <c r="F63" s="313" t="n">
        <v>566.8</v>
      </c>
      <c r="G63" s="24"/>
      <c r="H63" s="30"/>
    </row>
    <row r="64" s="31" customFormat="true" ht="16.5" hidden="false" customHeight="true" outlineLevel="0" collapsed="false">
      <c r="A64" s="24"/>
      <c r="B64" s="30"/>
      <c r="C64" s="314" t="s">
        <v>3816</v>
      </c>
      <c r="D64" s="24"/>
      <c r="E64" s="24"/>
      <c r="F64" s="24"/>
      <c r="G64" s="24"/>
      <c r="H64" s="30"/>
    </row>
    <row r="65" s="31" customFormat="true" ht="22.5" hidden="false" customHeight="false" outlineLevel="0" collapsed="false">
      <c r="A65" s="24"/>
      <c r="B65" s="30"/>
      <c r="C65" s="312" t="s">
        <v>1157</v>
      </c>
      <c r="D65" s="312" t="s">
        <v>1158</v>
      </c>
      <c r="E65" s="3" t="s">
        <v>284</v>
      </c>
      <c r="F65" s="313" t="n">
        <v>566.8</v>
      </c>
      <c r="G65" s="24"/>
      <c r="H65" s="30"/>
    </row>
    <row r="66" s="31" customFormat="true" ht="22.5" hidden="false" customHeight="false" outlineLevel="0" collapsed="false">
      <c r="A66" s="24"/>
      <c r="B66" s="30"/>
      <c r="C66" s="312" t="s">
        <v>546</v>
      </c>
      <c r="D66" s="312" t="s">
        <v>547</v>
      </c>
      <c r="E66" s="3" t="s">
        <v>284</v>
      </c>
      <c r="F66" s="313" t="n">
        <v>585.2</v>
      </c>
      <c r="G66" s="24"/>
      <c r="H66" s="30"/>
    </row>
    <row r="67" s="31" customFormat="true" ht="16.5" hidden="false" customHeight="true" outlineLevel="0" collapsed="false">
      <c r="A67" s="24"/>
      <c r="B67" s="30"/>
      <c r="C67" s="308" t="s">
        <v>1132</v>
      </c>
      <c r="D67" s="309"/>
      <c r="E67" s="310"/>
      <c r="F67" s="311" t="n">
        <v>1019</v>
      </c>
      <c r="G67" s="24"/>
      <c r="H67" s="30"/>
    </row>
    <row r="68" s="31" customFormat="true" ht="16.5" hidden="false" customHeight="true" outlineLevel="0" collapsed="false">
      <c r="A68" s="24"/>
      <c r="B68" s="30"/>
      <c r="C68" s="312" t="s">
        <v>1132</v>
      </c>
      <c r="D68" s="312" t="s">
        <v>1262</v>
      </c>
      <c r="E68" s="3"/>
      <c r="F68" s="313" t="n">
        <v>1019</v>
      </c>
      <c r="G68" s="24"/>
      <c r="H68" s="30"/>
    </row>
    <row r="69" s="31" customFormat="true" ht="16.5" hidden="false" customHeight="true" outlineLevel="0" collapsed="false">
      <c r="A69" s="24"/>
      <c r="B69" s="30"/>
      <c r="C69" s="314" t="s">
        <v>3816</v>
      </c>
      <c r="D69" s="24"/>
      <c r="E69" s="24"/>
      <c r="F69" s="24"/>
      <c r="G69" s="24"/>
      <c r="H69" s="30"/>
    </row>
    <row r="70" s="31" customFormat="true" ht="16.5" hidden="false" customHeight="true" outlineLevel="0" collapsed="false">
      <c r="A70" s="24"/>
      <c r="B70" s="30"/>
      <c r="C70" s="312" t="s">
        <v>1259</v>
      </c>
      <c r="D70" s="312" t="s">
        <v>1260</v>
      </c>
      <c r="E70" s="3" t="s">
        <v>211</v>
      </c>
      <c r="F70" s="313" t="n">
        <v>1056</v>
      </c>
      <c r="G70" s="24"/>
      <c r="H70" s="30"/>
    </row>
    <row r="71" s="31" customFormat="true" ht="22.5" hidden="false" customHeight="false" outlineLevel="0" collapsed="false">
      <c r="A71" s="24"/>
      <c r="B71" s="30"/>
      <c r="C71" s="312" t="s">
        <v>1157</v>
      </c>
      <c r="D71" s="312" t="s">
        <v>1158</v>
      </c>
      <c r="E71" s="3" t="s">
        <v>284</v>
      </c>
      <c r="F71" s="313" t="n">
        <v>566.8</v>
      </c>
      <c r="G71" s="24"/>
      <c r="H71" s="30"/>
    </row>
    <row r="72" s="31" customFormat="true" ht="16.5" hidden="false" customHeight="true" outlineLevel="0" collapsed="false">
      <c r="A72" s="24"/>
      <c r="B72" s="30"/>
      <c r="C72" s="312" t="s">
        <v>1187</v>
      </c>
      <c r="D72" s="312" t="s">
        <v>1188</v>
      </c>
      <c r="E72" s="3" t="s">
        <v>211</v>
      </c>
      <c r="F72" s="313" t="n">
        <v>1417</v>
      </c>
      <c r="G72" s="24"/>
      <c r="H72" s="30"/>
    </row>
    <row r="73" s="31" customFormat="true" ht="16.5" hidden="false" customHeight="true" outlineLevel="0" collapsed="false">
      <c r="A73" s="24"/>
      <c r="B73" s="30"/>
      <c r="C73" s="312" t="s">
        <v>1227</v>
      </c>
      <c r="D73" s="312" t="s">
        <v>1219</v>
      </c>
      <c r="E73" s="3" t="s">
        <v>211</v>
      </c>
      <c r="F73" s="313" t="n">
        <v>2834</v>
      </c>
      <c r="G73" s="24"/>
      <c r="H73" s="30"/>
    </row>
    <row r="74" s="31" customFormat="true" ht="16.5" hidden="false" customHeight="true" outlineLevel="0" collapsed="false">
      <c r="A74" s="24"/>
      <c r="B74" s="30"/>
      <c r="C74" s="312" t="s">
        <v>1233</v>
      </c>
      <c r="D74" s="312" t="s">
        <v>1234</v>
      </c>
      <c r="E74" s="3" t="s">
        <v>211</v>
      </c>
      <c r="F74" s="313" t="n">
        <v>1250</v>
      </c>
      <c r="G74" s="24"/>
      <c r="H74" s="30"/>
    </row>
    <row r="75" s="31" customFormat="true" ht="16.5" hidden="false" customHeight="true" outlineLevel="0" collapsed="false">
      <c r="A75" s="24"/>
      <c r="B75" s="30"/>
      <c r="C75" s="312" t="s">
        <v>1362</v>
      </c>
      <c r="D75" s="312" t="s">
        <v>1363</v>
      </c>
      <c r="E75" s="3" t="s">
        <v>211</v>
      </c>
      <c r="F75" s="313" t="n">
        <v>1417</v>
      </c>
      <c r="G75" s="24"/>
      <c r="H75" s="30"/>
    </row>
    <row r="76" s="31" customFormat="true" ht="16.5" hidden="false" customHeight="true" outlineLevel="0" collapsed="false">
      <c r="A76" s="24"/>
      <c r="B76" s="30"/>
      <c r="C76" s="312" t="s">
        <v>1264</v>
      </c>
      <c r="D76" s="312" t="s">
        <v>1265</v>
      </c>
      <c r="E76" s="3" t="s">
        <v>211</v>
      </c>
      <c r="F76" s="313" t="n">
        <v>1039.38</v>
      </c>
      <c r="G76" s="24"/>
      <c r="H76" s="30"/>
    </row>
    <row r="77" s="31" customFormat="true" ht="16.5" hidden="false" customHeight="true" outlineLevel="0" collapsed="false">
      <c r="A77" s="24"/>
      <c r="B77" s="30"/>
      <c r="C77" s="308" t="s">
        <v>1134</v>
      </c>
      <c r="D77" s="309"/>
      <c r="E77" s="310"/>
      <c r="F77" s="311" t="n">
        <v>37</v>
      </c>
      <c r="G77" s="24"/>
      <c r="H77" s="30"/>
    </row>
    <row r="78" s="31" customFormat="true" ht="16.5" hidden="false" customHeight="true" outlineLevel="0" collapsed="false">
      <c r="A78" s="24"/>
      <c r="B78" s="30"/>
      <c r="C78" s="312" t="s">
        <v>1134</v>
      </c>
      <c r="D78" s="312" t="s">
        <v>1263</v>
      </c>
      <c r="E78" s="3"/>
      <c r="F78" s="313" t="n">
        <v>37</v>
      </c>
      <c r="G78" s="24"/>
      <c r="H78" s="30"/>
    </row>
    <row r="79" s="31" customFormat="true" ht="16.5" hidden="false" customHeight="true" outlineLevel="0" collapsed="false">
      <c r="A79" s="24"/>
      <c r="B79" s="30"/>
      <c r="C79" s="314" t="s">
        <v>3816</v>
      </c>
      <c r="D79" s="24"/>
      <c r="E79" s="24"/>
      <c r="F79" s="24"/>
      <c r="G79" s="24"/>
      <c r="H79" s="30"/>
    </row>
    <row r="80" s="31" customFormat="true" ht="16.5" hidden="false" customHeight="true" outlineLevel="0" collapsed="false">
      <c r="A80" s="24"/>
      <c r="B80" s="30"/>
      <c r="C80" s="312" t="s">
        <v>1259</v>
      </c>
      <c r="D80" s="312" t="s">
        <v>1260</v>
      </c>
      <c r="E80" s="3" t="s">
        <v>211</v>
      </c>
      <c r="F80" s="313" t="n">
        <v>1056</v>
      </c>
      <c r="G80" s="24"/>
      <c r="H80" s="30"/>
    </row>
    <row r="81" s="31" customFormat="true" ht="22.5" hidden="false" customHeight="false" outlineLevel="0" collapsed="false">
      <c r="A81" s="24"/>
      <c r="B81" s="30"/>
      <c r="C81" s="312" t="s">
        <v>1157</v>
      </c>
      <c r="D81" s="312" t="s">
        <v>1158</v>
      </c>
      <c r="E81" s="3" t="s">
        <v>284</v>
      </c>
      <c r="F81" s="313" t="n">
        <v>566.8</v>
      </c>
      <c r="G81" s="24"/>
      <c r="H81" s="30"/>
    </row>
    <row r="82" s="31" customFormat="true" ht="16.5" hidden="false" customHeight="true" outlineLevel="0" collapsed="false">
      <c r="A82" s="24"/>
      <c r="B82" s="30"/>
      <c r="C82" s="312" t="s">
        <v>1187</v>
      </c>
      <c r="D82" s="312" t="s">
        <v>1188</v>
      </c>
      <c r="E82" s="3" t="s">
        <v>211</v>
      </c>
      <c r="F82" s="313" t="n">
        <v>1417</v>
      </c>
      <c r="G82" s="24"/>
      <c r="H82" s="30"/>
    </row>
    <row r="83" s="31" customFormat="true" ht="16.5" hidden="false" customHeight="true" outlineLevel="0" collapsed="false">
      <c r="A83" s="24"/>
      <c r="B83" s="30"/>
      <c r="C83" s="312" t="s">
        <v>1227</v>
      </c>
      <c r="D83" s="312" t="s">
        <v>1219</v>
      </c>
      <c r="E83" s="3" t="s">
        <v>211</v>
      </c>
      <c r="F83" s="313" t="n">
        <v>2834</v>
      </c>
      <c r="G83" s="24"/>
      <c r="H83" s="30"/>
    </row>
    <row r="84" s="31" customFormat="true" ht="16.5" hidden="false" customHeight="true" outlineLevel="0" collapsed="false">
      <c r="A84" s="24"/>
      <c r="B84" s="30"/>
      <c r="C84" s="312" t="s">
        <v>1362</v>
      </c>
      <c r="D84" s="312" t="s">
        <v>1363</v>
      </c>
      <c r="E84" s="3" t="s">
        <v>211</v>
      </c>
      <c r="F84" s="313" t="n">
        <v>1417</v>
      </c>
      <c r="G84" s="24"/>
      <c r="H84" s="30"/>
    </row>
    <row r="85" s="31" customFormat="true" ht="16.5" hidden="false" customHeight="true" outlineLevel="0" collapsed="false">
      <c r="A85" s="24"/>
      <c r="B85" s="30"/>
      <c r="C85" s="312" t="s">
        <v>1268</v>
      </c>
      <c r="D85" s="312" t="s">
        <v>1269</v>
      </c>
      <c r="E85" s="3" t="s">
        <v>211</v>
      </c>
      <c r="F85" s="313" t="n">
        <v>37.74</v>
      </c>
      <c r="G85" s="24"/>
      <c r="H85" s="30"/>
    </row>
    <row r="86" s="31" customFormat="true" ht="16.5" hidden="false" customHeight="true" outlineLevel="0" collapsed="false">
      <c r="A86" s="24"/>
      <c r="B86" s="30"/>
      <c r="C86" s="308" t="s">
        <v>1135</v>
      </c>
      <c r="D86" s="309"/>
      <c r="E86" s="310"/>
      <c r="F86" s="311" t="n">
        <v>193</v>
      </c>
      <c r="G86" s="24"/>
      <c r="H86" s="30"/>
    </row>
    <row r="87" s="31" customFormat="true" ht="16.5" hidden="false" customHeight="true" outlineLevel="0" collapsed="false">
      <c r="A87" s="24"/>
      <c r="B87" s="30"/>
      <c r="C87" s="312"/>
      <c r="D87" s="312" t="s">
        <v>1279</v>
      </c>
      <c r="E87" s="3"/>
      <c r="F87" s="313" t="n">
        <v>0</v>
      </c>
      <c r="G87" s="24"/>
      <c r="H87" s="30"/>
    </row>
    <row r="88" s="31" customFormat="true" ht="16.5" hidden="false" customHeight="true" outlineLevel="0" collapsed="false">
      <c r="A88" s="24"/>
      <c r="B88" s="30"/>
      <c r="C88" s="312" t="s">
        <v>1135</v>
      </c>
      <c r="D88" s="312" t="s">
        <v>1136</v>
      </c>
      <c r="E88" s="3"/>
      <c r="F88" s="313" t="n">
        <v>193</v>
      </c>
      <c r="G88" s="24"/>
      <c r="H88" s="30"/>
    </row>
    <row r="89" s="31" customFormat="true" ht="16.5" hidden="false" customHeight="true" outlineLevel="0" collapsed="false">
      <c r="A89" s="24"/>
      <c r="B89" s="30"/>
      <c r="C89" s="314" t="s">
        <v>3816</v>
      </c>
      <c r="D89" s="24"/>
      <c r="E89" s="24"/>
      <c r="F89" s="24"/>
      <c r="G89" s="24"/>
      <c r="H89" s="30"/>
    </row>
    <row r="90" s="31" customFormat="true" ht="22.5" hidden="false" customHeight="false" outlineLevel="0" collapsed="false">
      <c r="A90" s="24"/>
      <c r="B90" s="30"/>
      <c r="C90" s="312" t="s">
        <v>1272</v>
      </c>
      <c r="D90" s="312" t="s">
        <v>1273</v>
      </c>
      <c r="E90" s="3" t="s">
        <v>211</v>
      </c>
      <c r="F90" s="313" t="n">
        <v>231</v>
      </c>
      <c r="G90" s="24"/>
      <c r="H90" s="30"/>
    </row>
    <row r="91" s="31" customFormat="true" ht="22.5" hidden="false" customHeight="false" outlineLevel="0" collapsed="false">
      <c r="A91" s="24"/>
      <c r="B91" s="30"/>
      <c r="C91" s="312" t="s">
        <v>1157</v>
      </c>
      <c r="D91" s="312" t="s">
        <v>1158</v>
      </c>
      <c r="E91" s="3" t="s">
        <v>284</v>
      </c>
      <c r="F91" s="313" t="n">
        <v>566.8</v>
      </c>
      <c r="G91" s="24"/>
      <c r="H91" s="30"/>
    </row>
    <row r="92" s="31" customFormat="true" ht="16.5" hidden="false" customHeight="true" outlineLevel="0" collapsed="false">
      <c r="A92" s="24"/>
      <c r="B92" s="30"/>
      <c r="C92" s="312" t="s">
        <v>1187</v>
      </c>
      <c r="D92" s="312" t="s">
        <v>1188</v>
      </c>
      <c r="E92" s="3" t="s">
        <v>211</v>
      </c>
      <c r="F92" s="313" t="n">
        <v>1417</v>
      </c>
      <c r="G92" s="24"/>
      <c r="H92" s="30"/>
    </row>
    <row r="93" s="31" customFormat="true" ht="16.5" hidden="false" customHeight="true" outlineLevel="0" collapsed="false">
      <c r="A93" s="24"/>
      <c r="B93" s="30"/>
      <c r="C93" s="312" t="s">
        <v>1227</v>
      </c>
      <c r="D93" s="312" t="s">
        <v>1219</v>
      </c>
      <c r="E93" s="3" t="s">
        <v>211</v>
      </c>
      <c r="F93" s="313" t="n">
        <v>2834</v>
      </c>
      <c r="G93" s="24"/>
      <c r="H93" s="30"/>
    </row>
    <row r="94" s="31" customFormat="true" ht="16.5" hidden="false" customHeight="true" outlineLevel="0" collapsed="false">
      <c r="A94" s="24"/>
      <c r="B94" s="30"/>
      <c r="C94" s="312" t="s">
        <v>1233</v>
      </c>
      <c r="D94" s="312" t="s">
        <v>1234</v>
      </c>
      <c r="E94" s="3" t="s">
        <v>211</v>
      </c>
      <c r="F94" s="313" t="n">
        <v>1250</v>
      </c>
      <c r="G94" s="24"/>
      <c r="H94" s="30"/>
    </row>
    <row r="95" s="31" customFormat="true" ht="16.5" hidden="false" customHeight="true" outlineLevel="0" collapsed="false">
      <c r="A95" s="24"/>
      <c r="B95" s="30"/>
      <c r="C95" s="312" t="s">
        <v>1221</v>
      </c>
      <c r="D95" s="312" t="s">
        <v>1222</v>
      </c>
      <c r="E95" s="3" t="s">
        <v>211</v>
      </c>
      <c r="F95" s="313" t="n">
        <v>1454</v>
      </c>
      <c r="G95" s="24"/>
      <c r="H95" s="30"/>
    </row>
    <row r="96" s="31" customFormat="true" ht="16.5" hidden="false" customHeight="true" outlineLevel="0" collapsed="false">
      <c r="A96" s="24"/>
      <c r="B96" s="30"/>
      <c r="C96" s="312" t="s">
        <v>1362</v>
      </c>
      <c r="D96" s="312" t="s">
        <v>1363</v>
      </c>
      <c r="E96" s="3" t="s">
        <v>211</v>
      </c>
      <c r="F96" s="313" t="n">
        <v>1417</v>
      </c>
      <c r="G96" s="24"/>
      <c r="H96" s="30"/>
    </row>
    <row r="97" s="31" customFormat="true" ht="16.5" hidden="false" customHeight="true" outlineLevel="0" collapsed="false">
      <c r="A97" s="24"/>
      <c r="B97" s="30"/>
      <c r="C97" s="308" t="s">
        <v>1137</v>
      </c>
      <c r="D97" s="309"/>
      <c r="E97" s="310"/>
      <c r="F97" s="311" t="n">
        <v>130</v>
      </c>
      <c r="G97" s="24"/>
      <c r="H97" s="30"/>
    </row>
    <row r="98" s="31" customFormat="true" ht="16.5" hidden="false" customHeight="true" outlineLevel="0" collapsed="false">
      <c r="A98" s="24"/>
      <c r="B98" s="30"/>
      <c r="C98" s="312" t="s">
        <v>1137</v>
      </c>
      <c r="D98" s="312" t="s">
        <v>1209</v>
      </c>
      <c r="E98" s="3"/>
      <c r="F98" s="313" t="n">
        <v>130</v>
      </c>
      <c r="G98" s="24"/>
      <c r="H98" s="30"/>
    </row>
    <row r="99" s="31" customFormat="true" ht="16.5" hidden="false" customHeight="true" outlineLevel="0" collapsed="false">
      <c r="A99" s="24"/>
      <c r="B99" s="30"/>
      <c r="C99" s="314" t="s">
        <v>3816</v>
      </c>
      <c r="D99" s="24"/>
      <c r="E99" s="24"/>
      <c r="F99" s="24"/>
      <c r="G99" s="24"/>
      <c r="H99" s="30"/>
    </row>
    <row r="100" s="31" customFormat="true" ht="16.5" hidden="false" customHeight="true" outlineLevel="0" collapsed="false">
      <c r="A100" s="24"/>
      <c r="B100" s="30"/>
      <c r="C100" s="312" t="s">
        <v>1206</v>
      </c>
      <c r="D100" s="312" t="s">
        <v>1207</v>
      </c>
      <c r="E100" s="3" t="s">
        <v>211</v>
      </c>
      <c r="F100" s="313" t="n">
        <v>130</v>
      </c>
      <c r="G100" s="24"/>
      <c r="H100" s="30"/>
    </row>
    <row r="101" s="31" customFormat="true" ht="22.5" hidden="false" customHeight="false" outlineLevel="0" collapsed="false">
      <c r="A101" s="24"/>
      <c r="B101" s="30"/>
      <c r="C101" s="312" t="s">
        <v>1157</v>
      </c>
      <c r="D101" s="312" t="s">
        <v>1158</v>
      </c>
      <c r="E101" s="3" t="s">
        <v>284</v>
      </c>
      <c r="F101" s="313" t="n">
        <v>566.8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2" t="s">
        <v>1187</v>
      </c>
      <c r="D102" s="312" t="s">
        <v>1188</v>
      </c>
      <c r="E102" s="3" t="s">
        <v>211</v>
      </c>
      <c r="F102" s="313" t="n">
        <v>1417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2" t="s">
        <v>1203</v>
      </c>
      <c r="D103" s="312" t="s">
        <v>1204</v>
      </c>
      <c r="E103" s="3" t="s">
        <v>211</v>
      </c>
      <c r="F103" s="313" t="n">
        <v>130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2" t="s">
        <v>1218</v>
      </c>
      <c r="D104" s="312" t="s">
        <v>1219</v>
      </c>
      <c r="E104" s="3" t="s">
        <v>211</v>
      </c>
      <c r="F104" s="313" t="n">
        <v>13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2" t="s">
        <v>1227</v>
      </c>
      <c r="D105" s="312" t="s">
        <v>1219</v>
      </c>
      <c r="E105" s="3" t="s">
        <v>211</v>
      </c>
      <c r="F105" s="313" t="n">
        <v>2834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2" t="s">
        <v>1221</v>
      </c>
      <c r="D106" s="312" t="s">
        <v>1222</v>
      </c>
      <c r="E106" s="3" t="s">
        <v>211</v>
      </c>
      <c r="F106" s="313" t="n">
        <v>1454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2" t="s">
        <v>1362</v>
      </c>
      <c r="D107" s="312" t="s">
        <v>1363</v>
      </c>
      <c r="E107" s="3" t="s">
        <v>211</v>
      </c>
      <c r="F107" s="313" t="n">
        <v>1417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08" t="s">
        <v>1139</v>
      </c>
      <c r="D108" s="309"/>
      <c r="E108" s="310"/>
      <c r="F108" s="311" t="n">
        <v>18.5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2"/>
      <c r="D109" s="312" t="s">
        <v>1247</v>
      </c>
      <c r="E109" s="3"/>
      <c r="F109" s="313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2" t="s">
        <v>1139</v>
      </c>
      <c r="D110" s="312" t="s">
        <v>1140</v>
      </c>
      <c r="E110" s="3"/>
      <c r="F110" s="313" t="n">
        <v>18.5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4" t="s">
        <v>3816</v>
      </c>
      <c r="D111" s="24"/>
      <c r="E111" s="24"/>
      <c r="F111" s="24"/>
      <c r="G111" s="24"/>
      <c r="H111" s="30"/>
    </row>
    <row r="112" s="31" customFormat="true" ht="22.5" hidden="false" customHeight="false" outlineLevel="0" collapsed="false">
      <c r="A112" s="24"/>
      <c r="B112" s="30"/>
      <c r="C112" s="312" t="s">
        <v>1244</v>
      </c>
      <c r="D112" s="312" t="s">
        <v>1245</v>
      </c>
      <c r="E112" s="3" t="s">
        <v>211</v>
      </c>
      <c r="F112" s="313" t="n">
        <v>18.5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2" t="s">
        <v>1196</v>
      </c>
      <c r="D113" s="312" t="s">
        <v>1197</v>
      </c>
      <c r="E113" s="3" t="s">
        <v>211</v>
      </c>
      <c r="F113" s="313" t="n">
        <v>18.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2" t="s">
        <v>1200</v>
      </c>
      <c r="D114" s="312" t="s">
        <v>1201</v>
      </c>
      <c r="E114" s="3" t="s">
        <v>211</v>
      </c>
      <c r="F114" s="313" t="n">
        <v>18.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08" t="s">
        <v>489</v>
      </c>
      <c r="D115" s="309"/>
      <c r="E115" s="310"/>
      <c r="F115" s="311" t="n">
        <v>585.2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2"/>
      <c r="D116" s="312" t="s">
        <v>549</v>
      </c>
      <c r="E116" s="3"/>
      <c r="F116" s="313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2" t="s">
        <v>489</v>
      </c>
      <c r="D117" s="312" t="s">
        <v>1171</v>
      </c>
      <c r="E117" s="3"/>
      <c r="F117" s="313" t="n">
        <v>585.2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4" t="s">
        <v>3816</v>
      </c>
      <c r="D118" s="24"/>
      <c r="E118" s="24"/>
      <c r="F118" s="24"/>
      <c r="G118" s="24"/>
      <c r="H118" s="30"/>
    </row>
    <row r="119" s="31" customFormat="true" ht="22.5" hidden="false" customHeight="false" outlineLevel="0" collapsed="false">
      <c r="A119" s="24"/>
      <c r="B119" s="30"/>
      <c r="C119" s="312" t="s">
        <v>546</v>
      </c>
      <c r="D119" s="312" t="s">
        <v>547</v>
      </c>
      <c r="E119" s="3" t="s">
        <v>284</v>
      </c>
      <c r="F119" s="313" t="n">
        <v>585.2</v>
      </c>
      <c r="G119" s="24"/>
      <c r="H119" s="30"/>
    </row>
    <row r="120" s="31" customFormat="true" ht="22.5" hidden="false" customHeight="false" outlineLevel="0" collapsed="false">
      <c r="A120" s="24"/>
      <c r="B120" s="30"/>
      <c r="C120" s="312" t="s">
        <v>553</v>
      </c>
      <c r="D120" s="312" t="s">
        <v>554</v>
      </c>
      <c r="E120" s="3" t="s">
        <v>284</v>
      </c>
      <c r="F120" s="313" t="n">
        <v>5852</v>
      </c>
      <c r="G120" s="24"/>
      <c r="H120" s="30"/>
    </row>
    <row r="121" s="31" customFormat="true" ht="22.5" hidden="false" customHeight="false" outlineLevel="0" collapsed="false">
      <c r="A121" s="24"/>
      <c r="B121" s="30"/>
      <c r="C121" s="312" t="s">
        <v>568</v>
      </c>
      <c r="D121" s="312" t="s">
        <v>569</v>
      </c>
      <c r="E121" s="3" t="s">
        <v>444</v>
      </c>
      <c r="F121" s="313" t="n">
        <v>1170.4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2" t="s">
        <v>572</v>
      </c>
      <c r="D122" s="312" t="s">
        <v>573</v>
      </c>
      <c r="E122" s="3" t="s">
        <v>284</v>
      </c>
      <c r="F122" s="313" t="n">
        <v>635.2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8" t="s">
        <v>1142</v>
      </c>
      <c r="D123" s="309"/>
      <c r="E123" s="310"/>
      <c r="F123" s="311" t="n">
        <v>18.4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2"/>
      <c r="D124" s="312" t="s">
        <v>1168</v>
      </c>
      <c r="E124" s="3"/>
      <c r="F124" s="313" t="n">
        <v>0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2" t="s">
        <v>1142</v>
      </c>
      <c r="D125" s="312" t="s">
        <v>1169</v>
      </c>
      <c r="E125" s="3"/>
      <c r="F125" s="313" t="n">
        <v>18.4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4" t="s">
        <v>3816</v>
      </c>
      <c r="D126" s="24"/>
      <c r="E126" s="24"/>
      <c r="F126" s="24"/>
      <c r="G126" s="24"/>
      <c r="H126" s="30"/>
    </row>
    <row r="127" s="31" customFormat="true" ht="22.5" hidden="false" customHeight="false" outlineLevel="0" collapsed="false">
      <c r="A127" s="24"/>
      <c r="B127" s="30"/>
      <c r="C127" s="312" t="s">
        <v>1165</v>
      </c>
      <c r="D127" s="312" t="s">
        <v>1166</v>
      </c>
      <c r="E127" s="3" t="s">
        <v>284</v>
      </c>
      <c r="F127" s="313" t="n">
        <v>18.4</v>
      </c>
      <c r="G127" s="24"/>
      <c r="H127" s="30"/>
    </row>
    <row r="128" s="31" customFormat="true" ht="22.5" hidden="false" customHeight="false" outlineLevel="0" collapsed="false">
      <c r="A128" s="24"/>
      <c r="B128" s="30"/>
      <c r="C128" s="312" t="s">
        <v>546</v>
      </c>
      <c r="D128" s="312" t="s">
        <v>547</v>
      </c>
      <c r="E128" s="3" t="s">
        <v>284</v>
      </c>
      <c r="F128" s="313" t="n">
        <v>585.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08" t="s">
        <v>169</v>
      </c>
      <c r="D129" s="309"/>
      <c r="E129" s="310"/>
      <c r="F129" s="311" t="n">
        <v>10.429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2" t="s">
        <v>169</v>
      </c>
      <c r="D130" s="312" t="s">
        <v>1144</v>
      </c>
      <c r="E130" s="3"/>
      <c r="F130" s="313" t="n">
        <v>10.429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4" t="s">
        <v>3816</v>
      </c>
      <c r="D131" s="24"/>
      <c r="E131" s="24"/>
      <c r="F131" s="24"/>
      <c r="G131" s="24"/>
      <c r="H131" s="30"/>
    </row>
    <row r="132" s="31" customFormat="true" ht="16.5" hidden="false" customHeight="true" outlineLevel="0" collapsed="false">
      <c r="A132" s="24"/>
      <c r="B132" s="30"/>
      <c r="C132" s="312" t="s">
        <v>1394</v>
      </c>
      <c r="D132" s="312" t="s">
        <v>1395</v>
      </c>
      <c r="E132" s="3" t="s">
        <v>444</v>
      </c>
      <c r="F132" s="313" t="n">
        <v>10.429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2" t="s">
        <v>442</v>
      </c>
      <c r="D133" s="312" t="s">
        <v>443</v>
      </c>
      <c r="E133" s="3" t="s">
        <v>444</v>
      </c>
      <c r="F133" s="313" t="n">
        <v>9.45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2" t="s">
        <v>1397</v>
      </c>
      <c r="D134" s="312" t="s">
        <v>1398</v>
      </c>
      <c r="E134" s="3" t="s">
        <v>444</v>
      </c>
      <c r="F134" s="313" t="n">
        <v>198.151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08" t="s">
        <v>1145</v>
      </c>
      <c r="D135" s="309"/>
      <c r="E135" s="310"/>
      <c r="F135" s="311" t="n">
        <v>9.45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2" t="s">
        <v>1145</v>
      </c>
      <c r="D136" s="312" t="s">
        <v>1391</v>
      </c>
      <c r="E136" s="3"/>
      <c r="F136" s="313" t="n">
        <v>9.45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4" t="s">
        <v>3816</v>
      </c>
      <c r="D137" s="24"/>
      <c r="E137" s="24"/>
      <c r="F137" s="24"/>
      <c r="G137" s="24"/>
      <c r="H137" s="30"/>
    </row>
    <row r="138" s="31" customFormat="true" ht="16.5" hidden="false" customHeight="true" outlineLevel="0" collapsed="false">
      <c r="A138" s="24"/>
      <c r="B138" s="30"/>
      <c r="C138" s="312" t="s">
        <v>442</v>
      </c>
      <c r="D138" s="312" t="s">
        <v>443</v>
      </c>
      <c r="E138" s="3" t="s">
        <v>444</v>
      </c>
      <c r="F138" s="313" t="n">
        <v>9.45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12" t="s">
        <v>447</v>
      </c>
      <c r="D139" s="312" t="s">
        <v>448</v>
      </c>
      <c r="E139" s="3" t="s">
        <v>444</v>
      </c>
      <c r="F139" s="313" t="n">
        <v>179.55</v>
      </c>
      <c r="G139" s="24"/>
      <c r="H139" s="30"/>
    </row>
    <row r="140" s="31" customFormat="true" ht="22.5" hidden="false" customHeight="false" outlineLevel="0" collapsed="false">
      <c r="A140" s="24"/>
      <c r="B140" s="30"/>
      <c r="C140" s="312" t="s">
        <v>470</v>
      </c>
      <c r="D140" s="312" t="s">
        <v>471</v>
      </c>
      <c r="E140" s="3" t="s">
        <v>444</v>
      </c>
      <c r="F140" s="313" t="n">
        <v>5.5</v>
      </c>
      <c r="G140" s="24"/>
      <c r="H140" s="30"/>
    </row>
    <row r="141" s="31" customFormat="true" ht="26.25" hidden="false" customHeight="true" outlineLevel="0" collapsed="false">
      <c r="A141" s="24"/>
      <c r="B141" s="30"/>
      <c r="C141" s="307" t="s">
        <v>3819</v>
      </c>
      <c r="D141" s="307" t="s">
        <v>105</v>
      </c>
      <c r="E141" s="24"/>
      <c r="F141" s="24"/>
      <c r="G141" s="24"/>
      <c r="H141" s="30"/>
    </row>
    <row r="142" s="31" customFormat="true" ht="16.5" hidden="false" customHeight="true" outlineLevel="0" collapsed="false">
      <c r="A142" s="24"/>
      <c r="B142" s="30"/>
      <c r="C142" s="308" t="s">
        <v>489</v>
      </c>
      <c r="D142" s="309"/>
      <c r="E142" s="310"/>
      <c r="F142" s="311" t="n">
        <v>68.965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2" t="s">
        <v>489</v>
      </c>
      <c r="D143" s="312" t="s">
        <v>1441</v>
      </c>
      <c r="E143" s="3"/>
      <c r="F143" s="313" t="n">
        <v>68.96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4" t="s">
        <v>3816</v>
      </c>
      <c r="D144" s="24"/>
      <c r="E144" s="24"/>
      <c r="F144" s="24"/>
      <c r="G144" s="24"/>
      <c r="H144" s="30"/>
    </row>
    <row r="145" s="31" customFormat="true" ht="22.5" hidden="false" customHeight="false" outlineLevel="0" collapsed="false">
      <c r="A145" s="24"/>
      <c r="B145" s="30"/>
      <c r="C145" s="312" t="s">
        <v>546</v>
      </c>
      <c r="D145" s="312" t="s">
        <v>547</v>
      </c>
      <c r="E145" s="3" t="s">
        <v>284</v>
      </c>
      <c r="F145" s="313" t="n">
        <v>68.965</v>
      </c>
      <c r="G145" s="24"/>
      <c r="H145" s="30"/>
    </row>
    <row r="146" s="31" customFormat="true" ht="22.5" hidden="false" customHeight="false" outlineLevel="0" collapsed="false">
      <c r="A146" s="24"/>
      <c r="B146" s="30"/>
      <c r="C146" s="312" t="s">
        <v>553</v>
      </c>
      <c r="D146" s="312" t="s">
        <v>554</v>
      </c>
      <c r="E146" s="3" t="s">
        <v>284</v>
      </c>
      <c r="F146" s="313" t="n">
        <v>689.65</v>
      </c>
      <c r="G146" s="24"/>
      <c r="H146" s="30"/>
    </row>
    <row r="147" s="31" customFormat="true" ht="22.5" hidden="false" customHeight="false" outlineLevel="0" collapsed="false">
      <c r="A147" s="24"/>
      <c r="B147" s="30"/>
      <c r="C147" s="312" t="s">
        <v>568</v>
      </c>
      <c r="D147" s="312" t="s">
        <v>569</v>
      </c>
      <c r="E147" s="3" t="s">
        <v>444</v>
      </c>
      <c r="F147" s="313" t="n">
        <v>137.93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2" t="s">
        <v>572</v>
      </c>
      <c r="D148" s="312" t="s">
        <v>573</v>
      </c>
      <c r="E148" s="3" t="s">
        <v>284</v>
      </c>
      <c r="F148" s="313" t="n">
        <v>68.965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8" t="s">
        <v>46</v>
      </c>
      <c r="D149" s="309"/>
      <c r="E149" s="310"/>
      <c r="F149" s="311" t="n">
        <v>31.34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2"/>
      <c r="D150" s="312" t="s">
        <v>1438</v>
      </c>
      <c r="E150" s="3"/>
      <c r="F150" s="313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2" t="s">
        <v>46</v>
      </c>
      <c r="D151" s="312" t="s">
        <v>1439</v>
      </c>
      <c r="E151" s="3"/>
      <c r="F151" s="313" t="n">
        <v>31.3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4" t="s">
        <v>3816</v>
      </c>
      <c r="D152" s="24"/>
      <c r="E152" s="24"/>
      <c r="F152" s="24"/>
      <c r="G152" s="24"/>
      <c r="H152" s="30"/>
    </row>
    <row r="153" s="31" customFormat="true" ht="22.5" hidden="false" customHeight="false" outlineLevel="0" collapsed="false">
      <c r="A153" s="24"/>
      <c r="B153" s="30"/>
      <c r="C153" s="312" t="s">
        <v>1431</v>
      </c>
      <c r="D153" s="312" t="s">
        <v>1432</v>
      </c>
      <c r="E153" s="3" t="s">
        <v>284</v>
      </c>
      <c r="F153" s="313" t="n">
        <v>31.34</v>
      </c>
      <c r="G153" s="24"/>
      <c r="H153" s="30"/>
    </row>
    <row r="154" s="31" customFormat="true" ht="22.5" hidden="false" customHeight="false" outlineLevel="0" collapsed="false">
      <c r="A154" s="24"/>
      <c r="B154" s="30"/>
      <c r="C154" s="312" t="s">
        <v>546</v>
      </c>
      <c r="D154" s="312" t="s">
        <v>547</v>
      </c>
      <c r="E154" s="3" t="s">
        <v>284</v>
      </c>
      <c r="F154" s="313" t="n">
        <v>68.965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08" t="s">
        <v>1419</v>
      </c>
      <c r="D155" s="309"/>
      <c r="E155" s="310"/>
      <c r="F155" s="311" t="n">
        <v>37.625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2"/>
      <c r="D156" s="312" t="s">
        <v>1434</v>
      </c>
      <c r="E156" s="3"/>
      <c r="F156" s="313" t="n">
        <v>0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2"/>
      <c r="D157" s="312" t="s">
        <v>1435</v>
      </c>
      <c r="E157" s="3"/>
      <c r="F157" s="313" t="n">
        <v>0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2" t="s">
        <v>1419</v>
      </c>
      <c r="D158" s="312" t="s">
        <v>1436</v>
      </c>
      <c r="E158" s="3"/>
      <c r="F158" s="313" t="n">
        <v>37.625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4" t="s">
        <v>3816</v>
      </c>
      <c r="D159" s="24"/>
      <c r="E159" s="24"/>
      <c r="F159" s="24"/>
      <c r="G159" s="24"/>
      <c r="H159" s="30"/>
    </row>
    <row r="160" s="31" customFormat="true" ht="22.5" hidden="false" customHeight="false" outlineLevel="0" collapsed="false">
      <c r="A160" s="24"/>
      <c r="B160" s="30"/>
      <c r="C160" s="312" t="s">
        <v>1431</v>
      </c>
      <c r="D160" s="312" t="s">
        <v>1432</v>
      </c>
      <c r="E160" s="3" t="s">
        <v>284</v>
      </c>
      <c r="F160" s="313" t="n">
        <v>37.625</v>
      </c>
      <c r="G160" s="24"/>
      <c r="H160" s="30"/>
    </row>
    <row r="161" s="31" customFormat="true" ht="22.5" hidden="false" customHeight="false" outlineLevel="0" collapsed="false">
      <c r="A161" s="24"/>
      <c r="B161" s="30"/>
      <c r="C161" s="312" t="s">
        <v>546</v>
      </c>
      <c r="D161" s="312" t="s">
        <v>547</v>
      </c>
      <c r="E161" s="3" t="s">
        <v>284</v>
      </c>
      <c r="F161" s="313" t="n">
        <v>68.965</v>
      </c>
      <c r="G161" s="24"/>
      <c r="H161" s="30"/>
    </row>
    <row r="162" s="31" customFormat="true" ht="26.25" hidden="false" customHeight="true" outlineLevel="0" collapsed="false">
      <c r="A162" s="24"/>
      <c r="B162" s="30"/>
      <c r="C162" s="307" t="s">
        <v>3820</v>
      </c>
      <c r="D162" s="307" t="s">
        <v>108</v>
      </c>
      <c r="E162" s="24"/>
      <c r="F162" s="24"/>
      <c r="G162" s="24"/>
      <c r="H162" s="30"/>
    </row>
    <row r="163" s="31" customFormat="true" ht="16.5" hidden="false" customHeight="true" outlineLevel="0" collapsed="false">
      <c r="A163" s="24"/>
      <c r="B163" s="30"/>
      <c r="C163" s="308" t="s">
        <v>487</v>
      </c>
      <c r="D163" s="309"/>
      <c r="E163" s="310"/>
      <c r="F163" s="311" t="n">
        <v>12.246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2"/>
      <c r="D164" s="312" t="s">
        <v>1794</v>
      </c>
      <c r="E164" s="3"/>
      <c r="F164" s="313" t="n">
        <v>0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2"/>
      <c r="D165" s="312" t="s">
        <v>1795</v>
      </c>
      <c r="E165" s="3"/>
      <c r="F165" s="313" t="n">
        <v>12.246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2" t="s">
        <v>487</v>
      </c>
      <c r="D166" s="312" t="s">
        <v>290</v>
      </c>
      <c r="E166" s="3"/>
      <c r="F166" s="313" t="n">
        <v>12.246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4" t="s">
        <v>3816</v>
      </c>
      <c r="D167" s="24"/>
      <c r="E167" s="24"/>
      <c r="F167" s="24"/>
      <c r="G167" s="24"/>
      <c r="H167" s="30"/>
    </row>
    <row r="168" s="31" customFormat="true" ht="16.5" hidden="false" customHeight="true" outlineLevel="0" collapsed="false">
      <c r="A168" s="24"/>
      <c r="B168" s="30"/>
      <c r="C168" s="312" t="s">
        <v>1791</v>
      </c>
      <c r="D168" s="312" t="s">
        <v>1792</v>
      </c>
      <c r="E168" s="3" t="s">
        <v>284</v>
      </c>
      <c r="F168" s="313" t="n">
        <v>12.246</v>
      </c>
      <c r="G168" s="24"/>
      <c r="H168" s="30"/>
    </row>
    <row r="169" s="31" customFormat="true" ht="22.5" hidden="false" customHeight="false" outlineLevel="0" collapsed="false">
      <c r="A169" s="24"/>
      <c r="B169" s="30"/>
      <c r="C169" s="312" t="s">
        <v>546</v>
      </c>
      <c r="D169" s="312" t="s">
        <v>547</v>
      </c>
      <c r="E169" s="3" t="s">
        <v>284</v>
      </c>
      <c r="F169" s="313" t="n">
        <v>173.181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08" t="s">
        <v>1776</v>
      </c>
      <c r="D170" s="309"/>
      <c r="E170" s="310"/>
      <c r="F170" s="311" t="n">
        <v>1.335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12"/>
      <c r="D171" s="312" t="s">
        <v>1789</v>
      </c>
      <c r="E171" s="3"/>
      <c r="F171" s="313" t="n">
        <v>0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2" t="s">
        <v>1776</v>
      </c>
      <c r="D172" s="312" t="s">
        <v>1790</v>
      </c>
      <c r="E172" s="3"/>
      <c r="F172" s="313" t="n">
        <v>1.335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4" t="s">
        <v>3816</v>
      </c>
      <c r="D173" s="24"/>
      <c r="E173" s="24"/>
      <c r="F173" s="24"/>
      <c r="G173" s="24"/>
      <c r="H173" s="30"/>
    </row>
    <row r="174" s="31" customFormat="true" ht="16.5" hidden="false" customHeight="true" outlineLevel="0" collapsed="false">
      <c r="A174" s="24"/>
      <c r="B174" s="30"/>
      <c r="C174" s="312" t="s">
        <v>516</v>
      </c>
      <c r="D174" s="312" t="s">
        <v>517</v>
      </c>
      <c r="E174" s="3" t="s">
        <v>284</v>
      </c>
      <c r="F174" s="313" t="n">
        <v>1.335</v>
      </c>
      <c r="G174" s="24"/>
      <c r="H174" s="30"/>
    </row>
    <row r="175" s="31" customFormat="true" ht="22.5" hidden="false" customHeight="false" outlineLevel="0" collapsed="false">
      <c r="A175" s="24"/>
      <c r="B175" s="30"/>
      <c r="C175" s="312" t="s">
        <v>546</v>
      </c>
      <c r="D175" s="312" t="s">
        <v>547</v>
      </c>
      <c r="E175" s="3" t="s">
        <v>284</v>
      </c>
      <c r="F175" s="313" t="n">
        <v>173.181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08" t="s">
        <v>489</v>
      </c>
      <c r="D176" s="309"/>
      <c r="E176" s="310"/>
      <c r="F176" s="311" t="n">
        <v>173.181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2"/>
      <c r="D177" s="312" t="s">
        <v>549</v>
      </c>
      <c r="E177" s="3"/>
      <c r="F177" s="313" t="n">
        <v>0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2"/>
      <c r="D178" s="312" t="s">
        <v>1802</v>
      </c>
      <c r="E178" s="3"/>
      <c r="F178" s="313" t="n">
        <v>366.381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2"/>
      <c r="D179" s="312" t="s">
        <v>550</v>
      </c>
      <c r="E179" s="3"/>
      <c r="F179" s="313" t="n">
        <v>-193.2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12" t="s">
        <v>489</v>
      </c>
      <c r="D180" s="312" t="s">
        <v>290</v>
      </c>
      <c r="E180" s="3"/>
      <c r="F180" s="313" t="n">
        <v>173.181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4" t="s">
        <v>3816</v>
      </c>
      <c r="D181" s="24"/>
      <c r="E181" s="24"/>
      <c r="F181" s="24"/>
      <c r="G181" s="24"/>
      <c r="H181" s="30"/>
    </row>
    <row r="182" s="31" customFormat="true" ht="22.5" hidden="false" customHeight="false" outlineLevel="0" collapsed="false">
      <c r="A182" s="24"/>
      <c r="B182" s="30"/>
      <c r="C182" s="312" t="s">
        <v>546</v>
      </c>
      <c r="D182" s="312" t="s">
        <v>547</v>
      </c>
      <c r="E182" s="3" t="s">
        <v>284</v>
      </c>
      <c r="F182" s="313" t="n">
        <v>173.181</v>
      </c>
      <c r="G182" s="24"/>
      <c r="H182" s="30"/>
    </row>
    <row r="183" s="31" customFormat="true" ht="22.5" hidden="false" customHeight="false" outlineLevel="0" collapsed="false">
      <c r="A183" s="24"/>
      <c r="B183" s="30"/>
      <c r="C183" s="312" t="s">
        <v>553</v>
      </c>
      <c r="D183" s="312" t="s">
        <v>554</v>
      </c>
      <c r="E183" s="3" t="s">
        <v>284</v>
      </c>
      <c r="F183" s="313" t="n">
        <v>1731.81</v>
      </c>
      <c r="G183" s="24"/>
      <c r="H183" s="30"/>
    </row>
    <row r="184" s="31" customFormat="true" ht="22.5" hidden="false" customHeight="false" outlineLevel="0" collapsed="false">
      <c r="A184" s="24"/>
      <c r="B184" s="30"/>
      <c r="C184" s="312" t="s">
        <v>568</v>
      </c>
      <c r="D184" s="312" t="s">
        <v>569</v>
      </c>
      <c r="E184" s="3" t="s">
        <v>444</v>
      </c>
      <c r="F184" s="313" t="n">
        <v>346.362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2" t="s">
        <v>572</v>
      </c>
      <c r="D185" s="312" t="s">
        <v>573</v>
      </c>
      <c r="E185" s="3" t="s">
        <v>284</v>
      </c>
      <c r="F185" s="313" t="n">
        <v>173.181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08" t="s">
        <v>1142</v>
      </c>
      <c r="D186" s="309"/>
      <c r="E186" s="310"/>
      <c r="F186" s="311" t="n">
        <v>352.8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2"/>
      <c r="D187" s="312" t="s">
        <v>1799</v>
      </c>
      <c r="E187" s="3"/>
      <c r="F187" s="313" t="n">
        <v>0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2"/>
      <c r="D188" s="312" t="s">
        <v>1779</v>
      </c>
      <c r="E188" s="3"/>
      <c r="F188" s="313" t="n">
        <v>352.8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12" t="s">
        <v>1142</v>
      </c>
      <c r="D189" s="312" t="s">
        <v>290</v>
      </c>
      <c r="E189" s="3"/>
      <c r="F189" s="313" t="n">
        <v>352.8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14" t="s">
        <v>3816</v>
      </c>
      <c r="D190" s="24"/>
      <c r="E190" s="24"/>
      <c r="F190" s="24"/>
      <c r="G190" s="24"/>
      <c r="H190" s="30"/>
    </row>
    <row r="191" s="31" customFormat="true" ht="22.5" hidden="false" customHeight="false" outlineLevel="0" collapsed="false">
      <c r="A191" s="24"/>
      <c r="B191" s="30"/>
      <c r="C191" s="312" t="s">
        <v>1796</v>
      </c>
      <c r="D191" s="312" t="s">
        <v>1797</v>
      </c>
      <c r="E191" s="3" t="s">
        <v>284</v>
      </c>
      <c r="F191" s="313" t="n">
        <v>352.8</v>
      </c>
      <c r="G191" s="24"/>
      <c r="H191" s="30"/>
    </row>
    <row r="192" s="31" customFormat="true" ht="22.5" hidden="false" customHeight="false" outlineLevel="0" collapsed="false">
      <c r="A192" s="24"/>
      <c r="B192" s="30"/>
      <c r="C192" s="312" t="s">
        <v>546</v>
      </c>
      <c r="D192" s="312" t="s">
        <v>547</v>
      </c>
      <c r="E192" s="3" t="s">
        <v>284</v>
      </c>
      <c r="F192" s="313" t="n">
        <v>173.181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08" t="s">
        <v>491</v>
      </c>
      <c r="D193" s="309"/>
      <c r="E193" s="310"/>
      <c r="F193" s="311" t="n">
        <v>193.2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2"/>
      <c r="D194" s="312" t="s">
        <v>1808</v>
      </c>
      <c r="E194" s="3"/>
      <c r="F194" s="313" t="n">
        <v>193.2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12" t="s">
        <v>491</v>
      </c>
      <c r="D195" s="312" t="s">
        <v>290</v>
      </c>
      <c r="E195" s="3"/>
      <c r="F195" s="313" t="n">
        <v>193.2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4" t="s">
        <v>3816</v>
      </c>
      <c r="D196" s="24"/>
      <c r="E196" s="24"/>
      <c r="F196" s="24"/>
      <c r="G196" s="24"/>
      <c r="H196" s="30"/>
    </row>
    <row r="197" s="31" customFormat="true" ht="16.5" hidden="false" customHeight="true" outlineLevel="0" collapsed="false">
      <c r="A197" s="24"/>
      <c r="B197" s="30"/>
      <c r="C197" s="312" t="s">
        <v>575</v>
      </c>
      <c r="D197" s="312" t="s">
        <v>576</v>
      </c>
      <c r="E197" s="3" t="s">
        <v>284</v>
      </c>
      <c r="F197" s="313" t="n">
        <v>193.2</v>
      </c>
      <c r="G197" s="24"/>
      <c r="H197" s="30"/>
    </row>
    <row r="198" s="31" customFormat="true" ht="22.5" hidden="false" customHeight="false" outlineLevel="0" collapsed="false">
      <c r="A198" s="24"/>
      <c r="B198" s="30"/>
      <c r="C198" s="312" t="s">
        <v>538</v>
      </c>
      <c r="D198" s="312" t="s">
        <v>539</v>
      </c>
      <c r="E198" s="3" t="s">
        <v>284</v>
      </c>
      <c r="F198" s="313" t="n">
        <v>386.4</v>
      </c>
      <c r="G198" s="24"/>
      <c r="H198" s="30"/>
    </row>
    <row r="199" s="31" customFormat="true" ht="22.5" hidden="false" customHeight="false" outlineLevel="0" collapsed="false">
      <c r="A199" s="24"/>
      <c r="B199" s="30"/>
      <c r="C199" s="312" t="s">
        <v>546</v>
      </c>
      <c r="D199" s="312" t="s">
        <v>547</v>
      </c>
      <c r="E199" s="3" t="s">
        <v>284</v>
      </c>
      <c r="F199" s="313" t="n">
        <v>173.181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2" t="s">
        <v>561</v>
      </c>
      <c r="D200" s="312" t="s">
        <v>562</v>
      </c>
      <c r="E200" s="3" t="s">
        <v>284</v>
      </c>
      <c r="F200" s="313" t="n">
        <v>193.2</v>
      </c>
      <c r="G200" s="24"/>
      <c r="H200" s="30"/>
    </row>
    <row r="201" s="31" customFormat="true" ht="26.25" hidden="false" customHeight="true" outlineLevel="0" collapsed="false">
      <c r="A201" s="24"/>
      <c r="B201" s="30"/>
      <c r="C201" s="307" t="s">
        <v>3821</v>
      </c>
      <c r="D201" s="307" t="s">
        <v>113</v>
      </c>
      <c r="E201" s="24"/>
      <c r="F201" s="24"/>
      <c r="G201" s="24"/>
      <c r="H201" s="30"/>
    </row>
    <row r="202" s="31" customFormat="true" ht="16.5" hidden="false" customHeight="true" outlineLevel="0" collapsed="false">
      <c r="A202" s="24"/>
      <c r="B202" s="30"/>
      <c r="C202" s="308" t="s">
        <v>489</v>
      </c>
      <c r="D202" s="309"/>
      <c r="E202" s="310"/>
      <c r="F202" s="311" t="n">
        <v>147.232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2" t="s">
        <v>489</v>
      </c>
      <c r="D203" s="312" t="s">
        <v>2043</v>
      </c>
      <c r="E203" s="3"/>
      <c r="F203" s="313" t="n">
        <v>147.232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14" t="s">
        <v>3816</v>
      </c>
      <c r="D204" s="24"/>
      <c r="E204" s="24"/>
      <c r="F204" s="24"/>
      <c r="G204" s="24"/>
      <c r="H204" s="30"/>
    </row>
    <row r="205" s="31" customFormat="true" ht="22.5" hidden="false" customHeight="false" outlineLevel="0" collapsed="false">
      <c r="A205" s="24"/>
      <c r="B205" s="30"/>
      <c r="C205" s="312" t="s">
        <v>546</v>
      </c>
      <c r="D205" s="312" t="s">
        <v>547</v>
      </c>
      <c r="E205" s="3" t="s">
        <v>284</v>
      </c>
      <c r="F205" s="313" t="n">
        <v>73.616</v>
      </c>
      <c r="G205" s="24"/>
      <c r="H205" s="30"/>
    </row>
    <row r="206" s="31" customFormat="true" ht="22.5" hidden="false" customHeight="false" outlineLevel="0" collapsed="false">
      <c r="A206" s="24"/>
      <c r="B206" s="30"/>
      <c r="C206" s="312" t="s">
        <v>553</v>
      </c>
      <c r="D206" s="312" t="s">
        <v>554</v>
      </c>
      <c r="E206" s="3" t="s">
        <v>284</v>
      </c>
      <c r="F206" s="313" t="n">
        <v>736.16</v>
      </c>
      <c r="G206" s="24"/>
      <c r="H206" s="30"/>
    </row>
    <row r="207" s="31" customFormat="true" ht="22.5" hidden="false" customHeight="false" outlineLevel="0" collapsed="false">
      <c r="A207" s="24"/>
      <c r="B207" s="30"/>
      <c r="C207" s="312" t="s">
        <v>2047</v>
      </c>
      <c r="D207" s="312" t="s">
        <v>2048</v>
      </c>
      <c r="E207" s="3" t="s">
        <v>284</v>
      </c>
      <c r="F207" s="313" t="n">
        <v>73.616</v>
      </c>
      <c r="G207" s="24"/>
      <c r="H207" s="30"/>
    </row>
    <row r="208" s="31" customFormat="true" ht="22.5" hidden="false" customHeight="false" outlineLevel="0" collapsed="false">
      <c r="A208" s="24"/>
      <c r="B208" s="30"/>
      <c r="C208" s="312" t="s">
        <v>2050</v>
      </c>
      <c r="D208" s="312" t="s">
        <v>2051</v>
      </c>
      <c r="E208" s="3" t="s">
        <v>284</v>
      </c>
      <c r="F208" s="313" t="n">
        <v>736.16</v>
      </c>
      <c r="G208" s="24"/>
      <c r="H208" s="30"/>
    </row>
    <row r="209" s="31" customFormat="true" ht="22.5" hidden="false" customHeight="false" outlineLevel="0" collapsed="false">
      <c r="A209" s="24"/>
      <c r="B209" s="30"/>
      <c r="C209" s="312" t="s">
        <v>568</v>
      </c>
      <c r="D209" s="312" t="s">
        <v>569</v>
      </c>
      <c r="E209" s="3" t="s">
        <v>444</v>
      </c>
      <c r="F209" s="313" t="n">
        <v>294.464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2" t="s">
        <v>572</v>
      </c>
      <c r="D210" s="312" t="s">
        <v>573</v>
      </c>
      <c r="E210" s="3" t="s">
        <v>284</v>
      </c>
      <c r="F210" s="313" t="n">
        <v>147.232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08" t="s">
        <v>1971</v>
      </c>
      <c r="D211" s="309"/>
      <c r="E211" s="310"/>
      <c r="F211" s="311" t="n">
        <v>31.185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2" t="s">
        <v>1971</v>
      </c>
      <c r="D212" s="312" t="s">
        <v>2068</v>
      </c>
      <c r="E212" s="3"/>
      <c r="F212" s="313" t="n">
        <v>31.185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14" t="s">
        <v>3816</v>
      </c>
      <c r="D213" s="24"/>
      <c r="E213" s="24"/>
      <c r="F213" s="24"/>
      <c r="G213" s="24"/>
      <c r="H213" s="30"/>
    </row>
    <row r="214" s="31" customFormat="true" ht="16.5" hidden="false" customHeight="true" outlineLevel="0" collapsed="false">
      <c r="A214" s="24"/>
      <c r="B214" s="30"/>
      <c r="C214" s="312" t="s">
        <v>2065</v>
      </c>
      <c r="D214" s="312" t="s">
        <v>2066</v>
      </c>
      <c r="E214" s="3" t="s">
        <v>284</v>
      </c>
      <c r="F214" s="313" t="n">
        <v>31.185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12" t="s">
        <v>575</v>
      </c>
      <c r="D215" s="312" t="s">
        <v>576</v>
      </c>
      <c r="E215" s="3" t="s">
        <v>284</v>
      </c>
      <c r="F215" s="313" t="n">
        <v>98.869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08" t="s">
        <v>1973</v>
      </c>
      <c r="D216" s="309"/>
      <c r="E216" s="310"/>
      <c r="F216" s="311" t="n">
        <v>5.94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2" t="s">
        <v>1973</v>
      </c>
      <c r="D217" s="312" t="s">
        <v>2085</v>
      </c>
      <c r="E217" s="3"/>
      <c r="F217" s="313" t="n">
        <v>5.94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4" t="s">
        <v>3816</v>
      </c>
      <c r="D218" s="24"/>
      <c r="E218" s="24"/>
      <c r="F218" s="24"/>
      <c r="G218" s="24"/>
      <c r="H218" s="30"/>
    </row>
    <row r="219" s="31" customFormat="true" ht="16.5" hidden="false" customHeight="true" outlineLevel="0" collapsed="false">
      <c r="A219" s="24"/>
      <c r="B219" s="30"/>
      <c r="C219" s="312" t="s">
        <v>2082</v>
      </c>
      <c r="D219" s="312" t="s">
        <v>2083</v>
      </c>
      <c r="E219" s="3" t="s">
        <v>284</v>
      </c>
      <c r="F219" s="313" t="n">
        <v>5.94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2" t="s">
        <v>575</v>
      </c>
      <c r="D220" s="312" t="s">
        <v>576</v>
      </c>
      <c r="E220" s="3" t="s">
        <v>284</v>
      </c>
      <c r="F220" s="313" t="n">
        <v>98.869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08" t="s">
        <v>1142</v>
      </c>
      <c r="D221" s="309"/>
      <c r="E221" s="310"/>
      <c r="F221" s="311" t="n">
        <v>109.849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12"/>
      <c r="D222" s="312" t="s">
        <v>2001</v>
      </c>
      <c r="E222" s="3"/>
      <c r="F222" s="313" t="n">
        <v>0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2"/>
      <c r="D223" s="312" t="s">
        <v>2002</v>
      </c>
      <c r="E223" s="3"/>
      <c r="F223" s="313" t="n">
        <v>32.434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12"/>
      <c r="D224" s="312" t="s">
        <v>2003</v>
      </c>
      <c r="E224" s="3"/>
      <c r="F224" s="313" t="n">
        <v>53.039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2"/>
      <c r="D225" s="312" t="s">
        <v>2004</v>
      </c>
      <c r="E225" s="3"/>
      <c r="F225" s="313" t="n">
        <v>24.376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2" t="s">
        <v>1142</v>
      </c>
      <c r="D226" s="312" t="s">
        <v>290</v>
      </c>
      <c r="E226" s="3"/>
      <c r="F226" s="313" t="n">
        <v>109.849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4" t="s">
        <v>3816</v>
      </c>
      <c r="D227" s="24"/>
      <c r="E227" s="24"/>
      <c r="F227" s="24"/>
      <c r="G227" s="24"/>
      <c r="H227" s="30"/>
    </row>
    <row r="228" s="31" customFormat="true" ht="22.5" hidden="false" customHeight="false" outlineLevel="0" collapsed="false">
      <c r="A228" s="24"/>
      <c r="B228" s="30"/>
      <c r="C228" s="312" t="s">
        <v>1998</v>
      </c>
      <c r="D228" s="312" t="s">
        <v>1999</v>
      </c>
      <c r="E228" s="3" t="s">
        <v>284</v>
      </c>
      <c r="F228" s="313" t="n">
        <v>54.925</v>
      </c>
      <c r="G228" s="24"/>
      <c r="H228" s="30"/>
    </row>
    <row r="229" s="31" customFormat="true" ht="22.5" hidden="false" customHeight="false" outlineLevel="0" collapsed="false">
      <c r="A229" s="24"/>
      <c r="B229" s="30"/>
      <c r="C229" s="312" t="s">
        <v>2006</v>
      </c>
      <c r="D229" s="312" t="s">
        <v>2007</v>
      </c>
      <c r="E229" s="3" t="s">
        <v>284</v>
      </c>
      <c r="F229" s="313" t="n">
        <v>54.925</v>
      </c>
      <c r="G229" s="24"/>
      <c r="H229" s="30"/>
    </row>
    <row r="230" s="31" customFormat="true" ht="22.5" hidden="false" customHeight="false" outlineLevel="0" collapsed="false">
      <c r="A230" s="24"/>
      <c r="B230" s="30"/>
      <c r="C230" s="312" t="s">
        <v>546</v>
      </c>
      <c r="D230" s="312" t="s">
        <v>547</v>
      </c>
      <c r="E230" s="3" t="s">
        <v>284</v>
      </c>
      <c r="F230" s="313" t="n">
        <v>73.616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2" t="s">
        <v>575</v>
      </c>
      <c r="D231" s="312" t="s">
        <v>576</v>
      </c>
      <c r="E231" s="3" t="s">
        <v>284</v>
      </c>
      <c r="F231" s="313" t="n">
        <v>98.869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08" t="s">
        <v>1976</v>
      </c>
      <c r="D232" s="309"/>
      <c r="E232" s="310"/>
      <c r="F232" s="311" t="n">
        <v>37.383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2"/>
      <c r="D233" s="312" t="s">
        <v>2012</v>
      </c>
      <c r="E233" s="3"/>
      <c r="F233" s="313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2"/>
      <c r="D234" s="312" t="s">
        <v>2013</v>
      </c>
      <c r="E234" s="3"/>
      <c r="F234" s="313" t="n">
        <v>14.515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2"/>
      <c r="D235" s="312" t="s">
        <v>2014</v>
      </c>
      <c r="E235" s="3"/>
      <c r="F235" s="313" t="n">
        <v>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12"/>
      <c r="D236" s="312" t="s">
        <v>2015</v>
      </c>
      <c r="E236" s="3"/>
      <c r="F236" s="313" t="n">
        <v>5.53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12"/>
      <c r="D237" s="312" t="s">
        <v>2016</v>
      </c>
      <c r="E237" s="3"/>
      <c r="F237" s="313" t="n">
        <v>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12"/>
      <c r="D238" s="312" t="s">
        <v>2017</v>
      </c>
      <c r="E238" s="3"/>
      <c r="F238" s="313" t="n">
        <v>17.338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2" t="s">
        <v>1976</v>
      </c>
      <c r="D239" s="312" t="s">
        <v>290</v>
      </c>
      <c r="E239" s="3"/>
      <c r="F239" s="313" t="n">
        <v>37.383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4" t="s">
        <v>3816</v>
      </c>
      <c r="D240" s="24"/>
      <c r="E240" s="24"/>
      <c r="F240" s="24"/>
      <c r="G240" s="24"/>
      <c r="H240" s="30"/>
    </row>
    <row r="241" s="31" customFormat="true" ht="16.5" hidden="false" customHeight="true" outlineLevel="0" collapsed="false">
      <c r="A241" s="24"/>
      <c r="B241" s="30"/>
      <c r="C241" s="312" t="s">
        <v>2009</v>
      </c>
      <c r="D241" s="312" t="s">
        <v>2010</v>
      </c>
      <c r="E241" s="3" t="s">
        <v>284</v>
      </c>
      <c r="F241" s="313" t="n">
        <v>18.692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12" t="s">
        <v>2019</v>
      </c>
      <c r="D242" s="312" t="s">
        <v>2020</v>
      </c>
      <c r="E242" s="3" t="s">
        <v>284</v>
      </c>
      <c r="F242" s="313" t="n">
        <v>18.692</v>
      </c>
      <c r="G242" s="24"/>
      <c r="H242" s="30"/>
    </row>
    <row r="243" s="31" customFormat="true" ht="22.5" hidden="false" customHeight="false" outlineLevel="0" collapsed="false">
      <c r="A243" s="24"/>
      <c r="B243" s="30"/>
      <c r="C243" s="312" t="s">
        <v>546</v>
      </c>
      <c r="D243" s="312" t="s">
        <v>547</v>
      </c>
      <c r="E243" s="3" t="s">
        <v>284</v>
      </c>
      <c r="F243" s="313" t="n">
        <v>73.616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12" t="s">
        <v>575</v>
      </c>
      <c r="D244" s="312" t="s">
        <v>576</v>
      </c>
      <c r="E244" s="3" t="s">
        <v>284</v>
      </c>
      <c r="F244" s="313" t="n">
        <v>98.869</v>
      </c>
      <c r="G244" s="24"/>
      <c r="H244" s="30"/>
    </row>
    <row r="245" s="31" customFormat="true" ht="26.25" hidden="false" customHeight="true" outlineLevel="0" collapsed="false">
      <c r="A245" s="24"/>
      <c r="B245" s="30"/>
      <c r="C245" s="307" t="s">
        <v>3822</v>
      </c>
      <c r="D245" s="307" t="s">
        <v>117</v>
      </c>
      <c r="E245" s="24"/>
      <c r="F245" s="24"/>
      <c r="G245" s="24"/>
      <c r="H245" s="30"/>
    </row>
    <row r="246" s="31" customFormat="true" ht="16.5" hidden="false" customHeight="true" outlineLevel="0" collapsed="false">
      <c r="A246" s="24"/>
      <c r="B246" s="30"/>
      <c r="C246" s="308" t="s">
        <v>489</v>
      </c>
      <c r="D246" s="309"/>
      <c r="E246" s="310"/>
      <c r="F246" s="311" t="n">
        <v>12.645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2" t="s">
        <v>489</v>
      </c>
      <c r="D247" s="312" t="s">
        <v>1142</v>
      </c>
      <c r="E247" s="3"/>
      <c r="F247" s="313" t="n">
        <v>12.645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4" t="s">
        <v>3816</v>
      </c>
      <c r="D248" s="24"/>
      <c r="E248" s="24"/>
      <c r="F248" s="24"/>
      <c r="G248" s="24"/>
      <c r="H248" s="30"/>
    </row>
    <row r="249" s="31" customFormat="true" ht="22.5" hidden="false" customHeight="false" outlineLevel="0" collapsed="false">
      <c r="A249" s="24"/>
      <c r="B249" s="30"/>
      <c r="C249" s="312" t="s">
        <v>546</v>
      </c>
      <c r="D249" s="312" t="s">
        <v>547</v>
      </c>
      <c r="E249" s="3" t="s">
        <v>284</v>
      </c>
      <c r="F249" s="313" t="n">
        <v>6.323</v>
      </c>
      <c r="G249" s="24"/>
      <c r="H249" s="30"/>
    </row>
    <row r="250" s="31" customFormat="true" ht="22.5" hidden="false" customHeight="false" outlineLevel="0" collapsed="false">
      <c r="A250" s="24"/>
      <c r="B250" s="30"/>
      <c r="C250" s="312" t="s">
        <v>553</v>
      </c>
      <c r="D250" s="312" t="s">
        <v>554</v>
      </c>
      <c r="E250" s="3" t="s">
        <v>284</v>
      </c>
      <c r="F250" s="313" t="n">
        <v>63.225</v>
      </c>
      <c r="G250" s="24"/>
      <c r="H250" s="30"/>
    </row>
    <row r="251" s="31" customFormat="true" ht="22.5" hidden="false" customHeight="false" outlineLevel="0" collapsed="false">
      <c r="A251" s="24"/>
      <c r="B251" s="30"/>
      <c r="C251" s="312" t="s">
        <v>2047</v>
      </c>
      <c r="D251" s="312" t="s">
        <v>2048</v>
      </c>
      <c r="E251" s="3" t="s">
        <v>284</v>
      </c>
      <c r="F251" s="313" t="n">
        <v>6.323</v>
      </c>
      <c r="G251" s="24"/>
      <c r="H251" s="30"/>
    </row>
    <row r="252" s="31" customFormat="true" ht="22.5" hidden="false" customHeight="false" outlineLevel="0" collapsed="false">
      <c r="A252" s="24"/>
      <c r="B252" s="30"/>
      <c r="C252" s="312" t="s">
        <v>2050</v>
      </c>
      <c r="D252" s="312" t="s">
        <v>2051</v>
      </c>
      <c r="E252" s="3" t="s">
        <v>284</v>
      </c>
      <c r="F252" s="313" t="n">
        <v>63.225</v>
      </c>
      <c r="G252" s="24"/>
      <c r="H252" s="30"/>
    </row>
    <row r="253" s="31" customFormat="true" ht="22.5" hidden="false" customHeight="false" outlineLevel="0" collapsed="false">
      <c r="A253" s="24"/>
      <c r="B253" s="30"/>
      <c r="C253" s="312" t="s">
        <v>568</v>
      </c>
      <c r="D253" s="312" t="s">
        <v>569</v>
      </c>
      <c r="E253" s="3" t="s">
        <v>444</v>
      </c>
      <c r="F253" s="313" t="n">
        <v>25.29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2" t="s">
        <v>572</v>
      </c>
      <c r="D254" s="312" t="s">
        <v>573</v>
      </c>
      <c r="E254" s="3" t="s">
        <v>284</v>
      </c>
      <c r="F254" s="313" t="n">
        <v>12.645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08" t="s">
        <v>1971</v>
      </c>
      <c r="D255" s="309"/>
      <c r="E255" s="310"/>
      <c r="F255" s="311" t="n">
        <v>6.345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2" t="s">
        <v>1971</v>
      </c>
      <c r="D256" s="312" t="s">
        <v>2204</v>
      </c>
      <c r="E256" s="3"/>
      <c r="F256" s="313" t="n">
        <v>6.34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4" t="s">
        <v>3816</v>
      </c>
      <c r="D257" s="24"/>
      <c r="E257" s="24"/>
      <c r="F257" s="24"/>
      <c r="G257" s="24"/>
      <c r="H257" s="30"/>
    </row>
    <row r="258" s="31" customFormat="true" ht="16.5" hidden="false" customHeight="true" outlineLevel="0" collapsed="false">
      <c r="A258" s="24"/>
      <c r="B258" s="30"/>
      <c r="C258" s="312" t="s">
        <v>2065</v>
      </c>
      <c r="D258" s="312" t="s">
        <v>2066</v>
      </c>
      <c r="E258" s="3" t="s">
        <v>284</v>
      </c>
      <c r="F258" s="313" t="n">
        <v>6.345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2" t="s">
        <v>575</v>
      </c>
      <c r="D259" s="312" t="s">
        <v>576</v>
      </c>
      <c r="E259" s="3" t="s">
        <v>284</v>
      </c>
      <c r="F259" s="313" t="n">
        <v>4.95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08" t="s">
        <v>1973</v>
      </c>
      <c r="D260" s="309"/>
      <c r="E260" s="310"/>
      <c r="F260" s="311" t="n">
        <v>1.35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2" t="s">
        <v>1973</v>
      </c>
      <c r="D261" s="312" t="s">
        <v>2209</v>
      </c>
      <c r="E261" s="3"/>
      <c r="F261" s="313" t="n">
        <v>1.35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14" t="s">
        <v>3816</v>
      </c>
      <c r="D262" s="24"/>
      <c r="E262" s="24"/>
      <c r="F262" s="24"/>
      <c r="G262" s="24"/>
      <c r="H262" s="30"/>
    </row>
    <row r="263" s="31" customFormat="true" ht="16.5" hidden="false" customHeight="true" outlineLevel="0" collapsed="false">
      <c r="A263" s="24"/>
      <c r="B263" s="30"/>
      <c r="C263" s="312" t="s">
        <v>2082</v>
      </c>
      <c r="D263" s="312" t="s">
        <v>2083</v>
      </c>
      <c r="E263" s="3" t="s">
        <v>284</v>
      </c>
      <c r="F263" s="313" t="n">
        <v>1.35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2" t="s">
        <v>575</v>
      </c>
      <c r="D264" s="312" t="s">
        <v>576</v>
      </c>
      <c r="E264" s="3" t="s">
        <v>284</v>
      </c>
      <c r="F264" s="313" t="n">
        <v>4.95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08" t="s">
        <v>1142</v>
      </c>
      <c r="D265" s="309"/>
      <c r="E265" s="310"/>
      <c r="F265" s="311" t="n">
        <v>12.645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12"/>
      <c r="D266" s="312" t="s">
        <v>2001</v>
      </c>
      <c r="E266" s="3"/>
      <c r="F266" s="313" t="n">
        <v>0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2"/>
      <c r="D267" s="312" t="s">
        <v>2189</v>
      </c>
      <c r="E267" s="3"/>
      <c r="F267" s="313" t="n">
        <v>9.495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2"/>
      <c r="D268" s="312" t="s">
        <v>2190</v>
      </c>
      <c r="E268" s="3"/>
      <c r="F268" s="313" t="n">
        <v>3.15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2" t="s">
        <v>1142</v>
      </c>
      <c r="D269" s="312" t="s">
        <v>290</v>
      </c>
      <c r="E269" s="3"/>
      <c r="F269" s="313" t="n">
        <v>12.645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4" t="s">
        <v>3816</v>
      </c>
      <c r="D270" s="24"/>
      <c r="E270" s="24"/>
      <c r="F270" s="24"/>
      <c r="G270" s="24"/>
      <c r="H270" s="30"/>
    </row>
    <row r="271" s="31" customFormat="true" ht="22.5" hidden="false" customHeight="false" outlineLevel="0" collapsed="false">
      <c r="A271" s="24"/>
      <c r="B271" s="30"/>
      <c r="C271" s="312" t="s">
        <v>2186</v>
      </c>
      <c r="D271" s="312" t="s">
        <v>2187</v>
      </c>
      <c r="E271" s="3" t="s">
        <v>284</v>
      </c>
      <c r="F271" s="313" t="n">
        <v>6.323</v>
      </c>
      <c r="G271" s="24"/>
      <c r="H271" s="30"/>
    </row>
    <row r="272" s="31" customFormat="true" ht="22.5" hidden="false" customHeight="false" outlineLevel="0" collapsed="false">
      <c r="A272" s="24"/>
      <c r="B272" s="30"/>
      <c r="C272" s="312" t="s">
        <v>2191</v>
      </c>
      <c r="D272" s="312" t="s">
        <v>2192</v>
      </c>
      <c r="E272" s="3" t="s">
        <v>284</v>
      </c>
      <c r="F272" s="313" t="n">
        <v>6.323</v>
      </c>
      <c r="G272" s="24"/>
      <c r="H272" s="30"/>
    </row>
    <row r="273" s="31" customFormat="true" ht="22.5" hidden="false" customHeight="false" outlineLevel="0" collapsed="false">
      <c r="A273" s="24"/>
      <c r="B273" s="30"/>
      <c r="C273" s="312" t="s">
        <v>546</v>
      </c>
      <c r="D273" s="312" t="s">
        <v>547</v>
      </c>
      <c r="E273" s="3" t="s">
        <v>284</v>
      </c>
      <c r="F273" s="313" t="n">
        <v>6.323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12" t="s">
        <v>575</v>
      </c>
      <c r="D274" s="312" t="s">
        <v>576</v>
      </c>
      <c r="E274" s="3" t="s">
        <v>284</v>
      </c>
      <c r="F274" s="313" t="n">
        <v>4.95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08" t="s">
        <v>1976</v>
      </c>
      <c r="D275" s="309"/>
      <c r="E275" s="310"/>
      <c r="F275" s="311" t="n">
        <v>37.383</v>
      </c>
      <c r="G275" s="24"/>
      <c r="H275" s="30"/>
    </row>
    <row r="276" s="31" customFormat="true" ht="26.25" hidden="false" customHeight="true" outlineLevel="0" collapsed="false">
      <c r="A276" s="24"/>
      <c r="B276" s="30"/>
      <c r="C276" s="307" t="s">
        <v>3823</v>
      </c>
      <c r="D276" s="307" t="s">
        <v>120</v>
      </c>
      <c r="E276" s="24"/>
      <c r="F276" s="24"/>
      <c r="G276" s="24"/>
      <c r="H276" s="30"/>
    </row>
    <row r="277" s="31" customFormat="true" ht="16.5" hidden="false" customHeight="true" outlineLevel="0" collapsed="false">
      <c r="A277" s="24"/>
      <c r="B277" s="30"/>
      <c r="C277" s="308" t="s">
        <v>487</v>
      </c>
      <c r="D277" s="309"/>
      <c r="E277" s="310"/>
      <c r="F277" s="311" t="n">
        <v>199.02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2"/>
      <c r="D278" s="312" t="s">
        <v>2236</v>
      </c>
      <c r="E278" s="3"/>
      <c r="F278" s="313" t="n">
        <v>0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2"/>
      <c r="D279" s="312" t="s">
        <v>2237</v>
      </c>
      <c r="E279" s="3"/>
      <c r="F279" s="313" t="n">
        <v>199.024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2" t="s">
        <v>487</v>
      </c>
      <c r="D280" s="312" t="s">
        <v>344</v>
      </c>
      <c r="E280" s="3"/>
      <c r="F280" s="313" t="n">
        <v>199.024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14" t="s">
        <v>3816</v>
      </c>
      <c r="D281" s="24"/>
      <c r="E281" s="24"/>
      <c r="F281" s="24"/>
      <c r="G281" s="24"/>
      <c r="H281" s="30"/>
    </row>
    <row r="282" s="31" customFormat="true" ht="16.5" hidden="false" customHeight="true" outlineLevel="0" collapsed="false">
      <c r="A282" s="24"/>
      <c r="B282" s="30"/>
      <c r="C282" s="312" t="s">
        <v>2233</v>
      </c>
      <c r="D282" s="312" t="s">
        <v>2234</v>
      </c>
      <c r="E282" s="3" t="s">
        <v>284</v>
      </c>
      <c r="F282" s="313" t="n">
        <v>99.512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2" t="s">
        <v>2239</v>
      </c>
      <c r="D283" s="312" t="s">
        <v>2240</v>
      </c>
      <c r="E283" s="3" t="s">
        <v>284</v>
      </c>
      <c r="F283" s="313" t="n">
        <v>99.512</v>
      </c>
      <c r="G283" s="24"/>
      <c r="H283" s="30"/>
    </row>
    <row r="284" s="31" customFormat="true" ht="22.5" hidden="false" customHeight="false" outlineLevel="0" collapsed="false">
      <c r="A284" s="24"/>
      <c r="B284" s="30"/>
      <c r="C284" s="312" t="s">
        <v>546</v>
      </c>
      <c r="D284" s="312" t="s">
        <v>547</v>
      </c>
      <c r="E284" s="3" t="s">
        <v>284</v>
      </c>
      <c r="F284" s="313" t="n">
        <v>39.16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12" t="s">
        <v>575</v>
      </c>
      <c r="D285" s="312" t="s">
        <v>576</v>
      </c>
      <c r="E285" s="3" t="s">
        <v>284</v>
      </c>
      <c r="F285" s="313" t="n">
        <v>120.704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08" t="s">
        <v>489</v>
      </c>
      <c r="D286" s="309"/>
      <c r="E286" s="310"/>
      <c r="F286" s="311" t="n">
        <v>78.32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2"/>
      <c r="D287" s="312" t="s">
        <v>549</v>
      </c>
      <c r="E287" s="3"/>
      <c r="F287" s="313" t="n">
        <v>0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2" t="s">
        <v>489</v>
      </c>
      <c r="D288" s="312" t="s">
        <v>2251</v>
      </c>
      <c r="E288" s="3"/>
      <c r="F288" s="313" t="n">
        <v>78.32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4" t="s">
        <v>3816</v>
      </c>
      <c r="D289" s="24"/>
      <c r="E289" s="24"/>
      <c r="F289" s="24"/>
      <c r="G289" s="24"/>
      <c r="H289" s="30"/>
    </row>
    <row r="290" s="31" customFormat="true" ht="22.5" hidden="false" customHeight="false" outlineLevel="0" collapsed="false">
      <c r="A290" s="24"/>
      <c r="B290" s="30"/>
      <c r="C290" s="312" t="s">
        <v>546</v>
      </c>
      <c r="D290" s="312" t="s">
        <v>547</v>
      </c>
      <c r="E290" s="3" t="s">
        <v>284</v>
      </c>
      <c r="F290" s="313" t="n">
        <v>39.16</v>
      </c>
      <c r="G290" s="24"/>
      <c r="H290" s="30"/>
    </row>
    <row r="291" s="31" customFormat="true" ht="22.5" hidden="false" customHeight="false" outlineLevel="0" collapsed="false">
      <c r="A291" s="24"/>
      <c r="B291" s="30"/>
      <c r="C291" s="312" t="s">
        <v>553</v>
      </c>
      <c r="D291" s="312" t="s">
        <v>554</v>
      </c>
      <c r="E291" s="3" t="s">
        <v>284</v>
      </c>
      <c r="F291" s="313" t="n">
        <v>391.6</v>
      </c>
      <c r="G291" s="24"/>
      <c r="H291" s="30"/>
    </row>
    <row r="292" s="31" customFormat="true" ht="22.5" hidden="false" customHeight="false" outlineLevel="0" collapsed="false">
      <c r="A292" s="24"/>
      <c r="B292" s="30"/>
      <c r="C292" s="312" t="s">
        <v>2047</v>
      </c>
      <c r="D292" s="312" t="s">
        <v>2048</v>
      </c>
      <c r="E292" s="3" t="s">
        <v>284</v>
      </c>
      <c r="F292" s="313" t="n">
        <v>39.16</v>
      </c>
      <c r="G292" s="24"/>
      <c r="H292" s="30"/>
    </row>
    <row r="293" s="31" customFormat="true" ht="22.5" hidden="false" customHeight="false" outlineLevel="0" collapsed="false">
      <c r="A293" s="24"/>
      <c r="B293" s="30"/>
      <c r="C293" s="312" t="s">
        <v>2050</v>
      </c>
      <c r="D293" s="312" t="s">
        <v>2051</v>
      </c>
      <c r="E293" s="3" t="s">
        <v>284</v>
      </c>
      <c r="F293" s="313" t="n">
        <v>391.6</v>
      </c>
      <c r="G293" s="24"/>
      <c r="H293" s="30"/>
    </row>
    <row r="294" s="31" customFormat="true" ht="22.5" hidden="false" customHeight="false" outlineLevel="0" collapsed="false">
      <c r="A294" s="24"/>
      <c r="B294" s="30"/>
      <c r="C294" s="312" t="s">
        <v>568</v>
      </c>
      <c r="D294" s="312" t="s">
        <v>569</v>
      </c>
      <c r="E294" s="3" t="s">
        <v>444</v>
      </c>
      <c r="F294" s="313" t="n">
        <v>156.64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2" t="s">
        <v>572</v>
      </c>
      <c r="D295" s="312" t="s">
        <v>573</v>
      </c>
      <c r="E295" s="3" t="s">
        <v>284</v>
      </c>
      <c r="F295" s="313" t="n">
        <v>78.32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08" t="s">
        <v>1142</v>
      </c>
      <c r="D296" s="309"/>
      <c r="E296" s="310"/>
      <c r="F296" s="311" t="n">
        <v>67.17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08" t="s">
        <v>1976</v>
      </c>
      <c r="D297" s="309"/>
      <c r="E297" s="310"/>
      <c r="F297" s="311" t="n">
        <v>110.013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08" t="s">
        <v>2227</v>
      </c>
      <c r="D298" s="309"/>
      <c r="E298" s="310"/>
      <c r="F298" s="311" t="n">
        <v>120.704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2"/>
      <c r="D299" s="312" t="s">
        <v>2265</v>
      </c>
      <c r="E299" s="3"/>
      <c r="F299" s="313" t="n">
        <v>0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2"/>
      <c r="D300" s="312" t="s">
        <v>487</v>
      </c>
      <c r="E300" s="3"/>
      <c r="F300" s="313" t="n">
        <v>199.024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12"/>
      <c r="D301" s="312" t="s">
        <v>2272</v>
      </c>
      <c r="E301" s="3"/>
      <c r="F301" s="313" t="n">
        <v>-78.32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12" t="s">
        <v>2227</v>
      </c>
      <c r="D302" s="312" t="s">
        <v>290</v>
      </c>
      <c r="E302" s="3"/>
      <c r="F302" s="313" t="n">
        <v>120.70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4" t="s">
        <v>3816</v>
      </c>
      <c r="D303" s="24"/>
      <c r="E303" s="24"/>
      <c r="F303" s="24"/>
      <c r="G303" s="24"/>
      <c r="H303" s="30"/>
    </row>
    <row r="304" s="31" customFormat="true" ht="16.5" hidden="false" customHeight="true" outlineLevel="0" collapsed="false">
      <c r="A304" s="24"/>
      <c r="B304" s="30"/>
      <c r="C304" s="312" t="s">
        <v>575</v>
      </c>
      <c r="D304" s="312" t="s">
        <v>576</v>
      </c>
      <c r="E304" s="3" t="s">
        <v>284</v>
      </c>
      <c r="F304" s="313" t="n">
        <v>120.704</v>
      </c>
      <c r="G304" s="24"/>
      <c r="H304" s="30"/>
    </row>
    <row r="305" s="31" customFormat="true" ht="22.5" hidden="false" customHeight="false" outlineLevel="0" collapsed="false">
      <c r="A305" s="24"/>
      <c r="B305" s="30"/>
      <c r="C305" s="312" t="s">
        <v>2242</v>
      </c>
      <c r="D305" s="312" t="s">
        <v>2243</v>
      </c>
      <c r="E305" s="3" t="s">
        <v>284</v>
      </c>
      <c r="F305" s="313" t="n">
        <v>60.352</v>
      </c>
      <c r="G305" s="24"/>
      <c r="H305" s="30"/>
    </row>
    <row r="306" s="31" customFormat="true" ht="22.5" hidden="false" customHeight="false" outlineLevel="0" collapsed="false">
      <c r="A306" s="24"/>
      <c r="B306" s="30"/>
      <c r="C306" s="312" t="s">
        <v>2247</v>
      </c>
      <c r="D306" s="312" t="s">
        <v>2248</v>
      </c>
      <c r="E306" s="3" t="s">
        <v>284</v>
      </c>
      <c r="F306" s="313" t="n">
        <v>60.352</v>
      </c>
      <c r="G306" s="24"/>
      <c r="H306" s="30"/>
    </row>
    <row r="307" s="31" customFormat="true" ht="22.5" hidden="false" customHeight="false" outlineLevel="0" collapsed="false">
      <c r="A307" s="24"/>
      <c r="B307" s="30"/>
      <c r="C307" s="312" t="s">
        <v>546</v>
      </c>
      <c r="D307" s="312" t="s">
        <v>547</v>
      </c>
      <c r="E307" s="3" t="s">
        <v>284</v>
      </c>
      <c r="F307" s="313" t="n">
        <v>39.16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2" t="s">
        <v>561</v>
      </c>
      <c r="D308" s="312" t="s">
        <v>562</v>
      </c>
      <c r="E308" s="3" t="s">
        <v>284</v>
      </c>
      <c r="F308" s="313" t="n">
        <v>60.352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2" t="s">
        <v>2257</v>
      </c>
      <c r="D309" s="312" t="s">
        <v>2258</v>
      </c>
      <c r="E309" s="3" t="s">
        <v>284</v>
      </c>
      <c r="F309" s="313" t="n">
        <v>60.352</v>
      </c>
      <c r="G309" s="24"/>
      <c r="H309" s="30"/>
    </row>
    <row r="310" s="31" customFormat="true" ht="26.25" hidden="false" customHeight="true" outlineLevel="0" collapsed="false">
      <c r="A310" s="24"/>
      <c r="B310" s="30"/>
      <c r="C310" s="307" t="s">
        <v>3824</v>
      </c>
      <c r="D310" s="307" t="s">
        <v>123</v>
      </c>
      <c r="E310" s="24"/>
      <c r="F310" s="24"/>
      <c r="G310" s="24"/>
      <c r="H310" s="30"/>
    </row>
    <row r="311" s="31" customFormat="true" ht="16.5" hidden="false" customHeight="true" outlineLevel="0" collapsed="false">
      <c r="A311" s="24"/>
      <c r="B311" s="30"/>
      <c r="C311" s="308" t="s">
        <v>489</v>
      </c>
      <c r="D311" s="309"/>
      <c r="E311" s="310"/>
      <c r="F311" s="311" t="n">
        <v>49.391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12" t="s">
        <v>489</v>
      </c>
      <c r="D312" s="312" t="s">
        <v>2043</v>
      </c>
      <c r="E312" s="3"/>
      <c r="F312" s="313" t="n">
        <v>49.391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4" t="s">
        <v>3816</v>
      </c>
      <c r="D313" s="24"/>
      <c r="E313" s="24"/>
      <c r="F313" s="24"/>
      <c r="G313" s="24"/>
      <c r="H313" s="30"/>
    </row>
    <row r="314" s="31" customFormat="true" ht="22.5" hidden="false" customHeight="false" outlineLevel="0" collapsed="false">
      <c r="A314" s="24"/>
      <c r="B314" s="30"/>
      <c r="C314" s="312" t="s">
        <v>546</v>
      </c>
      <c r="D314" s="312" t="s">
        <v>547</v>
      </c>
      <c r="E314" s="3" t="s">
        <v>284</v>
      </c>
      <c r="F314" s="313" t="n">
        <v>24.696</v>
      </c>
      <c r="G314" s="24"/>
      <c r="H314" s="30"/>
    </row>
    <row r="315" s="31" customFormat="true" ht="22.5" hidden="false" customHeight="false" outlineLevel="0" collapsed="false">
      <c r="A315" s="24"/>
      <c r="B315" s="30"/>
      <c r="C315" s="312" t="s">
        <v>553</v>
      </c>
      <c r="D315" s="312" t="s">
        <v>554</v>
      </c>
      <c r="E315" s="3" t="s">
        <v>284</v>
      </c>
      <c r="F315" s="313" t="n">
        <v>246.955</v>
      </c>
      <c r="G315" s="24"/>
      <c r="H315" s="30"/>
    </row>
    <row r="316" s="31" customFormat="true" ht="22.5" hidden="false" customHeight="false" outlineLevel="0" collapsed="false">
      <c r="A316" s="24"/>
      <c r="B316" s="30"/>
      <c r="C316" s="312" t="s">
        <v>2047</v>
      </c>
      <c r="D316" s="312" t="s">
        <v>2048</v>
      </c>
      <c r="E316" s="3" t="s">
        <v>284</v>
      </c>
      <c r="F316" s="313" t="n">
        <v>24.696</v>
      </c>
      <c r="G316" s="24"/>
      <c r="H316" s="30"/>
    </row>
    <row r="317" s="31" customFormat="true" ht="22.5" hidden="false" customHeight="false" outlineLevel="0" collapsed="false">
      <c r="A317" s="24"/>
      <c r="B317" s="30"/>
      <c r="C317" s="312" t="s">
        <v>2050</v>
      </c>
      <c r="D317" s="312" t="s">
        <v>2051</v>
      </c>
      <c r="E317" s="3" t="s">
        <v>284</v>
      </c>
      <c r="F317" s="313" t="n">
        <v>246.955</v>
      </c>
      <c r="G317" s="24"/>
      <c r="H317" s="30"/>
    </row>
    <row r="318" s="31" customFormat="true" ht="22.5" hidden="false" customHeight="false" outlineLevel="0" collapsed="false">
      <c r="A318" s="24"/>
      <c r="B318" s="30"/>
      <c r="C318" s="312" t="s">
        <v>568</v>
      </c>
      <c r="D318" s="312" t="s">
        <v>569</v>
      </c>
      <c r="E318" s="3" t="s">
        <v>444</v>
      </c>
      <c r="F318" s="313" t="n">
        <v>98.782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2" t="s">
        <v>572</v>
      </c>
      <c r="D319" s="312" t="s">
        <v>573</v>
      </c>
      <c r="E319" s="3" t="s">
        <v>284</v>
      </c>
      <c r="F319" s="313" t="n">
        <v>49.391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08" t="s">
        <v>1971</v>
      </c>
      <c r="D320" s="309"/>
      <c r="E320" s="310"/>
      <c r="F320" s="311" t="n">
        <v>9.818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12" t="s">
        <v>1971</v>
      </c>
      <c r="D321" s="312" t="s">
        <v>2316</v>
      </c>
      <c r="E321" s="3"/>
      <c r="F321" s="313" t="n">
        <v>9.818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4" t="s">
        <v>3816</v>
      </c>
      <c r="D322" s="24"/>
      <c r="E322" s="24"/>
      <c r="F322" s="24"/>
      <c r="G322" s="24"/>
      <c r="H322" s="30"/>
    </row>
    <row r="323" s="31" customFormat="true" ht="16.5" hidden="false" customHeight="true" outlineLevel="0" collapsed="false">
      <c r="A323" s="24"/>
      <c r="B323" s="30"/>
      <c r="C323" s="312" t="s">
        <v>2065</v>
      </c>
      <c r="D323" s="312" t="s">
        <v>2066</v>
      </c>
      <c r="E323" s="3" t="s">
        <v>284</v>
      </c>
      <c r="F323" s="313" t="n">
        <v>9.818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2" t="s">
        <v>575</v>
      </c>
      <c r="D324" s="312" t="s">
        <v>576</v>
      </c>
      <c r="E324" s="3" t="s">
        <v>284</v>
      </c>
      <c r="F324" s="313" t="n">
        <v>30.098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08" t="s">
        <v>1973</v>
      </c>
      <c r="D325" s="309"/>
      <c r="E325" s="310"/>
      <c r="F325" s="311" t="n">
        <v>1.87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2" t="s">
        <v>1973</v>
      </c>
      <c r="D326" s="312" t="s">
        <v>2318</v>
      </c>
      <c r="E326" s="3"/>
      <c r="F326" s="313" t="n">
        <v>1.87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4" t="s">
        <v>3816</v>
      </c>
      <c r="D327" s="24"/>
      <c r="E327" s="24"/>
      <c r="F327" s="24"/>
      <c r="G327" s="24"/>
      <c r="H327" s="30"/>
    </row>
    <row r="328" s="31" customFormat="true" ht="16.5" hidden="false" customHeight="true" outlineLevel="0" collapsed="false">
      <c r="A328" s="24"/>
      <c r="B328" s="30"/>
      <c r="C328" s="312" t="s">
        <v>2082</v>
      </c>
      <c r="D328" s="312" t="s">
        <v>2083</v>
      </c>
      <c r="E328" s="3" t="s">
        <v>284</v>
      </c>
      <c r="F328" s="313" t="n">
        <v>1.87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12" t="s">
        <v>575</v>
      </c>
      <c r="D329" s="312" t="s">
        <v>576</v>
      </c>
      <c r="E329" s="3" t="s">
        <v>284</v>
      </c>
      <c r="F329" s="313" t="n">
        <v>30.098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08" t="s">
        <v>1142</v>
      </c>
      <c r="D330" s="309"/>
      <c r="E330" s="310"/>
      <c r="F330" s="311" t="n">
        <v>24.681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2"/>
      <c r="D331" s="312" t="s">
        <v>2302</v>
      </c>
      <c r="E331" s="3"/>
      <c r="F331" s="313" t="n">
        <v>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2"/>
      <c r="D332" s="312" t="s">
        <v>2303</v>
      </c>
      <c r="E332" s="3"/>
      <c r="F332" s="313" t="n">
        <v>24.681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2" t="s">
        <v>1142</v>
      </c>
      <c r="D333" s="312" t="s">
        <v>290</v>
      </c>
      <c r="E333" s="3"/>
      <c r="F333" s="313" t="n">
        <v>24.681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14" t="s">
        <v>3816</v>
      </c>
      <c r="D334" s="24"/>
      <c r="E334" s="24"/>
      <c r="F334" s="24"/>
      <c r="G334" s="24"/>
      <c r="H334" s="30"/>
    </row>
    <row r="335" s="31" customFormat="true" ht="22.5" hidden="false" customHeight="false" outlineLevel="0" collapsed="false">
      <c r="A335" s="24"/>
      <c r="B335" s="30"/>
      <c r="C335" s="312" t="s">
        <v>2300</v>
      </c>
      <c r="D335" s="312" t="s">
        <v>2301</v>
      </c>
      <c r="E335" s="3" t="s">
        <v>284</v>
      </c>
      <c r="F335" s="313" t="n">
        <v>12.341</v>
      </c>
      <c r="G335" s="24"/>
      <c r="H335" s="30"/>
    </row>
    <row r="336" s="31" customFormat="true" ht="22.5" hidden="false" customHeight="false" outlineLevel="0" collapsed="false">
      <c r="A336" s="24"/>
      <c r="B336" s="30"/>
      <c r="C336" s="312" t="s">
        <v>2304</v>
      </c>
      <c r="D336" s="312" t="s">
        <v>2305</v>
      </c>
      <c r="E336" s="3" t="s">
        <v>284</v>
      </c>
      <c r="F336" s="313" t="n">
        <v>12.341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12" t="s">
        <v>2022</v>
      </c>
      <c r="D337" s="312" t="s">
        <v>2023</v>
      </c>
      <c r="E337" s="3" t="s">
        <v>211</v>
      </c>
      <c r="F337" s="313" t="n">
        <v>44.875</v>
      </c>
      <c r="G337" s="24"/>
      <c r="H337" s="30"/>
    </row>
    <row r="338" s="31" customFormat="true" ht="22.5" hidden="false" customHeight="false" outlineLevel="0" collapsed="false">
      <c r="A338" s="24"/>
      <c r="B338" s="30"/>
      <c r="C338" s="312" t="s">
        <v>546</v>
      </c>
      <c r="D338" s="312" t="s">
        <v>547</v>
      </c>
      <c r="E338" s="3" t="s">
        <v>284</v>
      </c>
      <c r="F338" s="313" t="n">
        <v>24.696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12" t="s">
        <v>575</v>
      </c>
      <c r="D339" s="312" t="s">
        <v>576</v>
      </c>
      <c r="E339" s="3" t="s">
        <v>284</v>
      </c>
      <c r="F339" s="313" t="n">
        <v>30.098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08" t="s">
        <v>1976</v>
      </c>
      <c r="D340" s="309"/>
      <c r="E340" s="310"/>
      <c r="F340" s="311" t="n">
        <v>24.71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12"/>
      <c r="D341" s="312" t="s">
        <v>2306</v>
      </c>
      <c r="E341" s="3"/>
      <c r="F341" s="313" t="n">
        <v>0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12"/>
      <c r="D342" s="312" t="s">
        <v>2307</v>
      </c>
      <c r="E342" s="3"/>
      <c r="F342" s="313" t="n">
        <v>7.142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12"/>
      <c r="D343" s="312" t="s">
        <v>2308</v>
      </c>
      <c r="E343" s="3"/>
      <c r="F343" s="313" t="n">
        <v>0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12"/>
      <c r="D344" s="312" t="s">
        <v>2309</v>
      </c>
      <c r="E344" s="3"/>
      <c r="F344" s="313" t="n">
        <v>17.568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12" t="s">
        <v>1976</v>
      </c>
      <c r="D345" s="312" t="s">
        <v>290</v>
      </c>
      <c r="E345" s="3"/>
      <c r="F345" s="313" t="n">
        <v>24.71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4" t="s">
        <v>3816</v>
      </c>
      <c r="D346" s="24"/>
      <c r="E346" s="24"/>
      <c r="F346" s="24"/>
      <c r="G346" s="24"/>
      <c r="H346" s="30"/>
    </row>
    <row r="347" s="31" customFormat="true" ht="16.5" hidden="false" customHeight="true" outlineLevel="0" collapsed="false">
      <c r="A347" s="24"/>
      <c r="B347" s="30"/>
      <c r="C347" s="312" t="s">
        <v>2009</v>
      </c>
      <c r="D347" s="312" t="s">
        <v>2010</v>
      </c>
      <c r="E347" s="3" t="s">
        <v>284</v>
      </c>
      <c r="F347" s="313" t="n">
        <v>12.355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2" t="s">
        <v>2019</v>
      </c>
      <c r="D348" s="312" t="s">
        <v>2020</v>
      </c>
      <c r="E348" s="3" t="s">
        <v>284</v>
      </c>
      <c r="F348" s="313" t="n">
        <v>12.355</v>
      </c>
      <c r="G348" s="24"/>
      <c r="H348" s="30"/>
    </row>
    <row r="349" s="31" customFormat="true" ht="22.5" hidden="false" customHeight="false" outlineLevel="0" collapsed="false">
      <c r="A349" s="24"/>
      <c r="B349" s="30"/>
      <c r="C349" s="312" t="s">
        <v>546</v>
      </c>
      <c r="D349" s="312" t="s">
        <v>547</v>
      </c>
      <c r="E349" s="3" t="s">
        <v>284</v>
      </c>
      <c r="F349" s="313" t="n">
        <v>24.696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12" t="s">
        <v>575</v>
      </c>
      <c r="D350" s="312" t="s">
        <v>576</v>
      </c>
      <c r="E350" s="3" t="s">
        <v>284</v>
      </c>
      <c r="F350" s="313" t="n">
        <v>30.098</v>
      </c>
      <c r="G350" s="24"/>
      <c r="H350" s="30"/>
    </row>
    <row r="351" s="31" customFormat="true" ht="26.25" hidden="false" customHeight="true" outlineLevel="0" collapsed="false">
      <c r="A351" s="24"/>
      <c r="B351" s="30"/>
      <c r="C351" s="307" t="s">
        <v>3825</v>
      </c>
      <c r="D351" s="307" t="s">
        <v>126</v>
      </c>
      <c r="E351" s="24"/>
      <c r="F351" s="24"/>
      <c r="G351" s="24"/>
      <c r="H351" s="30"/>
    </row>
    <row r="352" s="31" customFormat="true" ht="16.5" hidden="false" customHeight="true" outlineLevel="0" collapsed="false">
      <c r="A352" s="24"/>
      <c r="B352" s="30"/>
      <c r="C352" s="308" t="s">
        <v>489</v>
      </c>
      <c r="D352" s="309"/>
      <c r="E352" s="310"/>
      <c r="F352" s="311" t="n">
        <v>8.175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12" t="s">
        <v>489</v>
      </c>
      <c r="D353" s="312" t="s">
        <v>1142</v>
      </c>
      <c r="E353" s="3"/>
      <c r="F353" s="313" t="n">
        <v>8.175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14" t="s">
        <v>3816</v>
      </c>
      <c r="D354" s="24"/>
      <c r="E354" s="24"/>
      <c r="F354" s="24"/>
      <c r="G354" s="24"/>
      <c r="H354" s="30"/>
    </row>
    <row r="355" s="31" customFormat="true" ht="22.5" hidden="false" customHeight="false" outlineLevel="0" collapsed="false">
      <c r="A355" s="24"/>
      <c r="B355" s="30"/>
      <c r="C355" s="312" t="s">
        <v>546</v>
      </c>
      <c r="D355" s="312" t="s">
        <v>547</v>
      </c>
      <c r="E355" s="3" t="s">
        <v>284</v>
      </c>
      <c r="F355" s="313" t="n">
        <v>4.088</v>
      </c>
      <c r="G355" s="24"/>
      <c r="H355" s="30"/>
    </row>
    <row r="356" s="31" customFormat="true" ht="22.5" hidden="false" customHeight="false" outlineLevel="0" collapsed="false">
      <c r="A356" s="24"/>
      <c r="B356" s="30"/>
      <c r="C356" s="312" t="s">
        <v>553</v>
      </c>
      <c r="D356" s="312" t="s">
        <v>554</v>
      </c>
      <c r="E356" s="3" t="s">
        <v>284</v>
      </c>
      <c r="F356" s="313" t="n">
        <v>40.875</v>
      </c>
      <c r="G356" s="24"/>
      <c r="H356" s="30"/>
    </row>
    <row r="357" s="31" customFormat="true" ht="22.5" hidden="false" customHeight="false" outlineLevel="0" collapsed="false">
      <c r="A357" s="24"/>
      <c r="B357" s="30"/>
      <c r="C357" s="312" t="s">
        <v>2047</v>
      </c>
      <c r="D357" s="312" t="s">
        <v>2048</v>
      </c>
      <c r="E357" s="3" t="s">
        <v>284</v>
      </c>
      <c r="F357" s="313" t="n">
        <v>4.088</v>
      </c>
      <c r="G357" s="24"/>
      <c r="H357" s="30"/>
    </row>
    <row r="358" s="31" customFormat="true" ht="22.5" hidden="false" customHeight="false" outlineLevel="0" collapsed="false">
      <c r="A358" s="24"/>
      <c r="B358" s="30"/>
      <c r="C358" s="312" t="s">
        <v>2050</v>
      </c>
      <c r="D358" s="312" t="s">
        <v>2051</v>
      </c>
      <c r="E358" s="3" t="s">
        <v>284</v>
      </c>
      <c r="F358" s="313" t="n">
        <v>40.875</v>
      </c>
      <c r="G358" s="24"/>
      <c r="H358" s="30"/>
    </row>
    <row r="359" s="31" customFormat="true" ht="22.5" hidden="false" customHeight="false" outlineLevel="0" collapsed="false">
      <c r="A359" s="24"/>
      <c r="B359" s="30"/>
      <c r="C359" s="312" t="s">
        <v>568</v>
      </c>
      <c r="D359" s="312" t="s">
        <v>569</v>
      </c>
      <c r="E359" s="3" t="s">
        <v>444</v>
      </c>
      <c r="F359" s="313" t="n">
        <v>16.35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12" t="s">
        <v>572</v>
      </c>
      <c r="D360" s="312" t="s">
        <v>573</v>
      </c>
      <c r="E360" s="3" t="s">
        <v>284</v>
      </c>
      <c r="F360" s="313" t="n">
        <v>8.175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08" t="s">
        <v>1971</v>
      </c>
      <c r="D361" s="309"/>
      <c r="E361" s="310"/>
      <c r="F361" s="311" t="n">
        <v>3.807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12" t="s">
        <v>1971</v>
      </c>
      <c r="D362" s="312" t="s">
        <v>2345</v>
      </c>
      <c r="E362" s="3"/>
      <c r="F362" s="313" t="n">
        <v>3.807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14" t="s">
        <v>3816</v>
      </c>
      <c r="D363" s="24"/>
      <c r="E363" s="24"/>
      <c r="F363" s="24"/>
      <c r="G363" s="24"/>
      <c r="H363" s="30"/>
    </row>
    <row r="364" s="31" customFormat="true" ht="16.5" hidden="false" customHeight="true" outlineLevel="0" collapsed="false">
      <c r="A364" s="24"/>
      <c r="B364" s="30"/>
      <c r="C364" s="312" t="s">
        <v>2065</v>
      </c>
      <c r="D364" s="312" t="s">
        <v>2066</v>
      </c>
      <c r="E364" s="3" t="s">
        <v>284</v>
      </c>
      <c r="F364" s="313" t="n">
        <v>3.807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12" t="s">
        <v>575</v>
      </c>
      <c r="D365" s="312" t="s">
        <v>576</v>
      </c>
      <c r="E365" s="3" t="s">
        <v>284</v>
      </c>
      <c r="F365" s="313" t="n">
        <v>3.558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08" t="s">
        <v>1973</v>
      </c>
      <c r="D366" s="309"/>
      <c r="E366" s="310"/>
      <c r="F366" s="311" t="n">
        <v>0.81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12" t="s">
        <v>1973</v>
      </c>
      <c r="D367" s="312" t="s">
        <v>2347</v>
      </c>
      <c r="E367" s="3"/>
      <c r="F367" s="313" t="n">
        <v>0.81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14" t="s">
        <v>3816</v>
      </c>
      <c r="D368" s="24"/>
      <c r="E368" s="24"/>
      <c r="F368" s="24"/>
      <c r="G368" s="24"/>
      <c r="H368" s="30"/>
    </row>
    <row r="369" s="31" customFormat="true" ht="16.5" hidden="false" customHeight="true" outlineLevel="0" collapsed="false">
      <c r="A369" s="24"/>
      <c r="B369" s="30"/>
      <c r="C369" s="312" t="s">
        <v>2082</v>
      </c>
      <c r="D369" s="312" t="s">
        <v>2083</v>
      </c>
      <c r="E369" s="3" t="s">
        <v>284</v>
      </c>
      <c r="F369" s="313" t="n">
        <v>0.81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12" t="s">
        <v>575</v>
      </c>
      <c r="D370" s="312" t="s">
        <v>576</v>
      </c>
      <c r="E370" s="3" t="s">
        <v>284</v>
      </c>
      <c r="F370" s="313" t="n">
        <v>3.558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08" t="s">
        <v>1142</v>
      </c>
      <c r="D371" s="309"/>
      <c r="E371" s="310"/>
      <c r="F371" s="311" t="n">
        <v>8.175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12"/>
      <c r="D372" s="312" t="s">
        <v>2302</v>
      </c>
      <c r="E372" s="3"/>
      <c r="F372" s="313" t="n">
        <v>0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12"/>
      <c r="D373" s="312" t="s">
        <v>2335</v>
      </c>
      <c r="E373" s="3"/>
      <c r="F373" s="313" t="n">
        <v>1.391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12"/>
      <c r="D374" s="312" t="s">
        <v>2336</v>
      </c>
      <c r="E374" s="3"/>
      <c r="F374" s="313" t="n">
        <v>3.713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2"/>
      <c r="D375" s="312" t="s">
        <v>2337</v>
      </c>
      <c r="E375" s="3"/>
      <c r="F375" s="313" t="n">
        <v>3.07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2" t="s">
        <v>1142</v>
      </c>
      <c r="D376" s="312" t="s">
        <v>290</v>
      </c>
      <c r="E376" s="3"/>
      <c r="F376" s="313" t="n">
        <v>8.175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14" t="s">
        <v>3816</v>
      </c>
      <c r="D377" s="24"/>
      <c r="E377" s="24"/>
      <c r="F377" s="24"/>
      <c r="G377" s="24"/>
      <c r="H377" s="30"/>
    </row>
    <row r="378" s="31" customFormat="true" ht="22.5" hidden="false" customHeight="false" outlineLevel="0" collapsed="false">
      <c r="A378" s="24"/>
      <c r="B378" s="30"/>
      <c r="C378" s="312" t="s">
        <v>2333</v>
      </c>
      <c r="D378" s="312" t="s">
        <v>2334</v>
      </c>
      <c r="E378" s="3" t="s">
        <v>284</v>
      </c>
      <c r="F378" s="313" t="n">
        <v>4.088</v>
      </c>
      <c r="G378" s="24"/>
      <c r="H378" s="30"/>
    </row>
    <row r="379" s="31" customFormat="true" ht="22.5" hidden="false" customHeight="false" outlineLevel="0" collapsed="false">
      <c r="A379" s="24"/>
      <c r="B379" s="30"/>
      <c r="C379" s="312" t="s">
        <v>2338</v>
      </c>
      <c r="D379" s="312" t="s">
        <v>2339</v>
      </c>
      <c r="E379" s="3" t="s">
        <v>284</v>
      </c>
      <c r="F379" s="313" t="n">
        <v>4.088</v>
      </c>
      <c r="G379" s="24"/>
      <c r="H379" s="30"/>
    </row>
    <row r="380" s="31" customFormat="true" ht="22.5" hidden="false" customHeight="false" outlineLevel="0" collapsed="false">
      <c r="A380" s="24"/>
      <c r="B380" s="30"/>
      <c r="C380" s="312" t="s">
        <v>546</v>
      </c>
      <c r="D380" s="312" t="s">
        <v>547</v>
      </c>
      <c r="E380" s="3" t="s">
        <v>284</v>
      </c>
      <c r="F380" s="313" t="n">
        <v>4.088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12" t="s">
        <v>575</v>
      </c>
      <c r="D381" s="312" t="s">
        <v>576</v>
      </c>
      <c r="E381" s="3" t="s">
        <v>284</v>
      </c>
      <c r="F381" s="313" t="n">
        <v>3.558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08" t="s">
        <v>1976</v>
      </c>
      <c r="D382" s="309"/>
      <c r="E382" s="310"/>
      <c r="F382" s="311" t="n">
        <v>37.383</v>
      </c>
      <c r="G382" s="24"/>
      <c r="H382" s="30"/>
    </row>
    <row r="383" s="31" customFormat="true" ht="26.25" hidden="false" customHeight="true" outlineLevel="0" collapsed="false">
      <c r="A383" s="24"/>
      <c r="B383" s="30"/>
      <c r="C383" s="307" t="s">
        <v>3826</v>
      </c>
      <c r="D383" s="307" t="s">
        <v>129</v>
      </c>
      <c r="E383" s="24"/>
      <c r="F383" s="24"/>
      <c r="G383" s="24"/>
      <c r="H383" s="30"/>
    </row>
    <row r="384" s="31" customFormat="true" ht="16.5" hidden="false" customHeight="true" outlineLevel="0" collapsed="false">
      <c r="A384" s="24"/>
      <c r="B384" s="30"/>
      <c r="C384" s="308" t="s">
        <v>489</v>
      </c>
      <c r="D384" s="309"/>
      <c r="E384" s="310"/>
      <c r="F384" s="311" t="n">
        <v>2.027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12" t="s">
        <v>489</v>
      </c>
      <c r="D385" s="312" t="s">
        <v>2388</v>
      </c>
      <c r="E385" s="3"/>
      <c r="F385" s="313" t="n">
        <v>2.027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14" t="s">
        <v>3816</v>
      </c>
      <c r="D386" s="24"/>
      <c r="E386" s="24"/>
      <c r="F386" s="24"/>
      <c r="G386" s="24"/>
      <c r="H386" s="30"/>
    </row>
    <row r="387" s="31" customFormat="true" ht="22.5" hidden="false" customHeight="false" outlineLevel="0" collapsed="false">
      <c r="A387" s="24"/>
      <c r="B387" s="30"/>
      <c r="C387" s="312" t="s">
        <v>546</v>
      </c>
      <c r="D387" s="312" t="s">
        <v>547</v>
      </c>
      <c r="E387" s="3" t="s">
        <v>284</v>
      </c>
      <c r="F387" s="313" t="n">
        <v>1.014</v>
      </c>
      <c r="G387" s="24"/>
      <c r="H387" s="30"/>
    </row>
    <row r="388" s="31" customFormat="true" ht="22.5" hidden="false" customHeight="false" outlineLevel="0" collapsed="false">
      <c r="A388" s="24"/>
      <c r="B388" s="30"/>
      <c r="C388" s="312" t="s">
        <v>553</v>
      </c>
      <c r="D388" s="312" t="s">
        <v>554</v>
      </c>
      <c r="E388" s="3" t="s">
        <v>284</v>
      </c>
      <c r="F388" s="313" t="n">
        <v>10.135</v>
      </c>
      <c r="G388" s="24"/>
      <c r="H388" s="30"/>
    </row>
    <row r="389" s="31" customFormat="true" ht="22.5" hidden="false" customHeight="false" outlineLevel="0" collapsed="false">
      <c r="A389" s="24"/>
      <c r="B389" s="30"/>
      <c r="C389" s="312" t="s">
        <v>2047</v>
      </c>
      <c r="D389" s="312" t="s">
        <v>2048</v>
      </c>
      <c r="E389" s="3" t="s">
        <v>284</v>
      </c>
      <c r="F389" s="313" t="n">
        <v>1.014</v>
      </c>
      <c r="G389" s="24"/>
      <c r="H389" s="30"/>
    </row>
    <row r="390" s="31" customFormat="true" ht="22.5" hidden="false" customHeight="false" outlineLevel="0" collapsed="false">
      <c r="A390" s="24"/>
      <c r="B390" s="30"/>
      <c r="C390" s="312" t="s">
        <v>2050</v>
      </c>
      <c r="D390" s="312" t="s">
        <v>2051</v>
      </c>
      <c r="E390" s="3" t="s">
        <v>284</v>
      </c>
      <c r="F390" s="313" t="n">
        <v>10.135</v>
      </c>
      <c r="G390" s="24"/>
      <c r="H390" s="30"/>
    </row>
    <row r="391" s="31" customFormat="true" ht="22.5" hidden="false" customHeight="false" outlineLevel="0" collapsed="false">
      <c r="A391" s="24"/>
      <c r="B391" s="30"/>
      <c r="C391" s="312" t="s">
        <v>568</v>
      </c>
      <c r="D391" s="312" t="s">
        <v>569</v>
      </c>
      <c r="E391" s="3" t="s">
        <v>444</v>
      </c>
      <c r="F391" s="313" t="n">
        <v>4.054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12" t="s">
        <v>572</v>
      </c>
      <c r="D392" s="312" t="s">
        <v>573</v>
      </c>
      <c r="E392" s="3" t="s">
        <v>284</v>
      </c>
      <c r="F392" s="313" t="n">
        <v>2.027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08" t="s">
        <v>1971</v>
      </c>
      <c r="D393" s="309"/>
      <c r="E393" s="310"/>
      <c r="F393" s="311" t="n">
        <v>5.04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2" t="s">
        <v>1971</v>
      </c>
      <c r="D394" s="312" t="s">
        <v>2407</v>
      </c>
      <c r="E394" s="3"/>
      <c r="F394" s="313" t="n">
        <v>5.04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4" t="s">
        <v>3816</v>
      </c>
      <c r="D395" s="24"/>
      <c r="E395" s="24"/>
      <c r="F395" s="24"/>
      <c r="G395" s="24"/>
      <c r="H395" s="30"/>
    </row>
    <row r="396" s="31" customFormat="true" ht="16.5" hidden="false" customHeight="true" outlineLevel="0" collapsed="false">
      <c r="A396" s="24"/>
      <c r="B396" s="30"/>
      <c r="C396" s="312" t="s">
        <v>2065</v>
      </c>
      <c r="D396" s="312" t="s">
        <v>2066</v>
      </c>
      <c r="E396" s="3" t="s">
        <v>284</v>
      </c>
      <c r="F396" s="313" t="n">
        <v>5.04</v>
      </c>
      <c r="G396" s="24"/>
      <c r="H396" s="30"/>
    </row>
    <row r="397" s="31" customFormat="true" ht="22.5" hidden="false" customHeight="false" outlineLevel="0" collapsed="false">
      <c r="A397" s="24"/>
      <c r="B397" s="30"/>
      <c r="C397" s="312" t="s">
        <v>546</v>
      </c>
      <c r="D397" s="312" t="s">
        <v>547</v>
      </c>
      <c r="E397" s="3" t="s">
        <v>284</v>
      </c>
      <c r="F397" s="313" t="n">
        <v>1.014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12" t="s">
        <v>575</v>
      </c>
      <c r="D398" s="312" t="s">
        <v>576</v>
      </c>
      <c r="E398" s="3" t="s">
        <v>284</v>
      </c>
      <c r="F398" s="313" t="n">
        <v>16.837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12" t="s">
        <v>2403</v>
      </c>
      <c r="D399" s="312" t="s">
        <v>2404</v>
      </c>
      <c r="E399" s="3" t="s">
        <v>284</v>
      </c>
      <c r="F399" s="313" t="n">
        <v>5.04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08" t="s">
        <v>1973</v>
      </c>
      <c r="D400" s="309"/>
      <c r="E400" s="310"/>
      <c r="F400" s="311" t="n">
        <v>1.44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12" t="s">
        <v>1973</v>
      </c>
      <c r="D401" s="312" t="s">
        <v>2411</v>
      </c>
      <c r="E401" s="3"/>
      <c r="F401" s="313" t="n">
        <v>1.44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14" t="s">
        <v>3816</v>
      </c>
      <c r="D402" s="24"/>
      <c r="E402" s="24"/>
      <c r="F402" s="24"/>
      <c r="G402" s="24"/>
      <c r="H402" s="30"/>
    </row>
    <row r="403" s="31" customFormat="true" ht="16.5" hidden="false" customHeight="true" outlineLevel="0" collapsed="false">
      <c r="A403" s="24"/>
      <c r="B403" s="30"/>
      <c r="C403" s="312" t="s">
        <v>2408</v>
      </c>
      <c r="D403" s="312" t="s">
        <v>2409</v>
      </c>
      <c r="E403" s="3" t="s">
        <v>284</v>
      </c>
      <c r="F403" s="313" t="n">
        <v>1.44</v>
      </c>
      <c r="G403" s="24"/>
      <c r="H403" s="30"/>
    </row>
    <row r="404" s="31" customFormat="true" ht="22.5" hidden="false" customHeight="false" outlineLevel="0" collapsed="false">
      <c r="A404" s="24"/>
      <c r="B404" s="30"/>
      <c r="C404" s="312" t="s">
        <v>546</v>
      </c>
      <c r="D404" s="312" t="s">
        <v>547</v>
      </c>
      <c r="E404" s="3" t="s">
        <v>284</v>
      </c>
      <c r="F404" s="313" t="n">
        <v>1.014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12" t="s">
        <v>575</v>
      </c>
      <c r="D405" s="312" t="s">
        <v>576</v>
      </c>
      <c r="E405" s="3" t="s">
        <v>284</v>
      </c>
      <c r="F405" s="313" t="n">
        <v>16.837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08" t="s">
        <v>1142</v>
      </c>
      <c r="D406" s="309"/>
      <c r="E406" s="310"/>
      <c r="F406" s="311" t="n">
        <v>19.512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12"/>
      <c r="D407" s="312" t="s">
        <v>2360</v>
      </c>
      <c r="E407" s="3"/>
      <c r="F407" s="313" t="n">
        <v>0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12"/>
      <c r="D408" s="312" t="s">
        <v>2361</v>
      </c>
      <c r="E408" s="3"/>
      <c r="F408" s="313" t="n">
        <v>19.512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12" t="s">
        <v>1142</v>
      </c>
      <c r="D409" s="312" t="s">
        <v>290</v>
      </c>
      <c r="E409" s="3"/>
      <c r="F409" s="313" t="n">
        <v>19.512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14" t="s">
        <v>3816</v>
      </c>
      <c r="D410" s="24"/>
      <c r="E410" s="24"/>
      <c r="F410" s="24"/>
      <c r="G410" s="24"/>
      <c r="H410" s="30"/>
    </row>
    <row r="411" s="31" customFormat="true" ht="22.5" hidden="false" customHeight="false" outlineLevel="0" collapsed="false">
      <c r="A411" s="24"/>
      <c r="B411" s="30"/>
      <c r="C411" s="312" t="s">
        <v>2357</v>
      </c>
      <c r="D411" s="312" t="s">
        <v>2358</v>
      </c>
      <c r="E411" s="3" t="s">
        <v>284</v>
      </c>
      <c r="F411" s="313" t="n">
        <v>9.756</v>
      </c>
      <c r="G411" s="24"/>
      <c r="H411" s="30"/>
    </row>
    <row r="412" s="31" customFormat="true" ht="22.5" hidden="false" customHeight="false" outlineLevel="0" collapsed="false">
      <c r="A412" s="24"/>
      <c r="B412" s="30"/>
      <c r="C412" s="312" t="s">
        <v>2362</v>
      </c>
      <c r="D412" s="312" t="s">
        <v>2363</v>
      </c>
      <c r="E412" s="3" t="s">
        <v>284</v>
      </c>
      <c r="F412" s="313" t="n">
        <v>9.756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12" t="s">
        <v>2022</v>
      </c>
      <c r="D413" s="312" t="s">
        <v>2023</v>
      </c>
      <c r="E413" s="3" t="s">
        <v>211</v>
      </c>
      <c r="F413" s="313" t="n">
        <v>65.04</v>
      </c>
      <c r="G413" s="24"/>
      <c r="H413" s="30"/>
    </row>
    <row r="414" s="31" customFormat="true" ht="22.5" hidden="false" customHeight="false" outlineLevel="0" collapsed="false">
      <c r="A414" s="24"/>
      <c r="B414" s="30"/>
      <c r="C414" s="312" t="s">
        <v>546</v>
      </c>
      <c r="D414" s="312" t="s">
        <v>547</v>
      </c>
      <c r="E414" s="3" t="s">
        <v>284</v>
      </c>
      <c r="F414" s="313" t="n">
        <v>1.014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12" t="s">
        <v>575</v>
      </c>
      <c r="D415" s="312" t="s">
        <v>576</v>
      </c>
      <c r="E415" s="3" t="s">
        <v>284</v>
      </c>
      <c r="F415" s="313" t="n">
        <v>16.837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08" t="s">
        <v>1976</v>
      </c>
      <c r="D416" s="309"/>
      <c r="E416" s="310"/>
      <c r="F416" s="311" t="n">
        <v>5.832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12"/>
      <c r="D417" s="312" t="s">
        <v>2368</v>
      </c>
      <c r="E417" s="3"/>
      <c r="F417" s="313" t="n">
        <v>0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12" t="s">
        <v>1976</v>
      </c>
      <c r="D418" s="312" t="s">
        <v>2369</v>
      </c>
      <c r="E418" s="3"/>
      <c r="F418" s="313" t="n">
        <v>5.832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14" t="s">
        <v>3816</v>
      </c>
      <c r="D419" s="24"/>
      <c r="E419" s="24"/>
      <c r="F419" s="24"/>
      <c r="G419" s="24"/>
      <c r="H419" s="30"/>
    </row>
    <row r="420" s="31" customFormat="true" ht="16.5" hidden="false" customHeight="true" outlineLevel="0" collapsed="false">
      <c r="A420" s="24"/>
      <c r="B420" s="30"/>
      <c r="C420" s="312" t="s">
        <v>2365</v>
      </c>
      <c r="D420" s="312" t="s">
        <v>2366</v>
      </c>
      <c r="E420" s="3" t="s">
        <v>284</v>
      </c>
      <c r="F420" s="313" t="n">
        <v>2.916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12" t="s">
        <v>2370</v>
      </c>
      <c r="D421" s="312" t="s">
        <v>2371</v>
      </c>
      <c r="E421" s="3" t="s">
        <v>284</v>
      </c>
      <c r="F421" s="313" t="n">
        <v>2.916</v>
      </c>
      <c r="G421" s="24"/>
      <c r="H421" s="30"/>
    </row>
    <row r="422" s="31" customFormat="true" ht="22.5" hidden="false" customHeight="false" outlineLevel="0" collapsed="false">
      <c r="A422" s="24"/>
      <c r="B422" s="30"/>
      <c r="C422" s="312" t="s">
        <v>546</v>
      </c>
      <c r="D422" s="312" t="s">
        <v>547</v>
      </c>
      <c r="E422" s="3" t="s">
        <v>284</v>
      </c>
      <c r="F422" s="313" t="n">
        <v>1.014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12" t="s">
        <v>575</v>
      </c>
      <c r="D423" s="312" t="s">
        <v>576</v>
      </c>
      <c r="E423" s="3" t="s">
        <v>284</v>
      </c>
      <c r="F423" s="313" t="n">
        <v>16.837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08" t="s">
        <v>491</v>
      </c>
      <c r="D424" s="309"/>
      <c r="E424" s="310"/>
      <c r="F424" s="311" t="n">
        <v>16.837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12"/>
      <c r="D425" s="312" t="s">
        <v>2043</v>
      </c>
      <c r="E425" s="3"/>
      <c r="F425" s="313" t="n">
        <v>25.344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12"/>
      <c r="D426" s="312" t="s">
        <v>2057</v>
      </c>
      <c r="E426" s="3"/>
      <c r="F426" s="313" t="n">
        <v>-6.48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12"/>
      <c r="D427" s="312" t="s">
        <v>2401</v>
      </c>
      <c r="E427" s="3"/>
      <c r="F427" s="313" t="n">
        <v>-1.217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12"/>
      <c r="D428" s="312" t="s">
        <v>2402</v>
      </c>
      <c r="E428" s="3"/>
      <c r="F428" s="313" t="n">
        <v>-0.81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12" t="s">
        <v>491</v>
      </c>
      <c r="D429" s="312" t="s">
        <v>290</v>
      </c>
      <c r="E429" s="3"/>
      <c r="F429" s="313" t="n">
        <v>16.837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14" t="s">
        <v>3816</v>
      </c>
      <c r="D430" s="24"/>
      <c r="E430" s="24"/>
      <c r="F430" s="24"/>
      <c r="G430" s="24"/>
      <c r="H430" s="30"/>
    </row>
    <row r="431" s="31" customFormat="true" ht="16.5" hidden="false" customHeight="true" outlineLevel="0" collapsed="false">
      <c r="A431" s="24"/>
      <c r="B431" s="30"/>
      <c r="C431" s="312" t="s">
        <v>575</v>
      </c>
      <c r="D431" s="312" t="s">
        <v>576</v>
      </c>
      <c r="E431" s="3" t="s">
        <v>284</v>
      </c>
      <c r="F431" s="313" t="n">
        <v>16.837</v>
      </c>
      <c r="G431" s="24"/>
      <c r="H431" s="30"/>
    </row>
    <row r="432" s="31" customFormat="true" ht="22.5" hidden="false" customHeight="false" outlineLevel="0" collapsed="false">
      <c r="A432" s="24"/>
      <c r="B432" s="30"/>
      <c r="C432" s="312" t="s">
        <v>2379</v>
      </c>
      <c r="D432" s="312" t="s">
        <v>2380</v>
      </c>
      <c r="E432" s="3" t="s">
        <v>284</v>
      </c>
      <c r="F432" s="313" t="n">
        <v>16.837</v>
      </c>
      <c r="G432" s="24"/>
      <c r="H432" s="30"/>
    </row>
    <row r="433" s="31" customFormat="true" ht="22.5" hidden="false" customHeight="false" outlineLevel="0" collapsed="false">
      <c r="A433" s="24"/>
      <c r="B433" s="30"/>
      <c r="C433" s="312" t="s">
        <v>2384</v>
      </c>
      <c r="D433" s="312" t="s">
        <v>2385</v>
      </c>
      <c r="E433" s="3" t="s">
        <v>284</v>
      </c>
      <c r="F433" s="313" t="n">
        <v>16.837</v>
      </c>
      <c r="G433" s="24"/>
      <c r="H433" s="30"/>
    </row>
    <row r="434" s="31" customFormat="true" ht="22.5" hidden="false" customHeight="false" outlineLevel="0" collapsed="false">
      <c r="A434" s="24"/>
      <c r="B434" s="30"/>
      <c r="C434" s="312" t="s">
        <v>546</v>
      </c>
      <c r="D434" s="312" t="s">
        <v>547</v>
      </c>
      <c r="E434" s="3" t="s">
        <v>284</v>
      </c>
      <c r="F434" s="313" t="n">
        <v>1.014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12" t="s">
        <v>557</v>
      </c>
      <c r="D435" s="312" t="s">
        <v>558</v>
      </c>
      <c r="E435" s="3" t="s">
        <v>284</v>
      </c>
      <c r="F435" s="313" t="n">
        <v>8.419</v>
      </c>
      <c r="G435" s="24"/>
      <c r="H435" s="30"/>
    </row>
    <row r="436" s="31" customFormat="true" ht="26.25" hidden="false" customHeight="true" outlineLevel="0" collapsed="false">
      <c r="A436" s="24"/>
      <c r="B436" s="30"/>
      <c r="C436" s="307" t="s">
        <v>3827</v>
      </c>
      <c r="D436" s="307" t="s">
        <v>108</v>
      </c>
      <c r="E436" s="24"/>
      <c r="F436" s="24"/>
      <c r="G436" s="24"/>
      <c r="H436" s="30"/>
    </row>
    <row r="437" s="31" customFormat="true" ht="16.5" hidden="false" customHeight="true" outlineLevel="0" collapsed="false">
      <c r="A437" s="24"/>
      <c r="B437" s="30"/>
      <c r="C437" s="308" t="s">
        <v>489</v>
      </c>
      <c r="D437" s="309"/>
      <c r="E437" s="310"/>
      <c r="F437" s="311" t="n">
        <v>25.466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12"/>
      <c r="D438" s="312" t="s">
        <v>549</v>
      </c>
      <c r="E438" s="3"/>
      <c r="F438" s="313" t="n">
        <v>0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12"/>
      <c r="D439" s="312" t="s">
        <v>46</v>
      </c>
      <c r="E439" s="3"/>
      <c r="F439" s="313" t="n">
        <v>105.049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12"/>
      <c r="D440" s="312" t="s">
        <v>2539</v>
      </c>
      <c r="E440" s="3"/>
      <c r="F440" s="313" t="n">
        <v>-79.583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12" t="s">
        <v>489</v>
      </c>
      <c r="D441" s="312" t="s">
        <v>290</v>
      </c>
      <c r="E441" s="3"/>
      <c r="F441" s="313" t="n">
        <v>25.466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14" t="s">
        <v>3816</v>
      </c>
      <c r="D442" s="24"/>
      <c r="E442" s="24"/>
      <c r="F442" s="24"/>
      <c r="G442" s="24"/>
      <c r="H442" s="30"/>
    </row>
    <row r="443" s="31" customFormat="true" ht="22.5" hidden="false" customHeight="false" outlineLevel="0" collapsed="false">
      <c r="A443" s="24"/>
      <c r="B443" s="30"/>
      <c r="C443" s="312" t="s">
        <v>546</v>
      </c>
      <c r="D443" s="312" t="s">
        <v>547</v>
      </c>
      <c r="E443" s="3" t="s">
        <v>284</v>
      </c>
      <c r="F443" s="313" t="n">
        <v>25.466</v>
      </c>
      <c r="G443" s="24"/>
      <c r="H443" s="30"/>
    </row>
    <row r="444" s="31" customFormat="true" ht="22.5" hidden="false" customHeight="false" outlineLevel="0" collapsed="false">
      <c r="A444" s="24"/>
      <c r="B444" s="30"/>
      <c r="C444" s="312" t="s">
        <v>553</v>
      </c>
      <c r="D444" s="312" t="s">
        <v>554</v>
      </c>
      <c r="E444" s="3" t="s">
        <v>284</v>
      </c>
      <c r="F444" s="313" t="n">
        <v>254.66</v>
      </c>
      <c r="G444" s="24"/>
      <c r="H444" s="30"/>
    </row>
    <row r="445" s="31" customFormat="true" ht="22.5" hidden="false" customHeight="false" outlineLevel="0" collapsed="false">
      <c r="A445" s="24"/>
      <c r="B445" s="30"/>
      <c r="C445" s="312" t="s">
        <v>568</v>
      </c>
      <c r="D445" s="312" t="s">
        <v>569</v>
      </c>
      <c r="E445" s="3" t="s">
        <v>444</v>
      </c>
      <c r="F445" s="313" t="n">
        <v>50.932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2" t="s">
        <v>572</v>
      </c>
      <c r="D446" s="312" t="s">
        <v>573</v>
      </c>
      <c r="E446" s="3" t="s">
        <v>284</v>
      </c>
      <c r="F446" s="313" t="n">
        <v>25.466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08" t="s">
        <v>46</v>
      </c>
      <c r="D447" s="309"/>
      <c r="E447" s="310"/>
      <c r="F447" s="311" t="n">
        <v>105.049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12"/>
      <c r="D448" s="312" t="s">
        <v>2527</v>
      </c>
      <c r="E448" s="3"/>
      <c r="F448" s="313" t="n">
        <v>0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12"/>
      <c r="D449" s="312" t="s">
        <v>2528</v>
      </c>
      <c r="E449" s="3"/>
      <c r="F449" s="313" t="n">
        <v>10.764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12"/>
      <c r="D450" s="312" t="s">
        <v>2529</v>
      </c>
      <c r="E450" s="3"/>
      <c r="F450" s="313" t="n">
        <v>39.809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12"/>
      <c r="D451" s="312" t="s">
        <v>2530</v>
      </c>
      <c r="E451" s="3"/>
      <c r="F451" s="313" t="n">
        <v>18.44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12"/>
      <c r="D452" s="312" t="s">
        <v>2531</v>
      </c>
      <c r="E452" s="3"/>
      <c r="F452" s="313" t="n">
        <v>11.149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12"/>
      <c r="D453" s="312" t="s">
        <v>2532</v>
      </c>
      <c r="E453" s="3"/>
      <c r="F453" s="313" t="n">
        <v>0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12"/>
      <c r="D454" s="312" t="s">
        <v>2533</v>
      </c>
      <c r="E454" s="3"/>
      <c r="F454" s="313" t="n">
        <v>24.882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12" t="s">
        <v>46</v>
      </c>
      <c r="D455" s="312" t="s">
        <v>290</v>
      </c>
      <c r="E455" s="3"/>
      <c r="F455" s="313" t="n">
        <v>105.049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14" t="s">
        <v>3816</v>
      </c>
      <c r="D456" s="24"/>
      <c r="E456" s="24"/>
      <c r="F456" s="24"/>
      <c r="G456" s="24"/>
      <c r="H456" s="30"/>
    </row>
    <row r="457" s="31" customFormat="true" ht="22.5" hidden="false" customHeight="false" outlineLevel="0" collapsed="false">
      <c r="A457" s="24"/>
      <c r="B457" s="30"/>
      <c r="C457" s="312" t="s">
        <v>2524</v>
      </c>
      <c r="D457" s="312" t="s">
        <v>2525</v>
      </c>
      <c r="E457" s="3" t="s">
        <v>284</v>
      </c>
      <c r="F457" s="313" t="n">
        <v>105.049</v>
      </c>
      <c r="G457" s="24"/>
      <c r="H457" s="30"/>
    </row>
    <row r="458" s="31" customFormat="true" ht="22.5" hidden="false" customHeight="false" outlineLevel="0" collapsed="false">
      <c r="A458" s="24"/>
      <c r="B458" s="30"/>
      <c r="C458" s="312" t="s">
        <v>546</v>
      </c>
      <c r="D458" s="312" t="s">
        <v>547</v>
      </c>
      <c r="E458" s="3" t="s">
        <v>284</v>
      </c>
      <c r="F458" s="313" t="n">
        <v>25.466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12" t="s">
        <v>2550</v>
      </c>
      <c r="D459" s="312" t="s">
        <v>2551</v>
      </c>
      <c r="E459" s="3" t="s">
        <v>284</v>
      </c>
      <c r="F459" s="313" t="n">
        <v>55.352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08" t="s">
        <v>2227</v>
      </c>
      <c r="D460" s="309"/>
      <c r="E460" s="310"/>
      <c r="F460" s="311" t="n">
        <v>24.231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12"/>
      <c r="D461" s="312" t="s">
        <v>2546</v>
      </c>
      <c r="E461" s="3"/>
      <c r="F461" s="313" t="n">
        <v>8.075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12"/>
      <c r="D462" s="312" t="s">
        <v>2547</v>
      </c>
      <c r="E462" s="3"/>
      <c r="F462" s="313" t="n">
        <v>1.583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12"/>
      <c r="D463" s="312" t="s">
        <v>2548</v>
      </c>
      <c r="E463" s="3"/>
      <c r="F463" s="313" t="n">
        <v>10.179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12"/>
      <c r="D464" s="312" t="s">
        <v>2549</v>
      </c>
      <c r="E464" s="3"/>
      <c r="F464" s="313" t="n">
        <v>4.394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12" t="s">
        <v>2227</v>
      </c>
      <c r="D465" s="312" t="s">
        <v>290</v>
      </c>
      <c r="E465" s="3"/>
      <c r="F465" s="313" t="n">
        <v>24.231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14" t="s">
        <v>3816</v>
      </c>
      <c r="D466" s="24"/>
      <c r="E466" s="24"/>
      <c r="F466" s="24"/>
      <c r="G466" s="24"/>
      <c r="H466" s="30"/>
    </row>
    <row r="467" s="31" customFormat="true" ht="16.5" hidden="false" customHeight="true" outlineLevel="0" collapsed="false">
      <c r="A467" s="24"/>
      <c r="B467" s="30"/>
      <c r="C467" s="312" t="s">
        <v>2543</v>
      </c>
      <c r="D467" s="312" t="s">
        <v>2544</v>
      </c>
      <c r="E467" s="3" t="s">
        <v>284</v>
      </c>
      <c r="F467" s="313" t="n">
        <v>24.231</v>
      </c>
      <c r="G467" s="24"/>
      <c r="H467" s="30"/>
    </row>
    <row r="468" s="31" customFormat="true" ht="22.5" hidden="false" customHeight="false" outlineLevel="0" collapsed="false">
      <c r="A468" s="24"/>
      <c r="B468" s="30"/>
      <c r="C468" s="312" t="s">
        <v>538</v>
      </c>
      <c r="D468" s="312" t="s">
        <v>539</v>
      </c>
      <c r="E468" s="3" t="s">
        <v>284</v>
      </c>
      <c r="F468" s="313" t="n">
        <v>159.166</v>
      </c>
      <c r="G468" s="24"/>
      <c r="H468" s="30"/>
    </row>
    <row r="469" s="31" customFormat="true" ht="22.5" hidden="false" customHeight="false" outlineLevel="0" collapsed="false">
      <c r="A469" s="24"/>
      <c r="B469" s="30"/>
      <c r="C469" s="312" t="s">
        <v>546</v>
      </c>
      <c r="D469" s="312" t="s">
        <v>547</v>
      </c>
      <c r="E469" s="3" t="s">
        <v>284</v>
      </c>
      <c r="F469" s="313" t="n">
        <v>25.466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12" t="s">
        <v>2550</v>
      </c>
      <c r="D470" s="312" t="s">
        <v>2551</v>
      </c>
      <c r="E470" s="3" t="s">
        <v>284</v>
      </c>
      <c r="F470" s="313" t="n">
        <v>55.352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08" t="s">
        <v>2521</v>
      </c>
      <c r="D471" s="309"/>
      <c r="E471" s="310"/>
      <c r="F471" s="311" t="n">
        <v>55.352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12"/>
      <c r="D472" s="312" t="s">
        <v>46</v>
      </c>
      <c r="E472" s="3"/>
      <c r="F472" s="313" t="n">
        <v>105.049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12"/>
      <c r="D473" s="312" t="s">
        <v>2553</v>
      </c>
      <c r="E473" s="3"/>
      <c r="F473" s="313" t="n">
        <v>-24.231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12"/>
      <c r="D474" s="312" t="s">
        <v>2554</v>
      </c>
      <c r="E474" s="3"/>
      <c r="F474" s="313" t="n">
        <v>-8.602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12"/>
      <c r="D475" s="312" t="s">
        <v>2555</v>
      </c>
      <c r="E475" s="3"/>
      <c r="F475" s="313" t="n">
        <v>-3.84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12"/>
      <c r="D476" s="312" t="s">
        <v>2556</v>
      </c>
      <c r="E476" s="3"/>
      <c r="F476" s="313" t="n">
        <v>-3.024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12"/>
      <c r="D477" s="312" t="s">
        <v>2557</v>
      </c>
      <c r="E477" s="3"/>
      <c r="F477" s="313" t="n">
        <v>-10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12" t="s">
        <v>2521</v>
      </c>
      <c r="D478" s="312" t="s">
        <v>290</v>
      </c>
      <c r="E478" s="3"/>
      <c r="F478" s="313" t="n">
        <v>55.352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14" t="s">
        <v>3816</v>
      </c>
      <c r="D479" s="24"/>
      <c r="E479" s="24"/>
      <c r="F479" s="24"/>
      <c r="G479" s="24"/>
      <c r="H479" s="30"/>
    </row>
    <row r="480" s="31" customFormat="true" ht="16.5" hidden="false" customHeight="true" outlineLevel="0" collapsed="false">
      <c r="A480" s="24"/>
      <c r="B480" s="30"/>
      <c r="C480" s="312" t="s">
        <v>2550</v>
      </c>
      <c r="D480" s="312" t="s">
        <v>2551</v>
      </c>
      <c r="E480" s="3" t="s">
        <v>284</v>
      </c>
      <c r="F480" s="313" t="n">
        <v>55.352</v>
      </c>
      <c r="G480" s="24"/>
      <c r="H480" s="30"/>
    </row>
    <row r="481" s="31" customFormat="true" ht="22.5" hidden="false" customHeight="false" outlineLevel="0" collapsed="false">
      <c r="A481" s="24"/>
      <c r="B481" s="30"/>
      <c r="C481" s="312" t="s">
        <v>538</v>
      </c>
      <c r="D481" s="312" t="s">
        <v>539</v>
      </c>
      <c r="E481" s="3" t="s">
        <v>284</v>
      </c>
      <c r="F481" s="313" t="n">
        <v>159.166</v>
      </c>
      <c r="G481" s="24"/>
      <c r="H481" s="30"/>
    </row>
    <row r="482" s="31" customFormat="true" ht="22.5" hidden="false" customHeight="false" outlineLevel="0" collapsed="false">
      <c r="A482" s="24"/>
      <c r="B482" s="30"/>
      <c r="C482" s="312" t="s">
        <v>546</v>
      </c>
      <c r="D482" s="312" t="s">
        <v>547</v>
      </c>
      <c r="E482" s="3" t="s">
        <v>284</v>
      </c>
      <c r="F482" s="313" t="n">
        <v>25.466</v>
      </c>
      <c r="G482" s="24"/>
      <c r="H482" s="30"/>
    </row>
    <row r="483" s="31" customFormat="true" ht="26.25" hidden="false" customHeight="true" outlineLevel="0" collapsed="false">
      <c r="A483" s="24"/>
      <c r="B483" s="30"/>
      <c r="C483" s="307" t="s">
        <v>3828</v>
      </c>
      <c r="D483" s="307" t="s">
        <v>95</v>
      </c>
      <c r="E483" s="24"/>
      <c r="F483" s="24"/>
      <c r="G483" s="24"/>
      <c r="H483" s="30"/>
    </row>
    <row r="484" s="31" customFormat="true" ht="16.5" hidden="false" customHeight="true" outlineLevel="0" collapsed="false">
      <c r="A484" s="24"/>
      <c r="B484" s="30"/>
      <c r="C484" s="308" t="s">
        <v>167</v>
      </c>
      <c r="D484" s="309"/>
      <c r="E484" s="310"/>
      <c r="F484" s="311" t="n">
        <v>1722.097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12" t="s">
        <v>167</v>
      </c>
      <c r="D485" s="312" t="s">
        <v>3177</v>
      </c>
      <c r="E485" s="3"/>
      <c r="F485" s="313" t="n">
        <v>1722.097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14" t="s">
        <v>3816</v>
      </c>
      <c r="D486" s="24"/>
      <c r="E486" s="24"/>
      <c r="F486" s="24"/>
      <c r="G486" s="24"/>
      <c r="H486" s="30"/>
    </row>
    <row r="487" s="31" customFormat="true" ht="16.5" hidden="false" customHeight="true" outlineLevel="0" collapsed="false">
      <c r="A487" s="24"/>
      <c r="B487" s="30"/>
      <c r="C487" s="312" t="s">
        <v>442</v>
      </c>
      <c r="D487" s="312" t="s">
        <v>443</v>
      </c>
      <c r="E487" s="3" t="s">
        <v>444</v>
      </c>
      <c r="F487" s="313" t="n">
        <v>1722.097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12" t="s">
        <v>447</v>
      </c>
      <c r="D488" s="312" t="s">
        <v>448</v>
      </c>
      <c r="E488" s="3" t="s">
        <v>444</v>
      </c>
      <c r="F488" s="313" t="n">
        <v>32719.843</v>
      </c>
      <c r="G488" s="24"/>
      <c r="H488" s="30"/>
    </row>
    <row r="489" s="31" customFormat="true" ht="22.5" hidden="false" customHeight="false" outlineLevel="0" collapsed="false">
      <c r="A489" s="24"/>
      <c r="B489" s="30"/>
      <c r="C489" s="312" t="s">
        <v>470</v>
      </c>
      <c r="D489" s="312" t="s">
        <v>471</v>
      </c>
      <c r="E489" s="3" t="s">
        <v>444</v>
      </c>
      <c r="F489" s="313" t="n">
        <v>1323.621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08" t="s">
        <v>169</v>
      </c>
      <c r="D490" s="309"/>
      <c r="E490" s="310"/>
      <c r="F490" s="311" t="n">
        <v>100.304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12" t="s">
        <v>169</v>
      </c>
      <c r="D491" s="312" t="s">
        <v>3146</v>
      </c>
      <c r="E491" s="3"/>
      <c r="F491" s="313" t="n">
        <v>100.304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14" t="s">
        <v>3816</v>
      </c>
      <c r="D492" s="24"/>
      <c r="E492" s="24"/>
      <c r="F492" s="24"/>
      <c r="G492" s="24"/>
      <c r="H492" s="30"/>
    </row>
    <row r="493" s="31" customFormat="true" ht="16.5" hidden="false" customHeight="true" outlineLevel="0" collapsed="false">
      <c r="A493" s="24"/>
      <c r="B493" s="30"/>
      <c r="C493" s="312" t="s">
        <v>1394</v>
      </c>
      <c r="D493" s="312" t="s">
        <v>1395</v>
      </c>
      <c r="E493" s="3" t="s">
        <v>444</v>
      </c>
      <c r="F493" s="313" t="n">
        <v>100.304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12" t="s">
        <v>442</v>
      </c>
      <c r="D494" s="312" t="s">
        <v>443</v>
      </c>
      <c r="E494" s="3" t="s">
        <v>444</v>
      </c>
      <c r="F494" s="313" t="n">
        <v>1722.097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12" t="s">
        <v>1397</v>
      </c>
      <c r="D495" s="312" t="s">
        <v>1398</v>
      </c>
      <c r="E495" s="3" t="s">
        <v>444</v>
      </c>
      <c r="F495" s="313" t="n">
        <v>1905.776</v>
      </c>
      <c r="G495" s="24"/>
      <c r="H495" s="30"/>
    </row>
    <row r="496" s="31" customFormat="true" ht="22.5" hidden="false" customHeight="false" outlineLevel="0" collapsed="false">
      <c r="A496" s="24"/>
      <c r="B496" s="30"/>
      <c r="C496" s="312" t="s">
        <v>466</v>
      </c>
      <c r="D496" s="312" t="s">
        <v>467</v>
      </c>
      <c r="E496" s="3" t="s">
        <v>444</v>
      </c>
      <c r="F496" s="313" t="n">
        <v>100.304</v>
      </c>
      <c r="G496" s="24"/>
      <c r="H496" s="30"/>
    </row>
    <row r="497" s="31" customFormat="true" ht="26.25" hidden="false" customHeight="true" outlineLevel="0" collapsed="false">
      <c r="A497" s="24"/>
      <c r="B497" s="30"/>
      <c r="C497" s="307" t="s">
        <v>3829</v>
      </c>
      <c r="D497" s="307" t="s">
        <v>153</v>
      </c>
      <c r="E497" s="24"/>
      <c r="F497" s="24"/>
      <c r="G497" s="24"/>
      <c r="H497" s="30"/>
    </row>
    <row r="498" s="31" customFormat="true" ht="16.5" hidden="false" customHeight="true" outlineLevel="0" collapsed="false">
      <c r="A498" s="24"/>
      <c r="B498" s="30"/>
      <c r="C498" s="308" t="s">
        <v>487</v>
      </c>
      <c r="D498" s="309"/>
      <c r="E498" s="310"/>
      <c r="F498" s="311" t="n">
        <v>14.433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08" t="s">
        <v>1776</v>
      </c>
      <c r="D499" s="309"/>
      <c r="E499" s="310"/>
      <c r="F499" s="311" t="n">
        <v>1.335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08" t="s">
        <v>489</v>
      </c>
      <c r="D500" s="309"/>
      <c r="E500" s="310"/>
      <c r="F500" s="311" t="n">
        <v>16.58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12"/>
      <c r="D501" s="312" t="s">
        <v>549</v>
      </c>
      <c r="E501" s="3"/>
      <c r="F501" s="313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12"/>
      <c r="D502" s="312" t="s">
        <v>3207</v>
      </c>
      <c r="E502" s="3"/>
      <c r="F502" s="313" t="n">
        <v>39.752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12"/>
      <c r="D503" s="312" t="s">
        <v>2539</v>
      </c>
      <c r="E503" s="3"/>
      <c r="F503" s="313" t="n">
        <v>-23.172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12" t="s">
        <v>489</v>
      </c>
      <c r="D504" s="312" t="s">
        <v>290</v>
      </c>
      <c r="E504" s="3"/>
      <c r="F504" s="313" t="n">
        <v>16.58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14" t="s">
        <v>3816</v>
      </c>
      <c r="D505" s="24"/>
      <c r="E505" s="24"/>
      <c r="F505" s="24"/>
      <c r="G505" s="24"/>
      <c r="H505" s="30"/>
    </row>
    <row r="506" s="31" customFormat="true" ht="22.5" hidden="false" customHeight="false" outlineLevel="0" collapsed="false">
      <c r="A506" s="24"/>
      <c r="B506" s="30"/>
      <c r="C506" s="312" t="s">
        <v>546</v>
      </c>
      <c r="D506" s="312" t="s">
        <v>547</v>
      </c>
      <c r="E506" s="3" t="s">
        <v>284</v>
      </c>
      <c r="F506" s="313" t="n">
        <v>16.58</v>
      </c>
      <c r="G506" s="24"/>
      <c r="H506" s="30"/>
    </row>
    <row r="507" s="31" customFormat="true" ht="22.5" hidden="false" customHeight="false" outlineLevel="0" collapsed="false">
      <c r="A507" s="24"/>
      <c r="B507" s="30"/>
      <c r="C507" s="312" t="s">
        <v>553</v>
      </c>
      <c r="D507" s="312" t="s">
        <v>554</v>
      </c>
      <c r="E507" s="3" t="s">
        <v>284</v>
      </c>
      <c r="F507" s="313" t="n">
        <v>165.8</v>
      </c>
      <c r="G507" s="24"/>
      <c r="H507" s="30"/>
    </row>
    <row r="508" s="31" customFormat="true" ht="22.5" hidden="false" customHeight="false" outlineLevel="0" collapsed="false">
      <c r="A508" s="24"/>
      <c r="B508" s="30"/>
      <c r="C508" s="312" t="s">
        <v>568</v>
      </c>
      <c r="D508" s="312" t="s">
        <v>569</v>
      </c>
      <c r="E508" s="3" t="s">
        <v>444</v>
      </c>
      <c r="F508" s="313" t="n">
        <v>33.16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12" t="s">
        <v>572</v>
      </c>
      <c r="D509" s="312" t="s">
        <v>573</v>
      </c>
      <c r="E509" s="3" t="s">
        <v>284</v>
      </c>
      <c r="F509" s="313" t="n">
        <v>16.58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08" t="s">
        <v>1142</v>
      </c>
      <c r="D510" s="309"/>
      <c r="E510" s="310"/>
      <c r="F510" s="311" t="n">
        <v>236.652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08" t="s">
        <v>3187</v>
      </c>
      <c r="D511" s="309"/>
      <c r="E511" s="310"/>
      <c r="F511" s="311" t="n">
        <v>32.237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12"/>
      <c r="D512" s="312" t="s">
        <v>3202</v>
      </c>
      <c r="E512" s="3"/>
      <c r="F512" s="313" t="n">
        <v>0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12"/>
      <c r="D513" s="312" t="s">
        <v>3203</v>
      </c>
      <c r="E513" s="3"/>
      <c r="F513" s="313" t="n">
        <v>20.16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12"/>
      <c r="D514" s="312" t="s">
        <v>3204</v>
      </c>
      <c r="E514" s="3"/>
      <c r="F514" s="313" t="n">
        <v>12.077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12" t="s">
        <v>3187</v>
      </c>
      <c r="D515" s="312" t="s">
        <v>290</v>
      </c>
      <c r="E515" s="3"/>
      <c r="F515" s="313" t="n">
        <v>32.237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14" t="s">
        <v>3816</v>
      </c>
      <c r="D516" s="24"/>
      <c r="E516" s="24"/>
      <c r="F516" s="24"/>
      <c r="G516" s="24"/>
      <c r="H516" s="30"/>
    </row>
    <row r="517" s="31" customFormat="true" ht="22.5" hidden="false" customHeight="false" outlineLevel="0" collapsed="false">
      <c r="A517" s="24"/>
      <c r="B517" s="30"/>
      <c r="C517" s="312" t="s">
        <v>3199</v>
      </c>
      <c r="D517" s="312" t="s">
        <v>3200</v>
      </c>
      <c r="E517" s="3" t="s">
        <v>284</v>
      </c>
      <c r="F517" s="313" t="n">
        <v>32.237</v>
      </c>
      <c r="G517" s="24"/>
      <c r="H517" s="30"/>
    </row>
    <row r="518" s="31" customFormat="true" ht="22.5" hidden="false" customHeight="false" outlineLevel="0" collapsed="false">
      <c r="A518" s="24"/>
      <c r="B518" s="30"/>
      <c r="C518" s="312" t="s">
        <v>546</v>
      </c>
      <c r="D518" s="312" t="s">
        <v>547</v>
      </c>
      <c r="E518" s="3" t="s">
        <v>284</v>
      </c>
      <c r="F518" s="313" t="n">
        <v>16.58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12" t="s">
        <v>575</v>
      </c>
      <c r="D519" s="312" t="s">
        <v>576</v>
      </c>
      <c r="E519" s="3" t="s">
        <v>284</v>
      </c>
      <c r="F519" s="313" t="n">
        <v>17.707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08" t="s">
        <v>3189</v>
      </c>
      <c r="D520" s="309"/>
      <c r="E520" s="310"/>
      <c r="F520" s="311" t="n">
        <v>7.515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12"/>
      <c r="D521" s="312" t="s">
        <v>3197</v>
      </c>
      <c r="E521" s="3"/>
      <c r="F521" s="313" t="n">
        <v>0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12" t="s">
        <v>3189</v>
      </c>
      <c r="D522" s="312" t="s">
        <v>3198</v>
      </c>
      <c r="E522" s="3"/>
      <c r="F522" s="313" t="n">
        <v>7.515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14" t="s">
        <v>3816</v>
      </c>
      <c r="D523" s="24"/>
      <c r="E523" s="24"/>
      <c r="F523" s="24"/>
      <c r="G523" s="24"/>
      <c r="H523" s="30"/>
    </row>
    <row r="524" s="31" customFormat="true" ht="22.5" hidden="false" customHeight="false" outlineLevel="0" collapsed="false">
      <c r="A524" s="24"/>
      <c r="B524" s="30"/>
      <c r="C524" s="312" t="s">
        <v>3194</v>
      </c>
      <c r="D524" s="312" t="s">
        <v>3195</v>
      </c>
      <c r="E524" s="3" t="s">
        <v>284</v>
      </c>
      <c r="F524" s="313" t="n">
        <v>7.515</v>
      </c>
      <c r="G524" s="24"/>
      <c r="H524" s="30"/>
    </row>
    <row r="525" s="31" customFormat="true" ht="22.5" hidden="false" customHeight="false" outlineLevel="0" collapsed="false">
      <c r="A525" s="24"/>
      <c r="B525" s="30"/>
      <c r="C525" s="312" t="s">
        <v>546</v>
      </c>
      <c r="D525" s="312" t="s">
        <v>547</v>
      </c>
      <c r="E525" s="3" t="s">
        <v>284</v>
      </c>
      <c r="F525" s="313" t="n">
        <v>16.58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12" t="s">
        <v>2262</v>
      </c>
      <c r="D526" s="312" t="s">
        <v>2263</v>
      </c>
      <c r="E526" s="3" t="s">
        <v>284</v>
      </c>
      <c r="F526" s="313" t="n">
        <v>5.465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08" t="s">
        <v>491</v>
      </c>
      <c r="D527" s="309"/>
      <c r="E527" s="310"/>
      <c r="F527" s="311" t="n">
        <v>207.929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08" t="s">
        <v>2227</v>
      </c>
      <c r="D528" s="309"/>
      <c r="E528" s="310"/>
      <c r="F528" s="311" t="n">
        <v>17.707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2"/>
      <c r="D529" s="312" t="s">
        <v>3187</v>
      </c>
      <c r="E529" s="3"/>
      <c r="F529" s="313" t="n">
        <v>32.237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12"/>
      <c r="D530" s="312" t="s">
        <v>3216</v>
      </c>
      <c r="E530" s="3"/>
      <c r="F530" s="313" t="n">
        <v>-14.53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12" t="s">
        <v>2227</v>
      </c>
      <c r="D531" s="312" t="s">
        <v>290</v>
      </c>
      <c r="E531" s="3"/>
      <c r="F531" s="313" t="n">
        <v>17.707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14" t="s">
        <v>3816</v>
      </c>
      <c r="D532" s="24"/>
      <c r="E532" s="24"/>
      <c r="F532" s="24"/>
      <c r="G532" s="24"/>
      <c r="H532" s="30"/>
    </row>
    <row r="533" s="31" customFormat="true" ht="16.5" hidden="false" customHeight="true" outlineLevel="0" collapsed="false">
      <c r="A533" s="24"/>
      <c r="B533" s="30"/>
      <c r="C533" s="312" t="s">
        <v>575</v>
      </c>
      <c r="D533" s="312" t="s">
        <v>576</v>
      </c>
      <c r="E533" s="3" t="s">
        <v>284</v>
      </c>
      <c r="F533" s="313" t="n">
        <v>17.707</v>
      </c>
      <c r="G533" s="24"/>
      <c r="H533" s="30"/>
    </row>
    <row r="534" s="31" customFormat="true" ht="22.5" hidden="false" customHeight="false" outlineLevel="0" collapsed="false">
      <c r="A534" s="24"/>
      <c r="B534" s="30"/>
      <c r="C534" s="312" t="s">
        <v>538</v>
      </c>
      <c r="D534" s="312" t="s">
        <v>539</v>
      </c>
      <c r="E534" s="3" t="s">
        <v>284</v>
      </c>
      <c r="F534" s="313" t="n">
        <v>46.344</v>
      </c>
      <c r="G534" s="24"/>
      <c r="H534" s="30"/>
    </row>
    <row r="535" s="31" customFormat="true" ht="22.5" hidden="false" customHeight="false" outlineLevel="0" collapsed="false">
      <c r="A535" s="24"/>
      <c r="B535" s="30"/>
      <c r="C535" s="312" t="s">
        <v>546</v>
      </c>
      <c r="D535" s="312" t="s">
        <v>547</v>
      </c>
      <c r="E535" s="3" t="s">
        <v>284</v>
      </c>
      <c r="F535" s="313" t="n">
        <v>16.58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12" t="s">
        <v>561</v>
      </c>
      <c r="D536" s="312" t="s">
        <v>562</v>
      </c>
      <c r="E536" s="3" t="s">
        <v>284</v>
      </c>
      <c r="F536" s="313" t="n">
        <v>23.172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08" t="s">
        <v>2521</v>
      </c>
      <c r="D537" s="309"/>
      <c r="E537" s="310"/>
      <c r="F537" s="311" t="n">
        <v>5.465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12"/>
      <c r="D538" s="312" t="s">
        <v>3189</v>
      </c>
      <c r="E538" s="3"/>
      <c r="F538" s="313" t="n">
        <v>7.515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12"/>
      <c r="D539" s="312" t="s">
        <v>3214</v>
      </c>
      <c r="E539" s="3"/>
      <c r="F539" s="313" t="n">
        <v>-2.05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12" t="s">
        <v>2521</v>
      </c>
      <c r="D540" s="312" t="s">
        <v>290</v>
      </c>
      <c r="E540" s="3"/>
      <c r="F540" s="313" t="n">
        <v>5.465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14" t="s">
        <v>3816</v>
      </c>
      <c r="D541" s="24"/>
      <c r="E541" s="24"/>
      <c r="F541" s="24"/>
      <c r="G541" s="24"/>
      <c r="H541" s="30"/>
    </row>
    <row r="542" s="31" customFormat="true" ht="16.5" hidden="false" customHeight="true" outlineLevel="0" collapsed="false">
      <c r="A542" s="24"/>
      <c r="B542" s="30"/>
      <c r="C542" s="312" t="s">
        <v>2262</v>
      </c>
      <c r="D542" s="312" t="s">
        <v>2263</v>
      </c>
      <c r="E542" s="3" t="s">
        <v>284</v>
      </c>
      <c r="F542" s="313" t="n">
        <v>5.465</v>
      </c>
      <c r="G542" s="24"/>
      <c r="H542" s="30"/>
    </row>
    <row r="543" s="31" customFormat="true" ht="22.5" hidden="false" customHeight="false" outlineLevel="0" collapsed="false">
      <c r="A543" s="24"/>
      <c r="B543" s="30"/>
      <c r="C543" s="312" t="s">
        <v>538</v>
      </c>
      <c r="D543" s="312" t="s">
        <v>539</v>
      </c>
      <c r="E543" s="3" t="s">
        <v>284</v>
      </c>
      <c r="F543" s="313" t="n">
        <v>46.344</v>
      </c>
      <c r="G543" s="24"/>
      <c r="H543" s="30"/>
    </row>
    <row r="544" s="31" customFormat="true" ht="22.5" hidden="false" customHeight="false" outlineLevel="0" collapsed="false">
      <c r="A544" s="24"/>
      <c r="B544" s="30"/>
      <c r="C544" s="312" t="s">
        <v>546</v>
      </c>
      <c r="D544" s="312" t="s">
        <v>547</v>
      </c>
      <c r="E544" s="3" t="s">
        <v>284</v>
      </c>
      <c r="F544" s="313" t="n">
        <v>16.58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12" t="s">
        <v>561</v>
      </c>
      <c r="D545" s="312" t="s">
        <v>562</v>
      </c>
      <c r="E545" s="3" t="s">
        <v>284</v>
      </c>
      <c r="F545" s="313" t="n">
        <v>23.172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12" t="s">
        <v>3290</v>
      </c>
      <c r="D546" s="312" t="s">
        <v>3291</v>
      </c>
      <c r="E546" s="3" t="s">
        <v>211</v>
      </c>
      <c r="F546" s="313" t="n">
        <v>16</v>
      </c>
      <c r="G546" s="24"/>
      <c r="H546" s="30"/>
    </row>
    <row r="547" s="31" customFormat="true" ht="26.25" hidden="false" customHeight="true" outlineLevel="0" collapsed="false">
      <c r="A547" s="24"/>
      <c r="B547" s="30"/>
      <c r="C547" s="307" t="s">
        <v>3830</v>
      </c>
      <c r="D547" s="307" t="s">
        <v>102</v>
      </c>
      <c r="E547" s="24"/>
      <c r="F547" s="24"/>
      <c r="G547" s="24"/>
      <c r="H547" s="30"/>
    </row>
    <row r="548" s="31" customFormat="true" ht="16.5" hidden="false" customHeight="true" outlineLevel="0" collapsed="false">
      <c r="A548" s="24"/>
      <c r="B548" s="30"/>
      <c r="C548" s="308" t="s">
        <v>487</v>
      </c>
      <c r="D548" s="309"/>
      <c r="E548" s="310"/>
      <c r="F548" s="311" t="n">
        <v>399.6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12"/>
      <c r="D549" s="312" t="s">
        <v>1160</v>
      </c>
      <c r="E549" s="3"/>
      <c r="F549" s="313" t="n">
        <v>0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12" t="s">
        <v>487</v>
      </c>
      <c r="D550" s="312" t="s">
        <v>3332</v>
      </c>
      <c r="E550" s="3"/>
      <c r="F550" s="313" t="n">
        <v>399.6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14" t="s">
        <v>3816</v>
      </c>
      <c r="D551" s="24"/>
      <c r="E551" s="24"/>
      <c r="F551" s="24"/>
      <c r="G551" s="24"/>
      <c r="H551" s="30"/>
    </row>
    <row r="552" s="31" customFormat="true" ht="22.5" hidden="false" customHeight="false" outlineLevel="0" collapsed="false">
      <c r="A552" s="24"/>
      <c r="B552" s="30"/>
      <c r="C552" s="312" t="s">
        <v>3329</v>
      </c>
      <c r="D552" s="312" t="s">
        <v>3330</v>
      </c>
      <c r="E552" s="3" t="s">
        <v>284</v>
      </c>
      <c r="F552" s="313" t="n">
        <v>399.6</v>
      </c>
      <c r="G552" s="24"/>
      <c r="H552" s="30"/>
    </row>
    <row r="553" s="31" customFormat="true" ht="22.5" hidden="false" customHeight="false" outlineLevel="0" collapsed="false">
      <c r="A553" s="24"/>
      <c r="B553" s="30"/>
      <c r="C553" s="312" t="s">
        <v>546</v>
      </c>
      <c r="D553" s="312" t="s">
        <v>547</v>
      </c>
      <c r="E553" s="3" t="s">
        <v>284</v>
      </c>
      <c r="F553" s="313" t="n">
        <v>399.6</v>
      </c>
      <c r="G553" s="24"/>
      <c r="H553" s="30"/>
    </row>
    <row r="554" s="31" customFormat="true" ht="22.5" hidden="false" customHeight="false" outlineLevel="0" collapsed="false">
      <c r="A554" s="24"/>
      <c r="B554" s="30"/>
      <c r="C554" s="312" t="s">
        <v>553</v>
      </c>
      <c r="D554" s="312" t="s">
        <v>554</v>
      </c>
      <c r="E554" s="3" t="s">
        <v>284</v>
      </c>
      <c r="F554" s="313" t="n">
        <v>3996</v>
      </c>
      <c r="G554" s="24"/>
      <c r="H554" s="30"/>
    </row>
    <row r="555" s="31" customFormat="true" ht="22.5" hidden="false" customHeight="false" outlineLevel="0" collapsed="false">
      <c r="A555" s="24"/>
      <c r="B555" s="30"/>
      <c r="C555" s="312" t="s">
        <v>568</v>
      </c>
      <c r="D555" s="312" t="s">
        <v>569</v>
      </c>
      <c r="E555" s="3" t="s">
        <v>444</v>
      </c>
      <c r="F555" s="313" t="n">
        <v>799.2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12" t="s">
        <v>572</v>
      </c>
      <c r="D556" s="312" t="s">
        <v>573</v>
      </c>
      <c r="E556" s="3" t="s">
        <v>284</v>
      </c>
      <c r="F556" s="313" t="n">
        <v>409.6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08" t="s">
        <v>3324</v>
      </c>
      <c r="D557" s="309"/>
      <c r="E557" s="310"/>
      <c r="F557" s="311" t="n">
        <v>942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12"/>
      <c r="D558" s="312" t="s">
        <v>3372</v>
      </c>
      <c r="E558" s="3"/>
      <c r="F558" s="313" t="n">
        <v>0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12" t="s">
        <v>3324</v>
      </c>
      <c r="D559" s="312" t="s">
        <v>3373</v>
      </c>
      <c r="E559" s="3"/>
      <c r="F559" s="313" t="n">
        <v>942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14" t="s">
        <v>3816</v>
      </c>
      <c r="D560" s="24"/>
      <c r="E560" s="24"/>
      <c r="F560" s="24"/>
      <c r="G560" s="24"/>
      <c r="H560" s="30"/>
    </row>
    <row r="561" s="31" customFormat="true" ht="22.5" hidden="false" customHeight="false" outlineLevel="0" collapsed="false">
      <c r="A561" s="24"/>
      <c r="B561" s="30"/>
      <c r="C561" s="312" t="s">
        <v>3369</v>
      </c>
      <c r="D561" s="312" t="s">
        <v>3370</v>
      </c>
      <c r="E561" s="3" t="s">
        <v>211</v>
      </c>
      <c r="F561" s="313" t="n">
        <v>999</v>
      </c>
      <c r="G561" s="24"/>
      <c r="H561" s="30"/>
    </row>
    <row r="562" s="31" customFormat="true" ht="22.5" hidden="false" customHeight="false" outlineLevel="0" collapsed="false">
      <c r="A562" s="24"/>
      <c r="B562" s="30"/>
      <c r="C562" s="312" t="s">
        <v>3329</v>
      </c>
      <c r="D562" s="312" t="s">
        <v>3330</v>
      </c>
      <c r="E562" s="3" t="s">
        <v>284</v>
      </c>
      <c r="F562" s="313" t="n">
        <v>399.6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12" t="s">
        <v>1187</v>
      </c>
      <c r="D563" s="312" t="s">
        <v>1188</v>
      </c>
      <c r="E563" s="3" t="s">
        <v>211</v>
      </c>
      <c r="F563" s="313" t="n">
        <v>1159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12" t="s">
        <v>1227</v>
      </c>
      <c r="D564" s="312" t="s">
        <v>1219</v>
      </c>
      <c r="E564" s="3" t="s">
        <v>211</v>
      </c>
      <c r="F564" s="313" t="n">
        <v>1998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12" t="s">
        <v>1233</v>
      </c>
      <c r="D565" s="312" t="s">
        <v>3360</v>
      </c>
      <c r="E565" s="3" t="s">
        <v>211</v>
      </c>
      <c r="F565" s="313" t="n">
        <v>999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12" t="s">
        <v>1221</v>
      </c>
      <c r="D566" s="312" t="s">
        <v>1222</v>
      </c>
      <c r="E566" s="3" t="s">
        <v>211</v>
      </c>
      <c r="F566" s="313" t="n">
        <v>999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12" t="s">
        <v>1280</v>
      </c>
      <c r="D567" s="312" t="s">
        <v>3376</v>
      </c>
      <c r="E567" s="3" t="s">
        <v>211</v>
      </c>
      <c r="F567" s="313" t="n">
        <v>1028.97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08" t="s">
        <v>1135</v>
      </c>
      <c r="D568" s="309"/>
      <c r="E568" s="310"/>
      <c r="F568" s="311" t="n">
        <v>57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12"/>
      <c r="D569" s="312" t="s">
        <v>3374</v>
      </c>
      <c r="E569" s="3"/>
      <c r="F569" s="313" t="n">
        <v>0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12" t="s">
        <v>1135</v>
      </c>
      <c r="D570" s="312" t="s">
        <v>3375</v>
      </c>
      <c r="E570" s="3"/>
      <c r="F570" s="313" t="n">
        <v>57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14" t="s">
        <v>3816</v>
      </c>
      <c r="D571" s="24"/>
      <c r="E571" s="24"/>
      <c r="F571" s="24"/>
      <c r="G571" s="24"/>
      <c r="H571" s="30"/>
    </row>
    <row r="572" s="31" customFormat="true" ht="22.5" hidden="false" customHeight="false" outlineLevel="0" collapsed="false">
      <c r="A572" s="24"/>
      <c r="B572" s="30"/>
      <c r="C572" s="312" t="s">
        <v>3369</v>
      </c>
      <c r="D572" s="312" t="s">
        <v>3370</v>
      </c>
      <c r="E572" s="3" t="s">
        <v>211</v>
      </c>
      <c r="F572" s="313" t="n">
        <v>999</v>
      </c>
      <c r="G572" s="24"/>
      <c r="H572" s="30"/>
    </row>
    <row r="573" s="31" customFormat="true" ht="22.5" hidden="false" customHeight="false" outlineLevel="0" collapsed="false">
      <c r="A573" s="24"/>
      <c r="B573" s="30"/>
      <c r="C573" s="312" t="s">
        <v>3329</v>
      </c>
      <c r="D573" s="312" t="s">
        <v>3330</v>
      </c>
      <c r="E573" s="3" t="s">
        <v>284</v>
      </c>
      <c r="F573" s="313" t="n">
        <v>399.6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12" t="s">
        <v>1187</v>
      </c>
      <c r="D574" s="312" t="s">
        <v>1188</v>
      </c>
      <c r="E574" s="3" t="s">
        <v>211</v>
      </c>
      <c r="F574" s="313" t="n">
        <v>1159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12" t="s">
        <v>1227</v>
      </c>
      <c r="D575" s="312" t="s">
        <v>1219</v>
      </c>
      <c r="E575" s="3" t="s">
        <v>211</v>
      </c>
      <c r="F575" s="313" t="n">
        <v>1998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12" t="s">
        <v>1233</v>
      </c>
      <c r="D576" s="312" t="s">
        <v>3360</v>
      </c>
      <c r="E576" s="3" t="s">
        <v>211</v>
      </c>
      <c r="F576" s="313" t="n">
        <v>999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12" t="s">
        <v>1221</v>
      </c>
      <c r="D577" s="312" t="s">
        <v>1222</v>
      </c>
      <c r="E577" s="3" t="s">
        <v>211</v>
      </c>
      <c r="F577" s="313" t="n">
        <v>999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08" t="s">
        <v>3326</v>
      </c>
      <c r="D578" s="309"/>
      <c r="E578" s="310"/>
      <c r="F578" s="311" t="n">
        <v>160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12"/>
      <c r="D579" s="312" t="s">
        <v>3365</v>
      </c>
      <c r="E579" s="3"/>
      <c r="F579" s="313" t="n">
        <v>0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12" t="s">
        <v>3326</v>
      </c>
      <c r="D580" s="312" t="s">
        <v>3366</v>
      </c>
      <c r="E580" s="3"/>
      <c r="F580" s="313" t="n">
        <v>160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14" t="s">
        <v>3816</v>
      </c>
      <c r="D581" s="24"/>
      <c r="E581" s="24"/>
      <c r="F581" s="24"/>
      <c r="G581" s="24"/>
      <c r="H581" s="30"/>
    </row>
    <row r="582" s="31" customFormat="true" ht="22.5" hidden="false" customHeight="false" outlineLevel="0" collapsed="false">
      <c r="A582" s="24"/>
      <c r="B582" s="30"/>
      <c r="C582" s="312" t="s">
        <v>3362</v>
      </c>
      <c r="D582" s="312" t="s">
        <v>3363</v>
      </c>
      <c r="E582" s="3" t="s">
        <v>211</v>
      </c>
      <c r="F582" s="313" t="n">
        <v>160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12" t="s">
        <v>1187</v>
      </c>
      <c r="D583" s="312" t="s">
        <v>1188</v>
      </c>
      <c r="E583" s="3" t="s">
        <v>211</v>
      </c>
      <c r="F583" s="313" t="n">
        <v>1159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12" t="s">
        <v>3350</v>
      </c>
      <c r="D584" s="312" t="s">
        <v>3351</v>
      </c>
      <c r="E584" s="3" t="s">
        <v>211</v>
      </c>
      <c r="F584" s="313" t="n">
        <v>160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12" t="s">
        <v>3353</v>
      </c>
      <c r="D585" s="312" t="s">
        <v>3354</v>
      </c>
      <c r="E585" s="3" t="s">
        <v>211</v>
      </c>
      <c r="F585" s="313" t="n">
        <v>160</v>
      </c>
      <c r="G585" s="24"/>
      <c r="H585" s="30"/>
    </row>
    <row r="586" s="31" customFormat="true" ht="22.5" hidden="false" customHeight="false" outlineLevel="0" collapsed="false">
      <c r="A586" s="24"/>
      <c r="B586" s="30"/>
      <c r="C586" s="312" t="s">
        <v>1248</v>
      </c>
      <c r="D586" s="312" t="s">
        <v>1249</v>
      </c>
      <c r="E586" s="3" t="s">
        <v>444</v>
      </c>
      <c r="F586" s="313" t="n">
        <v>32</v>
      </c>
      <c r="G586" s="24"/>
      <c r="H586" s="30"/>
    </row>
    <row r="587" s="31" customFormat="true" ht="26.25" hidden="false" customHeight="true" outlineLevel="0" collapsed="false">
      <c r="A587" s="24"/>
      <c r="B587" s="30"/>
      <c r="C587" s="307" t="s">
        <v>3831</v>
      </c>
      <c r="D587" s="307" t="s">
        <v>108</v>
      </c>
      <c r="E587" s="24"/>
      <c r="F587" s="24"/>
      <c r="G587" s="24"/>
      <c r="H587" s="30"/>
    </row>
    <row r="588" s="31" customFormat="true" ht="16.5" hidden="false" customHeight="true" outlineLevel="0" collapsed="false">
      <c r="A588" s="24"/>
      <c r="B588" s="30"/>
      <c r="C588" s="308" t="s">
        <v>487</v>
      </c>
      <c r="D588" s="309"/>
      <c r="E588" s="310"/>
      <c r="F588" s="311" t="n">
        <v>2.187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12"/>
      <c r="D589" s="312" t="s">
        <v>3471</v>
      </c>
      <c r="E589" s="3"/>
      <c r="F589" s="313" t="n">
        <v>0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12"/>
      <c r="D590" s="312" t="s">
        <v>3472</v>
      </c>
      <c r="E590" s="3"/>
      <c r="F590" s="313" t="n">
        <v>2.187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12" t="s">
        <v>487</v>
      </c>
      <c r="D591" s="312" t="s">
        <v>290</v>
      </c>
      <c r="E591" s="3"/>
      <c r="F591" s="313" t="n">
        <v>2.187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14" t="s">
        <v>3816</v>
      </c>
      <c r="D592" s="24"/>
      <c r="E592" s="24"/>
      <c r="F592" s="24"/>
      <c r="G592" s="24"/>
      <c r="H592" s="30"/>
    </row>
    <row r="593" s="31" customFormat="true" ht="16.5" hidden="false" customHeight="true" outlineLevel="0" collapsed="false">
      <c r="A593" s="24"/>
      <c r="B593" s="30"/>
      <c r="C593" s="312" t="s">
        <v>1791</v>
      </c>
      <c r="D593" s="312" t="s">
        <v>1792</v>
      </c>
      <c r="E593" s="3" t="s">
        <v>284</v>
      </c>
      <c r="F593" s="313" t="n">
        <v>2.187</v>
      </c>
      <c r="G593" s="24"/>
      <c r="H593" s="30"/>
    </row>
    <row r="594" s="31" customFormat="true" ht="22.5" hidden="false" customHeight="false" outlineLevel="0" collapsed="false">
      <c r="A594" s="24"/>
      <c r="B594" s="30"/>
      <c r="C594" s="312" t="s">
        <v>546</v>
      </c>
      <c r="D594" s="312" t="s">
        <v>547</v>
      </c>
      <c r="E594" s="3" t="s">
        <v>284</v>
      </c>
      <c r="F594" s="313" t="n">
        <v>93.387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08" t="s">
        <v>1776</v>
      </c>
      <c r="D595" s="309"/>
      <c r="E595" s="310"/>
      <c r="F595" s="311" t="n">
        <v>1.335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08" t="s">
        <v>489</v>
      </c>
      <c r="D596" s="309"/>
      <c r="E596" s="310"/>
      <c r="F596" s="311" t="n">
        <v>93.387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12"/>
      <c r="D597" s="312" t="s">
        <v>549</v>
      </c>
      <c r="E597" s="3"/>
      <c r="F597" s="313" t="n">
        <v>0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12"/>
      <c r="D598" s="312" t="s">
        <v>3477</v>
      </c>
      <c r="E598" s="3"/>
      <c r="F598" s="313" t="n">
        <v>161.787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12"/>
      <c r="D599" s="312" t="s">
        <v>550</v>
      </c>
      <c r="E599" s="3"/>
      <c r="F599" s="313" t="n">
        <v>-68.4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12" t="s">
        <v>489</v>
      </c>
      <c r="D600" s="312" t="s">
        <v>290</v>
      </c>
      <c r="E600" s="3"/>
      <c r="F600" s="313" t="n">
        <v>93.387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14" t="s">
        <v>3816</v>
      </c>
      <c r="D601" s="24"/>
      <c r="E601" s="24"/>
      <c r="F601" s="24"/>
      <c r="G601" s="24"/>
      <c r="H601" s="30"/>
    </row>
    <row r="602" s="31" customFormat="true" ht="22.5" hidden="false" customHeight="false" outlineLevel="0" collapsed="false">
      <c r="A602" s="24"/>
      <c r="B602" s="30"/>
      <c r="C602" s="312" t="s">
        <v>546</v>
      </c>
      <c r="D602" s="312" t="s">
        <v>547</v>
      </c>
      <c r="E602" s="3" t="s">
        <v>284</v>
      </c>
      <c r="F602" s="313" t="n">
        <v>93.387</v>
      </c>
      <c r="G602" s="24"/>
      <c r="H602" s="30"/>
    </row>
    <row r="603" s="31" customFormat="true" ht="22.5" hidden="false" customHeight="false" outlineLevel="0" collapsed="false">
      <c r="A603" s="24"/>
      <c r="B603" s="30"/>
      <c r="C603" s="312" t="s">
        <v>553</v>
      </c>
      <c r="D603" s="312" t="s">
        <v>554</v>
      </c>
      <c r="E603" s="3" t="s">
        <v>284</v>
      </c>
      <c r="F603" s="313" t="n">
        <v>933.87</v>
      </c>
      <c r="G603" s="24"/>
      <c r="H603" s="30"/>
    </row>
    <row r="604" s="31" customFormat="true" ht="22.5" hidden="false" customHeight="false" outlineLevel="0" collapsed="false">
      <c r="A604" s="24"/>
      <c r="B604" s="30"/>
      <c r="C604" s="312" t="s">
        <v>568</v>
      </c>
      <c r="D604" s="312" t="s">
        <v>569</v>
      </c>
      <c r="E604" s="3" t="s">
        <v>444</v>
      </c>
      <c r="F604" s="313" t="n">
        <v>186.774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12" t="s">
        <v>572</v>
      </c>
      <c r="D605" s="312" t="s">
        <v>573</v>
      </c>
      <c r="E605" s="3" t="s">
        <v>284</v>
      </c>
      <c r="F605" s="313" t="n">
        <v>93.387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08" t="s">
        <v>1142</v>
      </c>
      <c r="D606" s="309"/>
      <c r="E606" s="310"/>
      <c r="F606" s="311" t="n">
        <v>159.6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12"/>
      <c r="D607" s="312" t="s">
        <v>3474</v>
      </c>
      <c r="E607" s="3"/>
      <c r="F607" s="313" t="n">
        <v>0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12"/>
      <c r="D608" s="312" t="s">
        <v>3466</v>
      </c>
      <c r="E608" s="3"/>
      <c r="F608" s="313" t="n">
        <v>159.6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12" t="s">
        <v>1142</v>
      </c>
      <c r="D609" s="312" t="s">
        <v>290</v>
      </c>
      <c r="E609" s="3"/>
      <c r="F609" s="313" t="n">
        <v>159.6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14" t="s">
        <v>3816</v>
      </c>
      <c r="D610" s="24"/>
      <c r="E610" s="24"/>
      <c r="F610" s="24"/>
      <c r="G610" s="24"/>
      <c r="H610" s="30"/>
    </row>
    <row r="611" s="31" customFormat="true" ht="22.5" hidden="false" customHeight="false" outlineLevel="0" collapsed="false">
      <c r="A611" s="24"/>
      <c r="B611" s="30"/>
      <c r="C611" s="312" t="s">
        <v>1796</v>
      </c>
      <c r="D611" s="312" t="s">
        <v>1797</v>
      </c>
      <c r="E611" s="3" t="s">
        <v>284</v>
      </c>
      <c r="F611" s="313" t="n">
        <v>159.6</v>
      </c>
      <c r="G611" s="24"/>
      <c r="H611" s="30"/>
    </row>
    <row r="612" s="31" customFormat="true" ht="22.5" hidden="false" customHeight="false" outlineLevel="0" collapsed="false">
      <c r="A612" s="24"/>
      <c r="B612" s="30"/>
      <c r="C612" s="312" t="s">
        <v>546</v>
      </c>
      <c r="D612" s="312" t="s">
        <v>547</v>
      </c>
      <c r="E612" s="3" t="s">
        <v>284</v>
      </c>
      <c r="F612" s="313" t="n">
        <v>93.387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08" t="s">
        <v>491</v>
      </c>
      <c r="D613" s="309"/>
      <c r="E613" s="310"/>
      <c r="F613" s="311" t="n">
        <v>68.4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12"/>
      <c r="D614" s="312" t="s">
        <v>3467</v>
      </c>
      <c r="E614" s="3"/>
      <c r="F614" s="313" t="n">
        <v>68.4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12" t="s">
        <v>491</v>
      </c>
      <c r="D615" s="312" t="s">
        <v>290</v>
      </c>
      <c r="E615" s="3"/>
      <c r="F615" s="313" t="n">
        <v>68.4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14" t="s">
        <v>3816</v>
      </c>
      <c r="D616" s="24"/>
      <c r="E616" s="24"/>
      <c r="F616" s="24"/>
      <c r="G616" s="24"/>
      <c r="H616" s="30"/>
    </row>
    <row r="617" s="31" customFormat="true" ht="16.5" hidden="false" customHeight="true" outlineLevel="0" collapsed="false">
      <c r="A617" s="24"/>
      <c r="B617" s="30"/>
      <c r="C617" s="312" t="s">
        <v>575</v>
      </c>
      <c r="D617" s="312" t="s">
        <v>576</v>
      </c>
      <c r="E617" s="3" t="s">
        <v>284</v>
      </c>
      <c r="F617" s="313" t="n">
        <v>68.4</v>
      </c>
      <c r="G617" s="24"/>
      <c r="H617" s="30"/>
    </row>
    <row r="618" s="31" customFormat="true" ht="22.5" hidden="false" customHeight="false" outlineLevel="0" collapsed="false">
      <c r="A618" s="24"/>
      <c r="B618" s="30"/>
      <c r="C618" s="312" t="s">
        <v>538</v>
      </c>
      <c r="D618" s="312" t="s">
        <v>539</v>
      </c>
      <c r="E618" s="3" t="s">
        <v>284</v>
      </c>
      <c r="F618" s="313" t="n">
        <v>136.8</v>
      </c>
      <c r="G618" s="24"/>
      <c r="H618" s="30"/>
    </row>
    <row r="619" s="31" customFormat="true" ht="22.5" hidden="false" customHeight="false" outlineLevel="0" collapsed="false">
      <c r="A619" s="24"/>
      <c r="B619" s="30"/>
      <c r="C619" s="312" t="s">
        <v>546</v>
      </c>
      <c r="D619" s="312" t="s">
        <v>547</v>
      </c>
      <c r="E619" s="3" t="s">
        <v>284</v>
      </c>
      <c r="F619" s="313" t="n">
        <v>93.387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12" t="s">
        <v>561</v>
      </c>
      <c r="D620" s="312" t="s">
        <v>562</v>
      </c>
      <c r="E620" s="3" t="s">
        <v>284</v>
      </c>
      <c r="F620" s="313" t="n">
        <v>68.4</v>
      </c>
      <c r="G620" s="24"/>
      <c r="H620" s="30"/>
    </row>
    <row r="621" s="31" customFormat="true" ht="6.75" hidden="false" customHeight="true" outlineLevel="0" collapsed="false">
      <c r="A621" s="24"/>
      <c r="B621" s="168"/>
      <c r="C621" s="169"/>
      <c r="D621" s="169"/>
      <c r="E621" s="169"/>
      <c r="F621" s="169"/>
      <c r="G621" s="169"/>
      <c r="H621" s="30"/>
    </row>
    <row r="622" s="31" customFormat="true" ht="11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</row>
  </sheetData>
  <sheetProtection algorithmName="SHA-512" hashValue="JUR8BJ/yJ7nr/EngwdW+CbbHhTEl3ey8JgCG5+jWUChyufRpjhFY/sQCpg2h8nOxENoPtrbrKReA2oisKz02nQ==" saltValue="tHTV0YKhmug2qvhd11YwfyJOORlxReCCNtxnL/xTE3T2eJp5I6PrIROsjdSyFxgqEUsmG9ALmZKyOU72e071h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31" t="s">
        <v>486</v>
      </c>
      <c r="BA2" s="131"/>
      <c r="BB2" s="131"/>
      <c r="BC2" s="131" t="s">
        <v>435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87</v>
      </c>
      <c r="BA3" s="131"/>
      <c r="BB3" s="131"/>
      <c r="BC3" s="131" t="s">
        <v>488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489</v>
      </c>
      <c r="BA4" s="131"/>
      <c r="BB4" s="131"/>
      <c r="BC4" s="131" t="s">
        <v>490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491</v>
      </c>
      <c r="BA5" s="131"/>
      <c r="BB5" s="131"/>
      <c r="BC5" s="131" t="s">
        <v>492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493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40:BE519)),  2)</f>
        <v>0</v>
      </c>
      <c r="G37" s="24"/>
      <c r="H37" s="24"/>
      <c r="I37" s="153" t="n">
        <v>0.21</v>
      </c>
      <c r="J37" s="152" t="n">
        <f aca="false">ROUND(((SUM(BE140:BE5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40:BF519)),  2)</f>
        <v>0</v>
      </c>
      <c r="G38" s="24"/>
      <c r="H38" s="24"/>
      <c r="I38" s="153" t="n">
        <v>0.12</v>
      </c>
      <c r="J38" s="152" t="n">
        <f aca="false">ROUND(((SUM(BF140:BF5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40:BG51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40:BH519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40:BI51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3 - SO 03 Úprava opěrné zdi a pobytové scho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4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4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89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5</v>
      </c>
      <c r="E104" s="191"/>
      <c r="F104" s="191"/>
      <c r="G104" s="191"/>
      <c r="H104" s="191"/>
      <c r="I104" s="191"/>
      <c r="J104" s="192" t="n">
        <f aca="false">J233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6</v>
      </c>
      <c r="E105" s="191"/>
      <c r="F105" s="191"/>
      <c r="G105" s="191"/>
      <c r="H105" s="191"/>
      <c r="I105" s="191"/>
      <c r="J105" s="192" t="n">
        <f aca="false">J318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6</v>
      </c>
      <c r="E106" s="191"/>
      <c r="F106" s="191"/>
      <c r="G106" s="191"/>
      <c r="H106" s="191"/>
      <c r="I106" s="191"/>
      <c r="J106" s="192" t="n">
        <f aca="false">J334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87</v>
      </c>
      <c r="E107" s="191"/>
      <c r="F107" s="191"/>
      <c r="G107" s="191"/>
      <c r="H107" s="191"/>
      <c r="I107" s="191"/>
      <c r="J107" s="192" t="n">
        <f aca="false">J348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497</v>
      </c>
      <c r="E108" s="191"/>
      <c r="F108" s="191"/>
      <c r="G108" s="191"/>
      <c r="H108" s="191"/>
      <c r="I108" s="191"/>
      <c r="J108" s="192" t="n">
        <f aca="false">J427</f>
        <v>0</v>
      </c>
      <c r="K108" s="116"/>
      <c r="L108" s="193"/>
    </row>
    <row r="109" s="181" customFormat="true" ht="24.75" hidden="false" customHeight="true" outlineLevel="0" collapsed="false">
      <c r="B109" s="182"/>
      <c r="C109" s="183"/>
      <c r="D109" s="184" t="s">
        <v>189</v>
      </c>
      <c r="E109" s="185"/>
      <c r="F109" s="185"/>
      <c r="G109" s="185"/>
      <c r="H109" s="185"/>
      <c r="I109" s="185"/>
      <c r="J109" s="186" t="n">
        <f aca="false">J429</f>
        <v>0</v>
      </c>
      <c r="K109" s="183"/>
      <c r="L109" s="187"/>
    </row>
    <row r="110" s="188" customFormat="true" ht="19.5" hidden="false" customHeight="true" outlineLevel="0" collapsed="false">
      <c r="B110" s="189"/>
      <c r="C110" s="116"/>
      <c r="D110" s="190" t="s">
        <v>498</v>
      </c>
      <c r="E110" s="191"/>
      <c r="F110" s="191"/>
      <c r="G110" s="191"/>
      <c r="H110" s="191"/>
      <c r="I110" s="191"/>
      <c r="J110" s="192" t="n">
        <f aca="false">J430</f>
        <v>0</v>
      </c>
      <c r="K110" s="116"/>
      <c r="L110" s="193"/>
    </row>
    <row r="111" s="188" customFormat="true" ht="19.5" hidden="false" customHeight="true" outlineLevel="0" collapsed="false">
      <c r="B111" s="189"/>
      <c r="C111" s="116"/>
      <c r="D111" s="190" t="s">
        <v>499</v>
      </c>
      <c r="E111" s="191"/>
      <c r="F111" s="191"/>
      <c r="G111" s="191"/>
      <c r="H111" s="191"/>
      <c r="I111" s="191"/>
      <c r="J111" s="192" t="n">
        <f aca="false">J461</f>
        <v>0</v>
      </c>
      <c r="K111" s="116"/>
      <c r="L111" s="193"/>
    </row>
    <row r="112" s="188" customFormat="true" ht="19.5" hidden="false" customHeight="true" outlineLevel="0" collapsed="false">
      <c r="B112" s="189"/>
      <c r="C112" s="116"/>
      <c r="D112" s="190" t="s">
        <v>190</v>
      </c>
      <c r="E112" s="191"/>
      <c r="F112" s="191"/>
      <c r="G112" s="191"/>
      <c r="H112" s="191"/>
      <c r="I112" s="191"/>
      <c r="J112" s="192" t="n">
        <f aca="false">J478</f>
        <v>0</v>
      </c>
      <c r="K112" s="116"/>
      <c r="L112" s="193"/>
    </row>
    <row r="113" s="188" customFormat="true" ht="19.5" hidden="false" customHeight="true" outlineLevel="0" collapsed="false">
      <c r="B113" s="189"/>
      <c r="C113" s="116"/>
      <c r="D113" s="190" t="s">
        <v>500</v>
      </c>
      <c r="E113" s="191"/>
      <c r="F113" s="191"/>
      <c r="G113" s="191"/>
      <c r="H113" s="191"/>
      <c r="I113" s="191"/>
      <c r="J113" s="192" t="n">
        <f aca="false">J491</f>
        <v>0</v>
      </c>
      <c r="K113" s="116"/>
      <c r="L113" s="193"/>
    </row>
    <row r="114" s="188" customFormat="true" ht="19.5" hidden="false" customHeight="true" outlineLevel="0" collapsed="false">
      <c r="B114" s="189"/>
      <c r="C114" s="116"/>
      <c r="D114" s="190" t="s">
        <v>501</v>
      </c>
      <c r="E114" s="191"/>
      <c r="F114" s="191"/>
      <c r="G114" s="191"/>
      <c r="H114" s="191"/>
      <c r="I114" s="191"/>
      <c r="J114" s="192" t="n">
        <f aca="false">J498</f>
        <v>0</v>
      </c>
      <c r="K114" s="116"/>
      <c r="L114" s="193"/>
    </row>
    <row r="115" s="181" customFormat="true" ht="24.75" hidden="false" customHeight="true" outlineLevel="0" collapsed="false">
      <c r="B115" s="182"/>
      <c r="C115" s="183"/>
      <c r="D115" s="184" t="s">
        <v>502</v>
      </c>
      <c r="E115" s="185"/>
      <c r="F115" s="185"/>
      <c r="G115" s="185"/>
      <c r="H115" s="185"/>
      <c r="I115" s="185"/>
      <c r="J115" s="186" t="n">
        <f aca="false">J508</f>
        <v>0</v>
      </c>
      <c r="K115" s="183"/>
      <c r="L115" s="187"/>
    </row>
    <row r="116" s="188" customFormat="true" ht="19.5" hidden="false" customHeight="true" outlineLevel="0" collapsed="false">
      <c r="B116" s="189"/>
      <c r="C116" s="116"/>
      <c r="D116" s="190" t="s">
        <v>503</v>
      </c>
      <c r="E116" s="191"/>
      <c r="F116" s="191"/>
      <c r="G116" s="191"/>
      <c r="H116" s="191"/>
      <c r="I116" s="191"/>
      <c r="J116" s="192" t="n">
        <f aca="false">J509</f>
        <v>0</v>
      </c>
      <c r="K116" s="116"/>
      <c r="L116" s="193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9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2" t="str">
        <f aca="false">E7</f>
        <v>Revitalizace Tržnice I.etapa - Krásenský břeh</v>
      </c>
      <c r="F126" s="172"/>
      <c r="G126" s="172"/>
      <c r="H126" s="17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72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2" t="s">
        <v>173</v>
      </c>
      <c r="F128" s="172"/>
      <c r="G128" s="172"/>
      <c r="H128" s="172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74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3" t="s">
        <v>175</v>
      </c>
      <c r="F130" s="173"/>
      <c r="G130" s="173"/>
      <c r="H130" s="173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76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003 - SO 03 Úprava opěrné zdi a pobytové schody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Valašské Meziříčí</v>
      </c>
      <c r="G134" s="26"/>
      <c r="H134" s="26"/>
      <c r="I134" s="17" t="s">
        <v>21</v>
      </c>
      <c r="J134" s="174" t="str">
        <f aca="false">IF(J16="","",J16)</f>
        <v>25. 10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Město Valašské Meziříčí</v>
      </c>
      <c r="G136" s="26"/>
      <c r="H136" s="26"/>
      <c r="I136" s="17" t="s">
        <v>29</v>
      </c>
      <c r="J136" s="175" t="str">
        <f aca="false">E25</f>
        <v>Kubla&amp;Architects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2</v>
      </c>
      <c r="J137" s="175" t="str">
        <f aca="false">E28</f>
        <v>Fajfrová Irena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0" customFormat="true" ht="29.25" hidden="false" customHeight="true" outlineLevel="0" collapsed="false">
      <c r="A139" s="194"/>
      <c r="B139" s="195"/>
      <c r="C139" s="196" t="s">
        <v>192</v>
      </c>
      <c r="D139" s="197" t="s">
        <v>60</v>
      </c>
      <c r="E139" s="197" t="s">
        <v>56</v>
      </c>
      <c r="F139" s="197" t="s">
        <v>57</v>
      </c>
      <c r="G139" s="197" t="s">
        <v>193</v>
      </c>
      <c r="H139" s="197" t="s">
        <v>194</v>
      </c>
      <c r="I139" s="197" t="s">
        <v>195</v>
      </c>
      <c r="J139" s="197" t="s">
        <v>180</v>
      </c>
      <c r="K139" s="198" t="s">
        <v>196</v>
      </c>
      <c r="L139" s="199"/>
      <c r="M139" s="82"/>
      <c r="N139" s="83" t="s">
        <v>39</v>
      </c>
      <c r="O139" s="83" t="s">
        <v>197</v>
      </c>
      <c r="P139" s="83" t="s">
        <v>198</v>
      </c>
      <c r="Q139" s="83" t="s">
        <v>199</v>
      </c>
      <c r="R139" s="83" t="s">
        <v>200</v>
      </c>
      <c r="S139" s="83" t="s">
        <v>201</v>
      </c>
      <c r="T139" s="84" t="s">
        <v>202</v>
      </c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</row>
    <row r="140" s="31" customFormat="true" ht="22.5" hidden="false" customHeight="true" outlineLevel="0" collapsed="false">
      <c r="A140" s="24"/>
      <c r="B140" s="25"/>
      <c r="C140" s="90" t="s">
        <v>203</v>
      </c>
      <c r="D140" s="26"/>
      <c r="E140" s="26"/>
      <c r="F140" s="26"/>
      <c r="G140" s="26"/>
      <c r="H140" s="26"/>
      <c r="I140" s="26"/>
      <c r="J140" s="201" t="n">
        <f aca="false">BK140</f>
        <v>0</v>
      </c>
      <c r="K140" s="26"/>
      <c r="L140" s="30"/>
      <c r="M140" s="85"/>
      <c r="N140" s="202"/>
      <c r="O140" s="86"/>
      <c r="P140" s="203" t="n">
        <f aca="false">P141+P429+P508</f>
        <v>0</v>
      </c>
      <c r="Q140" s="86"/>
      <c r="R140" s="203" t="n">
        <f aca="false">R141+R429+R508</f>
        <v>1233.73315779</v>
      </c>
      <c r="S140" s="86"/>
      <c r="T140" s="204" t="n">
        <f aca="false">T141+T429+T508</f>
        <v>3.08540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82</v>
      </c>
      <c r="BK140" s="205" t="n">
        <f aca="false">BK141+BK429+BK508</f>
        <v>0</v>
      </c>
    </row>
    <row r="141" s="206" customFormat="true" ht="25.5" hidden="false" customHeight="true" outlineLevel="0" collapsed="false">
      <c r="B141" s="207"/>
      <c r="C141" s="208"/>
      <c r="D141" s="209" t="s">
        <v>74</v>
      </c>
      <c r="E141" s="210" t="s">
        <v>204</v>
      </c>
      <c r="F141" s="210" t="s">
        <v>205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P142+P189+P233+P318+P334+P348+P427</f>
        <v>0</v>
      </c>
      <c r="Q141" s="215"/>
      <c r="R141" s="216" t="n">
        <f aca="false">R142+R189+R233+R318+R334+R348+R427</f>
        <v>1211.9569953</v>
      </c>
      <c r="S141" s="215"/>
      <c r="T141" s="217" t="n">
        <f aca="false">T142+T189+T233+T318+T334+T348+T427</f>
        <v>0.018</v>
      </c>
      <c r="AR141" s="218" t="s">
        <v>82</v>
      </c>
      <c r="AT141" s="219" t="s">
        <v>74</v>
      </c>
      <c r="AU141" s="219" t="s">
        <v>75</v>
      </c>
      <c r="AY141" s="218" t="s">
        <v>206</v>
      </c>
      <c r="BK141" s="220" t="n">
        <f aca="false">BK142+BK189+BK233+BK318+BK334+BK348+BK427</f>
        <v>0</v>
      </c>
    </row>
    <row r="142" s="206" customFormat="true" ht="22.5" hidden="false" customHeight="true" outlineLevel="0" collapsed="false">
      <c r="B142" s="207"/>
      <c r="C142" s="208"/>
      <c r="D142" s="209" t="s">
        <v>74</v>
      </c>
      <c r="E142" s="221" t="s">
        <v>82</v>
      </c>
      <c r="F142" s="221" t="s">
        <v>207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88)</f>
        <v>0</v>
      </c>
      <c r="Q142" s="215"/>
      <c r="R142" s="216" t="n">
        <f aca="false">SUM(R143:R188)</f>
        <v>1.48706</v>
      </c>
      <c r="S142" s="215"/>
      <c r="T142" s="217" t="n">
        <f aca="false">SUM(T143:T188)</f>
        <v>0</v>
      </c>
      <c r="AR142" s="218" t="s">
        <v>82</v>
      </c>
      <c r="AT142" s="219" t="s">
        <v>74</v>
      </c>
      <c r="AU142" s="219" t="s">
        <v>82</v>
      </c>
      <c r="AY142" s="218" t="s">
        <v>206</v>
      </c>
      <c r="BK142" s="220" t="n">
        <f aca="false">SUM(BK143:BK188)</f>
        <v>0</v>
      </c>
    </row>
    <row r="143" s="31" customFormat="true" ht="16.5" hidden="false" customHeight="true" outlineLevel="0" collapsed="false">
      <c r="A143" s="24"/>
      <c r="B143" s="25"/>
      <c r="C143" s="223" t="s">
        <v>82</v>
      </c>
      <c r="D143" s="223" t="s">
        <v>208</v>
      </c>
      <c r="E143" s="224" t="s">
        <v>504</v>
      </c>
      <c r="F143" s="225" t="s">
        <v>505</v>
      </c>
      <c r="G143" s="226" t="s">
        <v>274</v>
      </c>
      <c r="H143" s="227" t="n">
        <v>50</v>
      </c>
      <c r="I143" s="228"/>
      <c r="J143" s="229" t="n">
        <f aca="false">ROUND(I143*H143,2)</f>
        <v>0</v>
      </c>
      <c r="K143" s="225" t="s">
        <v>212</v>
      </c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.02698</v>
      </c>
      <c r="R143" s="232" t="n">
        <f aca="false">Q143*H143</f>
        <v>1.349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96</v>
      </c>
      <c r="AT143" s="234" t="s">
        <v>208</v>
      </c>
      <c r="AU143" s="234" t="s">
        <v>84</v>
      </c>
      <c r="AY143" s="3" t="s">
        <v>2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2</v>
      </c>
      <c r="BK143" s="235" t="n">
        <f aca="false">ROUND(I143*H143,2)</f>
        <v>0</v>
      </c>
      <c r="BL143" s="3" t="s">
        <v>96</v>
      </c>
      <c r="BM143" s="234" t="s">
        <v>506</v>
      </c>
    </row>
    <row r="144" s="31" customFormat="true" ht="24" hidden="false" customHeight="true" outlineLevel="0" collapsed="false">
      <c r="A144" s="24"/>
      <c r="B144" s="25"/>
      <c r="C144" s="223" t="s">
        <v>84</v>
      </c>
      <c r="D144" s="223" t="s">
        <v>208</v>
      </c>
      <c r="E144" s="224" t="s">
        <v>507</v>
      </c>
      <c r="F144" s="225" t="s">
        <v>508</v>
      </c>
      <c r="G144" s="226" t="s">
        <v>509</v>
      </c>
      <c r="H144" s="227" t="n">
        <v>1440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4E-005</v>
      </c>
      <c r="R144" s="232" t="n">
        <f aca="false">Q144*H144</f>
        <v>0.0576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510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511</v>
      </c>
      <c r="G145" s="238"/>
      <c r="H145" s="242" t="n">
        <v>144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82</v>
      </c>
      <c r="AY145" s="248" t="s">
        <v>206</v>
      </c>
    </row>
    <row r="146" s="31" customFormat="true" ht="24" hidden="false" customHeight="true" outlineLevel="0" collapsed="false">
      <c r="A146" s="24"/>
      <c r="B146" s="25"/>
      <c r="C146" s="223" t="s">
        <v>91</v>
      </c>
      <c r="D146" s="223" t="s">
        <v>208</v>
      </c>
      <c r="E146" s="224" t="s">
        <v>512</v>
      </c>
      <c r="F146" s="225" t="s">
        <v>513</v>
      </c>
      <c r="G146" s="226" t="s">
        <v>514</v>
      </c>
      <c r="H146" s="227" t="n">
        <v>60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515</v>
      </c>
    </row>
    <row r="147" s="31" customFormat="true" ht="24" hidden="false" customHeight="true" outlineLevel="0" collapsed="false">
      <c r="A147" s="24"/>
      <c r="B147" s="25"/>
      <c r="C147" s="223" t="s">
        <v>96</v>
      </c>
      <c r="D147" s="223" t="s">
        <v>208</v>
      </c>
      <c r="E147" s="224" t="s">
        <v>516</v>
      </c>
      <c r="F147" s="225" t="s">
        <v>517</v>
      </c>
      <c r="G147" s="226" t="s">
        <v>284</v>
      </c>
      <c r="H147" s="227" t="n">
        <v>115.71</v>
      </c>
      <c r="I147" s="228"/>
      <c r="J147" s="229" t="n">
        <f aca="false">ROUND(I147*H147,2)</f>
        <v>0</v>
      </c>
      <c r="K147" s="225" t="s">
        <v>212</v>
      </c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96</v>
      </c>
      <c r="AT147" s="234" t="s">
        <v>208</v>
      </c>
      <c r="AU147" s="234" t="s">
        <v>84</v>
      </c>
      <c r="AY147" s="3" t="s">
        <v>2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2</v>
      </c>
      <c r="BK147" s="235" t="n">
        <f aca="false">ROUND(I147*H147,2)</f>
        <v>0</v>
      </c>
      <c r="BL147" s="3" t="s">
        <v>96</v>
      </c>
      <c r="BM147" s="234" t="s">
        <v>518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/>
      <c r="F148" s="241" t="s">
        <v>519</v>
      </c>
      <c r="G148" s="238"/>
      <c r="H148" s="242" t="n">
        <v>115.71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31" customFormat="true" ht="37.5" hidden="false" customHeight="true" outlineLevel="0" collapsed="false">
      <c r="A149" s="24"/>
      <c r="B149" s="25"/>
      <c r="C149" s="223" t="s">
        <v>114</v>
      </c>
      <c r="D149" s="223" t="s">
        <v>208</v>
      </c>
      <c r="E149" s="224" t="s">
        <v>520</v>
      </c>
      <c r="F149" s="225" t="s">
        <v>521</v>
      </c>
      <c r="G149" s="226" t="s">
        <v>284</v>
      </c>
      <c r="H149" s="227" t="n">
        <v>655.69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522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/>
      <c r="F150" s="241" t="s">
        <v>523</v>
      </c>
      <c r="G150" s="238"/>
      <c r="H150" s="242" t="n">
        <v>771.4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75</v>
      </c>
      <c r="AY150" s="248" t="s">
        <v>206</v>
      </c>
    </row>
    <row r="151" s="260" customFormat="true" ht="11.25" hidden="false" customHeight="false" outlineLevel="0" collapsed="false">
      <c r="B151" s="261"/>
      <c r="C151" s="262"/>
      <c r="D151" s="239" t="s">
        <v>226</v>
      </c>
      <c r="E151" s="263" t="s">
        <v>487</v>
      </c>
      <c r="F151" s="264" t="s">
        <v>290</v>
      </c>
      <c r="G151" s="262"/>
      <c r="H151" s="265" t="n">
        <v>771.4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26</v>
      </c>
      <c r="AU151" s="271" t="s">
        <v>84</v>
      </c>
      <c r="AV151" s="260" t="s">
        <v>96</v>
      </c>
      <c r="AW151" s="260" t="s">
        <v>31</v>
      </c>
      <c r="AX151" s="260" t="s">
        <v>75</v>
      </c>
      <c r="AY151" s="271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524</v>
      </c>
      <c r="G152" s="238"/>
      <c r="H152" s="242" t="n">
        <v>655.69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82</v>
      </c>
      <c r="AY152" s="248" t="s">
        <v>206</v>
      </c>
    </row>
    <row r="153" s="31" customFormat="true" ht="21.75" hidden="false" customHeight="true" outlineLevel="0" collapsed="false">
      <c r="A153" s="24"/>
      <c r="B153" s="25"/>
      <c r="C153" s="223" t="s">
        <v>228</v>
      </c>
      <c r="D153" s="223" t="s">
        <v>208</v>
      </c>
      <c r="E153" s="224" t="s">
        <v>525</v>
      </c>
      <c r="F153" s="225" t="s">
        <v>526</v>
      </c>
      <c r="G153" s="226" t="s">
        <v>211</v>
      </c>
      <c r="H153" s="227" t="n">
        <v>54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.0007</v>
      </c>
      <c r="R153" s="232" t="n">
        <f aca="false">Q153*H153</f>
        <v>0.0378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527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528</v>
      </c>
      <c r="G154" s="238"/>
      <c r="H154" s="242" t="n">
        <v>54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82</v>
      </c>
      <c r="AY154" s="248" t="s">
        <v>206</v>
      </c>
    </row>
    <row r="155" s="31" customFormat="true" ht="16.5" hidden="false" customHeight="true" outlineLevel="0" collapsed="false">
      <c r="A155" s="24"/>
      <c r="B155" s="25"/>
      <c r="C155" s="223" t="s">
        <v>232</v>
      </c>
      <c r="D155" s="223" t="s">
        <v>208</v>
      </c>
      <c r="E155" s="224" t="s">
        <v>529</v>
      </c>
      <c r="F155" s="225" t="s">
        <v>530</v>
      </c>
      <c r="G155" s="226" t="s">
        <v>211</v>
      </c>
      <c r="H155" s="227" t="n">
        <v>54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531</v>
      </c>
    </row>
    <row r="156" s="31" customFormat="true" ht="21.75" hidden="false" customHeight="true" outlineLevel="0" collapsed="false">
      <c r="A156" s="24"/>
      <c r="B156" s="25"/>
      <c r="C156" s="223" t="s">
        <v>236</v>
      </c>
      <c r="D156" s="223" t="s">
        <v>208</v>
      </c>
      <c r="E156" s="224" t="s">
        <v>532</v>
      </c>
      <c r="F156" s="225" t="s">
        <v>533</v>
      </c>
      <c r="G156" s="226" t="s">
        <v>211</v>
      </c>
      <c r="H156" s="227" t="n">
        <v>54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.00079</v>
      </c>
      <c r="R156" s="232" t="n">
        <f aca="false">Q156*H156</f>
        <v>0.04266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534</v>
      </c>
    </row>
    <row r="157" s="31" customFormat="true" ht="24" hidden="false" customHeight="true" outlineLevel="0" collapsed="false">
      <c r="A157" s="24"/>
      <c r="B157" s="25"/>
      <c r="C157" s="223" t="s">
        <v>242</v>
      </c>
      <c r="D157" s="223" t="s">
        <v>208</v>
      </c>
      <c r="E157" s="224" t="s">
        <v>535</v>
      </c>
      <c r="F157" s="225" t="s">
        <v>536</v>
      </c>
      <c r="G157" s="226" t="s">
        <v>211</v>
      </c>
      <c r="H157" s="227" t="n">
        <v>54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537</v>
      </c>
    </row>
    <row r="158" s="31" customFormat="true" ht="37.5" hidden="false" customHeight="true" outlineLevel="0" collapsed="false">
      <c r="A158" s="24"/>
      <c r="B158" s="25"/>
      <c r="C158" s="223" t="s">
        <v>246</v>
      </c>
      <c r="D158" s="223" t="s">
        <v>208</v>
      </c>
      <c r="E158" s="224" t="s">
        <v>538</v>
      </c>
      <c r="F158" s="225" t="s">
        <v>539</v>
      </c>
      <c r="G158" s="226" t="s">
        <v>284</v>
      </c>
      <c r="H158" s="227" t="n">
        <v>381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540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541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42</v>
      </c>
      <c r="G160" s="238"/>
      <c r="H160" s="242" t="n">
        <v>381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37.5" hidden="false" customHeight="true" outlineLevel="0" collapsed="false">
      <c r="A161" s="24"/>
      <c r="B161" s="25"/>
      <c r="C161" s="223" t="s">
        <v>85</v>
      </c>
      <c r="D161" s="223" t="s">
        <v>208</v>
      </c>
      <c r="E161" s="224" t="s">
        <v>538</v>
      </c>
      <c r="F161" s="225" t="s">
        <v>539</v>
      </c>
      <c r="G161" s="226" t="s">
        <v>284</v>
      </c>
      <c r="H161" s="227" t="n">
        <v>90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543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544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545</v>
      </c>
      <c r="G163" s="238"/>
      <c r="H163" s="242" t="n">
        <v>90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37.5" hidden="false" customHeight="true" outlineLevel="0" collapsed="false">
      <c r="A164" s="24"/>
      <c r="B164" s="25"/>
      <c r="C164" s="223" t="s">
        <v>7</v>
      </c>
      <c r="D164" s="223" t="s">
        <v>208</v>
      </c>
      <c r="E164" s="224" t="s">
        <v>546</v>
      </c>
      <c r="F164" s="225" t="s">
        <v>547</v>
      </c>
      <c r="G164" s="226" t="s">
        <v>284</v>
      </c>
      <c r="H164" s="227" t="n">
        <v>582.6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548</v>
      </c>
    </row>
    <row r="165" s="249" customFormat="true" ht="11.25" hidden="false" customHeight="false" outlineLevel="0" collapsed="false">
      <c r="B165" s="250"/>
      <c r="C165" s="251"/>
      <c r="D165" s="239" t="s">
        <v>226</v>
      </c>
      <c r="E165" s="252"/>
      <c r="F165" s="253" t="s">
        <v>549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6</v>
      </c>
      <c r="AU165" s="259" t="s">
        <v>84</v>
      </c>
      <c r="AV165" s="249" t="s">
        <v>82</v>
      </c>
      <c r="AW165" s="249" t="s">
        <v>31</v>
      </c>
      <c r="AX165" s="249" t="s">
        <v>75</v>
      </c>
      <c r="AY165" s="259" t="s">
        <v>206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487</v>
      </c>
      <c r="G166" s="238"/>
      <c r="H166" s="242" t="n">
        <v>771.4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550</v>
      </c>
      <c r="G167" s="238"/>
      <c r="H167" s="242" t="n">
        <v>-190.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49" customFormat="true" ht="11.25" hidden="false" customHeight="false" outlineLevel="0" collapsed="false">
      <c r="B168" s="250"/>
      <c r="C168" s="251"/>
      <c r="D168" s="239" t="s">
        <v>226</v>
      </c>
      <c r="E168" s="252"/>
      <c r="F168" s="253" t="s">
        <v>551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26</v>
      </c>
      <c r="AU168" s="259" t="s">
        <v>84</v>
      </c>
      <c r="AV168" s="249" t="s">
        <v>82</v>
      </c>
      <c r="AW168" s="249" t="s">
        <v>31</v>
      </c>
      <c r="AX168" s="249" t="s">
        <v>75</v>
      </c>
      <c r="AY168" s="259" t="s">
        <v>206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/>
      <c r="F169" s="241" t="s">
        <v>552</v>
      </c>
      <c r="G169" s="238"/>
      <c r="H169" s="242" t="n">
        <v>1.7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75</v>
      </c>
      <c r="AY169" s="248" t="s">
        <v>206</v>
      </c>
    </row>
    <row r="170" s="260" customFormat="true" ht="11.25" hidden="false" customHeight="false" outlineLevel="0" collapsed="false">
      <c r="B170" s="261"/>
      <c r="C170" s="262"/>
      <c r="D170" s="239" t="s">
        <v>226</v>
      </c>
      <c r="E170" s="263" t="s">
        <v>489</v>
      </c>
      <c r="F170" s="264" t="s">
        <v>290</v>
      </c>
      <c r="G170" s="262"/>
      <c r="H170" s="265" t="n">
        <v>582.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26</v>
      </c>
      <c r="AU170" s="271" t="s">
        <v>84</v>
      </c>
      <c r="AV170" s="260" t="s">
        <v>96</v>
      </c>
      <c r="AW170" s="260" t="s">
        <v>31</v>
      </c>
      <c r="AX170" s="260" t="s">
        <v>82</v>
      </c>
      <c r="AY170" s="271" t="s">
        <v>206</v>
      </c>
    </row>
    <row r="171" s="31" customFormat="true" ht="37.5" hidden="false" customHeight="true" outlineLevel="0" collapsed="false">
      <c r="A171" s="24"/>
      <c r="B171" s="25"/>
      <c r="C171" s="223" t="s">
        <v>256</v>
      </c>
      <c r="D171" s="223" t="s">
        <v>208</v>
      </c>
      <c r="E171" s="224" t="s">
        <v>553</v>
      </c>
      <c r="F171" s="225" t="s">
        <v>554</v>
      </c>
      <c r="G171" s="226" t="s">
        <v>284</v>
      </c>
      <c r="H171" s="227" t="n">
        <v>5826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555</v>
      </c>
    </row>
    <row r="172" s="236" customFormat="true" ht="11.25" hidden="false" customHeight="false" outlineLevel="0" collapsed="false">
      <c r="B172" s="237"/>
      <c r="C172" s="238"/>
      <c r="D172" s="239" t="s">
        <v>226</v>
      </c>
      <c r="E172" s="240"/>
      <c r="F172" s="241" t="s">
        <v>556</v>
      </c>
      <c r="G172" s="238"/>
      <c r="H172" s="242" t="n">
        <v>5826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26</v>
      </c>
      <c r="AU172" s="248" t="s">
        <v>84</v>
      </c>
      <c r="AV172" s="236" t="s">
        <v>84</v>
      </c>
      <c r="AW172" s="236" t="s">
        <v>31</v>
      </c>
      <c r="AX172" s="236" t="s">
        <v>82</v>
      </c>
      <c r="AY172" s="248" t="s">
        <v>206</v>
      </c>
    </row>
    <row r="173" s="31" customFormat="true" ht="24" hidden="false" customHeight="true" outlineLevel="0" collapsed="false">
      <c r="A173" s="24"/>
      <c r="B173" s="25"/>
      <c r="C173" s="223" t="s">
        <v>260</v>
      </c>
      <c r="D173" s="223" t="s">
        <v>208</v>
      </c>
      <c r="E173" s="224" t="s">
        <v>557</v>
      </c>
      <c r="F173" s="225" t="s">
        <v>558</v>
      </c>
      <c r="G173" s="226" t="s">
        <v>284</v>
      </c>
      <c r="H173" s="227" t="n">
        <v>90</v>
      </c>
      <c r="I173" s="228"/>
      <c r="J173" s="229" t="n">
        <f aca="false">ROUND(I173*H173,2)</f>
        <v>0</v>
      </c>
      <c r="K173" s="225" t="s">
        <v>212</v>
      </c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6</v>
      </c>
      <c r="AT173" s="234" t="s">
        <v>208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559</v>
      </c>
    </row>
    <row r="174" s="249" customFormat="true" ht="11.25" hidden="false" customHeight="false" outlineLevel="0" collapsed="false">
      <c r="B174" s="250"/>
      <c r="C174" s="251"/>
      <c r="D174" s="239" t="s">
        <v>226</v>
      </c>
      <c r="E174" s="252"/>
      <c r="F174" s="253" t="s">
        <v>560</v>
      </c>
      <c r="G174" s="251"/>
      <c r="H174" s="252"/>
      <c r="I174" s="254"/>
      <c r="J174" s="251"/>
      <c r="K174" s="251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6</v>
      </c>
      <c r="AU174" s="259" t="s">
        <v>84</v>
      </c>
      <c r="AV174" s="249" t="s">
        <v>82</v>
      </c>
      <c r="AW174" s="249" t="s">
        <v>31</v>
      </c>
      <c r="AX174" s="249" t="s">
        <v>75</v>
      </c>
      <c r="AY174" s="259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545</v>
      </c>
      <c r="G175" s="238"/>
      <c r="H175" s="242" t="n">
        <v>90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82</v>
      </c>
      <c r="AY175" s="248" t="s">
        <v>206</v>
      </c>
    </row>
    <row r="176" s="31" customFormat="true" ht="24" hidden="false" customHeight="true" outlineLevel="0" collapsed="false">
      <c r="A176" s="24"/>
      <c r="B176" s="25"/>
      <c r="C176" s="223" t="s">
        <v>265</v>
      </c>
      <c r="D176" s="223" t="s">
        <v>208</v>
      </c>
      <c r="E176" s="224" t="s">
        <v>561</v>
      </c>
      <c r="F176" s="225" t="s">
        <v>562</v>
      </c>
      <c r="G176" s="226" t="s">
        <v>284</v>
      </c>
      <c r="H176" s="227" t="n">
        <v>190.5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563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491</v>
      </c>
      <c r="G177" s="238"/>
      <c r="H177" s="242" t="n">
        <v>190.5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82</v>
      </c>
      <c r="AY177" s="248" t="s">
        <v>206</v>
      </c>
    </row>
    <row r="178" s="31" customFormat="true" ht="24" hidden="false" customHeight="true" outlineLevel="0" collapsed="false">
      <c r="A178" s="24"/>
      <c r="B178" s="25"/>
      <c r="C178" s="223" t="s">
        <v>269</v>
      </c>
      <c r="D178" s="223" t="s">
        <v>208</v>
      </c>
      <c r="E178" s="224" t="s">
        <v>564</v>
      </c>
      <c r="F178" s="225" t="s">
        <v>565</v>
      </c>
      <c r="G178" s="226" t="s">
        <v>284</v>
      </c>
      <c r="H178" s="227" t="n">
        <v>45</v>
      </c>
      <c r="I178" s="228"/>
      <c r="J178" s="229" t="n">
        <f aca="false">ROUND(I178*H178,2)</f>
        <v>0</v>
      </c>
      <c r="K178" s="225" t="s">
        <v>212</v>
      </c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56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 t="s">
        <v>486</v>
      </c>
      <c r="F179" s="241" t="s">
        <v>567</v>
      </c>
      <c r="G179" s="238"/>
      <c r="H179" s="242" t="n">
        <v>45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82</v>
      </c>
      <c r="AY179" s="248" t="s">
        <v>206</v>
      </c>
    </row>
    <row r="180" s="31" customFormat="true" ht="33" hidden="false" customHeight="true" outlineLevel="0" collapsed="false">
      <c r="A180" s="24"/>
      <c r="B180" s="25"/>
      <c r="C180" s="223" t="s">
        <v>271</v>
      </c>
      <c r="D180" s="223" t="s">
        <v>208</v>
      </c>
      <c r="E180" s="224" t="s">
        <v>568</v>
      </c>
      <c r="F180" s="225" t="s">
        <v>569</v>
      </c>
      <c r="G180" s="226" t="s">
        <v>444</v>
      </c>
      <c r="H180" s="227" t="n">
        <v>1165.2</v>
      </c>
      <c r="I180" s="228"/>
      <c r="J180" s="229" t="n">
        <f aca="false">ROUND(I180*H180,2)</f>
        <v>0</v>
      </c>
      <c r="K180" s="225" t="s">
        <v>212</v>
      </c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6</v>
      </c>
      <c r="AT180" s="234" t="s">
        <v>208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570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571</v>
      </c>
      <c r="G181" s="238"/>
      <c r="H181" s="242" t="n">
        <v>1165.2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82</v>
      </c>
      <c r="AY181" s="248" t="s">
        <v>206</v>
      </c>
    </row>
    <row r="182" s="31" customFormat="true" ht="16.5" hidden="false" customHeight="true" outlineLevel="0" collapsed="false">
      <c r="A182" s="24"/>
      <c r="B182" s="25"/>
      <c r="C182" s="223" t="s">
        <v>277</v>
      </c>
      <c r="D182" s="223" t="s">
        <v>208</v>
      </c>
      <c r="E182" s="224" t="s">
        <v>572</v>
      </c>
      <c r="F182" s="225" t="s">
        <v>573</v>
      </c>
      <c r="G182" s="226" t="s">
        <v>284</v>
      </c>
      <c r="H182" s="227" t="n">
        <v>582.6</v>
      </c>
      <c r="I182" s="228"/>
      <c r="J182" s="229" t="n">
        <f aca="false">ROUND(I182*H182,2)</f>
        <v>0</v>
      </c>
      <c r="K182" s="225" t="s">
        <v>212</v>
      </c>
      <c r="L182" s="30"/>
      <c r="M182" s="230"/>
      <c r="N182" s="231" t="s">
        <v>40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96</v>
      </c>
      <c r="AT182" s="234" t="s">
        <v>208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574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489</v>
      </c>
      <c r="G183" s="238"/>
      <c r="H183" s="242" t="n">
        <v>582.6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82</v>
      </c>
      <c r="AY183" s="248" t="s">
        <v>206</v>
      </c>
    </row>
    <row r="184" s="31" customFormat="true" ht="24" hidden="false" customHeight="true" outlineLevel="0" collapsed="false">
      <c r="A184" s="24"/>
      <c r="B184" s="25"/>
      <c r="C184" s="223" t="s">
        <v>281</v>
      </c>
      <c r="D184" s="223" t="s">
        <v>208</v>
      </c>
      <c r="E184" s="224" t="s">
        <v>575</v>
      </c>
      <c r="F184" s="225" t="s">
        <v>576</v>
      </c>
      <c r="G184" s="226" t="s">
        <v>284</v>
      </c>
      <c r="H184" s="227" t="n">
        <v>190.5</v>
      </c>
      <c r="I184" s="228"/>
      <c r="J184" s="229" t="n">
        <f aca="false">ROUND(I184*H184,2)</f>
        <v>0</v>
      </c>
      <c r="K184" s="225" t="s">
        <v>212</v>
      </c>
      <c r="L184" s="30"/>
      <c r="M184" s="230"/>
      <c r="N184" s="231" t="s">
        <v>40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96</v>
      </c>
      <c r="AT184" s="234" t="s">
        <v>208</v>
      </c>
      <c r="AU184" s="234" t="s">
        <v>84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96</v>
      </c>
      <c r="BM184" s="234" t="s">
        <v>577</v>
      </c>
    </row>
    <row r="185" s="236" customFormat="true" ht="11.25" hidden="false" customHeight="false" outlineLevel="0" collapsed="false">
      <c r="B185" s="237"/>
      <c r="C185" s="238"/>
      <c r="D185" s="239" t="s">
        <v>226</v>
      </c>
      <c r="E185" s="240"/>
      <c r="F185" s="241" t="s">
        <v>578</v>
      </c>
      <c r="G185" s="238"/>
      <c r="H185" s="242" t="n">
        <v>190.5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26</v>
      </c>
      <c r="AU185" s="248" t="s">
        <v>84</v>
      </c>
      <c r="AV185" s="236" t="s">
        <v>84</v>
      </c>
      <c r="AW185" s="236" t="s">
        <v>31</v>
      </c>
      <c r="AX185" s="236" t="s">
        <v>75</v>
      </c>
      <c r="AY185" s="248" t="s">
        <v>206</v>
      </c>
    </row>
    <row r="186" s="260" customFormat="true" ht="11.25" hidden="false" customHeight="false" outlineLevel="0" collapsed="false">
      <c r="B186" s="261"/>
      <c r="C186" s="262"/>
      <c r="D186" s="239" t="s">
        <v>226</v>
      </c>
      <c r="E186" s="263" t="s">
        <v>491</v>
      </c>
      <c r="F186" s="264" t="s">
        <v>290</v>
      </c>
      <c r="G186" s="262"/>
      <c r="H186" s="265" t="n">
        <v>190.5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26</v>
      </c>
      <c r="AU186" s="271" t="s">
        <v>84</v>
      </c>
      <c r="AV186" s="260" t="s">
        <v>96</v>
      </c>
      <c r="AW186" s="260" t="s">
        <v>31</v>
      </c>
      <c r="AX186" s="260" t="s">
        <v>82</v>
      </c>
      <c r="AY186" s="271" t="s">
        <v>206</v>
      </c>
    </row>
    <row r="187" s="31" customFormat="true" ht="24" hidden="false" customHeight="true" outlineLevel="0" collapsed="false">
      <c r="A187" s="24"/>
      <c r="B187" s="25"/>
      <c r="C187" s="223" t="s">
        <v>291</v>
      </c>
      <c r="D187" s="223" t="s">
        <v>208</v>
      </c>
      <c r="E187" s="224" t="s">
        <v>579</v>
      </c>
      <c r="F187" s="225" t="s">
        <v>580</v>
      </c>
      <c r="G187" s="226" t="s">
        <v>211</v>
      </c>
      <c r="H187" s="227" t="n">
        <v>400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581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582</v>
      </c>
      <c r="G188" s="238"/>
      <c r="H188" s="242" t="n">
        <v>400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82</v>
      </c>
      <c r="AY188" s="248" t="s">
        <v>206</v>
      </c>
    </row>
    <row r="189" s="206" customFormat="true" ht="22.5" hidden="false" customHeight="true" outlineLevel="0" collapsed="false">
      <c r="B189" s="207"/>
      <c r="C189" s="208"/>
      <c r="D189" s="209" t="s">
        <v>74</v>
      </c>
      <c r="E189" s="221" t="s">
        <v>84</v>
      </c>
      <c r="F189" s="221" t="s">
        <v>583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SUM(P190:P232)</f>
        <v>0</v>
      </c>
      <c r="Q189" s="215"/>
      <c r="R189" s="216" t="n">
        <f aca="false">SUM(R190:R232)</f>
        <v>313.01387746</v>
      </c>
      <c r="S189" s="215"/>
      <c r="T189" s="217" t="n">
        <f aca="false">SUM(T190:T232)</f>
        <v>0</v>
      </c>
      <c r="AR189" s="218" t="s">
        <v>82</v>
      </c>
      <c r="AT189" s="219" t="s">
        <v>74</v>
      </c>
      <c r="AU189" s="219" t="s">
        <v>82</v>
      </c>
      <c r="AY189" s="218" t="s">
        <v>206</v>
      </c>
      <c r="BK189" s="220" t="n">
        <f aca="false">SUM(BK190:BK232)</f>
        <v>0</v>
      </c>
    </row>
    <row r="190" s="31" customFormat="true" ht="33" hidden="false" customHeight="true" outlineLevel="0" collapsed="false">
      <c r="A190" s="24"/>
      <c r="B190" s="25"/>
      <c r="C190" s="223" t="s">
        <v>6</v>
      </c>
      <c r="D190" s="223" t="s">
        <v>208</v>
      </c>
      <c r="E190" s="224" t="s">
        <v>584</v>
      </c>
      <c r="F190" s="225" t="s">
        <v>585</v>
      </c>
      <c r="G190" s="226" t="s">
        <v>274</v>
      </c>
      <c r="H190" s="227" t="n">
        <v>50</v>
      </c>
      <c r="I190" s="228"/>
      <c r="J190" s="229" t="n">
        <f aca="false">ROUND(I190*H190,2)</f>
        <v>0</v>
      </c>
      <c r="K190" s="225" t="s">
        <v>212</v>
      </c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.00038</v>
      </c>
      <c r="R190" s="232" t="n">
        <f aca="false">Q190*H190</f>
        <v>0.019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6</v>
      </c>
      <c r="AT190" s="234" t="s">
        <v>208</v>
      </c>
      <c r="AU190" s="234" t="s">
        <v>84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96</v>
      </c>
      <c r="BM190" s="234" t="s">
        <v>58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587</v>
      </c>
      <c r="G191" s="238"/>
      <c r="H191" s="242" t="n">
        <v>50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82</v>
      </c>
      <c r="AY191" s="248" t="s">
        <v>206</v>
      </c>
    </row>
    <row r="192" s="31" customFormat="true" ht="24" hidden="false" customHeight="true" outlineLevel="0" collapsed="false">
      <c r="A192" s="24"/>
      <c r="B192" s="25"/>
      <c r="C192" s="223" t="s">
        <v>298</v>
      </c>
      <c r="D192" s="223" t="s">
        <v>208</v>
      </c>
      <c r="E192" s="224" t="s">
        <v>588</v>
      </c>
      <c r="F192" s="225" t="s">
        <v>589</v>
      </c>
      <c r="G192" s="226" t="s">
        <v>444</v>
      </c>
      <c r="H192" s="227" t="n">
        <v>1.997</v>
      </c>
      <c r="I192" s="228"/>
      <c r="J192" s="229" t="n">
        <f aca="false">ROUND(I192*H192,2)</f>
        <v>0</v>
      </c>
      <c r="K192" s="225" t="s">
        <v>212</v>
      </c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1.11381</v>
      </c>
      <c r="R192" s="232" t="n">
        <f aca="false">Q192*H192</f>
        <v>2.22427857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96</v>
      </c>
      <c r="AT192" s="234" t="s">
        <v>208</v>
      </c>
      <c r="AU192" s="234" t="s">
        <v>84</v>
      </c>
      <c r="AY192" s="3" t="s">
        <v>20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2</v>
      </c>
      <c r="BK192" s="235" t="n">
        <f aca="false">ROUND(I192*H192,2)</f>
        <v>0</v>
      </c>
      <c r="BL192" s="3" t="s">
        <v>96</v>
      </c>
      <c r="BM192" s="234" t="s">
        <v>590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591</v>
      </c>
      <c r="G193" s="238"/>
      <c r="H193" s="242" t="n">
        <v>1.997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82</v>
      </c>
      <c r="AY193" s="248" t="s">
        <v>206</v>
      </c>
    </row>
    <row r="194" s="31" customFormat="true" ht="24" hidden="false" customHeight="true" outlineLevel="0" collapsed="false">
      <c r="A194" s="24"/>
      <c r="B194" s="25"/>
      <c r="C194" s="223" t="s">
        <v>302</v>
      </c>
      <c r="D194" s="223" t="s">
        <v>208</v>
      </c>
      <c r="E194" s="224" t="s">
        <v>592</v>
      </c>
      <c r="F194" s="225" t="s">
        <v>593</v>
      </c>
      <c r="G194" s="226" t="s">
        <v>284</v>
      </c>
      <c r="H194" s="227" t="n">
        <v>84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2.16</v>
      </c>
      <c r="R194" s="232" t="n">
        <f aca="false">Q194*H194</f>
        <v>181.44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594</v>
      </c>
    </row>
    <row r="195" s="249" customFormat="true" ht="11.25" hidden="false" customHeight="false" outlineLevel="0" collapsed="false">
      <c r="B195" s="250"/>
      <c r="C195" s="251"/>
      <c r="D195" s="239" t="s">
        <v>226</v>
      </c>
      <c r="E195" s="252"/>
      <c r="F195" s="253" t="s">
        <v>595</v>
      </c>
      <c r="G195" s="251"/>
      <c r="H195" s="252"/>
      <c r="I195" s="254"/>
      <c r="J195" s="251"/>
      <c r="K195" s="251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6</v>
      </c>
      <c r="AU195" s="259" t="s">
        <v>84</v>
      </c>
      <c r="AV195" s="249" t="s">
        <v>82</v>
      </c>
      <c r="AW195" s="249" t="s">
        <v>31</v>
      </c>
      <c r="AX195" s="249" t="s">
        <v>75</v>
      </c>
      <c r="AY195" s="259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596</v>
      </c>
      <c r="G196" s="238"/>
      <c r="H196" s="242" t="n">
        <v>84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82</v>
      </c>
      <c r="AY196" s="248" t="s">
        <v>206</v>
      </c>
    </row>
    <row r="197" s="31" customFormat="true" ht="16.5" hidden="false" customHeight="true" outlineLevel="0" collapsed="false">
      <c r="A197" s="24"/>
      <c r="B197" s="25"/>
      <c r="C197" s="223" t="s">
        <v>307</v>
      </c>
      <c r="D197" s="223" t="s">
        <v>208</v>
      </c>
      <c r="E197" s="224" t="s">
        <v>597</v>
      </c>
      <c r="F197" s="225" t="s">
        <v>598</v>
      </c>
      <c r="G197" s="226" t="s">
        <v>284</v>
      </c>
      <c r="H197" s="227" t="n">
        <v>38.5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2.30102</v>
      </c>
      <c r="R197" s="232" t="n">
        <f aca="false">Q197*H197</f>
        <v>88.58927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599</v>
      </c>
    </row>
    <row r="198" s="249" customFormat="true" ht="11.25" hidden="false" customHeight="false" outlineLevel="0" collapsed="false">
      <c r="B198" s="250"/>
      <c r="C198" s="251"/>
      <c r="D198" s="239" t="s">
        <v>226</v>
      </c>
      <c r="E198" s="252"/>
      <c r="F198" s="253" t="s">
        <v>600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6</v>
      </c>
      <c r="AU198" s="259" t="s">
        <v>84</v>
      </c>
      <c r="AV198" s="249" t="s">
        <v>82</v>
      </c>
      <c r="AW198" s="249" t="s">
        <v>31</v>
      </c>
      <c r="AX198" s="249" t="s">
        <v>75</v>
      </c>
      <c r="AY198" s="259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601</v>
      </c>
      <c r="G199" s="238"/>
      <c r="H199" s="242" t="n">
        <v>38.5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82</v>
      </c>
      <c r="AY199" s="248" t="s">
        <v>206</v>
      </c>
    </row>
    <row r="200" s="31" customFormat="true" ht="16.5" hidden="false" customHeight="true" outlineLevel="0" collapsed="false">
      <c r="A200" s="24"/>
      <c r="B200" s="25"/>
      <c r="C200" s="223" t="s">
        <v>313</v>
      </c>
      <c r="D200" s="223" t="s">
        <v>208</v>
      </c>
      <c r="E200" s="224" t="s">
        <v>602</v>
      </c>
      <c r="F200" s="225" t="s">
        <v>603</v>
      </c>
      <c r="G200" s="226" t="s">
        <v>284</v>
      </c>
      <c r="H200" s="227" t="n">
        <v>3.4</v>
      </c>
      <c r="I200" s="228"/>
      <c r="J200" s="229" t="n">
        <f aca="false">ROUND(I200*H200,2)</f>
        <v>0</v>
      </c>
      <c r="K200" s="225" t="s">
        <v>212</v>
      </c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2.30102</v>
      </c>
      <c r="R200" s="232" t="n">
        <f aca="false">Q200*H200</f>
        <v>7.82346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604</v>
      </c>
    </row>
    <row r="201" s="249" customFormat="true" ht="11.25" hidden="false" customHeight="false" outlineLevel="0" collapsed="false">
      <c r="B201" s="250"/>
      <c r="C201" s="251"/>
      <c r="D201" s="239" t="s">
        <v>226</v>
      </c>
      <c r="E201" s="252"/>
      <c r="F201" s="253" t="s">
        <v>605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6</v>
      </c>
      <c r="AU201" s="259" t="s">
        <v>84</v>
      </c>
      <c r="AV201" s="249" t="s">
        <v>82</v>
      </c>
      <c r="AW201" s="249" t="s">
        <v>31</v>
      </c>
      <c r="AX201" s="249" t="s">
        <v>75</v>
      </c>
      <c r="AY201" s="259" t="s">
        <v>206</v>
      </c>
    </row>
    <row r="202" s="249" customFormat="true" ht="11.25" hidden="false" customHeight="false" outlineLevel="0" collapsed="false">
      <c r="B202" s="250"/>
      <c r="C202" s="251"/>
      <c r="D202" s="239" t="s">
        <v>226</v>
      </c>
      <c r="E202" s="252"/>
      <c r="F202" s="253" t="s">
        <v>606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6</v>
      </c>
      <c r="AU202" s="259" t="s">
        <v>84</v>
      </c>
      <c r="AV202" s="249" t="s">
        <v>82</v>
      </c>
      <c r="AW202" s="249" t="s">
        <v>31</v>
      </c>
      <c r="AX202" s="249" t="s">
        <v>75</v>
      </c>
      <c r="AY202" s="259" t="s">
        <v>206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607</v>
      </c>
      <c r="G203" s="238"/>
      <c r="H203" s="242" t="n">
        <v>2.4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75</v>
      </c>
      <c r="AY203" s="248" t="s">
        <v>206</v>
      </c>
    </row>
    <row r="204" s="272" customFormat="true" ht="11.25" hidden="false" customHeight="false" outlineLevel="0" collapsed="false">
      <c r="B204" s="273"/>
      <c r="C204" s="274"/>
      <c r="D204" s="239" t="s">
        <v>226</v>
      </c>
      <c r="E204" s="275"/>
      <c r="F204" s="276" t="s">
        <v>344</v>
      </c>
      <c r="G204" s="274"/>
      <c r="H204" s="277" t="n">
        <v>2.4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226</v>
      </c>
      <c r="AU204" s="283" t="s">
        <v>84</v>
      </c>
      <c r="AV204" s="272" t="s">
        <v>91</v>
      </c>
      <c r="AW204" s="272" t="s">
        <v>31</v>
      </c>
      <c r="AX204" s="272" t="s">
        <v>75</v>
      </c>
      <c r="AY204" s="283" t="s">
        <v>206</v>
      </c>
    </row>
    <row r="205" s="249" customFormat="true" ht="11.25" hidden="false" customHeight="false" outlineLevel="0" collapsed="false">
      <c r="B205" s="250"/>
      <c r="C205" s="251"/>
      <c r="D205" s="239" t="s">
        <v>226</v>
      </c>
      <c r="E205" s="252"/>
      <c r="F205" s="253" t="s">
        <v>608</v>
      </c>
      <c r="G205" s="251"/>
      <c r="H205" s="252"/>
      <c r="I205" s="254"/>
      <c r="J205" s="251"/>
      <c r="K205" s="251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26</v>
      </c>
      <c r="AU205" s="259" t="s">
        <v>84</v>
      </c>
      <c r="AV205" s="249" t="s">
        <v>82</v>
      </c>
      <c r="AW205" s="249" t="s">
        <v>31</v>
      </c>
      <c r="AX205" s="249" t="s">
        <v>75</v>
      </c>
      <c r="AY205" s="259" t="s">
        <v>206</v>
      </c>
    </row>
    <row r="206" s="236" customFormat="true" ht="11.25" hidden="false" customHeight="false" outlineLevel="0" collapsed="false">
      <c r="B206" s="237"/>
      <c r="C206" s="238"/>
      <c r="D206" s="239" t="s">
        <v>226</v>
      </c>
      <c r="E206" s="240"/>
      <c r="F206" s="241" t="s">
        <v>609</v>
      </c>
      <c r="G206" s="238"/>
      <c r="H206" s="242" t="n">
        <v>1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26</v>
      </c>
      <c r="AU206" s="248" t="s">
        <v>84</v>
      </c>
      <c r="AV206" s="236" t="s">
        <v>84</v>
      </c>
      <c r="AW206" s="236" t="s">
        <v>31</v>
      </c>
      <c r="AX206" s="236" t="s">
        <v>75</v>
      </c>
      <c r="AY206" s="248" t="s">
        <v>206</v>
      </c>
    </row>
    <row r="207" s="260" customFormat="true" ht="11.25" hidden="false" customHeight="false" outlineLevel="0" collapsed="false">
      <c r="B207" s="261"/>
      <c r="C207" s="262"/>
      <c r="D207" s="239" t="s">
        <v>226</v>
      </c>
      <c r="E207" s="263"/>
      <c r="F207" s="264" t="s">
        <v>290</v>
      </c>
      <c r="G207" s="262"/>
      <c r="H207" s="265" t="n">
        <v>3.4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26</v>
      </c>
      <c r="AU207" s="271" t="s">
        <v>84</v>
      </c>
      <c r="AV207" s="260" t="s">
        <v>96</v>
      </c>
      <c r="AW207" s="260" t="s">
        <v>31</v>
      </c>
      <c r="AX207" s="260" t="s">
        <v>82</v>
      </c>
      <c r="AY207" s="271" t="s">
        <v>206</v>
      </c>
    </row>
    <row r="208" s="31" customFormat="true" ht="16.5" hidden="false" customHeight="true" outlineLevel="0" collapsed="false">
      <c r="A208" s="24"/>
      <c r="B208" s="25"/>
      <c r="C208" s="223" t="s">
        <v>320</v>
      </c>
      <c r="D208" s="223" t="s">
        <v>208</v>
      </c>
      <c r="E208" s="224" t="s">
        <v>610</v>
      </c>
      <c r="F208" s="225" t="s">
        <v>611</v>
      </c>
      <c r="G208" s="226" t="s">
        <v>284</v>
      </c>
      <c r="H208" s="227" t="n">
        <v>0.144</v>
      </c>
      <c r="I208" s="228"/>
      <c r="J208" s="229" t="n">
        <f aca="false">ROUND(I208*H208,2)</f>
        <v>0</v>
      </c>
      <c r="K208" s="225" t="s">
        <v>212</v>
      </c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2.30102</v>
      </c>
      <c r="R208" s="232" t="n">
        <f aca="false">Q208*H208</f>
        <v>0.33134688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612</v>
      </c>
    </row>
    <row r="209" s="249" customFormat="true" ht="11.25" hidden="false" customHeight="false" outlineLevel="0" collapsed="false">
      <c r="B209" s="250"/>
      <c r="C209" s="251"/>
      <c r="D209" s="239" t="s">
        <v>226</v>
      </c>
      <c r="E209" s="252"/>
      <c r="F209" s="253" t="s">
        <v>613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26</v>
      </c>
      <c r="AU209" s="259" t="s">
        <v>84</v>
      </c>
      <c r="AV209" s="249" t="s">
        <v>82</v>
      </c>
      <c r="AW209" s="249" t="s">
        <v>31</v>
      </c>
      <c r="AX209" s="249" t="s">
        <v>75</v>
      </c>
      <c r="AY209" s="259" t="s">
        <v>206</v>
      </c>
    </row>
    <row r="210" s="236" customFormat="true" ht="11.25" hidden="false" customHeight="false" outlineLevel="0" collapsed="false">
      <c r="B210" s="237"/>
      <c r="C210" s="238"/>
      <c r="D210" s="239" t="s">
        <v>226</v>
      </c>
      <c r="E210" s="240"/>
      <c r="F210" s="241" t="s">
        <v>614</v>
      </c>
      <c r="G210" s="238"/>
      <c r="H210" s="242" t="n">
        <v>0.144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26</v>
      </c>
      <c r="AU210" s="248" t="s">
        <v>84</v>
      </c>
      <c r="AV210" s="236" t="s">
        <v>84</v>
      </c>
      <c r="AW210" s="236" t="s">
        <v>31</v>
      </c>
      <c r="AX210" s="236" t="s">
        <v>82</v>
      </c>
      <c r="AY210" s="248" t="s">
        <v>206</v>
      </c>
    </row>
    <row r="211" s="31" customFormat="true" ht="24" hidden="false" customHeight="true" outlineLevel="0" collapsed="false">
      <c r="A211" s="24"/>
      <c r="B211" s="25"/>
      <c r="C211" s="223" t="s">
        <v>326</v>
      </c>
      <c r="D211" s="223" t="s">
        <v>208</v>
      </c>
      <c r="E211" s="224" t="s">
        <v>615</v>
      </c>
      <c r="F211" s="225" t="s">
        <v>616</v>
      </c>
      <c r="G211" s="226" t="s">
        <v>284</v>
      </c>
      <c r="H211" s="227" t="n">
        <v>1</v>
      </c>
      <c r="I211" s="228"/>
      <c r="J211" s="229" t="n">
        <f aca="false">ROUND(I211*H211,2)</f>
        <v>0</v>
      </c>
      <c r="K211" s="225" t="s">
        <v>212</v>
      </c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2.50187</v>
      </c>
      <c r="R211" s="232" t="n">
        <f aca="false">Q211*H211</f>
        <v>2.50187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96</v>
      </c>
      <c r="AT211" s="234" t="s">
        <v>208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617</v>
      </c>
    </row>
    <row r="212" s="249" customFormat="true" ht="11.25" hidden="false" customHeight="false" outlineLevel="0" collapsed="false">
      <c r="B212" s="250"/>
      <c r="C212" s="251"/>
      <c r="D212" s="239" t="s">
        <v>226</v>
      </c>
      <c r="E212" s="252"/>
      <c r="F212" s="253" t="s">
        <v>618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6</v>
      </c>
      <c r="AU212" s="259" t="s">
        <v>84</v>
      </c>
      <c r="AV212" s="249" t="s">
        <v>82</v>
      </c>
      <c r="AW212" s="249" t="s">
        <v>31</v>
      </c>
      <c r="AX212" s="249" t="s">
        <v>75</v>
      </c>
      <c r="AY212" s="259" t="s">
        <v>206</v>
      </c>
    </row>
    <row r="213" s="236" customFormat="true" ht="11.25" hidden="false" customHeight="false" outlineLevel="0" collapsed="false">
      <c r="B213" s="237"/>
      <c r="C213" s="238"/>
      <c r="D213" s="239" t="s">
        <v>226</v>
      </c>
      <c r="E213" s="240"/>
      <c r="F213" s="241" t="s">
        <v>619</v>
      </c>
      <c r="G213" s="238"/>
      <c r="H213" s="242" t="n">
        <v>1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26</v>
      </c>
      <c r="AU213" s="248" t="s">
        <v>84</v>
      </c>
      <c r="AV213" s="236" t="s">
        <v>84</v>
      </c>
      <c r="AW213" s="236" t="s">
        <v>31</v>
      </c>
      <c r="AX213" s="236" t="s">
        <v>82</v>
      </c>
      <c r="AY213" s="248" t="s">
        <v>206</v>
      </c>
    </row>
    <row r="214" s="31" customFormat="true" ht="16.5" hidden="false" customHeight="true" outlineLevel="0" collapsed="false">
      <c r="A214" s="24"/>
      <c r="B214" s="25"/>
      <c r="C214" s="223" t="s">
        <v>332</v>
      </c>
      <c r="D214" s="223" t="s">
        <v>208</v>
      </c>
      <c r="E214" s="224" t="s">
        <v>620</v>
      </c>
      <c r="F214" s="225" t="s">
        <v>621</v>
      </c>
      <c r="G214" s="226" t="s">
        <v>211</v>
      </c>
      <c r="H214" s="227" t="n">
        <v>4.48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.00264</v>
      </c>
      <c r="R214" s="232" t="n">
        <f aca="false">Q214*H214</f>
        <v>0.0118272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622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/>
      <c r="F215" s="241" t="s">
        <v>623</v>
      </c>
      <c r="G215" s="238"/>
      <c r="H215" s="242" t="n">
        <v>4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75</v>
      </c>
      <c r="AY215" s="248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624</v>
      </c>
      <c r="G216" s="238"/>
      <c r="H216" s="242" t="n">
        <v>0.48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60" customFormat="true" ht="11.25" hidden="false" customHeight="false" outlineLevel="0" collapsed="false">
      <c r="B217" s="261"/>
      <c r="C217" s="262"/>
      <c r="D217" s="239" t="s">
        <v>226</v>
      </c>
      <c r="E217" s="263"/>
      <c r="F217" s="264" t="s">
        <v>290</v>
      </c>
      <c r="G217" s="262"/>
      <c r="H217" s="265" t="n">
        <v>4.48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26</v>
      </c>
      <c r="AU217" s="271" t="s">
        <v>84</v>
      </c>
      <c r="AV217" s="260" t="s">
        <v>96</v>
      </c>
      <c r="AW217" s="260" t="s">
        <v>31</v>
      </c>
      <c r="AX217" s="260" t="s">
        <v>82</v>
      </c>
      <c r="AY217" s="271" t="s">
        <v>206</v>
      </c>
    </row>
    <row r="218" s="31" customFormat="true" ht="16.5" hidden="false" customHeight="true" outlineLevel="0" collapsed="false">
      <c r="A218" s="24"/>
      <c r="B218" s="25"/>
      <c r="C218" s="223" t="s">
        <v>348</v>
      </c>
      <c r="D218" s="223" t="s">
        <v>208</v>
      </c>
      <c r="E218" s="224" t="s">
        <v>625</v>
      </c>
      <c r="F218" s="225" t="s">
        <v>626</v>
      </c>
      <c r="G218" s="226" t="s">
        <v>211</v>
      </c>
      <c r="H218" s="227" t="n">
        <v>4.48</v>
      </c>
      <c r="I218" s="228"/>
      <c r="J218" s="229" t="n">
        <f aca="false">ROUND(I218*H218,2)</f>
        <v>0</v>
      </c>
      <c r="K218" s="225" t="s">
        <v>212</v>
      </c>
      <c r="L218" s="30"/>
      <c r="M218" s="230"/>
      <c r="N218" s="231" t="s">
        <v>40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96</v>
      </c>
      <c r="AT218" s="234" t="s">
        <v>208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627</v>
      </c>
    </row>
    <row r="219" s="31" customFormat="true" ht="16.5" hidden="false" customHeight="true" outlineLevel="0" collapsed="false">
      <c r="A219" s="24"/>
      <c r="B219" s="25"/>
      <c r="C219" s="223" t="s">
        <v>354</v>
      </c>
      <c r="D219" s="223" t="s">
        <v>208</v>
      </c>
      <c r="E219" s="224" t="s">
        <v>628</v>
      </c>
      <c r="F219" s="225" t="s">
        <v>629</v>
      </c>
      <c r="G219" s="226" t="s">
        <v>444</v>
      </c>
      <c r="H219" s="227" t="n">
        <v>0.053</v>
      </c>
      <c r="I219" s="228"/>
      <c r="J219" s="229" t="n">
        <f aca="false">ROUND(I219*H219,2)</f>
        <v>0</v>
      </c>
      <c r="K219" s="225" t="s">
        <v>212</v>
      </c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1.06277</v>
      </c>
      <c r="R219" s="232" t="n">
        <f aca="false">Q219*H219</f>
        <v>0.05632681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96</v>
      </c>
      <c r="AT219" s="234" t="s">
        <v>208</v>
      </c>
      <c r="AU219" s="234" t="s">
        <v>84</v>
      </c>
      <c r="AY219" s="3" t="s">
        <v>20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2</v>
      </c>
      <c r="BK219" s="235" t="n">
        <f aca="false">ROUND(I219*H219,2)</f>
        <v>0</v>
      </c>
      <c r="BL219" s="3" t="s">
        <v>96</v>
      </c>
      <c r="BM219" s="234" t="s">
        <v>630</v>
      </c>
    </row>
    <row r="220" s="236" customFormat="true" ht="11.25" hidden="false" customHeight="false" outlineLevel="0" collapsed="false">
      <c r="B220" s="237"/>
      <c r="C220" s="238"/>
      <c r="D220" s="239" t="s">
        <v>226</v>
      </c>
      <c r="E220" s="240"/>
      <c r="F220" s="241" t="s">
        <v>631</v>
      </c>
      <c r="G220" s="238"/>
      <c r="H220" s="242" t="n">
        <v>0.053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26</v>
      </c>
      <c r="AU220" s="248" t="s">
        <v>84</v>
      </c>
      <c r="AV220" s="236" t="s">
        <v>84</v>
      </c>
      <c r="AW220" s="236" t="s">
        <v>31</v>
      </c>
      <c r="AX220" s="236" t="s">
        <v>82</v>
      </c>
      <c r="AY220" s="248" t="s">
        <v>206</v>
      </c>
    </row>
    <row r="221" s="31" customFormat="true" ht="33" hidden="false" customHeight="true" outlineLevel="0" collapsed="false">
      <c r="A221" s="24"/>
      <c r="B221" s="25"/>
      <c r="C221" s="223" t="s">
        <v>360</v>
      </c>
      <c r="D221" s="223" t="s">
        <v>208</v>
      </c>
      <c r="E221" s="224" t="s">
        <v>632</v>
      </c>
      <c r="F221" s="225" t="s">
        <v>633</v>
      </c>
      <c r="G221" s="226" t="s">
        <v>509</v>
      </c>
      <c r="H221" s="227" t="n">
        <v>2</v>
      </c>
      <c r="I221" s="228"/>
      <c r="J221" s="229" t="n">
        <f aca="false">ROUND(I221*H221,2)</f>
        <v>0</v>
      </c>
      <c r="K221" s="225" t="s">
        <v>212</v>
      </c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.00014</v>
      </c>
      <c r="R221" s="232" t="n">
        <f aca="false">Q221*H221</f>
        <v>0.00028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6</v>
      </c>
      <c r="AT221" s="234" t="s">
        <v>208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634</v>
      </c>
    </row>
    <row r="222" s="31" customFormat="true" ht="24" hidden="false" customHeight="true" outlineLevel="0" collapsed="false">
      <c r="A222" s="24"/>
      <c r="B222" s="25"/>
      <c r="C222" s="289" t="s">
        <v>368</v>
      </c>
      <c r="D222" s="289" t="s">
        <v>635</v>
      </c>
      <c r="E222" s="290" t="s">
        <v>636</v>
      </c>
      <c r="F222" s="291" t="s">
        <v>637</v>
      </c>
      <c r="G222" s="292" t="s">
        <v>444</v>
      </c>
      <c r="H222" s="293" t="n">
        <v>4.25</v>
      </c>
      <c r="I222" s="294"/>
      <c r="J222" s="295" t="n">
        <f aca="false">ROUND(I222*H222,2)</f>
        <v>0</v>
      </c>
      <c r="K222" s="291" t="s">
        <v>212</v>
      </c>
      <c r="L222" s="296"/>
      <c r="M222" s="297"/>
      <c r="N222" s="298" t="s">
        <v>40</v>
      </c>
      <c r="O222" s="74"/>
      <c r="P222" s="232" t="n">
        <f aca="false">O222*H222</f>
        <v>0</v>
      </c>
      <c r="Q222" s="232" t="n">
        <v>1</v>
      </c>
      <c r="R222" s="232" t="n">
        <f aca="false">Q222*H222</f>
        <v>4.25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36</v>
      </c>
      <c r="AT222" s="234" t="s">
        <v>635</v>
      </c>
      <c r="AU222" s="234" t="s">
        <v>84</v>
      </c>
      <c r="AY222" s="3" t="s">
        <v>20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2</v>
      </c>
      <c r="BK222" s="235" t="n">
        <f aca="false">ROUND(I222*H222,2)</f>
        <v>0</v>
      </c>
      <c r="BL222" s="3" t="s">
        <v>96</v>
      </c>
      <c r="BM222" s="234" t="s">
        <v>638</v>
      </c>
    </row>
    <row r="223" s="236" customFormat="true" ht="11.25" hidden="false" customHeight="false" outlineLevel="0" collapsed="false">
      <c r="B223" s="237"/>
      <c r="C223" s="238"/>
      <c r="D223" s="239" t="s">
        <v>226</v>
      </c>
      <c r="E223" s="240"/>
      <c r="F223" s="241" t="s">
        <v>639</v>
      </c>
      <c r="G223" s="238"/>
      <c r="H223" s="242" t="n">
        <v>4.25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26</v>
      </c>
      <c r="AU223" s="248" t="s">
        <v>84</v>
      </c>
      <c r="AV223" s="236" t="s">
        <v>84</v>
      </c>
      <c r="AW223" s="236" t="s">
        <v>31</v>
      </c>
      <c r="AX223" s="236" t="s">
        <v>82</v>
      </c>
      <c r="AY223" s="248" t="s">
        <v>206</v>
      </c>
    </row>
    <row r="224" s="31" customFormat="true" ht="24" hidden="false" customHeight="true" outlineLevel="0" collapsed="false">
      <c r="A224" s="24"/>
      <c r="B224" s="25"/>
      <c r="C224" s="223" t="s">
        <v>377</v>
      </c>
      <c r="D224" s="223" t="s">
        <v>208</v>
      </c>
      <c r="E224" s="224" t="s">
        <v>640</v>
      </c>
      <c r="F224" s="225" t="s">
        <v>641</v>
      </c>
      <c r="G224" s="226" t="s">
        <v>509</v>
      </c>
      <c r="H224" s="227" t="n">
        <v>9</v>
      </c>
      <c r="I224" s="228"/>
      <c r="J224" s="229" t="n">
        <f aca="false">ROUND(I224*H224,2)</f>
        <v>0</v>
      </c>
      <c r="K224" s="225" t="s">
        <v>212</v>
      </c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.00029</v>
      </c>
      <c r="R224" s="232" t="n">
        <f aca="false">Q224*H224</f>
        <v>0.00261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642</v>
      </c>
    </row>
    <row r="225" s="31" customFormat="true" ht="24" hidden="false" customHeight="true" outlineLevel="0" collapsed="false">
      <c r="A225" s="24"/>
      <c r="B225" s="25"/>
      <c r="C225" s="289" t="s">
        <v>383</v>
      </c>
      <c r="D225" s="289" t="s">
        <v>635</v>
      </c>
      <c r="E225" s="290" t="s">
        <v>636</v>
      </c>
      <c r="F225" s="291" t="s">
        <v>637</v>
      </c>
      <c r="G225" s="292" t="s">
        <v>444</v>
      </c>
      <c r="H225" s="293" t="n">
        <v>21.5</v>
      </c>
      <c r="I225" s="294"/>
      <c r="J225" s="295" t="n">
        <f aca="false">ROUND(I225*H225,2)</f>
        <v>0</v>
      </c>
      <c r="K225" s="291" t="s">
        <v>212</v>
      </c>
      <c r="L225" s="296"/>
      <c r="M225" s="297"/>
      <c r="N225" s="298" t="s">
        <v>40</v>
      </c>
      <c r="O225" s="74"/>
      <c r="P225" s="232" t="n">
        <f aca="false">O225*H225</f>
        <v>0</v>
      </c>
      <c r="Q225" s="232" t="n">
        <v>1</v>
      </c>
      <c r="R225" s="232" t="n">
        <f aca="false">Q225*H225</f>
        <v>21.5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36</v>
      </c>
      <c r="AT225" s="234" t="s">
        <v>635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643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40"/>
      <c r="F226" s="241" t="s">
        <v>644</v>
      </c>
      <c r="G226" s="238"/>
      <c r="H226" s="242" t="n">
        <v>21.5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1</v>
      </c>
      <c r="AX226" s="236" t="s">
        <v>82</v>
      </c>
      <c r="AY226" s="248" t="s">
        <v>206</v>
      </c>
    </row>
    <row r="227" s="31" customFormat="true" ht="24" hidden="false" customHeight="true" outlineLevel="0" collapsed="false">
      <c r="A227" s="24"/>
      <c r="B227" s="25"/>
      <c r="C227" s="223" t="s">
        <v>387</v>
      </c>
      <c r="D227" s="223" t="s">
        <v>208</v>
      </c>
      <c r="E227" s="224" t="s">
        <v>645</v>
      </c>
      <c r="F227" s="225" t="s">
        <v>646</v>
      </c>
      <c r="G227" s="226" t="s">
        <v>274</v>
      </c>
      <c r="H227" s="227" t="n">
        <v>50</v>
      </c>
      <c r="I227" s="228"/>
      <c r="J227" s="229" t="n">
        <f aca="false">ROUND(I227*H227,2)</f>
        <v>0</v>
      </c>
      <c r="K227" s="225" t="s">
        <v>212</v>
      </c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0.03739</v>
      </c>
      <c r="R227" s="232" t="n">
        <f aca="false">Q227*H227</f>
        <v>1.8695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96</v>
      </c>
      <c r="AT227" s="234" t="s">
        <v>208</v>
      </c>
      <c r="AU227" s="234" t="s">
        <v>84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96</v>
      </c>
      <c r="BM227" s="234" t="s">
        <v>647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587</v>
      </c>
      <c r="G228" s="238"/>
      <c r="H228" s="242" t="n">
        <v>50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82</v>
      </c>
      <c r="AY228" s="248" t="s">
        <v>206</v>
      </c>
    </row>
    <row r="229" s="31" customFormat="true" ht="24" hidden="false" customHeight="true" outlineLevel="0" collapsed="false">
      <c r="A229" s="24"/>
      <c r="B229" s="25"/>
      <c r="C229" s="289" t="s">
        <v>391</v>
      </c>
      <c r="D229" s="289" t="s">
        <v>635</v>
      </c>
      <c r="E229" s="290" t="s">
        <v>648</v>
      </c>
      <c r="F229" s="291" t="s">
        <v>649</v>
      </c>
      <c r="G229" s="292" t="s">
        <v>274</v>
      </c>
      <c r="H229" s="293" t="n">
        <v>55</v>
      </c>
      <c r="I229" s="294"/>
      <c r="J229" s="295" t="n">
        <f aca="false">ROUND(I229*H229,2)</f>
        <v>0</v>
      </c>
      <c r="K229" s="291"/>
      <c r="L229" s="296"/>
      <c r="M229" s="297"/>
      <c r="N229" s="298" t="s">
        <v>40</v>
      </c>
      <c r="O229" s="74"/>
      <c r="P229" s="232" t="n">
        <f aca="false">O229*H229</f>
        <v>0</v>
      </c>
      <c r="Q229" s="232" t="n">
        <v>0.0434</v>
      </c>
      <c r="R229" s="232" t="n">
        <f aca="false">Q229*H229</f>
        <v>2.387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36</v>
      </c>
      <c r="AT229" s="234" t="s">
        <v>635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650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38"/>
      <c r="F230" s="241" t="s">
        <v>651</v>
      </c>
      <c r="G230" s="238"/>
      <c r="H230" s="242" t="n">
        <v>55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</v>
      </c>
      <c r="AX230" s="236" t="s">
        <v>82</v>
      </c>
      <c r="AY230" s="248" t="s">
        <v>206</v>
      </c>
    </row>
    <row r="231" s="31" customFormat="true" ht="24" hidden="false" customHeight="true" outlineLevel="0" collapsed="false">
      <c r="A231" s="24"/>
      <c r="B231" s="25"/>
      <c r="C231" s="223" t="s">
        <v>395</v>
      </c>
      <c r="D231" s="223" t="s">
        <v>208</v>
      </c>
      <c r="E231" s="224" t="s">
        <v>652</v>
      </c>
      <c r="F231" s="225" t="s">
        <v>653</v>
      </c>
      <c r="G231" s="226" t="s">
        <v>310</v>
      </c>
      <c r="H231" s="227" t="n">
        <v>10</v>
      </c>
      <c r="I231" s="228"/>
      <c r="J231" s="229" t="n">
        <f aca="false">ROUND(I231*H231,2)</f>
        <v>0</v>
      </c>
      <c r="K231" s="225" t="s">
        <v>212</v>
      </c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.00071</v>
      </c>
      <c r="R231" s="232" t="n">
        <f aca="false">Q231*H231</f>
        <v>0.0071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6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654</v>
      </c>
    </row>
    <row r="232" s="31" customFormat="true" ht="16.5" hidden="false" customHeight="true" outlineLevel="0" collapsed="false">
      <c r="A232" s="24"/>
      <c r="B232" s="25"/>
      <c r="C232" s="289" t="s">
        <v>401</v>
      </c>
      <c r="D232" s="289" t="s">
        <v>635</v>
      </c>
      <c r="E232" s="290" t="s">
        <v>655</v>
      </c>
      <c r="F232" s="291" t="s">
        <v>656</v>
      </c>
      <c r="G232" s="292" t="s">
        <v>310</v>
      </c>
      <c r="H232" s="293" t="n">
        <v>10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657</v>
      </c>
    </row>
    <row r="233" s="206" customFormat="true" ht="22.5" hidden="false" customHeight="true" outlineLevel="0" collapsed="false">
      <c r="B233" s="207"/>
      <c r="C233" s="208"/>
      <c r="D233" s="209" t="s">
        <v>74</v>
      </c>
      <c r="E233" s="221" t="s">
        <v>91</v>
      </c>
      <c r="F233" s="221" t="s">
        <v>658</v>
      </c>
      <c r="G233" s="208"/>
      <c r="H233" s="208"/>
      <c r="I233" s="211"/>
      <c r="J233" s="222" t="n">
        <f aca="false">BK233</f>
        <v>0</v>
      </c>
      <c r="K233" s="208"/>
      <c r="L233" s="213"/>
      <c r="M233" s="214"/>
      <c r="N233" s="215"/>
      <c r="O233" s="215"/>
      <c r="P233" s="216" t="n">
        <f aca="false">SUM(P234:P317)</f>
        <v>0</v>
      </c>
      <c r="Q233" s="215"/>
      <c r="R233" s="216" t="n">
        <f aca="false">SUM(R234:R317)</f>
        <v>271.8266377</v>
      </c>
      <c r="S233" s="215"/>
      <c r="T233" s="217" t="n">
        <f aca="false">SUM(T234:T317)</f>
        <v>0</v>
      </c>
      <c r="AR233" s="218" t="s">
        <v>82</v>
      </c>
      <c r="AT233" s="219" t="s">
        <v>74</v>
      </c>
      <c r="AU233" s="219" t="s">
        <v>82</v>
      </c>
      <c r="AY233" s="218" t="s">
        <v>206</v>
      </c>
      <c r="BK233" s="220" t="n">
        <f aca="false">SUM(BK234:BK317)</f>
        <v>0</v>
      </c>
    </row>
    <row r="234" s="31" customFormat="true" ht="16.5" hidden="false" customHeight="true" outlineLevel="0" collapsed="false">
      <c r="A234" s="24"/>
      <c r="B234" s="25"/>
      <c r="C234" s="223" t="s">
        <v>406</v>
      </c>
      <c r="D234" s="223" t="s">
        <v>208</v>
      </c>
      <c r="E234" s="224" t="s">
        <v>659</v>
      </c>
      <c r="F234" s="225" t="s">
        <v>660</v>
      </c>
      <c r="G234" s="226" t="s">
        <v>284</v>
      </c>
      <c r="H234" s="227" t="n">
        <v>1.139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2.50215</v>
      </c>
      <c r="R234" s="232" t="n">
        <f aca="false">Q234*H234</f>
        <v>2.84994885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661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662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663</v>
      </c>
      <c r="G236" s="238"/>
      <c r="H236" s="242" t="n">
        <v>1.139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82</v>
      </c>
      <c r="AY236" s="248" t="s">
        <v>206</v>
      </c>
    </row>
    <row r="237" s="31" customFormat="true" ht="24" hidden="false" customHeight="true" outlineLevel="0" collapsed="false">
      <c r="A237" s="24"/>
      <c r="B237" s="25"/>
      <c r="C237" s="223" t="s">
        <v>410</v>
      </c>
      <c r="D237" s="223" t="s">
        <v>208</v>
      </c>
      <c r="E237" s="224" t="s">
        <v>664</v>
      </c>
      <c r="F237" s="225" t="s">
        <v>665</v>
      </c>
      <c r="G237" s="226" t="s">
        <v>211</v>
      </c>
      <c r="H237" s="227" t="n">
        <v>3.076</v>
      </c>
      <c r="I237" s="228"/>
      <c r="J237" s="229" t="n">
        <f aca="false">ROUND(I237*H237,2)</f>
        <v>0</v>
      </c>
      <c r="K237" s="225" t="s">
        <v>212</v>
      </c>
      <c r="L237" s="30"/>
      <c r="M237" s="230"/>
      <c r="N237" s="231" t="s">
        <v>40</v>
      </c>
      <c r="O237" s="74"/>
      <c r="P237" s="232" t="n">
        <f aca="false">O237*H237</f>
        <v>0</v>
      </c>
      <c r="Q237" s="232" t="n">
        <v>0.02519</v>
      </c>
      <c r="R237" s="232" t="n">
        <f aca="false">Q237*H237</f>
        <v>0.07748444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96</v>
      </c>
      <c r="AT237" s="234" t="s">
        <v>208</v>
      </c>
      <c r="AU237" s="234" t="s">
        <v>84</v>
      </c>
      <c r="AY237" s="3" t="s">
        <v>20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2</v>
      </c>
      <c r="BK237" s="235" t="n">
        <f aca="false">ROUND(I237*H237,2)</f>
        <v>0</v>
      </c>
      <c r="BL237" s="3" t="s">
        <v>96</v>
      </c>
      <c r="BM237" s="234" t="s">
        <v>666</v>
      </c>
    </row>
    <row r="238" s="249" customFormat="true" ht="11.25" hidden="false" customHeight="false" outlineLevel="0" collapsed="false">
      <c r="B238" s="250"/>
      <c r="C238" s="251"/>
      <c r="D238" s="239" t="s">
        <v>226</v>
      </c>
      <c r="E238" s="252"/>
      <c r="F238" s="253" t="s">
        <v>662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26</v>
      </c>
      <c r="AU238" s="259" t="s">
        <v>84</v>
      </c>
      <c r="AV238" s="249" t="s">
        <v>82</v>
      </c>
      <c r="AW238" s="249" t="s">
        <v>31</v>
      </c>
      <c r="AX238" s="249" t="s">
        <v>75</v>
      </c>
      <c r="AY238" s="259" t="s">
        <v>206</v>
      </c>
    </row>
    <row r="239" s="236" customFormat="true" ht="11.25" hidden="false" customHeight="false" outlineLevel="0" collapsed="false">
      <c r="B239" s="237"/>
      <c r="C239" s="238"/>
      <c r="D239" s="239" t="s">
        <v>226</v>
      </c>
      <c r="E239" s="240"/>
      <c r="F239" s="241" t="s">
        <v>667</v>
      </c>
      <c r="G239" s="238"/>
      <c r="H239" s="242" t="n">
        <v>3.076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26</v>
      </c>
      <c r="AU239" s="248" t="s">
        <v>84</v>
      </c>
      <c r="AV239" s="236" t="s">
        <v>84</v>
      </c>
      <c r="AW239" s="236" t="s">
        <v>31</v>
      </c>
      <c r="AX239" s="236" t="s">
        <v>82</v>
      </c>
      <c r="AY239" s="248" t="s">
        <v>206</v>
      </c>
    </row>
    <row r="240" s="31" customFormat="true" ht="24" hidden="false" customHeight="true" outlineLevel="0" collapsed="false">
      <c r="A240" s="24"/>
      <c r="B240" s="25"/>
      <c r="C240" s="223" t="s">
        <v>419</v>
      </c>
      <c r="D240" s="223" t="s">
        <v>208</v>
      </c>
      <c r="E240" s="224" t="s">
        <v>668</v>
      </c>
      <c r="F240" s="225" t="s">
        <v>669</v>
      </c>
      <c r="G240" s="226" t="s">
        <v>211</v>
      </c>
      <c r="H240" s="227" t="n">
        <v>3.076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670</v>
      </c>
    </row>
    <row r="241" s="31" customFormat="true" ht="24" hidden="false" customHeight="true" outlineLevel="0" collapsed="false">
      <c r="A241" s="24"/>
      <c r="B241" s="25"/>
      <c r="C241" s="223" t="s">
        <v>423</v>
      </c>
      <c r="D241" s="223" t="s">
        <v>208</v>
      </c>
      <c r="E241" s="224" t="s">
        <v>671</v>
      </c>
      <c r="F241" s="225" t="s">
        <v>672</v>
      </c>
      <c r="G241" s="226" t="s">
        <v>444</v>
      </c>
      <c r="H241" s="227" t="n">
        <v>0.12</v>
      </c>
      <c r="I241" s="228"/>
      <c r="J241" s="229" t="n">
        <f aca="false">ROUND(I241*H241,2)</f>
        <v>0</v>
      </c>
      <c r="K241" s="225" t="s">
        <v>212</v>
      </c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1.04741</v>
      </c>
      <c r="R241" s="232" t="n">
        <f aca="false">Q241*H241</f>
        <v>0.1256892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96</v>
      </c>
      <c r="AT241" s="234" t="s">
        <v>208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96</v>
      </c>
      <c r="BM241" s="234" t="s">
        <v>673</v>
      </c>
    </row>
    <row r="242" s="236" customFormat="true" ht="11.25" hidden="false" customHeight="false" outlineLevel="0" collapsed="false">
      <c r="B242" s="237"/>
      <c r="C242" s="238"/>
      <c r="D242" s="239" t="s">
        <v>226</v>
      </c>
      <c r="E242" s="240"/>
      <c r="F242" s="241" t="s">
        <v>674</v>
      </c>
      <c r="G242" s="238"/>
      <c r="H242" s="242" t="n">
        <v>0.12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26</v>
      </c>
      <c r="AU242" s="248" t="s">
        <v>84</v>
      </c>
      <c r="AV242" s="236" t="s">
        <v>84</v>
      </c>
      <c r="AW242" s="236" t="s">
        <v>31</v>
      </c>
      <c r="AX242" s="236" t="s">
        <v>82</v>
      </c>
      <c r="AY242" s="248" t="s">
        <v>206</v>
      </c>
    </row>
    <row r="243" s="31" customFormat="true" ht="24" hidden="false" customHeight="true" outlineLevel="0" collapsed="false">
      <c r="A243" s="24"/>
      <c r="B243" s="25"/>
      <c r="C243" s="223" t="s">
        <v>427</v>
      </c>
      <c r="D243" s="223" t="s">
        <v>208</v>
      </c>
      <c r="E243" s="224" t="s">
        <v>675</v>
      </c>
      <c r="F243" s="225" t="s">
        <v>676</v>
      </c>
      <c r="G243" s="226" t="s">
        <v>211</v>
      </c>
      <c r="H243" s="227" t="n">
        <v>3.08</v>
      </c>
      <c r="I243" s="228"/>
      <c r="J243" s="229" t="n">
        <f aca="false">ROUND(I243*H243,2)</f>
        <v>0</v>
      </c>
      <c r="K243" s="225"/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1.389</v>
      </c>
      <c r="R243" s="232" t="n">
        <f aca="false">Q243*H243</f>
        <v>4.27812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96</v>
      </c>
      <c r="AT243" s="234" t="s">
        <v>208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677</v>
      </c>
    </row>
    <row r="244" s="236" customFormat="true" ht="11.25" hidden="false" customHeight="false" outlineLevel="0" collapsed="false">
      <c r="B244" s="237"/>
      <c r="C244" s="238"/>
      <c r="D244" s="239" t="s">
        <v>226</v>
      </c>
      <c r="E244" s="240"/>
      <c r="F244" s="241" t="s">
        <v>678</v>
      </c>
      <c r="G244" s="238"/>
      <c r="H244" s="242" t="n">
        <v>3.08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26</v>
      </c>
      <c r="AU244" s="248" t="s">
        <v>84</v>
      </c>
      <c r="AV244" s="236" t="s">
        <v>84</v>
      </c>
      <c r="AW244" s="236" t="s">
        <v>31</v>
      </c>
      <c r="AX244" s="236" t="s">
        <v>82</v>
      </c>
      <c r="AY244" s="248" t="s">
        <v>206</v>
      </c>
    </row>
    <row r="245" s="31" customFormat="true" ht="48.75" hidden="false" customHeight="true" outlineLevel="0" collapsed="false">
      <c r="A245" s="24"/>
      <c r="B245" s="25"/>
      <c r="C245" s="289" t="s">
        <v>431</v>
      </c>
      <c r="D245" s="289" t="s">
        <v>635</v>
      </c>
      <c r="E245" s="290" t="s">
        <v>679</v>
      </c>
      <c r="F245" s="291" t="s">
        <v>680</v>
      </c>
      <c r="G245" s="292" t="s">
        <v>310</v>
      </c>
      <c r="H245" s="293" t="n">
        <v>8</v>
      </c>
      <c r="I245" s="294"/>
      <c r="J245" s="295" t="n">
        <f aca="false">ROUND(I245*H245,2)</f>
        <v>0</v>
      </c>
      <c r="K245" s="291"/>
      <c r="L245" s="296"/>
      <c r="M245" s="297"/>
      <c r="N245" s="298" t="s">
        <v>40</v>
      </c>
      <c r="O245" s="74"/>
      <c r="P245" s="232" t="n">
        <f aca="false">O245*H245</f>
        <v>0</v>
      </c>
      <c r="Q245" s="232" t="n">
        <v>0.16</v>
      </c>
      <c r="R245" s="232" t="n">
        <f aca="false">Q245*H245</f>
        <v>1.28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36</v>
      </c>
      <c r="AT245" s="234" t="s">
        <v>635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681</v>
      </c>
    </row>
    <row r="246" s="31" customFormat="true" ht="37.5" hidden="false" customHeight="true" outlineLevel="0" collapsed="false">
      <c r="A246" s="24"/>
      <c r="B246" s="25"/>
      <c r="C246" s="223" t="s">
        <v>435</v>
      </c>
      <c r="D246" s="223" t="s">
        <v>208</v>
      </c>
      <c r="E246" s="224" t="s">
        <v>682</v>
      </c>
      <c r="F246" s="225" t="s">
        <v>683</v>
      </c>
      <c r="G246" s="226" t="s">
        <v>284</v>
      </c>
      <c r="H246" s="227" t="n">
        <v>15.705</v>
      </c>
      <c r="I246" s="228"/>
      <c r="J246" s="229" t="n">
        <f aca="false">ROUND(I246*H246,2)</f>
        <v>0</v>
      </c>
      <c r="K246" s="225" t="s">
        <v>212</v>
      </c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2.90139</v>
      </c>
      <c r="R246" s="232" t="n">
        <f aca="false">Q246*H246</f>
        <v>45.56632995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96</v>
      </c>
      <c r="AT246" s="234" t="s">
        <v>208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684</v>
      </c>
    </row>
    <row r="247" s="249" customFormat="true" ht="11.25" hidden="false" customHeight="false" outlineLevel="0" collapsed="false">
      <c r="B247" s="250"/>
      <c r="C247" s="251"/>
      <c r="D247" s="239" t="s">
        <v>226</v>
      </c>
      <c r="E247" s="252"/>
      <c r="F247" s="253" t="s">
        <v>685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26</v>
      </c>
      <c r="AU247" s="259" t="s">
        <v>84</v>
      </c>
      <c r="AV247" s="249" t="s">
        <v>82</v>
      </c>
      <c r="AW247" s="249" t="s">
        <v>31</v>
      </c>
      <c r="AX247" s="249" t="s">
        <v>75</v>
      </c>
      <c r="AY247" s="259" t="s">
        <v>206</v>
      </c>
    </row>
    <row r="248" s="236" customFormat="true" ht="11.25" hidden="false" customHeight="false" outlineLevel="0" collapsed="false">
      <c r="B248" s="237"/>
      <c r="C248" s="238"/>
      <c r="D248" s="239" t="s">
        <v>226</v>
      </c>
      <c r="E248" s="240"/>
      <c r="F248" s="241" t="s">
        <v>686</v>
      </c>
      <c r="G248" s="238"/>
      <c r="H248" s="242" t="n">
        <v>1.912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26</v>
      </c>
      <c r="AU248" s="248" t="s">
        <v>84</v>
      </c>
      <c r="AV248" s="236" t="s">
        <v>84</v>
      </c>
      <c r="AW248" s="236" t="s">
        <v>31</v>
      </c>
      <c r="AX248" s="236" t="s">
        <v>75</v>
      </c>
      <c r="AY248" s="248" t="s">
        <v>206</v>
      </c>
    </row>
    <row r="249" s="236" customFormat="true" ht="11.25" hidden="false" customHeight="false" outlineLevel="0" collapsed="false">
      <c r="B249" s="237"/>
      <c r="C249" s="238"/>
      <c r="D249" s="239" t="s">
        <v>226</v>
      </c>
      <c r="E249" s="240"/>
      <c r="F249" s="241" t="s">
        <v>687</v>
      </c>
      <c r="G249" s="238"/>
      <c r="H249" s="242" t="n">
        <v>1.835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26</v>
      </c>
      <c r="AU249" s="248" t="s">
        <v>84</v>
      </c>
      <c r="AV249" s="236" t="s">
        <v>84</v>
      </c>
      <c r="AW249" s="236" t="s">
        <v>31</v>
      </c>
      <c r="AX249" s="236" t="s">
        <v>75</v>
      </c>
      <c r="AY249" s="248" t="s">
        <v>206</v>
      </c>
    </row>
    <row r="250" s="236" customFormat="true" ht="11.25" hidden="false" customHeight="false" outlineLevel="0" collapsed="false">
      <c r="B250" s="237"/>
      <c r="C250" s="238"/>
      <c r="D250" s="239" t="s">
        <v>226</v>
      </c>
      <c r="E250" s="240"/>
      <c r="F250" s="241" t="s">
        <v>688</v>
      </c>
      <c r="G250" s="238"/>
      <c r="H250" s="242" t="n">
        <v>0.116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26</v>
      </c>
      <c r="AU250" s="248" t="s">
        <v>84</v>
      </c>
      <c r="AV250" s="236" t="s">
        <v>84</v>
      </c>
      <c r="AW250" s="236" t="s">
        <v>31</v>
      </c>
      <c r="AX250" s="236" t="s">
        <v>75</v>
      </c>
      <c r="AY250" s="248" t="s">
        <v>206</v>
      </c>
    </row>
    <row r="251" s="236" customFormat="true" ht="11.25" hidden="false" customHeight="false" outlineLevel="0" collapsed="false">
      <c r="B251" s="237"/>
      <c r="C251" s="238"/>
      <c r="D251" s="239" t="s">
        <v>226</v>
      </c>
      <c r="E251" s="240"/>
      <c r="F251" s="241" t="s">
        <v>689</v>
      </c>
      <c r="G251" s="238"/>
      <c r="H251" s="242" t="n">
        <v>2.313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26</v>
      </c>
      <c r="AU251" s="248" t="s">
        <v>84</v>
      </c>
      <c r="AV251" s="236" t="s">
        <v>84</v>
      </c>
      <c r="AW251" s="236" t="s">
        <v>31</v>
      </c>
      <c r="AX251" s="236" t="s">
        <v>75</v>
      </c>
      <c r="AY251" s="248" t="s">
        <v>206</v>
      </c>
    </row>
    <row r="252" s="272" customFormat="true" ht="11.25" hidden="false" customHeight="false" outlineLevel="0" collapsed="false">
      <c r="B252" s="273"/>
      <c r="C252" s="274"/>
      <c r="D252" s="239" t="s">
        <v>226</v>
      </c>
      <c r="E252" s="275"/>
      <c r="F252" s="276" t="s">
        <v>344</v>
      </c>
      <c r="G252" s="274"/>
      <c r="H252" s="277" t="n">
        <v>6.176</v>
      </c>
      <c r="I252" s="278"/>
      <c r="J252" s="274"/>
      <c r="K252" s="274"/>
      <c r="L252" s="279"/>
      <c r="M252" s="280"/>
      <c r="N252" s="281"/>
      <c r="O252" s="281"/>
      <c r="P252" s="281"/>
      <c r="Q252" s="281"/>
      <c r="R252" s="281"/>
      <c r="S252" s="281"/>
      <c r="T252" s="282"/>
      <c r="AT252" s="283" t="s">
        <v>226</v>
      </c>
      <c r="AU252" s="283" t="s">
        <v>84</v>
      </c>
      <c r="AV252" s="272" t="s">
        <v>91</v>
      </c>
      <c r="AW252" s="272" t="s">
        <v>31</v>
      </c>
      <c r="AX252" s="272" t="s">
        <v>75</v>
      </c>
      <c r="AY252" s="283" t="s">
        <v>206</v>
      </c>
    </row>
    <row r="253" s="249" customFormat="true" ht="11.25" hidden="false" customHeight="false" outlineLevel="0" collapsed="false">
      <c r="B253" s="250"/>
      <c r="C253" s="251"/>
      <c r="D253" s="239" t="s">
        <v>226</v>
      </c>
      <c r="E253" s="252"/>
      <c r="F253" s="253" t="s">
        <v>662</v>
      </c>
      <c r="G253" s="251"/>
      <c r="H253" s="252"/>
      <c r="I253" s="254"/>
      <c r="J253" s="251"/>
      <c r="K253" s="251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6</v>
      </c>
      <c r="AU253" s="259" t="s">
        <v>84</v>
      </c>
      <c r="AV253" s="249" t="s">
        <v>82</v>
      </c>
      <c r="AW253" s="249" t="s">
        <v>31</v>
      </c>
      <c r="AX253" s="249" t="s">
        <v>75</v>
      </c>
      <c r="AY253" s="259" t="s">
        <v>206</v>
      </c>
    </row>
    <row r="254" s="236" customFormat="true" ht="11.25" hidden="false" customHeight="false" outlineLevel="0" collapsed="false">
      <c r="B254" s="237"/>
      <c r="C254" s="238"/>
      <c r="D254" s="239" t="s">
        <v>226</v>
      </c>
      <c r="E254" s="240"/>
      <c r="F254" s="241" t="s">
        <v>690</v>
      </c>
      <c r="G254" s="238"/>
      <c r="H254" s="242" t="n">
        <v>7.529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26</v>
      </c>
      <c r="AU254" s="248" t="s">
        <v>84</v>
      </c>
      <c r="AV254" s="236" t="s">
        <v>84</v>
      </c>
      <c r="AW254" s="236" t="s">
        <v>31</v>
      </c>
      <c r="AX254" s="236" t="s">
        <v>75</v>
      </c>
      <c r="AY254" s="248" t="s">
        <v>206</v>
      </c>
    </row>
    <row r="255" s="249" customFormat="true" ht="11.25" hidden="false" customHeight="false" outlineLevel="0" collapsed="false">
      <c r="B255" s="250"/>
      <c r="C255" s="251"/>
      <c r="D255" s="239" t="s">
        <v>226</v>
      </c>
      <c r="E255" s="252"/>
      <c r="F255" s="253" t="s">
        <v>691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6</v>
      </c>
      <c r="AU255" s="259" t="s">
        <v>84</v>
      </c>
      <c r="AV255" s="249" t="s">
        <v>82</v>
      </c>
      <c r="AW255" s="249" t="s">
        <v>31</v>
      </c>
      <c r="AX255" s="249" t="s">
        <v>75</v>
      </c>
      <c r="AY255" s="259" t="s">
        <v>206</v>
      </c>
    </row>
    <row r="256" s="236" customFormat="true" ht="11.25" hidden="false" customHeight="false" outlineLevel="0" collapsed="false">
      <c r="B256" s="237"/>
      <c r="C256" s="238"/>
      <c r="D256" s="239" t="s">
        <v>226</v>
      </c>
      <c r="E256" s="240"/>
      <c r="F256" s="241" t="s">
        <v>692</v>
      </c>
      <c r="G256" s="238"/>
      <c r="H256" s="242" t="n">
        <v>2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26</v>
      </c>
      <c r="AU256" s="248" t="s">
        <v>84</v>
      </c>
      <c r="AV256" s="236" t="s">
        <v>84</v>
      </c>
      <c r="AW256" s="236" t="s">
        <v>31</v>
      </c>
      <c r="AX256" s="236" t="s">
        <v>75</v>
      </c>
      <c r="AY256" s="248" t="s">
        <v>206</v>
      </c>
    </row>
    <row r="257" s="260" customFormat="true" ht="11.25" hidden="false" customHeight="false" outlineLevel="0" collapsed="false">
      <c r="B257" s="261"/>
      <c r="C257" s="262"/>
      <c r="D257" s="239" t="s">
        <v>226</v>
      </c>
      <c r="E257" s="263"/>
      <c r="F257" s="264" t="s">
        <v>290</v>
      </c>
      <c r="G257" s="262"/>
      <c r="H257" s="265" t="n">
        <v>15.705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26</v>
      </c>
      <c r="AU257" s="271" t="s">
        <v>84</v>
      </c>
      <c r="AV257" s="260" t="s">
        <v>96</v>
      </c>
      <c r="AW257" s="260" t="s">
        <v>31</v>
      </c>
      <c r="AX257" s="260" t="s">
        <v>82</v>
      </c>
      <c r="AY257" s="271" t="s">
        <v>206</v>
      </c>
    </row>
    <row r="258" s="31" customFormat="true" ht="16.5" hidden="false" customHeight="true" outlineLevel="0" collapsed="false">
      <c r="A258" s="24"/>
      <c r="B258" s="25"/>
      <c r="C258" s="223" t="s">
        <v>441</v>
      </c>
      <c r="D258" s="223" t="s">
        <v>208</v>
      </c>
      <c r="E258" s="224" t="s">
        <v>693</v>
      </c>
      <c r="F258" s="225" t="s">
        <v>694</v>
      </c>
      <c r="G258" s="226" t="s">
        <v>284</v>
      </c>
      <c r="H258" s="227" t="n">
        <v>11.68</v>
      </c>
      <c r="I258" s="228"/>
      <c r="J258" s="229" t="n">
        <f aca="false">ROUND(I258*H258,2)</f>
        <v>0</v>
      </c>
      <c r="K258" s="225" t="s">
        <v>212</v>
      </c>
      <c r="L258" s="30"/>
      <c r="M258" s="230"/>
      <c r="N258" s="231" t="s">
        <v>40</v>
      </c>
      <c r="O258" s="74"/>
      <c r="P258" s="232" t="n">
        <f aca="false">O258*H258</f>
        <v>0</v>
      </c>
      <c r="Q258" s="232" t="n">
        <v>2.50187</v>
      </c>
      <c r="R258" s="232" t="n">
        <f aca="false">Q258*H258</f>
        <v>29.2218416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96</v>
      </c>
      <c r="AT258" s="234" t="s">
        <v>208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695</v>
      </c>
    </row>
    <row r="259" s="249" customFormat="true" ht="11.25" hidden="false" customHeight="false" outlineLevel="0" collapsed="false">
      <c r="B259" s="250"/>
      <c r="C259" s="251"/>
      <c r="D259" s="239" t="s">
        <v>226</v>
      </c>
      <c r="E259" s="252"/>
      <c r="F259" s="253" t="s">
        <v>696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26</v>
      </c>
      <c r="AU259" s="259" t="s">
        <v>84</v>
      </c>
      <c r="AV259" s="249" t="s">
        <v>82</v>
      </c>
      <c r="AW259" s="249" t="s">
        <v>31</v>
      </c>
      <c r="AX259" s="249" t="s">
        <v>75</v>
      </c>
      <c r="AY259" s="259" t="s">
        <v>206</v>
      </c>
    </row>
    <row r="260" s="236" customFormat="true" ht="11.25" hidden="false" customHeight="false" outlineLevel="0" collapsed="false">
      <c r="B260" s="237"/>
      <c r="C260" s="238"/>
      <c r="D260" s="239" t="s">
        <v>226</v>
      </c>
      <c r="E260" s="240"/>
      <c r="F260" s="241" t="s">
        <v>697</v>
      </c>
      <c r="G260" s="238"/>
      <c r="H260" s="242" t="n">
        <v>2.185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26</v>
      </c>
      <c r="AU260" s="248" t="s">
        <v>84</v>
      </c>
      <c r="AV260" s="236" t="s">
        <v>84</v>
      </c>
      <c r="AW260" s="236" t="s">
        <v>31</v>
      </c>
      <c r="AX260" s="236" t="s">
        <v>75</v>
      </c>
      <c r="AY260" s="248" t="s">
        <v>206</v>
      </c>
    </row>
    <row r="261" s="236" customFormat="true" ht="11.25" hidden="false" customHeight="false" outlineLevel="0" collapsed="false">
      <c r="B261" s="237"/>
      <c r="C261" s="238"/>
      <c r="D261" s="239" t="s">
        <v>226</v>
      </c>
      <c r="E261" s="240"/>
      <c r="F261" s="241" t="s">
        <v>698</v>
      </c>
      <c r="G261" s="238"/>
      <c r="H261" s="242" t="n">
        <v>2.097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26</v>
      </c>
      <c r="AU261" s="248" t="s">
        <v>84</v>
      </c>
      <c r="AV261" s="236" t="s">
        <v>84</v>
      </c>
      <c r="AW261" s="236" t="s">
        <v>31</v>
      </c>
      <c r="AX261" s="236" t="s">
        <v>75</v>
      </c>
      <c r="AY261" s="248" t="s">
        <v>206</v>
      </c>
    </row>
    <row r="262" s="236" customFormat="true" ht="11.25" hidden="false" customHeight="false" outlineLevel="0" collapsed="false">
      <c r="B262" s="237"/>
      <c r="C262" s="238"/>
      <c r="D262" s="239" t="s">
        <v>226</v>
      </c>
      <c r="E262" s="240"/>
      <c r="F262" s="241" t="s">
        <v>699</v>
      </c>
      <c r="G262" s="238"/>
      <c r="H262" s="242" t="n">
        <v>0.133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26</v>
      </c>
      <c r="AU262" s="248" t="s">
        <v>84</v>
      </c>
      <c r="AV262" s="236" t="s">
        <v>84</v>
      </c>
      <c r="AW262" s="236" t="s">
        <v>31</v>
      </c>
      <c r="AX262" s="236" t="s">
        <v>75</v>
      </c>
      <c r="AY262" s="248" t="s">
        <v>206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700</v>
      </c>
      <c r="G263" s="238"/>
      <c r="H263" s="242" t="n">
        <v>2.643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75</v>
      </c>
      <c r="AY263" s="248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701</v>
      </c>
      <c r="G264" s="238"/>
      <c r="H264" s="242" t="n">
        <v>4.622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75</v>
      </c>
      <c r="AY264" s="248" t="s">
        <v>206</v>
      </c>
    </row>
    <row r="265" s="272" customFormat="true" ht="11.25" hidden="false" customHeight="false" outlineLevel="0" collapsed="false">
      <c r="B265" s="273"/>
      <c r="C265" s="274"/>
      <c r="D265" s="239" t="s">
        <v>226</v>
      </c>
      <c r="E265" s="275"/>
      <c r="F265" s="276" t="s">
        <v>344</v>
      </c>
      <c r="G265" s="274"/>
      <c r="H265" s="277" t="n">
        <v>11.68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226</v>
      </c>
      <c r="AU265" s="283" t="s">
        <v>84</v>
      </c>
      <c r="AV265" s="272" t="s">
        <v>91</v>
      </c>
      <c r="AW265" s="272" t="s">
        <v>31</v>
      </c>
      <c r="AX265" s="272" t="s">
        <v>75</v>
      </c>
      <c r="AY265" s="283" t="s">
        <v>206</v>
      </c>
    </row>
    <row r="266" s="260" customFormat="true" ht="11.25" hidden="false" customHeight="false" outlineLevel="0" collapsed="false">
      <c r="B266" s="261"/>
      <c r="C266" s="262"/>
      <c r="D266" s="239" t="s">
        <v>226</v>
      </c>
      <c r="E266" s="263"/>
      <c r="F266" s="264" t="s">
        <v>290</v>
      </c>
      <c r="G266" s="262"/>
      <c r="H266" s="265" t="n">
        <v>11.68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26</v>
      </c>
      <c r="AU266" s="271" t="s">
        <v>84</v>
      </c>
      <c r="AV266" s="260" t="s">
        <v>96</v>
      </c>
      <c r="AW266" s="260" t="s">
        <v>31</v>
      </c>
      <c r="AX266" s="260" t="s">
        <v>82</v>
      </c>
      <c r="AY266" s="271" t="s">
        <v>206</v>
      </c>
    </row>
    <row r="267" s="31" customFormat="true" ht="24" hidden="false" customHeight="true" outlineLevel="0" collapsed="false">
      <c r="A267" s="24"/>
      <c r="B267" s="25"/>
      <c r="C267" s="223" t="s">
        <v>446</v>
      </c>
      <c r="D267" s="223" t="s">
        <v>208</v>
      </c>
      <c r="E267" s="224" t="s">
        <v>702</v>
      </c>
      <c r="F267" s="225" t="s">
        <v>703</v>
      </c>
      <c r="G267" s="226" t="s">
        <v>284</v>
      </c>
      <c r="H267" s="227" t="n">
        <v>56.564</v>
      </c>
      <c r="I267" s="228"/>
      <c r="J267" s="229" t="n">
        <f aca="false">ROUND(I267*H267,2)</f>
        <v>0</v>
      </c>
      <c r="K267" s="225" t="s">
        <v>212</v>
      </c>
      <c r="L267" s="30"/>
      <c r="M267" s="230"/>
      <c r="N267" s="231" t="s">
        <v>40</v>
      </c>
      <c r="O267" s="74"/>
      <c r="P267" s="232" t="n">
        <f aca="false">O267*H267</f>
        <v>0</v>
      </c>
      <c r="Q267" s="232" t="n">
        <v>2.50187</v>
      </c>
      <c r="R267" s="232" t="n">
        <f aca="false">Q267*H267</f>
        <v>141.51577468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96</v>
      </c>
      <c r="AT267" s="234" t="s">
        <v>208</v>
      </c>
      <c r="AU267" s="234" t="s">
        <v>84</v>
      </c>
      <c r="AY267" s="3" t="s">
        <v>20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2</v>
      </c>
      <c r="BK267" s="235" t="n">
        <f aca="false">ROUND(I267*H267,2)</f>
        <v>0</v>
      </c>
      <c r="BL267" s="3" t="s">
        <v>96</v>
      </c>
      <c r="BM267" s="234" t="s">
        <v>704</v>
      </c>
    </row>
    <row r="268" s="249" customFormat="true" ht="11.25" hidden="false" customHeight="false" outlineLevel="0" collapsed="false">
      <c r="B268" s="250"/>
      <c r="C268" s="251"/>
      <c r="D268" s="239" t="s">
        <v>226</v>
      </c>
      <c r="E268" s="252"/>
      <c r="F268" s="253" t="s">
        <v>662</v>
      </c>
      <c r="G268" s="251"/>
      <c r="H268" s="252"/>
      <c r="I268" s="254"/>
      <c r="J268" s="251"/>
      <c r="K268" s="251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6</v>
      </c>
      <c r="AU268" s="259" t="s">
        <v>84</v>
      </c>
      <c r="AV268" s="249" t="s">
        <v>82</v>
      </c>
      <c r="AW268" s="249" t="s">
        <v>31</v>
      </c>
      <c r="AX268" s="249" t="s">
        <v>75</v>
      </c>
      <c r="AY268" s="259" t="s">
        <v>206</v>
      </c>
    </row>
    <row r="269" s="236" customFormat="true" ht="11.25" hidden="false" customHeight="false" outlineLevel="0" collapsed="false">
      <c r="B269" s="237"/>
      <c r="C269" s="238"/>
      <c r="D269" s="239" t="s">
        <v>226</v>
      </c>
      <c r="E269" s="240"/>
      <c r="F269" s="241" t="s">
        <v>705</v>
      </c>
      <c r="G269" s="238"/>
      <c r="H269" s="242" t="n">
        <v>16.283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26</v>
      </c>
      <c r="AU269" s="248" t="s">
        <v>84</v>
      </c>
      <c r="AV269" s="236" t="s">
        <v>84</v>
      </c>
      <c r="AW269" s="236" t="s">
        <v>31</v>
      </c>
      <c r="AX269" s="236" t="s">
        <v>75</v>
      </c>
      <c r="AY269" s="248" t="s">
        <v>206</v>
      </c>
    </row>
    <row r="270" s="236" customFormat="true" ht="11.25" hidden="false" customHeight="false" outlineLevel="0" collapsed="false">
      <c r="B270" s="237"/>
      <c r="C270" s="238"/>
      <c r="D270" s="239" t="s">
        <v>226</v>
      </c>
      <c r="E270" s="240"/>
      <c r="F270" s="241" t="s">
        <v>706</v>
      </c>
      <c r="G270" s="238"/>
      <c r="H270" s="242" t="n">
        <v>19.377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26</v>
      </c>
      <c r="AU270" s="248" t="s">
        <v>84</v>
      </c>
      <c r="AV270" s="236" t="s">
        <v>84</v>
      </c>
      <c r="AW270" s="236" t="s">
        <v>31</v>
      </c>
      <c r="AX270" s="236" t="s">
        <v>75</v>
      </c>
      <c r="AY270" s="248" t="s">
        <v>206</v>
      </c>
    </row>
    <row r="271" s="236" customFormat="true" ht="11.25" hidden="false" customHeight="false" outlineLevel="0" collapsed="false">
      <c r="B271" s="237"/>
      <c r="C271" s="238"/>
      <c r="D271" s="239" t="s">
        <v>226</v>
      </c>
      <c r="E271" s="240"/>
      <c r="F271" s="241" t="s">
        <v>707</v>
      </c>
      <c r="G271" s="238"/>
      <c r="H271" s="242" t="n">
        <v>5.011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26</v>
      </c>
      <c r="AU271" s="248" t="s">
        <v>84</v>
      </c>
      <c r="AV271" s="236" t="s">
        <v>84</v>
      </c>
      <c r="AW271" s="236" t="s">
        <v>31</v>
      </c>
      <c r="AX271" s="236" t="s">
        <v>75</v>
      </c>
      <c r="AY271" s="248" t="s">
        <v>206</v>
      </c>
    </row>
    <row r="272" s="236" customFormat="true" ht="11.25" hidden="false" customHeight="false" outlineLevel="0" collapsed="false">
      <c r="B272" s="237"/>
      <c r="C272" s="238"/>
      <c r="D272" s="239" t="s">
        <v>226</v>
      </c>
      <c r="E272" s="240"/>
      <c r="F272" s="241" t="s">
        <v>708</v>
      </c>
      <c r="G272" s="238"/>
      <c r="H272" s="242" t="n">
        <v>5.963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26</v>
      </c>
      <c r="AU272" s="248" t="s">
        <v>84</v>
      </c>
      <c r="AV272" s="236" t="s">
        <v>84</v>
      </c>
      <c r="AW272" s="236" t="s">
        <v>31</v>
      </c>
      <c r="AX272" s="236" t="s">
        <v>75</v>
      </c>
      <c r="AY272" s="248" t="s">
        <v>206</v>
      </c>
    </row>
    <row r="273" s="272" customFormat="true" ht="11.25" hidden="false" customHeight="false" outlineLevel="0" collapsed="false">
      <c r="B273" s="273"/>
      <c r="C273" s="274"/>
      <c r="D273" s="239" t="s">
        <v>226</v>
      </c>
      <c r="E273" s="275"/>
      <c r="F273" s="276" t="s">
        <v>344</v>
      </c>
      <c r="G273" s="274"/>
      <c r="H273" s="277" t="n">
        <v>46.634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226</v>
      </c>
      <c r="AU273" s="283" t="s">
        <v>84</v>
      </c>
      <c r="AV273" s="272" t="s">
        <v>91</v>
      </c>
      <c r="AW273" s="272" t="s">
        <v>31</v>
      </c>
      <c r="AX273" s="272" t="s">
        <v>75</v>
      </c>
      <c r="AY273" s="283" t="s">
        <v>206</v>
      </c>
    </row>
    <row r="274" s="249" customFormat="true" ht="11.25" hidden="false" customHeight="false" outlineLevel="0" collapsed="false">
      <c r="B274" s="250"/>
      <c r="C274" s="251"/>
      <c r="D274" s="239" t="s">
        <v>226</v>
      </c>
      <c r="E274" s="252"/>
      <c r="F274" s="253" t="s">
        <v>608</v>
      </c>
      <c r="G274" s="251"/>
      <c r="H274" s="252"/>
      <c r="I274" s="254"/>
      <c r="J274" s="251"/>
      <c r="K274" s="251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6</v>
      </c>
      <c r="AU274" s="259" t="s">
        <v>84</v>
      </c>
      <c r="AV274" s="249" t="s">
        <v>82</v>
      </c>
      <c r="AW274" s="249" t="s">
        <v>31</v>
      </c>
      <c r="AX274" s="249" t="s">
        <v>75</v>
      </c>
      <c r="AY274" s="259" t="s">
        <v>206</v>
      </c>
    </row>
    <row r="275" s="236" customFormat="true" ht="11.25" hidden="false" customHeight="false" outlineLevel="0" collapsed="false">
      <c r="B275" s="237"/>
      <c r="C275" s="238"/>
      <c r="D275" s="239" t="s">
        <v>226</v>
      </c>
      <c r="E275" s="240"/>
      <c r="F275" s="241" t="s">
        <v>709</v>
      </c>
      <c r="G275" s="238"/>
      <c r="H275" s="242" t="n">
        <v>2.157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26</v>
      </c>
      <c r="AU275" s="248" t="s">
        <v>84</v>
      </c>
      <c r="AV275" s="236" t="s">
        <v>84</v>
      </c>
      <c r="AW275" s="236" t="s">
        <v>31</v>
      </c>
      <c r="AX275" s="236" t="s">
        <v>75</v>
      </c>
      <c r="AY275" s="248" t="s">
        <v>206</v>
      </c>
    </row>
    <row r="276" s="236" customFormat="true" ht="11.25" hidden="false" customHeight="false" outlineLevel="0" collapsed="false">
      <c r="B276" s="237"/>
      <c r="C276" s="238"/>
      <c r="D276" s="239" t="s">
        <v>226</v>
      </c>
      <c r="E276" s="240"/>
      <c r="F276" s="241" t="s">
        <v>710</v>
      </c>
      <c r="G276" s="238"/>
      <c r="H276" s="242" t="n">
        <v>5.42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26</v>
      </c>
      <c r="AU276" s="248" t="s">
        <v>84</v>
      </c>
      <c r="AV276" s="236" t="s">
        <v>84</v>
      </c>
      <c r="AW276" s="236" t="s">
        <v>31</v>
      </c>
      <c r="AX276" s="236" t="s">
        <v>75</v>
      </c>
      <c r="AY276" s="248" t="s">
        <v>206</v>
      </c>
    </row>
    <row r="277" s="236" customFormat="true" ht="11.25" hidden="false" customHeight="false" outlineLevel="0" collapsed="false">
      <c r="B277" s="237"/>
      <c r="C277" s="238"/>
      <c r="D277" s="239" t="s">
        <v>226</v>
      </c>
      <c r="E277" s="240"/>
      <c r="F277" s="241" t="s">
        <v>711</v>
      </c>
      <c r="G277" s="238"/>
      <c r="H277" s="242" t="n">
        <v>0.156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26</v>
      </c>
      <c r="AU277" s="248" t="s">
        <v>84</v>
      </c>
      <c r="AV277" s="236" t="s">
        <v>84</v>
      </c>
      <c r="AW277" s="236" t="s">
        <v>31</v>
      </c>
      <c r="AX277" s="236" t="s">
        <v>75</v>
      </c>
      <c r="AY277" s="248" t="s">
        <v>206</v>
      </c>
    </row>
    <row r="278" s="236" customFormat="true" ht="11.25" hidden="false" customHeight="false" outlineLevel="0" collapsed="false">
      <c r="B278" s="237"/>
      <c r="C278" s="238"/>
      <c r="D278" s="239" t="s">
        <v>226</v>
      </c>
      <c r="E278" s="240"/>
      <c r="F278" s="241" t="s">
        <v>712</v>
      </c>
      <c r="G278" s="238"/>
      <c r="H278" s="242" t="n">
        <v>0.242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26</v>
      </c>
      <c r="AU278" s="248" t="s">
        <v>84</v>
      </c>
      <c r="AV278" s="236" t="s">
        <v>84</v>
      </c>
      <c r="AW278" s="236" t="s">
        <v>31</v>
      </c>
      <c r="AX278" s="236" t="s">
        <v>75</v>
      </c>
      <c r="AY278" s="248" t="s">
        <v>206</v>
      </c>
    </row>
    <row r="279" s="236" customFormat="true" ht="11.25" hidden="false" customHeight="false" outlineLevel="0" collapsed="false">
      <c r="B279" s="237"/>
      <c r="C279" s="238"/>
      <c r="D279" s="239" t="s">
        <v>226</v>
      </c>
      <c r="E279" s="240"/>
      <c r="F279" s="241" t="s">
        <v>713</v>
      </c>
      <c r="G279" s="238"/>
      <c r="H279" s="242" t="n">
        <v>0.148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26</v>
      </c>
      <c r="AU279" s="248" t="s">
        <v>84</v>
      </c>
      <c r="AV279" s="236" t="s">
        <v>84</v>
      </c>
      <c r="AW279" s="236" t="s">
        <v>31</v>
      </c>
      <c r="AX279" s="236" t="s">
        <v>75</v>
      </c>
      <c r="AY279" s="248" t="s">
        <v>206</v>
      </c>
    </row>
    <row r="280" s="236" customFormat="true" ht="11.25" hidden="false" customHeight="false" outlineLevel="0" collapsed="false">
      <c r="B280" s="237"/>
      <c r="C280" s="238"/>
      <c r="D280" s="239" t="s">
        <v>226</v>
      </c>
      <c r="E280" s="240"/>
      <c r="F280" s="241" t="s">
        <v>714</v>
      </c>
      <c r="G280" s="238"/>
      <c r="H280" s="242" t="n">
        <v>1.038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26</v>
      </c>
      <c r="AU280" s="248" t="s">
        <v>84</v>
      </c>
      <c r="AV280" s="236" t="s">
        <v>84</v>
      </c>
      <c r="AW280" s="236" t="s">
        <v>31</v>
      </c>
      <c r="AX280" s="236" t="s">
        <v>75</v>
      </c>
      <c r="AY280" s="248" t="s">
        <v>206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40"/>
      <c r="F281" s="241" t="s">
        <v>715</v>
      </c>
      <c r="G281" s="238"/>
      <c r="H281" s="242" t="n">
        <v>0.553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1</v>
      </c>
      <c r="AX281" s="236" t="s">
        <v>75</v>
      </c>
      <c r="AY281" s="248" t="s">
        <v>206</v>
      </c>
    </row>
    <row r="282" s="236" customFormat="true" ht="11.25" hidden="false" customHeight="false" outlineLevel="0" collapsed="false">
      <c r="B282" s="237"/>
      <c r="C282" s="238"/>
      <c r="D282" s="239" t="s">
        <v>226</v>
      </c>
      <c r="E282" s="240"/>
      <c r="F282" s="241" t="s">
        <v>716</v>
      </c>
      <c r="G282" s="238"/>
      <c r="H282" s="242" t="n">
        <v>0.216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26</v>
      </c>
      <c r="AU282" s="248" t="s">
        <v>84</v>
      </c>
      <c r="AV282" s="236" t="s">
        <v>84</v>
      </c>
      <c r="AW282" s="236" t="s">
        <v>31</v>
      </c>
      <c r="AX282" s="236" t="s">
        <v>75</v>
      </c>
      <c r="AY282" s="248" t="s">
        <v>206</v>
      </c>
    </row>
    <row r="283" s="272" customFormat="true" ht="11.25" hidden="false" customHeight="false" outlineLevel="0" collapsed="false">
      <c r="B283" s="273"/>
      <c r="C283" s="274"/>
      <c r="D283" s="239" t="s">
        <v>226</v>
      </c>
      <c r="E283" s="275"/>
      <c r="F283" s="276" t="s">
        <v>344</v>
      </c>
      <c r="G283" s="274"/>
      <c r="H283" s="277" t="n">
        <v>9.93</v>
      </c>
      <c r="I283" s="278"/>
      <c r="J283" s="274"/>
      <c r="K283" s="274"/>
      <c r="L283" s="279"/>
      <c r="M283" s="280"/>
      <c r="N283" s="281"/>
      <c r="O283" s="281"/>
      <c r="P283" s="281"/>
      <c r="Q283" s="281"/>
      <c r="R283" s="281"/>
      <c r="S283" s="281"/>
      <c r="T283" s="282"/>
      <c r="AT283" s="283" t="s">
        <v>226</v>
      </c>
      <c r="AU283" s="283" t="s">
        <v>84</v>
      </c>
      <c r="AV283" s="272" t="s">
        <v>91</v>
      </c>
      <c r="AW283" s="272" t="s">
        <v>31</v>
      </c>
      <c r="AX283" s="272" t="s">
        <v>75</v>
      </c>
      <c r="AY283" s="283" t="s">
        <v>206</v>
      </c>
    </row>
    <row r="284" s="260" customFormat="true" ht="11.25" hidden="false" customHeight="false" outlineLevel="0" collapsed="false">
      <c r="B284" s="261"/>
      <c r="C284" s="262"/>
      <c r="D284" s="239" t="s">
        <v>226</v>
      </c>
      <c r="E284" s="263"/>
      <c r="F284" s="264" t="s">
        <v>290</v>
      </c>
      <c r="G284" s="262"/>
      <c r="H284" s="265" t="n">
        <v>56.564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226</v>
      </c>
      <c r="AU284" s="271" t="s">
        <v>84</v>
      </c>
      <c r="AV284" s="260" t="s">
        <v>96</v>
      </c>
      <c r="AW284" s="260" t="s">
        <v>31</v>
      </c>
      <c r="AX284" s="260" t="s">
        <v>82</v>
      </c>
      <c r="AY284" s="271" t="s">
        <v>206</v>
      </c>
    </row>
    <row r="285" s="31" customFormat="true" ht="24" hidden="false" customHeight="true" outlineLevel="0" collapsed="false">
      <c r="A285" s="24"/>
      <c r="B285" s="25"/>
      <c r="C285" s="223" t="s">
        <v>451</v>
      </c>
      <c r="D285" s="223" t="s">
        <v>208</v>
      </c>
      <c r="E285" s="224" t="s">
        <v>717</v>
      </c>
      <c r="F285" s="225" t="s">
        <v>718</v>
      </c>
      <c r="G285" s="226" t="s">
        <v>211</v>
      </c>
      <c r="H285" s="227" t="n">
        <v>271.065</v>
      </c>
      <c r="I285" s="228"/>
      <c r="J285" s="229" t="n">
        <f aca="false">ROUND(I285*H285,2)</f>
        <v>0</v>
      </c>
      <c r="K285" s="225" t="s">
        <v>212</v>
      </c>
      <c r="L285" s="30"/>
      <c r="M285" s="230"/>
      <c r="N285" s="231" t="s">
        <v>40</v>
      </c>
      <c r="O285" s="74"/>
      <c r="P285" s="232" t="n">
        <f aca="false">O285*H285</f>
        <v>0</v>
      </c>
      <c r="Q285" s="232" t="n">
        <v>0.00335</v>
      </c>
      <c r="R285" s="232" t="n">
        <f aca="false">Q285*H285</f>
        <v>0.90806775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96</v>
      </c>
      <c r="AT285" s="234" t="s">
        <v>208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96</v>
      </c>
      <c r="BM285" s="234" t="s">
        <v>719</v>
      </c>
    </row>
    <row r="286" s="249" customFormat="true" ht="11.25" hidden="false" customHeight="false" outlineLevel="0" collapsed="false">
      <c r="B286" s="250"/>
      <c r="C286" s="251"/>
      <c r="D286" s="239" t="s">
        <v>226</v>
      </c>
      <c r="E286" s="252"/>
      <c r="F286" s="253" t="s">
        <v>696</v>
      </c>
      <c r="G286" s="251"/>
      <c r="H286" s="252"/>
      <c r="I286" s="254"/>
      <c r="J286" s="251"/>
      <c r="K286" s="251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26</v>
      </c>
      <c r="AU286" s="259" t="s">
        <v>84</v>
      </c>
      <c r="AV286" s="249" t="s">
        <v>82</v>
      </c>
      <c r="AW286" s="249" t="s">
        <v>31</v>
      </c>
      <c r="AX286" s="249" t="s">
        <v>75</v>
      </c>
      <c r="AY286" s="259" t="s">
        <v>206</v>
      </c>
    </row>
    <row r="287" s="236" customFormat="true" ht="11.25" hidden="false" customHeight="false" outlineLevel="0" collapsed="false">
      <c r="B287" s="237"/>
      <c r="C287" s="238"/>
      <c r="D287" s="239" t="s">
        <v>226</v>
      </c>
      <c r="E287" s="240"/>
      <c r="F287" s="241" t="s">
        <v>720</v>
      </c>
      <c r="G287" s="238"/>
      <c r="H287" s="242" t="n">
        <v>21.848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26</v>
      </c>
      <c r="AU287" s="248" t="s">
        <v>84</v>
      </c>
      <c r="AV287" s="236" t="s">
        <v>84</v>
      </c>
      <c r="AW287" s="236" t="s">
        <v>31</v>
      </c>
      <c r="AX287" s="236" t="s">
        <v>75</v>
      </c>
      <c r="AY287" s="248" t="s">
        <v>206</v>
      </c>
    </row>
    <row r="288" s="236" customFormat="true" ht="11.25" hidden="false" customHeight="false" outlineLevel="0" collapsed="false">
      <c r="B288" s="237"/>
      <c r="C288" s="238"/>
      <c r="D288" s="239" t="s">
        <v>226</v>
      </c>
      <c r="E288" s="240"/>
      <c r="F288" s="241" t="s">
        <v>721</v>
      </c>
      <c r="G288" s="238"/>
      <c r="H288" s="242" t="n">
        <v>20.966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26</v>
      </c>
      <c r="AU288" s="248" t="s">
        <v>84</v>
      </c>
      <c r="AV288" s="236" t="s">
        <v>84</v>
      </c>
      <c r="AW288" s="236" t="s">
        <v>31</v>
      </c>
      <c r="AX288" s="236" t="s">
        <v>75</v>
      </c>
      <c r="AY288" s="248" t="s">
        <v>206</v>
      </c>
    </row>
    <row r="289" s="236" customFormat="true" ht="11.25" hidden="false" customHeight="false" outlineLevel="0" collapsed="false">
      <c r="B289" s="237"/>
      <c r="C289" s="238"/>
      <c r="D289" s="239" t="s">
        <v>226</v>
      </c>
      <c r="E289" s="240"/>
      <c r="F289" s="241" t="s">
        <v>722</v>
      </c>
      <c r="G289" s="238"/>
      <c r="H289" s="242" t="n">
        <v>1.331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26</v>
      </c>
      <c r="AU289" s="248" t="s">
        <v>84</v>
      </c>
      <c r="AV289" s="236" t="s">
        <v>84</v>
      </c>
      <c r="AW289" s="236" t="s">
        <v>31</v>
      </c>
      <c r="AX289" s="236" t="s">
        <v>75</v>
      </c>
      <c r="AY289" s="248" t="s">
        <v>206</v>
      </c>
    </row>
    <row r="290" s="236" customFormat="true" ht="11.25" hidden="false" customHeight="false" outlineLevel="0" collapsed="false">
      <c r="B290" s="237"/>
      <c r="C290" s="238"/>
      <c r="D290" s="239" t="s">
        <v>226</v>
      </c>
      <c r="E290" s="240"/>
      <c r="F290" s="241" t="s">
        <v>723</v>
      </c>
      <c r="G290" s="238"/>
      <c r="H290" s="242" t="n">
        <v>26.433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26</v>
      </c>
      <c r="AU290" s="248" t="s">
        <v>84</v>
      </c>
      <c r="AV290" s="236" t="s">
        <v>84</v>
      </c>
      <c r="AW290" s="236" t="s">
        <v>31</v>
      </c>
      <c r="AX290" s="236" t="s">
        <v>75</v>
      </c>
      <c r="AY290" s="248" t="s">
        <v>206</v>
      </c>
    </row>
    <row r="291" s="236" customFormat="true" ht="11.25" hidden="false" customHeight="false" outlineLevel="0" collapsed="false">
      <c r="B291" s="237"/>
      <c r="C291" s="238"/>
      <c r="D291" s="239" t="s">
        <v>226</v>
      </c>
      <c r="E291" s="240"/>
      <c r="F291" s="241" t="s">
        <v>724</v>
      </c>
      <c r="G291" s="238"/>
      <c r="H291" s="242" t="n">
        <v>36.972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26</v>
      </c>
      <c r="AU291" s="248" t="s">
        <v>84</v>
      </c>
      <c r="AV291" s="236" t="s">
        <v>84</v>
      </c>
      <c r="AW291" s="236" t="s">
        <v>31</v>
      </c>
      <c r="AX291" s="236" t="s">
        <v>75</v>
      </c>
      <c r="AY291" s="248" t="s">
        <v>206</v>
      </c>
    </row>
    <row r="292" s="272" customFormat="true" ht="11.25" hidden="false" customHeight="false" outlineLevel="0" collapsed="false">
      <c r="B292" s="273"/>
      <c r="C292" s="274"/>
      <c r="D292" s="239" t="s">
        <v>226</v>
      </c>
      <c r="E292" s="275"/>
      <c r="F292" s="276" t="s">
        <v>344</v>
      </c>
      <c r="G292" s="274"/>
      <c r="H292" s="277" t="n">
        <v>107.55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226</v>
      </c>
      <c r="AU292" s="283" t="s">
        <v>84</v>
      </c>
      <c r="AV292" s="272" t="s">
        <v>91</v>
      </c>
      <c r="AW292" s="272" t="s">
        <v>31</v>
      </c>
      <c r="AX292" s="272" t="s">
        <v>75</v>
      </c>
      <c r="AY292" s="283" t="s">
        <v>206</v>
      </c>
    </row>
    <row r="293" s="249" customFormat="true" ht="11.25" hidden="false" customHeight="false" outlineLevel="0" collapsed="false">
      <c r="B293" s="250"/>
      <c r="C293" s="251"/>
      <c r="D293" s="239" t="s">
        <v>226</v>
      </c>
      <c r="E293" s="252"/>
      <c r="F293" s="253" t="s">
        <v>662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6</v>
      </c>
      <c r="AU293" s="259" t="s">
        <v>84</v>
      </c>
      <c r="AV293" s="249" t="s">
        <v>82</v>
      </c>
      <c r="AW293" s="249" t="s">
        <v>31</v>
      </c>
      <c r="AX293" s="249" t="s">
        <v>75</v>
      </c>
      <c r="AY293" s="259" t="s">
        <v>206</v>
      </c>
    </row>
    <row r="294" s="236" customFormat="true" ht="11.25" hidden="false" customHeight="false" outlineLevel="0" collapsed="false">
      <c r="B294" s="237"/>
      <c r="C294" s="238"/>
      <c r="D294" s="239" t="s">
        <v>226</v>
      </c>
      <c r="E294" s="240"/>
      <c r="F294" s="241" t="s">
        <v>725</v>
      </c>
      <c r="G294" s="238"/>
      <c r="H294" s="242" t="n">
        <v>23.234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26</v>
      </c>
      <c r="AU294" s="248" t="s">
        <v>84</v>
      </c>
      <c r="AV294" s="236" t="s">
        <v>84</v>
      </c>
      <c r="AW294" s="236" t="s">
        <v>31</v>
      </c>
      <c r="AX294" s="236" t="s">
        <v>75</v>
      </c>
      <c r="AY294" s="248" t="s">
        <v>206</v>
      </c>
    </row>
    <row r="295" s="236" customFormat="true" ht="11.25" hidden="false" customHeight="false" outlineLevel="0" collapsed="false">
      <c r="B295" s="237"/>
      <c r="C295" s="238"/>
      <c r="D295" s="239" t="s">
        <v>226</v>
      </c>
      <c r="E295" s="240"/>
      <c r="F295" s="241" t="s">
        <v>726</v>
      </c>
      <c r="G295" s="238"/>
      <c r="H295" s="242" t="n">
        <v>54.276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26</v>
      </c>
      <c r="AU295" s="248" t="s">
        <v>84</v>
      </c>
      <c r="AV295" s="236" t="s">
        <v>84</v>
      </c>
      <c r="AW295" s="236" t="s">
        <v>31</v>
      </c>
      <c r="AX295" s="236" t="s">
        <v>75</v>
      </c>
      <c r="AY295" s="248" t="s">
        <v>206</v>
      </c>
    </row>
    <row r="296" s="236" customFormat="true" ht="11.25" hidden="false" customHeight="false" outlineLevel="0" collapsed="false">
      <c r="B296" s="237"/>
      <c r="C296" s="238"/>
      <c r="D296" s="239" t="s">
        <v>226</v>
      </c>
      <c r="E296" s="240"/>
      <c r="F296" s="241" t="s">
        <v>727</v>
      </c>
      <c r="G296" s="238"/>
      <c r="H296" s="242" t="n">
        <v>9.144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226</v>
      </c>
      <c r="AU296" s="248" t="s">
        <v>84</v>
      </c>
      <c r="AV296" s="236" t="s">
        <v>84</v>
      </c>
      <c r="AW296" s="236" t="s">
        <v>31</v>
      </c>
      <c r="AX296" s="236" t="s">
        <v>75</v>
      </c>
      <c r="AY296" s="248" t="s">
        <v>206</v>
      </c>
    </row>
    <row r="297" s="236" customFormat="true" ht="11.25" hidden="false" customHeight="false" outlineLevel="0" collapsed="false">
      <c r="B297" s="237"/>
      <c r="C297" s="238"/>
      <c r="D297" s="239" t="s">
        <v>226</v>
      </c>
      <c r="E297" s="240"/>
      <c r="F297" s="241" t="s">
        <v>728</v>
      </c>
      <c r="G297" s="238"/>
      <c r="H297" s="242" t="n">
        <v>16.704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26</v>
      </c>
      <c r="AU297" s="248" t="s">
        <v>84</v>
      </c>
      <c r="AV297" s="236" t="s">
        <v>84</v>
      </c>
      <c r="AW297" s="236" t="s">
        <v>31</v>
      </c>
      <c r="AX297" s="236" t="s">
        <v>75</v>
      </c>
      <c r="AY297" s="248" t="s">
        <v>206</v>
      </c>
    </row>
    <row r="298" s="236" customFormat="true" ht="11.25" hidden="false" customHeight="false" outlineLevel="0" collapsed="false">
      <c r="B298" s="237"/>
      <c r="C298" s="238"/>
      <c r="D298" s="239" t="s">
        <v>226</v>
      </c>
      <c r="E298" s="240"/>
      <c r="F298" s="241" t="s">
        <v>729</v>
      </c>
      <c r="G298" s="238"/>
      <c r="H298" s="242" t="n">
        <v>3.44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26</v>
      </c>
      <c r="AU298" s="248" t="s">
        <v>84</v>
      </c>
      <c r="AV298" s="236" t="s">
        <v>84</v>
      </c>
      <c r="AW298" s="236" t="s">
        <v>31</v>
      </c>
      <c r="AX298" s="236" t="s">
        <v>75</v>
      </c>
      <c r="AY298" s="248" t="s">
        <v>206</v>
      </c>
    </row>
    <row r="299" s="236" customFormat="true" ht="11.25" hidden="false" customHeight="false" outlineLevel="0" collapsed="false">
      <c r="B299" s="237"/>
      <c r="C299" s="238"/>
      <c r="D299" s="239" t="s">
        <v>226</v>
      </c>
      <c r="E299" s="240"/>
      <c r="F299" s="241" t="s">
        <v>730</v>
      </c>
      <c r="G299" s="238"/>
      <c r="H299" s="242" t="n">
        <v>5.76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26</v>
      </c>
      <c r="AU299" s="248" t="s">
        <v>84</v>
      </c>
      <c r="AV299" s="236" t="s">
        <v>84</v>
      </c>
      <c r="AW299" s="236" t="s">
        <v>31</v>
      </c>
      <c r="AX299" s="236" t="s">
        <v>75</v>
      </c>
      <c r="AY299" s="248" t="s">
        <v>206</v>
      </c>
    </row>
    <row r="300" s="272" customFormat="true" ht="11.25" hidden="false" customHeight="false" outlineLevel="0" collapsed="false">
      <c r="B300" s="273"/>
      <c r="C300" s="274"/>
      <c r="D300" s="239" t="s">
        <v>226</v>
      </c>
      <c r="E300" s="275"/>
      <c r="F300" s="276" t="s">
        <v>344</v>
      </c>
      <c r="G300" s="274"/>
      <c r="H300" s="277" t="n">
        <v>112.558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226</v>
      </c>
      <c r="AU300" s="283" t="s">
        <v>84</v>
      </c>
      <c r="AV300" s="272" t="s">
        <v>91</v>
      </c>
      <c r="AW300" s="272" t="s">
        <v>31</v>
      </c>
      <c r="AX300" s="272" t="s">
        <v>75</v>
      </c>
      <c r="AY300" s="283" t="s">
        <v>206</v>
      </c>
    </row>
    <row r="301" s="249" customFormat="true" ht="11.25" hidden="false" customHeight="false" outlineLevel="0" collapsed="false">
      <c r="B301" s="250"/>
      <c r="C301" s="251"/>
      <c r="D301" s="239" t="s">
        <v>226</v>
      </c>
      <c r="E301" s="252"/>
      <c r="F301" s="253" t="s">
        <v>608</v>
      </c>
      <c r="G301" s="251"/>
      <c r="H301" s="252"/>
      <c r="I301" s="254"/>
      <c r="J301" s="251"/>
      <c r="K301" s="251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26</v>
      </c>
      <c r="AU301" s="259" t="s">
        <v>84</v>
      </c>
      <c r="AV301" s="249" t="s">
        <v>82</v>
      </c>
      <c r="AW301" s="249" t="s">
        <v>31</v>
      </c>
      <c r="AX301" s="249" t="s">
        <v>75</v>
      </c>
      <c r="AY301" s="259" t="s">
        <v>206</v>
      </c>
    </row>
    <row r="302" s="236" customFormat="true" ht="11.25" hidden="false" customHeight="false" outlineLevel="0" collapsed="false">
      <c r="B302" s="237"/>
      <c r="C302" s="238"/>
      <c r="D302" s="239" t="s">
        <v>226</v>
      </c>
      <c r="E302" s="240"/>
      <c r="F302" s="241" t="s">
        <v>731</v>
      </c>
      <c r="G302" s="238"/>
      <c r="H302" s="242" t="n">
        <v>14.379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26</v>
      </c>
      <c r="AU302" s="248" t="s">
        <v>84</v>
      </c>
      <c r="AV302" s="236" t="s">
        <v>84</v>
      </c>
      <c r="AW302" s="236" t="s">
        <v>31</v>
      </c>
      <c r="AX302" s="236" t="s">
        <v>75</v>
      </c>
      <c r="AY302" s="248" t="s">
        <v>206</v>
      </c>
    </row>
    <row r="303" s="236" customFormat="true" ht="11.25" hidden="false" customHeight="false" outlineLevel="0" collapsed="false">
      <c r="B303" s="237"/>
      <c r="C303" s="238"/>
      <c r="D303" s="239" t="s">
        <v>226</v>
      </c>
      <c r="E303" s="240"/>
      <c r="F303" s="241" t="s">
        <v>732</v>
      </c>
      <c r="G303" s="238"/>
      <c r="H303" s="242" t="n">
        <v>27.099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226</v>
      </c>
      <c r="AU303" s="248" t="s">
        <v>84</v>
      </c>
      <c r="AV303" s="236" t="s">
        <v>84</v>
      </c>
      <c r="AW303" s="236" t="s">
        <v>31</v>
      </c>
      <c r="AX303" s="236" t="s">
        <v>75</v>
      </c>
      <c r="AY303" s="248" t="s">
        <v>206</v>
      </c>
    </row>
    <row r="304" s="236" customFormat="true" ht="11.25" hidden="false" customHeight="false" outlineLevel="0" collapsed="false">
      <c r="B304" s="237"/>
      <c r="C304" s="238"/>
      <c r="D304" s="239" t="s">
        <v>226</v>
      </c>
      <c r="E304" s="240"/>
      <c r="F304" s="241" t="s">
        <v>733</v>
      </c>
      <c r="G304" s="238"/>
      <c r="H304" s="242" t="n">
        <v>1.557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226</v>
      </c>
      <c r="AU304" s="248" t="s">
        <v>84</v>
      </c>
      <c r="AV304" s="236" t="s">
        <v>84</v>
      </c>
      <c r="AW304" s="236" t="s">
        <v>31</v>
      </c>
      <c r="AX304" s="236" t="s">
        <v>75</v>
      </c>
      <c r="AY304" s="248" t="s">
        <v>206</v>
      </c>
    </row>
    <row r="305" s="236" customFormat="true" ht="11.25" hidden="false" customHeight="false" outlineLevel="0" collapsed="false">
      <c r="B305" s="237"/>
      <c r="C305" s="238"/>
      <c r="D305" s="239" t="s">
        <v>226</v>
      </c>
      <c r="E305" s="240"/>
      <c r="F305" s="241" t="s">
        <v>734</v>
      </c>
      <c r="G305" s="238"/>
      <c r="H305" s="242" t="n">
        <v>1.614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226</v>
      </c>
      <c r="AU305" s="248" t="s">
        <v>84</v>
      </c>
      <c r="AV305" s="236" t="s">
        <v>84</v>
      </c>
      <c r="AW305" s="236" t="s">
        <v>31</v>
      </c>
      <c r="AX305" s="236" t="s">
        <v>75</v>
      </c>
      <c r="AY305" s="248" t="s">
        <v>206</v>
      </c>
    </row>
    <row r="306" s="236" customFormat="true" ht="11.25" hidden="false" customHeight="false" outlineLevel="0" collapsed="false">
      <c r="B306" s="237"/>
      <c r="C306" s="238"/>
      <c r="D306" s="239" t="s">
        <v>226</v>
      </c>
      <c r="E306" s="240"/>
      <c r="F306" s="241" t="s">
        <v>713</v>
      </c>
      <c r="G306" s="238"/>
      <c r="H306" s="242" t="n">
        <v>0.148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26</v>
      </c>
      <c r="AU306" s="248" t="s">
        <v>84</v>
      </c>
      <c r="AV306" s="236" t="s">
        <v>84</v>
      </c>
      <c r="AW306" s="236" t="s">
        <v>31</v>
      </c>
      <c r="AX306" s="236" t="s">
        <v>75</v>
      </c>
      <c r="AY306" s="248" t="s">
        <v>206</v>
      </c>
    </row>
    <row r="307" s="236" customFormat="true" ht="11.25" hidden="false" customHeight="false" outlineLevel="0" collapsed="false">
      <c r="B307" s="237"/>
      <c r="C307" s="238"/>
      <c r="D307" s="239" t="s">
        <v>226</v>
      </c>
      <c r="E307" s="240"/>
      <c r="F307" s="241" t="s">
        <v>714</v>
      </c>
      <c r="G307" s="238"/>
      <c r="H307" s="242" t="n">
        <v>1.038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26</v>
      </c>
      <c r="AU307" s="248" t="s">
        <v>84</v>
      </c>
      <c r="AV307" s="236" t="s">
        <v>84</v>
      </c>
      <c r="AW307" s="236" t="s">
        <v>31</v>
      </c>
      <c r="AX307" s="236" t="s">
        <v>75</v>
      </c>
      <c r="AY307" s="248" t="s">
        <v>206</v>
      </c>
    </row>
    <row r="308" s="236" customFormat="true" ht="11.25" hidden="false" customHeight="false" outlineLevel="0" collapsed="false">
      <c r="B308" s="237"/>
      <c r="C308" s="238"/>
      <c r="D308" s="239" t="s">
        <v>226</v>
      </c>
      <c r="E308" s="240"/>
      <c r="F308" s="241" t="s">
        <v>735</v>
      </c>
      <c r="G308" s="238"/>
      <c r="H308" s="242" t="n">
        <v>3.685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26</v>
      </c>
      <c r="AU308" s="248" t="s">
        <v>84</v>
      </c>
      <c r="AV308" s="236" t="s">
        <v>84</v>
      </c>
      <c r="AW308" s="236" t="s">
        <v>31</v>
      </c>
      <c r="AX308" s="236" t="s">
        <v>75</v>
      </c>
      <c r="AY308" s="248" t="s">
        <v>206</v>
      </c>
    </row>
    <row r="309" s="236" customFormat="true" ht="11.25" hidden="false" customHeight="false" outlineLevel="0" collapsed="false">
      <c r="B309" s="237"/>
      <c r="C309" s="238"/>
      <c r="D309" s="239" t="s">
        <v>226</v>
      </c>
      <c r="E309" s="240"/>
      <c r="F309" s="241" t="s">
        <v>736</v>
      </c>
      <c r="G309" s="238"/>
      <c r="H309" s="242" t="n">
        <v>1.437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26</v>
      </c>
      <c r="AU309" s="248" t="s">
        <v>84</v>
      </c>
      <c r="AV309" s="236" t="s">
        <v>84</v>
      </c>
      <c r="AW309" s="236" t="s">
        <v>31</v>
      </c>
      <c r="AX309" s="236" t="s">
        <v>75</v>
      </c>
      <c r="AY309" s="248" t="s">
        <v>206</v>
      </c>
    </row>
    <row r="310" s="272" customFormat="true" ht="11.25" hidden="false" customHeight="false" outlineLevel="0" collapsed="false">
      <c r="B310" s="273"/>
      <c r="C310" s="274"/>
      <c r="D310" s="239" t="s">
        <v>226</v>
      </c>
      <c r="E310" s="275"/>
      <c r="F310" s="276" t="s">
        <v>344</v>
      </c>
      <c r="G310" s="274"/>
      <c r="H310" s="277" t="n">
        <v>50.957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226</v>
      </c>
      <c r="AU310" s="283" t="s">
        <v>84</v>
      </c>
      <c r="AV310" s="272" t="s">
        <v>91</v>
      </c>
      <c r="AW310" s="272" t="s">
        <v>31</v>
      </c>
      <c r="AX310" s="272" t="s">
        <v>75</v>
      </c>
      <c r="AY310" s="283" t="s">
        <v>206</v>
      </c>
    </row>
    <row r="311" s="260" customFormat="true" ht="11.25" hidden="false" customHeight="false" outlineLevel="0" collapsed="false">
      <c r="B311" s="261"/>
      <c r="C311" s="262"/>
      <c r="D311" s="239" t="s">
        <v>226</v>
      </c>
      <c r="E311" s="263"/>
      <c r="F311" s="264" t="s">
        <v>290</v>
      </c>
      <c r="G311" s="262"/>
      <c r="H311" s="265" t="n">
        <v>271.065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226</v>
      </c>
      <c r="AU311" s="271" t="s">
        <v>84</v>
      </c>
      <c r="AV311" s="260" t="s">
        <v>96</v>
      </c>
      <c r="AW311" s="260" t="s">
        <v>31</v>
      </c>
      <c r="AX311" s="260" t="s">
        <v>82</v>
      </c>
      <c r="AY311" s="271" t="s">
        <v>206</v>
      </c>
    </row>
    <row r="312" s="31" customFormat="true" ht="24" hidden="false" customHeight="true" outlineLevel="0" collapsed="false">
      <c r="A312" s="24"/>
      <c r="B312" s="25"/>
      <c r="C312" s="223" t="s">
        <v>456</v>
      </c>
      <c r="D312" s="223" t="s">
        <v>208</v>
      </c>
      <c r="E312" s="224" t="s">
        <v>737</v>
      </c>
      <c r="F312" s="225" t="s">
        <v>738</v>
      </c>
      <c r="G312" s="226" t="s">
        <v>211</v>
      </c>
      <c r="H312" s="227" t="n">
        <v>271.065</v>
      </c>
      <c r="I312" s="228"/>
      <c r="J312" s="229" t="n">
        <f aca="false">ROUND(I312*H312,2)</f>
        <v>0</v>
      </c>
      <c r="K312" s="225" t="s">
        <v>212</v>
      </c>
      <c r="L312" s="30"/>
      <c r="M312" s="230"/>
      <c r="N312" s="231" t="s">
        <v>40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96</v>
      </c>
      <c r="AT312" s="234" t="s">
        <v>208</v>
      </c>
      <c r="AU312" s="234" t="s">
        <v>84</v>
      </c>
      <c r="AY312" s="3" t="s">
        <v>20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2</v>
      </c>
      <c r="BK312" s="235" t="n">
        <f aca="false">ROUND(I312*H312,2)</f>
        <v>0</v>
      </c>
      <c r="BL312" s="3" t="s">
        <v>96</v>
      </c>
      <c r="BM312" s="234" t="s">
        <v>739</v>
      </c>
    </row>
    <row r="313" s="31" customFormat="true" ht="24" hidden="false" customHeight="true" outlineLevel="0" collapsed="false">
      <c r="A313" s="24"/>
      <c r="B313" s="25"/>
      <c r="C313" s="223" t="s">
        <v>461</v>
      </c>
      <c r="D313" s="223" t="s">
        <v>208</v>
      </c>
      <c r="E313" s="224" t="s">
        <v>740</v>
      </c>
      <c r="F313" s="225" t="s">
        <v>741</v>
      </c>
      <c r="G313" s="226" t="s">
        <v>444</v>
      </c>
      <c r="H313" s="227" t="n">
        <v>5.619</v>
      </c>
      <c r="I313" s="228"/>
      <c r="J313" s="229" t="n">
        <f aca="false">ROUND(I313*H313,2)</f>
        <v>0</v>
      </c>
      <c r="K313" s="225" t="s">
        <v>212</v>
      </c>
      <c r="L313" s="30"/>
      <c r="M313" s="230"/>
      <c r="N313" s="231" t="s">
        <v>40</v>
      </c>
      <c r="O313" s="74"/>
      <c r="P313" s="232" t="n">
        <f aca="false">O313*H313</f>
        <v>0</v>
      </c>
      <c r="Q313" s="232" t="n">
        <v>1.05417</v>
      </c>
      <c r="R313" s="232" t="n">
        <f aca="false">Q313*H313</f>
        <v>5.92338123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96</v>
      </c>
      <c r="AT313" s="234" t="s">
        <v>208</v>
      </c>
      <c r="AU313" s="234" t="s">
        <v>84</v>
      </c>
      <c r="AY313" s="3" t="s">
        <v>20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96</v>
      </c>
      <c r="BM313" s="234" t="s">
        <v>742</v>
      </c>
    </row>
    <row r="314" s="236" customFormat="true" ht="11.25" hidden="false" customHeight="false" outlineLevel="0" collapsed="false">
      <c r="B314" s="237"/>
      <c r="C314" s="238"/>
      <c r="D314" s="239" t="s">
        <v>226</v>
      </c>
      <c r="E314" s="240"/>
      <c r="F314" s="241" t="s">
        <v>743</v>
      </c>
      <c r="G314" s="238"/>
      <c r="H314" s="242" t="n">
        <v>5.619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226</v>
      </c>
      <c r="AU314" s="248" t="s">
        <v>84</v>
      </c>
      <c r="AV314" s="236" t="s">
        <v>84</v>
      </c>
      <c r="AW314" s="236" t="s">
        <v>31</v>
      </c>
      <c r="AX314" s="236" t="s">
        <v>82</v>
      </c>
      <c r="AY314" s="248" t="s">
        <v>206</v>
      </c>
    </row>
    <row r="315" s="31" customFormat="true" ht="24" hidden="false" customHeight="true" outlineLevel="0" collapsed="false">
      <c r="A315" s="24"/>
      <c r="B315" s="25"/>
      <c r="C315" s="223" t="s">
        <v>465</v>
      </c>
      <c r="D315" s="223" t="s">
        <v>208</v>
      </c>
      <c r="E315" s="224" t="s">
        <v>744</v>
      </c>
      <c r="F315" s="225" t="s">
        <v>745</v>
      </c>
      <c r="G315" s="226" t="s">
        <v>284</v>
      </c>
      <c r="H315" s="227" t="n">
        <v>19.2</v>
      </c>
      <c r="I315" s="228"/>
      <c r="J315" s="229" t="n">
        <f aca="false">ROUND(I315*H315,2)</f>
        <v>0</v>
      </c>
      <c r="K315" s="225" t="s">
        <v>212</v>
      </c>
      <c r="L315" s="30"/>
      <c r="M315" s="230"/>
      <c r="N315" s="231" t="s">
        <v>40</v>
      </c>
      <c r="O315" s="74"/>
      <c r="P315" s="232" t="n">
        <f aca="false">O315*H315</f>
        <v>0</v>
      </c>
      <c r="Q315" s="232" t="n">
        <v>2.0875</v>
      </c>
      <c r="R315" s="232" t="n">
        <f aca="false">Q315*H315</f>
        <v>40.08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96</v>
      </c>
      <c r="AT315" s="234" t="s">
        <v>208</v>
      </c>
      <c r="AU315" s="234" t="s">
        <v>84</v>
      </c>
      <c r="AY315" s="3" t="s">
        <v>206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82</v>
      </c>
      <c r="BK315" s="235" t="n">
        <f aca="false">ROUND(I315*H315,2)</f>
        <v>0</v>
      </c>
      <c r="BL315" s="3" t="s">
        <v>96</v>
      </c>
      <c r="BM315" s="234" t="s">
        <v>746</v>
      </c>
    </row>
    <row r="316" s="249" customFormat="true" ht="11.25" hidden="false" customHeight="false" outlineLevel="0" collapsed="false">
      <c r="B316" s="250"/>
      <c r="C316" s="251"/>
      <c r="D316" s="239" t="s">
        <v>226</v>
      </c>
      <c r="E316" s="252"/>
      <c r="F316" s="253" t="s">
        <v>662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6</v>
      </c>
      <c r="AU316" s="259" t="s">
        <v>84</v>
      </c>
      <c r="AV316" s="249" t="s">
        <v>82</v>
      </c>
      <c r="AW316" s="249" t="s">
        <v>31</v>
      </c>
      <c r="AX316" s="249" t="s">
        <v>75</v>
      </c>
      <c r="AY316" s="259" t="s">
        <v>206</v>
      </c>
    </row>
    <row r="317" s="236" customFormat="true" ht="11.25" hidden="false" customHeight="false" outlineLevel="0" collapsed="false">
      <c r="B317" s="237"/>
      <c r="C317" s="238"/>
      <c r="D317" s="239" t="s">
        <v>226</v>
      </c>
      <c r="E317" s="240"/>
      <c r="F317" s="241" t="s">
        <v>747</v>
      </c>
      <c r="G317" s="238"/>
      <c r="H317" s="242" t="n">
        <v>19.2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26</v>
      </c>
      <c r="AU317" s="248" t="s">
        <v>84</v>
      </c>
      <c r="AV317" s="236" t="s">
        <v>84</v>
      </c>
      <c r="AW317" s="236" t="s">
        <v>31</v>
      </c>
      <c r="AX317" s="236" t="s">
        <v>82</v>
      </c>
      <c r="AY317" s="248" t="s">
        <v>206</v>
      </c>
    </row>
    <row r="318" s="206" customFormat="true" ht="22.5" hidden="false" customHeight="true" outlineLevel="0" collapsed="false">
      <c r="B318" s="207"/>
      <c r="C318" s="208"/>
      <c r="D318" s="209" t="s">
        <v>74</v>
      </c>
      <c r="E318" s="221" t="s">
        <v>96</v>
      </c>
      <c r="F318" s="221" t="s">
        <v>748</v>
      </c>
      <c r="G318" s="208"/>
      <c r="H318" s="208"/>
      <c r="I318" s="211"/>
      <c r="J318" s="222" t="n">
        <f aca="false">BK318</f>
        <v>0</v>
      </c>
      <c r="K318" s="208"/>
      <c r="L318" s="213"/>
      <c r="M318" s="214"/>
      <c r="N318" s="215"/>
      <c r="O318" s="215"/>
      <c r="P318" s="216" t="n">
        <f aca="false">SUM(P319:P333)</f>
        <v>0</v>
      </c>
      <c r="Q318" s="215"/>
      <c r="R318" s="216" t="n">
        <f aca="false">SUM(R319:R333)</f>
        <v>614.13979663</v>
      </c>
      <c r="S318" s="215"/>
      <c r="T318" s="217" t="n">
        <f aca="false">SUM(T319:T333)</f>
        <v>0</v>
      </c>
      <c r="AR318" s="218" t="s">
        <v>82</v>
      </c>
      <c r="AT318" s="219" t="s">
        <v>74</v>
      </c>
      <c r="AU318" s="219" t="s">
        <v>82</v>
      </c>
      <c r="AY318" s="218" t="s">
        <v>206</v>
      </c>
      <c r="BK318" s="220" t="n">
        <f aca="false">SUM(BK319:BK333)</f>
        <v>0</v>
      </c>
    </row>
    <row r="319" s="31" customFormat="true" ht="21.75" hidden="false" customHeight="true" outlineLevel="0" collapsed="false">
      <c r="A319" s="24"/>
      <c r="B319" s="25"/>
      <c r="C319" s="223" t="s">
        <v>469</v>
      </c>
      <c r="D319" s="223" t="s">
        <v>208</v>
      </c>
      <c r="E319" s="224" t="s">
        <v>749</v>
      </c>
      <c r="F319" s="225" t="s">
        <v>750</v>
      </c>
      <c r="G319" s="226" t="s">
        <v>284</v>
      </c>
      <c r="H319" s="227" t="n">
        <v>192.53</v>
      </c>
      <c r="I319" s="228"/>
      <c r="J319" s="229" t="n">
        <f aca="false">ROUND(I319*H319,2)</f>
        <v>0</v>
      </c>
      <c r="K319" s="225" t="s">
        <v>212</v>
      </c>
      <c r="L319" s="30"/>
      <c r="M319" s="230"/>
      <c r="N319" s="231" t="s">
        <v>40</v>
      </c>
      <c r="O319" s="74"/>
      <c r="P319" s="232" t="n">
        <f aca="false">O319*H319</f>
        <v>0</v>
      </c>
      <c r="Q319" s="232" t="n">
        <v>2.50195</v>
      </c>
      <c r="R319" s="232" t="n">
        <f aca="false">Q319*H319</f>
        <v>481.7004335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96</v>
      </c>
      <c r="AT319" s="234" t="s">
        <v>208</v>
      </c>
      <c r="AU319" s="234" t="s">
        <v>84</v>
      </c>
      <c r="AY319" s="3" t="s">
        <v>20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2</v>
      </c>
      <c r="BK319" s="235" t="n">
        <f aca="false">ROUND(I319*H319,2)</f>
        <v>0</v>
      </c>
      <c r="BL319" s="3" t="s">
        <v>96</v>
      </c>
      <c r="BM319" s="234" t="s">
        <v>751</v>
      </c>
    </row>
    <row r="320" s="31" customFormat="true" ht="24" hidden="false" customHeight="true" outlineLevel="0" collapsed="false">
      <c r="A320" s="24"/>
      <c r="B320" s="25"/>
      <c r="C320" s="223" t="s">
        <v>474</v>
      </c>
      <c r="D320" s="223" t="s">
        <v>208</v>
      </c>
      <c r="E320" s="224" t="s">
        <v>752</v>
      </c>
      <c r="F320" s="225" t="s">
        <v>753</v>
      </c>
      <c r="G320" s="226" t="s">
        <v>444</v>
      </c>
      <c r="H320" s="227" t="n">
        <v>26.449</v>
      </c>
      <c r="I320" s="228"/>
      <c r="J320" s="229" t="n">
        <f aca="false">ROUND(I320*H320,2)</f>
        <v>0</v>
      </c>
      <c r="K320" s="225" t="s">
        <v>212</v>
      </c>
      <c r="L320" s="30"/>
      <c r="M320" s="230"/>
      <c r="N320" s="231" t="s">
        <v>40</v>
      </c>
      <c r="O320" s="74"/>
      <c r="P320" s="232" t="n">
        <f aca="false">O320*H320</f>
        <v>0</v>
      </c>
      <c r="Q320" s="232" t="n">
        <v>1.06277</v>
      </c>
      <c r="R320" s="232" t="n">
        <f aca="false">Q320*H320</f>
        <v>28.10920373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96</v>
      </c>
      <c r="AT320" s="234" t="s">
        <v>208</v>
      </c>
      <c r="AU320" s="234" t="s">
        <v>84</v>
      </c>
      <c r="AY320" s="3" t="s">
        <v>206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2</v>
      </c>
      <c r="BK320" s="235" t="n">
        <f aca="false">ROUND(I320*H320,2)</f>
        <v>0</v>
      </c>
      <c r="BL320" s="3" t="s">
        <v>96</v>
      </c>
      <c r="BM320" s="234" t="s">
        <v>754</v>
      </c>
    </row>
    <row r="321" s="236" customFormat="true" ht="11.25" hidden="false" customHeight="false" outlineLevel="0" collapsed="false">
      <c r="B321" s="237"/>
      <c r="C321" s="238"/>
      <c r="D321" s="239" t="s">
        <v>226</v>
      </c>
      <c r="E321" s="240"/>
      <c r="F321" s="241" t="s">
        <v>755</v>
      </c>
      <c r="G321" s="238"/>
      <c r="H321" s="242" t="n">
        <v>26.449</v>
      </c>
      <c r="I321" s="243"/>
      <c r="J321" s="238"/>
      <c r="K321" s="238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226</v>
      </c>
      <c r="AU321" s="248" t="s">
        <v>84</v>
      </c>
      <c r="AV321" s="236" t="s">
        <v>84</v>
      </c>
      <c r="AW321" s="236" t="s">
        <v>31</v>
      </c>
      <c r="AX321" s="236" t="s">
        <v>82</v>
      </c>
      <c r="AY321" s="248" t="s">
        <v>206</v>
      </c>
    </row>
    <row r="322" s="31" customFormat="true" ht="24" hidden="false" customHeight="true" outlineLevel="0" collapsed="false">
      <c r="A322" s="24"/>
      <c r="B322" s="25"/>
      <c r="C322" s="223" t="s">
        <v>482</v>
      </c>
      <c r="D322" s="223" t="s">
        <v>208</v>
      </c>
      <c r="E322" s="224" t="s">
        <v>756</v>
      </c>
      <c r="F322" s="225" t="s">
        <v>757</v>
      </c>
      <c r="G322" s="226" t="s">
        <v>211</v>
      </c>
      <c r="H322" s="227" t="n">
        <v>253</v>
      </c>
      <c r="I322" s="228"/>
      <c r="J322" s="229" t="n">
        <f aca="false">ROUND(I322*H322,2)</f>
        <v>0</v>
      </c>
      <c r="K322" s="225" t="s">
        <v>212</v>
      </c>
      <c r="L322" s="30"/>
      <c r="M322" s="230"/>
      <c r="N322" s="231" t="s">
        <v>40</v>
      </c>
      <c r="O322" s="74"/>
      <c r="P322" s="232" t="n">
        <f aca="false">O322*H322</f>
        <v>0</v>
      </c>
      <c r="Q322" s="232" t="n">
        <v>0.01412</v>
      </c>
      <c r="R322" s="232" t="n">
        <f aca="false">Q322*H322</f>
        <v>3.57236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96</v>
      </c>
      <c r="AT322" s="234" t="s">
        <v>208</v>
      </c>
      <c r="AU322" s="234" t="s">
        <v>84</v>
      </c>
      <c r="AY322" s="3" t="s">
        <v>206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2</v>
      </c>
      <c r="BK322" s="235" t="n">
        <f aca="false">ROUND(I322*H322,2)</f>
        <v>0</v>
      </c>
      <c r="BL322" s="3" t="s">
        <v>96</v>
      </c>
      <c r="BM322" s="234" t="s">
        <v>758</v>
      </c>
    </row>
    <row r="323" s="236" customFormat="true" ht="11.25" hidden="false" customHeight="false" outlineLevel="0" collapsed="false">
      <c r="B323" s="237"/>
      <c r="C323" s="238"/>
      <c r="D323" s="239" t="s">
        <v>226</v>
      </c>
      <c r="E323" s="240"/>
      <c r="F323" s="241" t="s">
        <v>759</v>
      </c>
      <c r="G323" s="238"/>
      <c r="H323" s="242" t="n">
        <v>253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26</v>
      </c>
      <c r="AU323" s="248" t="s">
        <v>84</v>
      </c>
      <c r="AV323" s="236" t="s">
        <v>84</v>
      </c>
      <c r="AW323" s="236" t="s">
        <v>31</v>
      </c>
      <c r="AX323" s="236" t="s">
        <v>82</v>
      </c>
      <c r="AY323" s="248" t="s">
        <v>206</v>
      </c>
    </row>
    <row r="324" s="31" customFormat="true" ht="24" hidden="false" customHeight="true" outlineLevel="0" collapsed="false">
      <c r="A324" s="24"/>
      <c r="B324" s="25"/>
      <c r="C324" s="223" t="s">
        <v>760</v>
      </c>
      <c r="D324" s="223" t="s">
        <v>208</v>
      </c>
      <c r="E324" s="224" t="s">
        <v>761</v>
      </c>
      <c r="F324" s="225" t="s">
        <v>762</v>
      </c>
      <c r="G324" s="226" t="s">
        <v>211</v>
      </c>
      <c r="H324" s="227" t="n">
        <v>253</v>
      </c>
      <c r="I324" s="228"/>
      <c r="J324" s="229" t="n">
        <f aca="false">ROUND(I324*H324,2)</f>
        <v>0</v>
      </c>
      <c r="K324" s="225" t="s">
        <v>212</v>
      </c>
      <c r="L324" s="30"/>
      <c r="M324" s="230"/>
      <c r="N324" s="231" t="s">
        <v>40</v>
      </c>
      <c r="O324" s="74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96</v>
      </c>
      <c r="AT324" s="234" t="s">
        <v>208</v>
      </c>
      <c r="AU324" s="234" t="s">
        <v>84</v>
      </c>
      <c r="AY324" s="3" t="s">
        <v>206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82</v>
      </c>
      <c r="BK324" s="235" t="n">
        <f aca="false">ROUND(I324*H324,2)</f>
        <v>0</v>
      </c>
      <c r="BL324" s="3" t="s">
        <v>96</v>
      </c>
      <c r="BM324" s="234" t="s">
        <v>763</v>
      </c>
    </row>
    <row r="325" s="31" customFormat="true" ht="33" hidden="false" customHeight="true" outlineLevel="0" collapsed="false">
      <c r="A325" s="24"/>
      <c r="B325" s="25"/>
      <c r="C325" s="223" t="s">
        <v>764</v>
      </c>
      <c r="D325" s="223" t="s">
        <v>208</v>
      </c>
      <c r="E325" s="224" t="s">
        <v>765</v>
      </c>
      <c r="F325" s="225" t="s">
        <v>766</v>
      </c>
      <c r="G325" s="226" t="s">
        <v>211</v>
      </c>
      <c r="H325" s="227" t="n">
        <v>64.438</v>
      </c>
      <c r="I325" s="228"/>
      <c r="J325" s="229" t="n">
        <f aca="false">ROUND(I325*H325,2)</f>
        <v>0</v>
      </c>
      <c r="K325" s="225" t="s">
        <v>212</v>
      </c>
      <c r="L325" s="30"/>
      <c r="M325" s="230"/>
      <c r="N325" s="231" t="s">
        <v>40</v>
      </c>
      <c r="O325" s="74"/>
      <c r="P325" s="232" t="n">
        <f aca="false">O325*H325</f>
        <v>0</v>
      </c>
      <c r="Q325" s="232" t="n">
        <v>0.49066</v>
      </c>
      <c r="R325" s="232" t="n">
        <f aca="false">Q325*H325</f>
        <v>31.61714908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96</v>
      </c>
      <c r="AT325" s="234" t="s">
        <v>208</v>
      </c>
      <c r="AU325" s="234" t="s">
        <v>84</v>
      </c>
      <c r="AY325" s="3" t="s">
        <v>206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2</v>
      </c>
      <c r="BK325" s="235" t="n">
        <f aca="false">ROUND(I325*H325,2)</f>
        <v>0</v>
      </c>
      <c r="BL325" s="3" t="s">
        <v>96</v>
      </c>
      <c r="BM325" s="234" t="s">
        <v>767</v>
      </c>
    </row>
    <row r="326" s="236" customFormat="true" ht="11.25" hidden="false" customHeight="false" outlineLevel="0" collapsed="false">
      <c r="B326" s="237"/>
      <c r="C326" s="238"/>
      <c r="D326" s="239" t="s">
        <v>226</v>
      </c>
      <c r="E326" s="240"/>
      <c r="F326" s="241" t="s">
        <v>768</v>
      </c>
      <c r="G326" s="238"/>
      <c r="H326" s="242" t="n">
        <v>64.438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26</v>
      </c>
      <c r="AU326" s="248" t="s">
        <v>84</v>
      </c>
      <c r="AV326" s="236" t="s">
        <v>84</v>
      </c>
      <c r="AW326" s="236" t="s">
        <v>31</v>
      </c>
      <c r="AX326" s="236" t="s">
        <v>82</v>
      </c>
      <c r="AY326" s="248" t="s">
        <v>206</v>
      </c>
    </row>
    <row r="327" s="31" customFormat="true" ht="24" hidden="false" customHeight="true" outlineLevel="0" collapsed="false">
      <c r="A327" s="24"/>
      <c r="B327" s="25"/>
      <c r="C327" s="223" t="s">
        <v>769</v>
      </c>
      <c r="D327" s="223" t="s">
        <v>208</v>
      </c>
      <c r="E327" s="224" t="s">
        <v>770</v>
      </c>
      <c r="F327" s="225" t="s">
        <v>771</v>
      </c>
      <c r="G327" s="226" t="s">
        <v>284</v>
      </c>
      <c r="H327" s="227" t="n">
        <v>12.888</v>
      </c>
      <c r="I327" s="228"/>
      <c r="J327" s="229" t="n">
        <f aca="false">ROUND(I327*H327,2)</f>
        <v>0</v>
      </c>
      <c r="K327" s="225" t="s">
        <v>212</v>
      </c>
      <c r="L327" s="30"/>
      <c r="M327" s="230"/>
      <c r="N327" s="231" t="s">
        <v>40</v>
      </c>
      <c r="O327" s="74"/>
      <c r="P327" s="232" t="n">
        <f aca="false">O327*H327</f>
        <v>0</v>
      </c>
      <c r="Q327" s="232" t="n">
        <v>2.79989</v>
      </c>
      <c r="R327" s="232" t="n">
        <f aca="false">Q327*H327</f>
        <v>36.08498232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96</v>
      </c>
      <c r="AT327" s="234" t="s">
        <v>208</v>
      </c>
      <c r="AU327" s="234" t="s">
        <v>84</v>
      </c>
      <c r="AY327" s="3" t="s">
        <v>206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2</v>
      </c>
      <c r="BK327" s="235" t="n">
        <f aca="false">ROUND(I327*H327,2)</f>
        <v>0</v>
      </c>
      <c r="BL327" s="3" t="s">
        <v>96</v>
      </c>
      <c r="BM327" s="234" t="s">
        <v>772</v>
      </c>
    </row>
    <row r="328" s="236" customFormat="true" ht="11.25" hidden="false" customHeight="false" outlineLevel="0" collapsed="false">
      <c r="B328" s="237"/>
      <c r="C328" s="238"/>
      <c r="D328" s="239" t="s">
        <v>226</v>
      </c>
      <c r="E328" s="240"/>
      <c r="F328" s="241" t="s">
        <v>773</v>
      </c>
      <c r="G328" s="238"/>
      <c r="H328" s="242" t="n">
        <v>12.888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26</v>
      </c>
      <c r="AU328" s="248" t="s">
        <v>84</v>
      </c>
      <c r="AV328" s="236" t="s">
        <v>84</v>
      </c>
      <c r="AW328" s="236" t="s">
        <v>31</v>
      </c>
      <c r="AX328" s="236" t="s">
        <v>82</v>
      </c>
      <c r="AY328" s="248" t="s">
        <v>206</v>
      </c>
    </row>
    <row r="329" s="31" customFormat="true" ht="24" hidden="false" customHeight="true" outlineLevel="0" collapsed="false">
      <c r="A329" s="24"/>
      <c r="B329" s="25"/>
      <c r="C329" s="223" t="s">
        <v>774</v>
      </c>
      <c r="D329" s="223" t="s">
        <v>208</v>
      </c>
      <c r="E329" s="224" t="s">
        <v>775</v>
      </c>
      <c r="F329" s="225" t="s">
        <v>776</v>
      </c>
      <c r="G329" s="226" t="s">
        <v>211</v>
      </c>
      <c r="H329" s="227" t="n">
        <v>64.438</v>
      </c>
      <c r="I329" s="228"/>
      <c r="J329" s="229" t="n">
        <f aca="false">ROUND(I329*H329,2)</f>
        <v>0</v>
      </c>
      <c r="K329" s="225" t="s">
        <v>212</v>
      </c>
      <c r="L329" s="30"/>
      <c r="M329" s="230"/>
      <c r="N329" s="231" t="s">
        <v>40</v>
      </c>
      <c r="O329" s="74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96</v>
      </c>
      <c r="AT329" s="234" t="s">
        <v>208</v>
      </c>
      <c r="AU329" s="234" t="s">
        <v>84</v>
      </c>
      <c r="AY329" s="3" t="s">
        <v>206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82</v>
      </c>
      <c r="BK329" s="235" t="n">
        <f aca="false">ROUND(I329*H329,2)</f>
        <v>0</v>
      </c>
      <c r="BL329" s="3" t="s">
        <v>96</v>
      </c>
      <c r="BM329" s="234" t="s">
        <v>777</v>
      </c>
    </row>
    <row r="330" s="236" customFormat="true" ht="11.25" hidden="false" customHeight="false" outlineLevel="0" collapsed="false">
      <c r="B330" s="237"/>
      <c r="C330" s="238"/>
      <c r="D330" s="239" t="s">
        <v>226</v>
      </c>
      <c r="E330" s="240"/>
      <c r="F330" s="241" t="s">
        <v>768</v>
      </c>
      <c r="G330" s="238"/>
      <c r="H330" s="242" t="n">
        <v>64.438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26</v>
      </c>
      <c r="AU330" s="248" t="s">
        <v>84</v>
      </c>
      <c r="AV330" s="236" t="s">
        <v>84</v>
      </c>
      <c r="AW330" s="236" t="s">
        <v>31</v>
      </c>
      <c r="AX330" s="236" t="s">
        <v>82</v>
      </c>
      <c r="AY330" s="248" t="s">
        <v>206</v>
      </c>
    </row>
    <row r="331" s="31" customFormat="true" ht="24" hidden="false" customHeight="true" outlineLevel="0" collapsed="false">
      <c r="A331" s="24"/>
      <c r="B331" s="25"/>
      <c r="C331" s="223" t="s">
        <v>778</v>
      </c>
      <c r="D331" s="223" t="s">
        <v>208</v>
      </c>
      <c r="E331" s="224" t="s">
        <v>779</v>
      </c>
      <c r="F331" s="225" t="s">
        <v>780</v>
      </c>
      <c r="G331" s="226" t="s">
        <v>284</v>
      </c>
      <c r="H331" s="227" t="n">
        <v>16.109</v>
      </c>
      <c r="I331" s="228"/>
      <c r="J331" s="229" t="n">
        <f aca="false">ROUND(I331*H331,2)</f>
        <v>0</v>
      </c>
      <c r="K331" s="225" t="s">
        <v>212</v>
      </c>
      <c r="L331" s="30"/>
      <c r="M331" s="230"/>
      <c r="N331" s="231" t="s">
        <v>40</v>
      </c>
      <c r="O331" s="74"/>
      <c r="P331" s="232" t="n">
        <f aca="false">O331*H331</f>
        <v>0</v>
      </c>
      <c r="Q331" s="232" t="n">
        <v>2.052</v>
      </c>
      <c r="R331" s="232" t="n">
        <f aca="false">Q331*H331</f>
        <v>33.055668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96</v>
      </c>
      <c r="AT331" s="234" t="s">
        <v>208</v>
      </c>
      <c r="AU331" s="234" t="s">
        <v>84</v>
      </c>
      <c r="AY331" s="3" t="s">
        <v>206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2</v>
      </c>
      <c r="BK331" s="235" t="n">
        <f aca="false">ROUND(I331*H331,2)</f>
        <v>0</v>
      </c>
      <c r="BL331" s="3" t="s">
        <v>96</v>
      </c>
      <c r="BM331" s="234" t="s">
        <v>781</v>
      </c>
    </row>
    <row r="332" s="249" customFormat="true" ht="11.25" hidden="false" customHeight="false" outlineLevel="0" collapsed="false">
      <c r="B332" s="250"/>
      <c r="C332" s="251"/>
      <c r="D332" s="239" t="s">
        <v>226</v>
      </c>
      <c r="E332" s="252"/>
      <c r="F332" s="253" t="s">
        <v>782</v>
      </c>
      <c r="G332" s="251"/>
      <c r="H332" s="252"/>
      <c r="I332" s="254"/>
      <c r="J332" s="251"/>
      <c r="K332" s="251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26</v>
      </c>
      <c r="AU332" s="259" t="s">
        <v>84</v>
      </c>
      <c r="AV332" s="249" t="s">
        <v>82</v>
      </c>
      <c r="AW332" s="249" t="s">
        <v>31</v>
      </c>
      <c r="AX332" s="249" t="s">
        <v>75</v>
      </c>
      <c r="AY332" s="259" t="s">
        <v>206</v>
      </c>
    </row>
    <row r="333" s="236" customFormat="true" ht="11.25" hidden="false" customHeight="false" outlineLevel="0" collapsed="false">
      <c r="B333" s="237"/>
      <c r="C333" s="238"/>
      <c r="D333" s="239" t="s">
        <v>226</v>
      </c>
      <c r="E333" s="240"/>
      <c r="F333" s="241" t="s">
        <v>783</v>
      </c>
      <c r="G333" s="238"/>
      <c r="H333" s="242" t="n">
        <v>16.109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26</v>
      </c>
      <c r="AU333" s="248" t="s">
        <v>84</v>
      </c>
      <c r="AV333" s="236" t="s">
        <v>84</v>
      </c>
      <c r="AW333" s="236" t="s">
        <v>31</v>
      </c>
      <c r="AX333" s="236" t="s">
        <v>82</v>
      </c>
      <c r="AY333" s="248" t="s">
        <v>206</v>
      </c>
    </row>
    <row r="334" s="206" customFormat="true" ht="22.5" hidden="false" customHeight="true" outlineLevel="0" collapsed="false">
      <c r="B334" s="207"/>
      <c r="C334" s="208"/>
      <c r="D334" s="209" t="s">
        <v>74</v>
      </c>
      <c r="E334" s="221" t="s">
        <v>236</v>
      </c>
      <c r="F334" s="221" t="s">
        <v>319</v>
      </c>
      <c r="G334" s="208"/>
      <c r="H334" s="208"/>
      <c r="I334" s="211"/>
      <c r="J334" s="222" t="n">
        <f aca="false">BK334</f>
        <v>0</v>
      </c>
      <c r="K334" s="208"/>
      <c r="L334" s="213"/>
      <c r="M334" s="214"/>
      <c r="N334" s="215"/>
      <c r="O334" s="215"/>
      <c r="P334" s="216" t="n">
        <f aca="false">SUM(P335:P347)</f>
        <v>0</v>
      </c>
      <c r="Q334" s="215"/>
      <c r="R334" s="216" t="n">
        <f aca="false">SUM(R335:R347)</f>
        <v>1.098104</v>
      </c>
      <c r="S334" s="215"/>
      <c r="T334" s="217" t="n">
        <f aca="false">SUM(T335:T347)</f>
        <v>0</v>
      </c>
      <c r="AR334" s="218" t="s">
        <v>82</v>
      </c>
      <c r="AT334" s="219" t="s">
        <v>74</v>
      </c>
      <c r="AU334" s="219" t="s">
        <v>82</v>
      </c>
      <c r="AY334" s="218" t="s">
        <v>206</v>
      </c>
      <c r="BK334" s="220" t="n">
        <f aca="false">SUM(BK335:BK347)</f>
        <v>0</v>
      </c>
    </row>
    <row r="335" s="31" customFormat="true" ht="24" hidden="false" customHeight="true" outlineLevel="0" collapsed="false">
      <c r="A335" s="24"/>
      <c r="B335" s="25"/>
      <c r="C335" s="223" t="s">
        <v>784</v>
      </c>
      <c r="D335" s="223" t="s">
        <v>208</v>
      </c>
      <c r="E335" s="224" t="s">
        <v>785</v>
      </c>
      <c r="F335" s="225" t="s">
        <v>786</v>
      </c>
      <c r="G335" s="226" t="s">
        <v>310</v>
      </c>
      <c r="H335" s="227" t="n">
        <v>18</v>
      </c>
      <c r="I335" s="228"/>
      <c r="J335" s="229" t="n">
        <f aca="false">ROUND(I335*H335,2)</f>
        <v>0</v>
      </c>
      <c r="K335" s="225"/>
      <c r="L335" s="30"/>
      <c r="M335" s="230"/>
      <c r="N335" s="231" t="s">
        <v>40</v>
      </c>
      <c r="O335" s="74"/>
      <c r="P335" s="232" t="n">
        <f aca="false">O335*H335</f>
        <v>0</v>
      </c>
      <c r="Q335" s="232" t="n">
        <v>0.00167</v>
      </c>
      <c r="R335" s="232" t="n">
        <f aca="false">Q335*H335</f>
        <v>0.03006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96</v>
      </c>
      <c r="AT335" s="234" t="s">
        <v>208</v>
      </c>
      <c r="AU335" s="234" t="s">
        <v>84</v>
      </c>
      <c r="AY335" s="3" t="s">
        <v>206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82</v>
      </c>
      <c r="BK335" s="235" t="n">
        <f aca="false">ROUND(I335*H335,2)</f>
        <v>0</v>
      </c>
      <c r="BL335" s="3" t="s">
        <v>96</v>
      </c>
      <c r="BM335" s="234" t="s">
        <v>787</v>
      </c>
    </row>
    <row r="336" s="249" customFormat="true" ht="11.25" hidden="false" customHeight="false" outlineLevel="0" collapsed="false">
      <c r="B336" s="250"/>
      <c r="C336" s="251"/>
      <c r="D336" s="239" t="s">
        <v>226</v>
      </c>
      <c r="E336" s="252"/>
      <c r="F336" s="253" t="s">
        <v>788</v>
      </c>
      <c r="G336" s="251"/>
      <c r="H336" s="252"/>
      <c r="I336" s="254"/>
      <c r="J336" s="251"/>
      <c r="K336" s="251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26</v>
      </c>
      <c r="AU336" s="259" t="s">
        <v>84</v>
      </c>
      <c r="AV336" s="249" t="s">
        <v>82</v>
      </c>
      <c r="AW336" s="249" t="s">
        <v>31</v>
      </c>
      <c r="AX336" s="249" t="s">
        <v>75</v>
      </c>
      <c r="AY336" s="259" t="s">
        <v>206</v>
      </c>
    </row>
    <row r="337" s="236" customFormat="true" ht="11.25" hidden="false" customHeight="false" outlineLevel="0" collapsed="false">
      <c r="B337" s="237"/>
      <c r="C337" s="238"/>
      <c r="D337" s="239" t="s">
        <v>226</v>
      </c>
      <c r="E337" s="240"/>
      <c r="F337" s="241" t="s">
        <v>789</v>
      </c>
      <c r="G337" s="238"/>
      <c r="H337" s="242" t="n">
        <v>13</v>
      </c>
      <c r="I337" s="243"/>
      <c r="J337" s="238"/>
      <c r="K337" s="238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26</v>
      </c>
      <c r="AU337" s="248" t="s">
        <v>84</v>
      </c>
      <c r="AV337" s="236" t="s">
        <v>84</v>
      </c>
      <c r="AW337" s="236" t="s">
        <v>31</v>
      </c>
      <c r="AX337" s="236" t="s">
        <v>75</v>
      </c>
      <c r="AY337" s="248" t="s">
        <v>206</v>
      </c>
    </row>
    <row r="338" s="249" customFormat="true" ht="11.25" hidden="false" customHeight="false" outlineLevel="0" collapsed="false">
      <c r="B338" s="250"/>
      <c r="C338" s="251"/>
      <c r="D338" s="239" t="s">
        <v>226</v>
      </c>
      <c r="E338" s="252"/>
      <c r="F338" s="253" t="s">
        <v>790</v>
      </c>
      <c r="G338" s="251"/>
      <c r="H338" s="252"/>
      <c r="I338" s="254"/>
      <c r="J338" s="251"/>
      <c r="K338" s="251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26</v>
      </c>
      <c r="AU338" s="259" t="s">
        <v>84</v>
      </c>
      <c r="AV338" s="249" t="s">
        <v>82</v>
      </c>
      <c r="AW338" s="249" t="s">
        <v>31</v>
      </c>
      <c r="AX338" s="249" t="s">
        <v>75</v>
      </c>
      <c r="AY338" s="259" t="s">
        <v>206</v>
      </c>
    </row>
    <row r="339" s="236" customFormat="true" ht="11.25" hidden="false" customHeight="false" outlineLevel="0" collapsed="false">
      <c r="B339" s="237"/>
      <c r="C339" s="238"/>
      <c r="D339" s="239" t="s">
        <v>226</v>
      </c>
      <c r="E339" s="240"/>
      <c r="F339" s="241" t="s">
        <v>791</v>
      </c>
      <c r="G339" s="238"/>
      <c r="H339" s="242" t="n">
        <v>5</v>
      </c>
      <c r="I339" s="243"/>
      <c r="J339" s="238"/>
      <c r="K339" s="238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226</v>
      </c>
      <c r="AU339" s="248" t="s">
        <v>84</v>
      </c>
      <c r="AV339" s="236" t="s">
        <v>84</v>
      </c>
      <c r="AW339" s="236" t="s">
        <v>31</v>
      </c>
      <c r="AX339" s="236" t="s">
        <v>75</v>
      </c>
      <c r="AY339" s="248" t="s">
        <v>206</v>
      </c>
    </row>
    <row r="340" s="260" customFormat="true" ht="11.25" hidden="false" customHeight="false" outlineLevel="0" collapsed="false">
      <c r="B340" s="261"/>
      <c r="C340" s="262"/>
      <c r="D340" s="239" t="s">
        <v>226</v>
      </c>
      <c r="E340" s="263"/>
      <c r="F340" s="264" t="s">
        <v>290</v>
      </c>
      <c r="G340" s="262"/>
      <c r="H340" s="265" t="n">
        <v>18</v>
      </c>
      <c r="I340" s="266"/>
      <c r="J340" s="262"/>
      <c r="K340" s="262"/>
      <c r="L340" s="267"/>
      <c r="M340" s="268"/>
      <c r="N340" s="269"/>
      <c r="O340" s="269"/>
      <c r="P340" s="269"/>
      <c r="Q340" s="269"/>
      <c r="R340" s="269"/>
      <c r="S340" s="269"/>
      <c r="T340" s="270"/>
      <c r="AT340" s="271" t="s">
        <v>226</v>
      </c>
      <c r="AU340" s="271" t="s">
        <v>84</v>
      </c>
      <c r="AV340" s="260" t="s">
        <v>96</v>
      </c>
      <c r="AW340" s="260" t="s">
        <v>31</v>
      </c>
      <c r="AX340" s="260" t="s">
        <v>82</v>
      </c>
      <c r="AY340" s="271" t="s">
        <v>206</v>
      </c>
    </row>
    <row r="341" s="31" customFormat="true" ht="16.5" hidden="false" customHeight="true" outlineLevel="0" collapsed="false">
      <c r="A341" s="24"/>
      <c r="B341" s="25"/>
      <c r="C341" s="289" t="s">
        <v>792</v>
      </c>
      <c r="D341" s="289" t="s">
        <v>635</v>
      </c>
      <c r="E341" s="290" t="s">
        <v>793</v>
      </c>
      <c r="F341" s="291" t="s">
        <v>794</v>
      </c>
      <c r="G341" s="292" t="s">
        <v>310</v>
      </c>
      <c r="H341" s="293" t="n">
        <v>18.18</v>
      </c>
      <c r="I341" s="294"/>
      <c r="J341" s="295" t="n">
        <f aca="false">ROUND(I341*H341,2)</f>
        <v>0</v>
      </c>
      <c r="K341" s="291"/>
      <c r="L341" s="296"/>
      <c r="M341" s="297"/>
      <c r="N341" s="298" t="s">
        <v>40</v>
      </c>
      <c r="O341" s="74"/>
      <c r="P341" s="232" t="n">
        <f aca="false">O341*H341</f>
        <v>0</v>
      </c>
      <c r="Q341" s="232" t="n">
        <v>0.0268</v>
      </c>
      <c r="R341" s="232" t="n">
        <f aca="false">Q341*H341</f>
        <v>0.487224</v>
      </c>
      <c r="S341" s="232" t="n">
        <v>0</v>
      </c>
      <c r="T341" s="23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236</v>
      </c>
      <c r="AT341" s="234" t="s">
        <v>635</v>
      </c>
      <c r="AU341" s="234" t="s">
        <v>84</v>
      </c>
      <c r="AY341" s="3" t="s">
        <v>206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82</v>
      </c>
      <c r="BK341" s="235" t="n">
        <f aca="false">ROUND(I341*H341,2)</f>
        <v>0</v>
      </c>
      <c r="BL341" s="3" t="s">
        <v>96</v>
      </c>
      <c r="BM341" s="234" t="s">
        <v>795</v>
      </c>
    </row>
    <row r="342" s="236" customFormat="true" ht="11.25" hidden="false" customHeight="false" outlineLevel="0" collapsed="false">
      <c r="B342" s="237"/>
      <c r="C342" s="238"/>
      <c r="D342" s="239" t="s">
        <v>226</v>
      </c>
      <c r="E342" s="238"/>
      <c r="F342" s="241" t="s">
        <v>796</v>
      </c>
      <c r="G342" s="238"/>
      <c r="H342" s="242" t="n">
        <v>18.18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226</v>
      </c>
      <c r="AU342" s="248" t="s">
        <v>84</v>
      </c>
      <c r="AV342" s="236" t="s">
        <v>84</v>
      </c>
      <c r="AW342" s="236" t="s">
        <v>3</v>
      </c>
      <c r="AX342" s="236" t="s">
        <v>82</v>
      </c>
      <c r="AY342" s="248" t="s">
        <v>206</v>
      </c>
    </row>
    <row r="343" s="31" customFormat="true" ht="37.5" hidden="false" customHeight="true" outlineLevel="0" collapsed="false">
      <c r="A343" s="24"/>
      <c r="B343" s="25"/>
      <c r="C343" s="223" t="s">
        <v>797</v>
      </c>
      <c r="D343" s="223" t="s">
        <v>208</v>
      </c>
      <c r="E343" s="224" t="s">
        <v>798</v>
      </c>
      <c r="F343" s="225" t="s">
        <v>799</v>
      </c>
      <c r="G343" s="226" t="s">
        <v>310</v>
      </c>
      <c r="H343" s="227" t="n">
        <v>2</v>
      </c>
      <c r="I343" s="228"/>
      <c r="J343" s="229" t="n">
        <f aca="false">ROUND(I343*H343,2)</f>
        <v>0</v>
      </c>
      <c r="K343" s="225" t="s">
        <v>212</v>
      </c>
      <c r="L343" s="30"/>
      <c r="M343" s="230"/>
      <c r="N343" s="231" t="s">
        <v>40</v>
      </c>
      <c r="O343" s="74"/>
      <c r="P343" s="232" t="n">
        <f aca="false">O343*H343</f>
        <v>0</v>
      </c>
      <c r="Q343" s="232" t="n">
        <v>0.00506</v>
      </c>
      <c r="R343" s="232" t="n">
        <f aca="false">Q343*H343</f>
        <v>0.01012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96</v>
      </c>
      <c r="AT343" s="234" t="s">
        <v>208</v>
      </c>
      <c r="AU343" s="234" t="s">
        <v>84</v>
      </c>
      <c r="AY343" s="3" t="s">
        <v>206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82</v>
      </c>
      <c r="BK343" s="235" t="n">
        <f aca="false">ROUND(I343*H343,2)</f>
        <v>0</v>
      </c>
      <c r="BL343" s="3" t="s">
        <v>96</v>
      </c>
      <c r="BM343" s="234" t="s">
        <v>800</v>
      </c>
    </row>
    <row r="344" s="31" customFormat="true" ht="37.5" hidden="false" customHeight="true" outlineLevel="0" collapsed="false">
      <c r="A344" s="24"/>
      <c r="B344" s="25"/>
      <c r="C344" s="223" t="s">
        <v>801</v>
      </c>
      <c r="D344" s="223" t="s">
        <v>208</v>
      </c>
      <c r="E344" s="224" t="s">
        <v>802</v>
      </c>
      <c r="F344" s="225" t="s">
        <v>803</v>
      </c>
      <c r="G344" s="226" t="s">
        <v>310</v>
      </c>
      <c r="H344" s="227" t="n">
        <v>2</v>
      </c>
      <c r="I344" s="228"/>
      <c r="J344" s="229" t="n">
        <f aca="false">ROUND(I344*H344,2)</f>
        <v>0</v>
      </c>
      <c r="K344" s="225" t="s">
        <v>212</v>
      </c>
      <c r="L344" s="30"/>
      <c r="M344" s="230"/>
      <c r="N344" s="231" t="s">
        <v>40</v>
      </c>
      <c r="O344" s="74"/>
      <c r="P344" s="232" t="n">
        <f aca="false">O344*H344</f>
        <v>0</v>
      </c>
      <c r="Q344" s="232" t="n">
        <v>1E-005</v>
      </c>
      <c r="R344" s="232" t="n">
        <f aca="false">Q344*H344</f>
        <v>2E-005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96</v>
      </c>
      <c r="AT344" s="234" t="s">
        <v>208</v>
      </c>
      <c r="AU344" s="234" t="s">
        <v>84</v>
      </c>
      <c r="AY344" s="3" t="s">
        <v>206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82</v>
      </c>
      <c r="BK344" s="235" t="n">
        <f aca="false">ROUND(I344*H344,2)</f>
        <v>0</v>
      </c>
      <c r="BL344" s="3" t="s">
        <v>96</v>
      </c>
      <c r="BM344" s="234" t="s">
        <v>804</v>
      </c>
    </row>
    <row r="345" s="31" customFormat="true" ht="37.5" hidden="false" customHeight="true" outlineLevel="0" collapsed="false">
      <c r="A345" s="24"/>
      <c r="B345" s="25"/>
      <c r="C345" s="223" t="s">
        <v>805</v>
      </c>
      <c r="D345" s="223" t="s">
        <v>208</v>
      </c>
      <c r="E345" s="224" t="s">
        <v>806</v>
      </c>
      <c r="F345" s="225" t="s">
        <v>807</v>
      </c>
      <c r="G345" s="226" t="s">
        <v>310</v>
      </c>
      <c r="H345" s="227" t="n">
        <v>2</v>
      </c>
      <c r="I345" s="228"/>
      <c r="J345" s="229" t="n">
        <f aca="false">ROUND(I345*H345,2)</f>
        <v>0</v>
      </c>
      <c r="K345" s="225" t="s">
        <v>212</v>
      </c>
      <c r="L345" s="30"/>
      <c r="M345" s="230"/>
      <c r="N345" s="231" t="s">
        <v>40</v>
      </c>
      <c r="O345" s="74"/>
      <c r="P345" s="232" t="n">
        <f aca="false">O345*H345</f>
        <v>0</v>
      </c>
      <c r="Q345" s="232" t="n">
        <v>0.24034</v>
      </c>
      <c r="R345" s="232" t="n">
        <f aca="false">Q345*H345</f>
        <v>0.48068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96</v>
      </c>
      <c r="AT345" s="234" t="s">
        <v>208</v>
      </c>
      <c r="AU345" s="234" t="s">
        <v>84</v>
      </c>
      <c r="AY345" s="3" t="s">
        <v>206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2</v>
      </c>
      <c r="BK345" s="235" t="n">
        <f aca="false">ROUND(I345*H345,2)</f>
        <v>0</v>
      </c>
      <c r="BL345" s="3" t="s">
        <v>96</v>
      </c>
      <c r="BM345" s="234" t="s">
        <v>808</v>
      </c>
    </row>
    <row r="346" s="31" customFormat="true" ht="37.5" hidden="false" customHeight="true" outlineLevel="0" collapsed="false">
      <c r="A346" s="24"/>
      <c r="B346" s="25"/>
      <c r="C346" s="223" t="s">
        <v>809</v>
      </c>
      <c r="D346" s="223" t="s">
        <v>208</v>
      </c>
      <c r="E346" s="224" t="s">
        <v>810</v>
      </c>
      <c r="F346" s="225" t="s">
        <v>811</v>
      </c>
      <c r="G346" s="226" t="s">
        <v>310</v>
      </c>
      <c r="H346" s="227" t="n">
        <v>1</v>
      </c>
      <c r="I346" s="228"/>
      <c r="J346" s="229" t="n">
        <f aca="false">ROUND(I346*H346,2)</f>
        <v>0</v>
      </c>
      <c r="K346" s="225" t="s">
        <v>212</v>
      </c>
      <c r="L346" s="30"/>
      <c r="M346" s="230"/>
      <c r="N346" s="231" t="s">
        <v>40</v>
      </c>
      <c r="O346" s="74"/>
      <c r="P346" s="232" t="n">
        <f aca="false">O346*H346</f>
        <v>0</v>
      </c>
      <c r="Q346" s="232" t="n">
        <v>0.09</v>
      </c>
      <c r="R346" s="232" t="n">
        <f aca="false">Q346*H346</f>
        <v>0.09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96</v>
      </c>
      <c r="AT346" s="234" t="s">
        <v>208</v>
      </c>
      <c r="AU346" s="234" t="s">
        <v>84</v>
      </c>
      <c r="AY346" s="3" t="s">
        <v>206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82</v>
      </c>
      <c r="BK346" s="235" t="n">
        <f aca="false">ROUND(I346*H346,2)</f>
        <v>0</v>
      </c>
      <c r="BL346" s="3" t="s">
        <v>96</v>
      </c>
      <c r="BM346" s="234" t="s">
        <v>812</v>
      </c>
    </row>
    <row r="347" s="31" customFormat="true" ht="37.5" hidden="false" customHeight="true" outlineLevel="0" collapsed="false">
      <c r="A347" s="24"/>
      <c r="B347" s="25"/>
      <c r="C347" s="289" t="s">
        <v>813</v>
      </c>
      <c r="D347" s="289" t="s">
        <v>635</v>
      </c>
      <c r="E347" s="290" t="s">
        <v>814</v>
      </c>
      <c r="F347" s="291" t="s">
        <v>815</v>
      </c>
      <c r="G347" s="292" t="s">
        <v>816</v>
      </c>
      <c r="H347" s="293" t="n">
        <v>120</v>
      </c>
      <c r="I347" s="294"/>
      <c r="J347" s="295" t="n">
        <f aca="false">ROUND(I347*H347,2)</f>
        <v>0</v>
      </c>
      <c r="K347" s="291"/>
      <c r="L347" s="296"/>
      <c r="M347" s="297"/>
      <c r="N347" s="298" t="s">
        <v>40</v>
      </c>
      <c r="O347" s="74"/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236</v>
      </c>
      <c r="AT347" s="234" t="s">
        <v>635</v>
      </c>
      <c r="AU347" s="234" t="s">
        <v>84</v>
      </c>
      <c r="AY347" s="3" t="s">
        <v>206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2</v>
      </c>
      <c r="BK347" s="235" t="n">
        <f aca="false">ROUND(I347*H347,2)</f>
        <v>0</v>
      </c>
      <c r="BL347" s="3" t="s">
        <v>96</v>
      </c>
      <c r="BM347" s="234" t="s">
        <v>817</v>
      </c>
    </row>
    <row r="348" s="206" customFormat="true" ht="22.5" hidden="false" customHeight="true" outlineLevel="0" collapsed="false">
      <c r="B348" s="207"/>
      <c r="C348" s="208"/>
      <c r="D348" s="209" t="s">
        <v>74</v>
      </c>
      <c r="E348" s="221" t="s">
        <v>242</v>
      </c>
      <c r="F348" s="221" t="s">
        <v>331</v>
      </c>
      <c r="G348" s="208"/>
      <c r="H348" s="208"/>
      <c r="I348" s="211"/>
      <c r="J348" s="222" t="n">
        <f aca="false">BK348</f>
        <v>0</v>
      </c>
      <c r="K348" s="208"/>
      <c r="L348" s="213"/>
      <c r="M348" s="214"/>
      <c r="N348" s="215"/>
      <c r="O348" s="215"/>
      <c r="P348" s="216" t="n">
        <f aca="false">SUM(P349:P426)</f>
        <v>0</v>
      </c>
      <c r="Q348" s="215"/>
      <c r="R348" s="216" t="n">
        <f aca="false">SUM(R349:R426)</f>
        <v>10.39151951</v>
      </c>
      <c r="S348" s="215"/>
      <c r="T348" s="217" t="n">
        <f aca="false">SUM(T349:T426)</f>
        <v>0.018</v>
      </c>
      <c r="AR348" s="218" t="s">
        <v>82</v>
      </c>
      <c r="AT348" s="219" t="s">
        <v>74</v>
      </c>
      <c r="AU348" s="219" t="s">
        <v>82</v>
      </c>
      <c r="AY348" s="218" t="s">
        <v>206</v>
      </c>
      <c r="BK348" s="220" t="n">
        <f aca="false">SUM(BK349:BK426)</f>
        <v>0</v>
      </c>
    </row>
    <row r="349" s="31" customFormat="true" ht="24" hidden="false" customHeight="true" outlineLevel="0" collapsed="false">
      <c r="A349" s="24"/>
      <c r="B349" s="25"/>
      <c r="C349" s="223" t="s">
        <v>818</v>
      </c>
      <c r="D349" s="223" t="s">
        <v>208</v>
      </c>
      <c r="E349" s="224" t="s">
        <v>819</v>
      </c>
      <c r="F349" s="225" t="s">
        <v>820</v>
      </c>
      <c r="G349" s="226" t="s">
        <v>274</v>
      </c>
      <c r="H349" s="227" t="n">
        <v>31.8</v>
      </c>
      <c r="I349" s="228"/>
      <c r="J349" s="229" t="n">
        <f aca="false">ROUND(I349*H349,2)</f>
        <v>0</v>
      </c>
      <c r="K349" s="225" t="s">
        <v>212</v>
      </c>
      <c r="L349" s="30"/>
      <c r="M349" s="230"/>
      <c r="N349" s="231" t="s">
        <v>40</v>
      </c>
      <c r="O349" s="74"/>
      <c r="P349" s="232" t="n">
        <f aca="false">O349*H349</f>
        <v>0</v>
      </c>
      <c r="Q349" s="232" t="n">
        <v>0.0003</v>
      </c>
      <c r="R349" s="232" t="n">
        <f aca="false">Q349*H349</f>
        <v>0.00954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96</v>
      </c>
      <c r="AT349" s="234" t="s">
        <v>208</v>
      </c>
      <c r="AU349" s="234" t="s">
        <v>84</v>
      </c>
      <c r="AY349" s="3" t="s">
        <v>206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82</v>
      </c>
      <c r="BK349" s="235" t="n">
        <f aca="false">ROUND(I349*H349,2)</f>
        <v>0</v>
      </c>
      <c r="BL349" s="3" t="s">
        <v>96</v>
      </c>
      <c r="BM349" s="234" t="s">
        <v>821</v>
      </c>
    </row>
    <row r="350" s="236" customFormat="true" ht="11.25" hidden="false" customHeight="false" outlineLevel="0" collapsed="false">
      <c r="B350" s="237"/>
      <c r="C350" s="238"/>
      <c r="D350" s="239" t="s">
        <v>226</v>
      </c>
      <c r="E350" s="240"/>
      <c r="F350" s="241" t="s">
        <v>822</v>
      </c>
      <c r="G350" s="238"/>
      <c r="H350" s="242" t="n">
        <v>20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226</v>
      </c>
      <c r="AU350" s="248" t="s">
        <v>84</v>
      </c>
      <c r="AV350" s="236" t="s">
        <v>84</v>
      </c>
      <c r="AW350" s="236" t="s">
        <v>31</v>
      </c>
      <c r="AX350" s="236" t="s">
        <v>75</v>
      </c>
      <c r="AY350" s="248" t="s">
        <v>206</v>
      </c>
    </row>
    <row r="351" s="236" customFormat="true" ht="11.25" hidden="false" customHeight="false" outlineLevel="0" collapsed="false">
      <c r="B351" s="237"/>
      <c r="C351" s="238"/>
      <c r="D351" s="239" t="s">
        <v>226</v>
      </c>
      <c r="E351" s="240"/>
      <c r="F351" s="241" t="s">
        <v>823</v>
      </c>
      <c r="G351" s="238"/>
      <c r="H351" s="242" t="n">
        <v>11.8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226</v>
      </c>
      <c r="AU351" s="248" t="s">
        <v>84</v>
      </c>
      <c r="AV351" s="236" t="s">
        <v>84</v>
      </c>
      <c r="AW351" s="236" t="s">
        <v>31</v>
      </c>
      <c r="AX351" s="236" t="s">
        <v>75</v>
      </c>
      <c r="AY351" s="248" t="s">
        <v>206</v>
      </c>
    </row>
    <row r="352" s="260" customFormat="true" ht="11.25" hidden="false" customHeight="false" outlineLevel="0" collapsed="false">
      <c r="B352" s="261"/>
      <c r="C352" s="262"/>
      <c r="D352" s="239" t="s">
        <v>226</v>
      </c>
      <c r="E352" s="263"/>
      <c r="F352" s="264" t="s">
        <v>290</v>
      </c>
      <c r="G352" s="262"/>
      <c r="H352" s="265" t="n">
        <v>31.8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226</v>
      </c>
      <c r="AU352" s="271" t="s">
        <v>84</v>
      </c>
      <c r="AV352" s="260" t="s">
        <v>96</v>
      </c>
      <c r="AW352" s="260" t="s">
        <v>31</v>
      </c>
      <c r="AX352" s="260" t="s">
        <v>82</v>
      </c>
      <c r="AY352" s="271" t="s">
        <v>206</v>
      </c>
    </row>
    <row r="353" s="31" customFormat="true" ht="24" hidden="false" customHeight="true" outlineLevel="0" collapsed="false">
      <c r="A353" s="24"/>
      <c r="B353" s="25"/>
      <c r="C353" s="289" t="s">
        <v>824</v>
      </c>
      <c r="D353" s="289" t="s">
        <v>635</v>
      </c>
      <c r="E353" s="290" t="s">
        <v>825</v>
      </c>
      <c r="F353" s="291" t="s">
        <v>826</v>
      </c>
      <c r="G353" s="292" t="s">
        <v>816</v>
      </c>
      <c r="H353" s="293" t="n">
        <v>1005</v>
      </c>
      <c r="I353" s="294"/>
      <c r="J353" s="295" t="n">
        <f aca="false">ROUND(I353*H353,2)</f>
        <v>0</v>
      </c>
      <c r="K353" s="291"/>
      <c r="L353" s="296"/>
      <c r="M353" s="297"/>
      <c r="N353" s="298" t="s">
        <v>40</v>
      </c>
      <c r="O353" s="74"/>
      <c r="P353" s="232" t="n">
        <f aca="false">O353*H353</f>
        <v>0</v>
      </c>
      <c r="Q353" s="232" t="n">
        <v>0.001</v>
      </c>
      <c r="R353" s="232" t="n">
        <f aca="false">Q353*H353</f>
        <v>1.005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36</v>
      </c>
      <c r="AT353" s="234" t="s">
        <v>635</v>
      </c>
      <c r="AU353" s="234" t="s">
        <v>84</v>
      </c>
      <c r="AY353" s="3" t="s">
        <v>206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2</v>
      </c>
      <c r="BK353" s="235" t="n">
        <f aca="false">ROUND(I353*H353,2)</f>
        <v>0</v>
      </c>
      <c r="BL353" s="3" t="s">
        <v>96</v>
      </c>
      <c r="BM353" s="234" t="s">
        <v>827</v>
      </c>
    </row>
    <row r="354" s="31" customFormat="true" ht="24" hidden="false" customHeight="true" outlineLevel="0" collapsed="false">
      <c r="A354" s="24"/>
      <c r="B354" s="25"/>
      <c r="C354" s="289" t="s">
        <v>828</v>
      </c>
      <c r="D354" s="289" t="s">
        <v>635</v>
      </c>
      <c r="E354" s="290" t="s">
        <v>829</v>
      </c>
      <c r="F354" s="291" t="s">
        <v>830</v>
      </c>
      <c r="G354" s="292" t="s">
        <v>816</v>
      </c>
      <c r="H354" s="293" t="n">
        <v>460</v>
      </c>
      <c r="I354" s="294"/>
      <c r="J354" s="295" t="n">
        <f aca="false">ROUND(I354*H354,2)</f>
        <v>0</v>
      </c>
      <c r="K354" s="291"/>
      <c r="L354" s="296"/>
      <c r="M354" s="297"/>
      <c r="N354" s="298" t="s">
        <v>40</v>
      </c>
      <c r="O354" s="74"/>
      <c r="P354" s="232" t="n">
        <f aca="false">O354*H354</f>
        <v>0</v>
      </c>
      <c r="Q354" s="232" t="n">
        <v>0.001</v>
      </c>
      <c r="R354" s="232" t="n">
        <f aca="false">Q354*H354</f>
        <v>0.46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236</v>
      </c>
      <c r="AT354" s="234" t="s">
        <v>635</v>
      </c>
      <c r="AU354" s="234" t="s">
        <v>84</v>
      </c>
      <c r="AY354" s="3" t="s">
        <v>206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2</v>
      </c>
      <c r="BK354" s="235" t="n">
        <f aca="false">ROUND(I354*H354,2)</f>
        <v>0</v>
      </c>
      <c r="BL354" s="3" t="s">
        <v>96</v>
      </c>
      <c r="BM354" s="234" t="s">
        <v>831</v>
      </c>
    </row>
    <row r="355" s="31" customFormat="true" ht="24" hidden="false" customHeight="true" outlineLevel="0" collapsed="false">
      <c r="A355" s="24"/>
      <c r="B355" s="25"/>
      <c r="C355" s="223" t="s">
        <v>832</v>
      </c>
      <c r="D355" s="223" t="s">
        <v>208</v>
      </c>
      <c r="E355" s="224" t="s">
        <v>833</v>
      </c>
      <c r="F355" s="225" t="s">
        <v>834</v>
      </c>
      <c r="G355" s="226" t="s">
        <v>274</v>
      </c>
      <c r="H355" s="227" t="n">
        <v>30.71</v>
      </c>
      <c r="I355" s="228"/>
      <c r="J355" s="229" t="n">
        <f aca="false">ROUND(I355*H355,2)</f>
        <v>0</v>
      </c>
      <c r="K355" s="225"/>
      <c r="L355" s="30"/>
      <c r="M355" s="230"/>
      <c r="N355" s="231" t="s">
        <v>40</v>
      </c>
      <c r="O355" s="74"/>
      <c r="P355" s="232" t="n">
        <f aca="false">O355*H355</f>
        <v>0</v>
      </c>
      <c r="Q355" s="232" t="n">
        <v>0.00018</v>
      </c>
      <c r="R355" s="232" t="n">
        <f aca="false">Q355*H355</f>
        <v>0.0055278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96</v>
      </c>
      <c r="AT355" s="234" t="s">
        <v>208</v>
      </c>
      <c r="AU355" s="234" t="s">
        <v>84</v>
      </c>
      <c r="AY355" s="3" t="s">
        <v>206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2</v>
      </c>
      <c r="BK355" s="235" t="n">
        <f aca="false">ROUND(I355*H355,2)</f>
        <v>0</v>
      </c>
      <c r="BL355" s="3" t="s">
        <v>96</v>
      </c>
      <c r="BM355" s="234" t="s">
        <v>835</v>
      </c>
    </row>
    <row r="356" s="31" customFormat="true" ht="24" hidden="false" customHeight="true" outlineLevel="0" collapsed="false">
      <c r="A356" s="24"/>
      <c r="B356" s="25"/>
      <c r="C356" s="223" t="s">
        <v>836</v>
      </c>
      <c r="D356" s="223" t="s">
        <v>208</v>
      </c>
      <c r="E356" s="224" t="s">
        <v>837</v>
      </c>
      <c r="F356" s="225" t="s">
        <v>838</v>
      </c>
      <c r="G356" s="226" t="s">
        <v>274</v>
      </c>
      <c r="H356" s="227" t="n">
        <v>23</v>
      </c>
      <c r="I356" s="228"/>
      <c r="J356" s="229" t="n">
        <f aca="false">ROUND(I356*H356,2)</f>
        <v>0</v>
      </c>
      <c r="K356" s="225" t="s">
        <v>212</v>
      </c>
      <c r="L356" s="30"/>
      <c r="M356" s="230"/>
      <c r="N356" s="231" t="s">
        <v>40</v>
      </c>
      <c r="O356" s="74"/>
      <c r="P356" s="232" t="n">
        <f aca="false">O356*H356</f>
        <v>0</v>
      </c>
      <c r="Q356" s="232" t="n">
        <v>0.29221</v>
      </c>
      <c r="R356" s="232" t="n">
        <f aca="false">Q356*H356</f>
        <v>6.72083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96</v>
      </c>
      <c r="AT356" s="234" t="s">
        <v>208</v>
      </c>
      <c r="AU356" s="234" t="s">
        <v>84</v>
      </c>
      <c r="AY356" s="3" t="s">
        <v>206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82</v>
      </c>
      <c r="BK356" s="235" t="n">
        <f aca="false">ROUND(I356*H356,2)</f>
        <v>0</v>
      </c>
      <c r="BL356" s="3" t="s">
        <v>96</v>
      </c>
      <c r="BM356" s="234" t="s">
        <v>839</v>
      </c>
    </row>
    <row r="357" s="249" customFormat="true" ht="11.25" hidden="false" customHeight="false" outlineLevel="0" collapsed="false">
      <c r="B357" s="250"/>
      <c r="C357" s="251"/>
      <c r="D357" s="239" t="s">
        <v>226</v>
      </c>
      <c r="E357" s="252"/>
      <c r="F357" s="253" t="s">
        <v>840</v>
      </c>
      <c r="G357" s="251"/>
      <c r="H357" s="252"/>
      <c r="I357" s="254"/>
      <c r="J357" s="251"/>
      <c r="K357" s="251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26</v>
      </c>
      <c r="AU357" s="259" t="s">
        <v>84</v>
      </c>
      <c r="AV357" s="249" t="s">
        <v>82</v>
      </c>
      <c r="AW357" s="249" t="s">
        <v>31</v>
      </c>
      <c r="AX357" s="249" t="s">
        <v>75</v>
      </c>
      <c r="AY357" s="259" t="s">
        <v>206</v>
      </c>
    </row>
    <row r="358" s="236" customFormat="true" ht="11.25" hidden="false" customHeight="false" outlineLevel="0" collapsed="false">
      <c r="B358" s="237"/>
      <c r="C358" s="238"/>
      <c r="D358" s="239" t="s">
        <v>226</v>
      </c>
      <c r="E358" s="240"/>
      <c r="F358" s="241" t="s">
        <v>841</v>
      </c>
      <c r="G358" s="238"/>
      <c r="H358" s="242" t="n">
        <v>23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26</v>
      </c>
      <c r="AU358" s="248" t="s">
        <v>84</v>
      </c>
      <c r="AV358" s="236" t="s">
        <v>84</v>
      </c>
      <c r="AW358" s="236" t="s">
        <v>31</v>
      </c>
      <c r="AX358" s="236" t="s">
        <v>82</v>
      </c>
      <c r="AY358" s="248" t="s">
        <v>206</v>
      </c>
    </row>
    <row r="359" s="31" customFormat="true" ht="24" hidden="false" customHeight="true" outlineLevel="0" collapsed="false">
      <c r="A359" s="24"/>
      <c r="B359" s="25"/>
      <c r="C359" s="289" t="s">
        <v>842</v>
      </c>
      <c r="D359" s="289" t="s">
        <v>635</v>
      </c>
      <c r="E359" s="290" t="s">
        <v>843</v>
      </c>
      <c r="F359" s="291" t="s">
        <v>844</v>
      </c>
      <c r="G359" s="292" t="s">
        <v>274</v>
      </c>
      <c r="H359" s="293" t="n">
        <v>23</v>
      </c>
      <c r="I359" s="294"/>
      <c r="J359" s="295" t="n">
        <f aca="false">ROUND(I359*H359,2)</f>
        <v>0</v>
      </c>
      <c r="K359" s="291" t="s">
        <v>212</v>
      </c>
      <c r="L359" s="296"/>
      <c r="M359" s="297"/>
      <c r="N359" s="298" t="s">
        <v>40</v>
      </c>
      <c r="O359" s="74"/>
      <c r="P359" s="232" t="n">
        <f aca="false">O359*H359</f>
        <v>0</v>
      </c>
      <c r="Q359" s="232" t="n">
        <v>0.0156</v>
      </c>
      <c r="R359" s="232" t="n">
        <f aca="false">Q359*H359</f>
        <v>0.3588</v>
      </c>
      <c r="S359" s="232" t="n">
        <v>0</v>
      </c>
      <c r="T359" s="23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236</v>
      </c>
      <c r="AT359" s="234" t="s">
        <v>635</v>
      </c>
      <c r="AU359" s="234" t="s">
        <v>84</v>
      </c>
      <c r="AY359" s="3" t="s">
        <v>206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82</v>
      </c>
      <c r="BK359" s="235" t="n">
        <f aca="false">ROUND(I359*H359,2)</f>
        <v>0</v>
      </c>
      <c r="BL359" s="3" t="s">
        <v>96</v>
      </c>
      <c r="BM359" s="234" t="s">
        <v>845</v>
      </c>
    </row>
    <row r="360" s="31" customFormat="true" ht="16.5" hidden="false" customHeight="true" outlineLevel="0" collapsed="false">
      <c r="A360" s="24"/>
      <c r="B360" s="25"/>
      <c r="C360" s="289" t="s">
        <v>846</v>
      </c>
      <c r="D360" s="289" t="s">
        <v>635</v>
      </c>
      <c r="E360" s="290" t="s">
        <v>847</v>
      </c>
      <c r="F360" s="291" t="s">
        <v>848</v>
      </c>
      <c r="G360" s="292" t="s">
        <v>274</v>
      </c>
      <c r="H360" s="293" t="n">
        <v>23</v>
      </c>
      <c r="I360" s="294"/>
      <c r="J360" s="295" t="n">
        <f aca="false">ROUND(I360*H360,2)</f>
        <v>0</v>
      </c>
      <c r="K360" s="291" t="s">
        <v>212</v>
      </c>
      <c r="L360" s="296"/>
      <c r="M360" s="297"/>
      <c r="N360" s="298" t="s">
        <v>40</v>
      </c>
      <c r="O360" s="74"/>
      <c r="P360" s="232" t="n">
        <f aca="false">O360*H360</f>
        <v>0</v>
      </c>
      <c r="Q360" s="232" t="n">
        <v>0.0058</v>
      </c>
      <c r="R360" s="232" t="n">
        <f aca="false">Q360*H360</f>
        <v>0.1334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236</v>
      </c>
      <c r="AT360" s="234" t="s">
        <v>635</v>
      </c>
      <c r="AU360" s="234" t="s">
        <v>84</v>
      </c>
      <c r="AY360" s="3" t="s">
        <v>206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82</v>
      </c>
      <c r="BK360" s="235" t="n">
        <f aca="false">ROUND(I360*H360,2)</f>
        <v>0</v>
      </c>
      <c r="BL360" s="3" t="s">
        <v>96</v>
      </c>
      <c r="BM360" s="234" t="s">
        <v>849</v>
      </c>
    </row>
    <row r="361" s="31" customFormat="true" ht="33" hidden="false" customHeight="true" outlineLevel="0" collapsed="false">
      <c r="A361" s="24"/>
      <c r="B361" s="25"/>
      <c r="C361" s="223" t="s">
        <v>850</v>
      </c>
      <c r="D361" s="223" t="s">
        <v>208</v>
      </c>
      <c r="E361" s="224" t="s">
        <v>851</v>
      </c>
      <c r="F361" s="225" t="s">
        <v>852</v>
      </c>
      <c r="G361" s="226" t="s">
        <v>310</v>
      </c>
      <c r="H361" s="227" t="n">
        <v>3</v>
      </c>
      <c r="I361" s="228"/>
      <c r="J361" s="229" t="n">
        <f aca="false">ROUND(I361*H361,2)</f>
        <v>0</v>
      </c>
      <c r="K361" s="225" t="s">
        <v>212</v>
      </c>
      <c r="L361" s="30"/>
      <c r="M361" s="230"/>
      <c r="N361" s="231" t="s">
        <v>40</v>
      </c>
      <c r="O361" s="74"/>
      <c r="P361" s="232" t="n">
        <f aca="false">O361*H361</f>
        <v>0</v>
      </c>
      <c r="Q361" s="232" t="n">
        <v>0.27205</v>
      </c>
      <c r="R361" s="232" t="n">
        <f aca="false">Q361*H361</f>
        <v>0.81615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96</v>
      </c>
      <c r="AT361" s="234" t="s">
        <v>208</v>
      </c>
      <c r="AU361" s="234" t="s">
        <v>84</v>
      </c>
      <c r="AY361" s="3" t="s">
        <v>206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82</v>
      </c>
      <c r="BK361" s="235" t="n">
        <f aca="false">ROUND(I361*H361,2)</f>
        <v>0</v>
      </c>
      <c r="BL361" s="3" t="s">
        <v>96</v>
      </c>
      <c r="BM361" s="234" t="s">
        <v>853</v>
      </c>
    </row>
    <row r="362" s="31" customFormat="true" ht="24" hidden="false" customHeight="true" outlineLevel="0" collapsed="false">
      <c r="A362" s="24"/>
      <c r="B362" s="25"/>
      <c r="C362" s="289" t="s">
        <v>854</v>
      </c>
      <c r="D362" s="289" t="s">
        <v>635</v>
      </c>
      <c r="E362" s="290" t="s">
        <v>855</v>
      </c>
      <c r="F362" s="291" t="s">
        <v>856</v>
      </c>
      <c r="G362" s="292" t="s">
        <v>274</v>
      </c>
      <c r="H362" s="293" t="n">
        <v>3</v>
      </c>
      <c r="I362" s="294"/>
      <c r="J362" s="295" t="n">
        <f aca="false">ROUND(I362*H362,2)</f>
        <v>0</v>
      </c>
      <c r="K362" s="291" t="s">
        <v>212</v>
      </c>
      <c r="L362" s="296"/>
      <c r="M362" s="297"/>
      <c r="N362" s="298" t="s">
        <v>40</v>
      </c>
      <c r="O362" s="74"/>
      <c r="P362" s="232" t="n">
        <f aca="false">O362*H362</f>
        <v>0</v>
      </c>
      <c r="Q362" s="232" t="n">
        <v>0.013</v>
      </c>
      <c r="R362" s="232" t="n">
        <f aca="false">Q362*H362</f>
        <v>0.039</v>
      </c>
      <c r="S362" s="232" t="n">
        <v>0</v>
      </c>
      <c r="T362" s="23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236</v>
      </c>
      <c r="AT362" s="234" t="s">
        <v>635</v>
      </c>
      <c r="AU362" s="234" t="s">
        <v>84</v>
      </c>
      <c r="AY362" s="3" t="s">
        <v>206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82</v>
      </c>
      <c r="BK362" s="235" t="n">
        <f aca="false">ROUND(I362*H362,2)</f>
        <v>0</v>
      </c>
      <c r="BL362" s="3" t="s">
        <v>96</v>
      </c>
      <c r="BM362" s="234" t="s">
        <v>857</v>
      </c>
    </row>
    <row r="363" s="31" customFormat="true" ht="37.5" hidden="false" customHeight="true" outlineLevel="0" collapsed="false">
      <c r="A363" s="24"/>
      <c r="B363" s="25"/>
      <c r="C363" s="223" t="s">
        <v>858</v>
      </c>
      <c r="D363" s="223" t="s">
        <v>208</v>
      </c>
      <c r="E363" s="224" t="s">
        <v>859</v>
      </c>
      <c r="F363" s="225" t="s">
        <v>860</v>
      </c>
      <c r="G363" s="226" t="s">
        <v>211</v>
      </c>
      <c r="H363" s="227" t="n">
        <v>100</v>
      </c>
      <c r="I363" s="228"/>
      <c r="J363" s="229" t="n">
        <f aca="false">ROUND(I363*H363,2)</f>
        <v>0</v>
      </c>
      <c r="K363" s="225" t="s">
        <v>212</v>
      </c>
      <c r="L363" s="30"/>
      <c r="M363" s="230"/>
      <c r="N363" s="231" t="s">
        <v>40</v>
      </c>
      <c r="O363" s="74"/>
      <c r="P363" s="232" t="n">
        <f aca="false">O363*H363</f>
        <v>0</v>
      </c>
      <c r="Q363" s="232" t="n">
        <v>0.00021</v>
      </c>
      <c r="R363" s="232" t="n">
        <f aca="false">Q363*H363</f>
        <v>0.021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96</v>
      </c>
      <c r="AT363" s="234" t="s">
        <v>208</v>
      </c>
      <c r="AU363" s="234" t="s">
        <v>84</v>
      </c>
      <c r="AY363" s="3" t="s">
        <v>206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82</v>
      </c>
      <c r="BK363" s="235" t="n">
        <f aca="false">ROUND(I363*H363,2)</f>
        <v>0</v>
      </c>
      <c r="BL363" s="3" t="s">
        <v>96</v>
      </c>
      <c r="BM363" s="234" t="s">
        <v>861</v>
      </c>
    </row>
    <row r="364" s="31" customFormat="true" ht="33" hidden="false" customHeight="true" outlineLevel="0" collapsed="false">
      <c r="A364" s="24"/>
      <c r="B364" s="25"/>
      <c r="C364" s="223" t="s">
        <v>862</v>
      </c>
      <c r="D364" s="223" t="s">
        <v>208</v>
      </c>
      <c r="E364" s="224" t="s">
        <v>863</v>
      </c>
      <c r="F364" s="225" t="s">
        <v>864</v>
      </c>
      <c r="G364" s="226" t="s">
        <v>211</v>
      </c>
      <c r="H364" s="227" t="n">
        <v>23.777</v>
      </c>
      <c r="I364" s="228"/>
      <c r="J364" s="229" t="n">
        <f aca="false">ROUND(I364*H364,2)</f>
        <v>0</v>
      </c>
      <c r="K364" s="225" t="s">
        <v>212</v>
      </c>
      <c r="L364" s="30"/>
      <c r="M364" s="230"/>
      <c r="N364" s="231" t="s">
        <v>40</v>
      </c>
      <c r="O364" s="74"/>
      <c r="P364" s="232" t="n">
        <f aca="false">O364*H364</f>
        <v>0</v>
      </c>
      <c r="Q364" s="232" t="n">
        <v>0.00063</v>
      </c>
      <c r="R364" s="232" t="n">
        <f aca="false">Q364*H364</f>
        <v>0.01497951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96</v>
      </c>
      <c r="AT364" s="234" t="s">
        <v>208</v>
      </c>
      <c r="AU364" s="234" t="s">
        <v>84</v>
      </c>
      <c r="AY364" s="3" t="s">
        <v>206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82</v>
      </c>
      <c r="BK364" s="235" t="n">
        <f aca="false">ROUND(I364*H364,2)</f>
        <v>0</v>
      </c>
      <c r="BL364" s="3" t="s">
        <v>96</v>
      </c>
      <c r="BM364" s="234" t="s">
        <v>865</v>
      </c>
    </row>
    <row r="365" s="249" customFormat="true" ht="11.25" hidden="false" customHeight="false" outlineLevel="0" collapsed="false">
      <c r="B365" s="250"/>
      <c r="C365" s="251"/>
      <c r="D365" s="239" t="s">
        <v>226</v>
      </c>
      <c r="E365" s="252"/>
      <c r="F365" s="253" t="s">
        <v>866</v>
      </c>
      <c r="G365" s="251"/>
      <c r="H365" s="252"/>
      <c r="I365" s="254"/>
      <c r="J365" s="251"/>
      <c r="K365" s="251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26</v>
      </c>
      <c r="AU365" s="259" t="s">
        <v>84</v>
      </c>
      <c r="AV365" s="249" t="s">
        <v>82</v>
      </c>
      <c r="AW365" s="249" t="s">
        <v>31</v>
      </c>
      <c r="AX365" s="249" t="s">
        <v>75</v>
      </c>
      <c r="AY365" s="259" t="s">
        <v>206</v>
      </c>
    </row>
    <row r="366" s="236" customFormat="true" ht="11.25" hidden="false" customHeight="false" outlineLevel="0" collapsed="false">
      <c r="B366" s="237"/>
      <c r="C366" s="238"/>
      <c r="D366" s="239" t="s">
        <v>226</v>
      </c>
      <c r="E366" s="240"/>
      <c r="F366" s="241" t="s">
        <v>867</v>
      </c>
      <c r="G366" s="238"/>
      <c r="H366" s="242" t="n">
        <v>10.9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226</v>
      </c>
      <c r="AU366" s="248" t="s">
        <v>84</v>
      </c>
      <c r="AV366" s="236" t="s">
        <v>84</v>
      </c>
      <c r="AW366" s="236" t="s">
        <v>31</v>
      </c>
      <c r="AX366" s="236" t="s">
        <v>75</v>
      </c>
      <c r="AY366" s="248" t="s">
        <v>206</v>
      </c>
    </row>
    <row r="367" s="249" customFormat="true" ht="11.25" hidden="false" customHeight="false" outlineLevel="0" collapsed="false">
      <c r="B367" s="250"/>
      <c r="C367" s="251"/>
      <c r="D367" s="239" t="s">
        <v>226</v>
      </c>
      <c r="E367" s="252"/>
      <c r="F367" s="253" t="s">
        <v>868</v>
      </c>
      <c r="G367" s="251"/>
      <c r="H367" s="252"/>
      <c r="I367" s="254"/>
      <c r="J367" s="251"/>
      <c r="K367" s="251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26</v>
      </c>
      <c r="AU367" s="259" t="s">
        <v>84</v>
      </c>
      <c r="AV367" s="249" t="s">
        <v>82</v>
      </c>
      <c r="AW367" s="249" t="s">
        <v>31</v>
      </c>
      <c r="AX367" s="249" t="s">
        <v>75</v>
      </c>
      <c r="AY367" s="259" t="s">
        <v>206</v>
      </c>
    </row>
    <row r="368" s="236" customFormat="true" ht="11.25" hidden="false" customHeight="false" outlineLevel="0" collapsed="false">
      <c r="B368" s="237"/>
      <c r="C368" s="238"/>
      <c r="D368" s="239" t="s">
        <v>226</v>
      </c>
      <c r="E368" s="240"/>
      <c r="F368" s="241" t="s">
        <v>869</v>
      </c>
      <c r="G368" s="238"/>
      <c r="H368" s="242" t="n">
        <v>0.93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26</v>
      </c>
      <c r="AU368" s="248" t="s">
        <v>84</v>
      </c>
      <c r="AV368" s="236" t="s">
        <v>84</v>
      </c>
      <c r="AW368" s="236" t="s">
        <v>31</v>
      </c>
      <c r="AX368" s="236" t="s">
        <v>75</v>
      </c>
      <c r="AY368" s="248" t="s">
        <v>206</v>
      </c>
    </row>
    <row r="369" s="236" customFormat="true" ht="11.25" hidden="false" customHeight="false" outlineLevel="0" collapsed="false">
      <c r="B369" s="237"/>
      <c r="C369" s="238"/>
      <c r="D369" s="239" t="s">
        <v>226</v>
      </c>
      <c r="E369" s="240"/>
      <c r="F369" s="241" t="s">
        <v>870</v>
      </c>
      <c r="G369" s="238"/>
      <c r="H369" s="242" t="n">
        <v>0.675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226</v>
      </c>
      <c r="AU369" s="248" t="s">
        <v>84</v>
      </c>
      <c r="AV369" s="236" t="s">
        <v>84</v>
      </c>
      <c r="AW369" s="236" t="s">
        <v>31</v>
      </c>
      <c r="AX369" s="236" t="s">
        <v>75</v>
      </c>
      <c r="AY369" s="248" t="s">
        <v>206</v>
      </c>
    </row>
    <row r="370" s="236" customFormat="true" ht="11.25" hidden="false" customHeight="false" outlineLevel="0" collapsed="false">
      <c r="B370" s="237"/>
      <c r="C370" s="238"/>
      <c r="D370" s="239" t="s">
        <v>226</v>
      </c>
      <c r="E370" s="240"/>
      <c r="F370" s="241" t="s">
        <v>871</v>
      </c>
      <c r="G370" s="238"/>
      <c r="H370" s="242" t="n">
        <v>0.885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226</v>
      </c>
      <c r="AU370" s="248" t="s">
        <v>84</v>
      </c>
      <c r="AV370" s="236" t="s">
        <v>84</v>
      </c>
      <c r="AW370" s="236" t="s">
        <v>31</v>
      </c>
      <c r="AX370" s="236" t="s">
        <v>75</v>
      </c>
      <c r="AY370" s="248" t="s">
        <v>206</v>
      </c>
    </row>
    <row r="371" s="249" customFormat="true" ht="11.25" hidden="false" customHeight="false" outlineLevel="0" collapsed="false">
      <c r="B371" s="250"/>
      <c r="C371" s="251"/>
      <c r="D371" s="239" t="s">
        <v>226</v>
      </c>
      <c r="E371" s="252"/>
      <c r="F371" s="253" t="s">
        <v>662</v>
      </c>
      <c r="G371" s="251"/>
      <c r="H371" s="252"/>
      <c r="I371" s="254"/>
      <c r="J371" s="251"/>
      <c r="K371" s="251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26</v>
      </c>
      <c r="AU371" s="259" t="s">
        <v>84</v>
      </c>
      <c r="AV371" s="249" t="s">
        <v>82</v>
      </c>
      <c r="AW371" s="249" t="s">
        <v>31</v>
      </c>
      <c r="AX371" s="249" t="s">
        <v>75</v>
      </c>
      <c r="AY371" s="259" t="s">
        <v>206</v>
      </c>
    </row>
    <row r="372" s="236" customFormat="true" ht="11.25" hidden="false" customHeight="false" outlineLevel="0" collapsed="false">
      <c r="B372" s="237"/>
      <c r="C372" s="238"/>
      <c r="D372" s="239" t="s">
        <v>226</v>
      </c>
      <c r="E372" s="240"/>
      <c r="F372" s="241" t="s">
        <v>872</v>
      </c>
      <c r="G372" s="238"/>
      <c r="H372" s="242" t="n">
        <v>2.88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226</v>
      </c>
      <c r="AU372" s="248" t="s">
        <v>84</v>
      </c>
      <c r="AV372" s="236" t="s">
        <v>84</v>
      </c>
      <c r="AW372" s="236" t="s">
        <v>31</v>
      </c>
      <c r="AX372" s="236" t="s">
        <v>75</v>
      </c>
      <c r="AY372" s="248" t="s">
        <v>206</v>
      </c>
    </row>
    <row r="373" s="236" customFormat="true" ht="11.25" hidden="false" customHeight="false" outlineLevel="0" collapsed="false">
      <c r="B373" s="237"/>
      <c r="C373" s="238"/>
      <c r="D373" s="239" t="s">
        <v>226</v>
      </c>
      <c r="E373" s="240"/>
      <c r="F373" s="241" t="s">
        <v>873</v>
      </c>
      <c r="G373" s="238"/>
      <c r="H373" s="242" t="n">
        <v>4.147</v>
      </c>
      <c r="I373" s="243"/>
      <c r="J373" s="238"/>
      <c r="K373" s="238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226</v>
      </c>
      <c r="AU373" s="248" t="s">
        <v>84</v>
      </c>
      <c r="AV373" s="236" t="s">
        <v>84</v>
      </c>
      <c r="AW373" s="236" t="s">
        <v>31</v>
      </c>
      <c r="AX373" s="236" t="s">
        <v>75</v>
      </c>
      <c r="AY373" s="248" t="s">
        <v>206</v>
      </c>
    </row>
    <row r="374" s="249" customFormat="true" ht="11.25" hidden="false" customHeight="false" outlineLevel="0" collapsed="false">
      <c r="B374" s="250"/>
      <c r="C374" s="251"/>
      <c r="D374" s="239" t="s">
        <v>226</v>
      </c>
      <c r="E374" s="252"/>
      <c r="F374" s="253" t="s">
        <v>874</v>
      </c>
      <c r="G374" s="251"/>
      <c r="H374" s="252"/>
      <c r="I374" s="254"/>
      <c r="J374" s="251"/>
      <c r="K374" s="251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26</v>
      </c>
      <c r="AU374" s="259" t="s">
        <v>84</v>
      </c>
      <c r="AV374" s="249" t="s">
        <v>82</v>
      </c>
      <c r="AW374" s="249" t="s">
        <v>31</v>
      </c>
      <c r="AX374" s="249" t="s">
        <v>75</v>
      </c>
      <c r="AY374" s="259" t="s">
        <v>206</v>
      </c>
    </row>
    <row r="375" s="236" customFormat="true" ht="11.25" hidden="false" customHeight="false" outlineLevel="0" collapsed="false">
      <c r="B375" s="237"/>
      <c r="C375" s="238"/>
      <c r="D375" s="239" t="s">
        <v>226</v>
      </c>
      <c r="E375" s="240"/>
      <c r="F375" s="241" t="s">
        <v>875</v>
      </c>
      <c r="G375" s="238"/>
      <c r="H375" s="242" t="n">
        <v>3.36</v>
      </c>
      <c r="I375" s="243"/>
      <c r="J375" s="238"/>
      <c r="K375" s="238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26</v>
      </c>
      <c r="AU375" s="248" t="s">
        <v>84</v>
      </c>
      <c r="AV375" s="236" t="s">
        <v>84</v>
      </c>
      <c r="AW375" s="236" t="s">
        <v>31</v>
      </c>
      <c r="AX375" s="236" t="s">
        <v>75</v>
      </c>
      <c r="AY375" s="248" t="s">
        <v>206</v>
      </c>
    </row>
    <row r="376" s="260" customFormat="true" ht="11.25" hidden="false" customHeight="false" outlineLevel="0" collapsed="false">
      <c r="B376" s="261"/>
      <c r="C376" s="262"/>
      <c r="D376" s="239" t="s">
        <v>226</v>
      </c>
      <c r="E376" s="263"/>
      <c r="F376" s="264" t="s">
        <v>290</v>
      </c>
      <c r="G376" s="262"/>
      <c r="H376" s="265" t="n">
        <v>23.777</v>
      </c>
      <c r="I376" s="266"/>
      <c r="J376" s="262"/>
      <c r="K376" s="262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226</v>
      </c>
      <c r="AU376" s="271" t="s">
        <v>84</v>
      </c>
      <c r="AV376" s="260" t="s">
        <v>96</v>
      </c>
      <c r="AW376" s="260" t="s">
        <v>31</v>
      </c>
      <c r="AX376" s="260" t="s">
        <v>82</v>
      </c>
      <c r="AY376" s="271" t="s">
        <v>206</v>
      </c>
    </row>
    <row r="377" s="31" customFormat="true" ht="16.5" hidden="false" customHeight="true" outlineLevel="0" collapsed="false">
      <c r="A377" s="24"/>
      <c r="B377" s="25"/>
      <c r="C377" s="223" t="s">
        <v>876</v>
      </c>
      <c r="D377" s="223" t="s">
        <v>208</v>
      </c>
      <c r="E377" s="224" t="s">
        <v>877</v>
      </c>
      <c r="F377" s="225" t="s">
        <v>878</v>
      </c>
      <c r="G377" s="226" t="s">
        <v>274</v>
      </c>
      <c r="H377" s="227" t="n">
        <v>30.71</v>
      </c>
      <c r="I377" s="228"/>
      <c r="J377" s="229" t="n">
        <f aca="false">ROUND(I377*H377,2)</f>
        <v>0</v>
      </c>
      <c r="K377" s="225" t="s">
        <v>212</v>
      </c>
      <c r="L377" s="30"/>
      <c r="M377" s="230"/>
      <c r="N377" s="231" t="s">
        <v>40</v>
      </c>
      <c r="O377" s="74"/>
      <c r="P377" s="232" t="n">
        <f aca="false">O377*H377</f>
        <v>0</v>
      </c>
      <c r="Q377" s="232" t="n">
        <v>0.00332</v>
      </c>
      <c r="R377" s="232" t="n">
        <f aca="false">Q377*H377</f>
        <v>0.1019572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96</v>
      </c>
      <c r="AT377" s="234" t="s">
        <v>208</v>
      </c>
      <c r="AU377" s="234" t="s">
        <v>84</v>
      </c>
      <c r="AY377" s="3" t="s">
        <v>206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2</v>
      </c>
      <c r="BK377" s="235" t="n">
        <f aca="false">ROUND(I377*H377,2)</f>
        <v>0</v>
      </c>
      <c r="BL377" s="3" t="s">
        <v>96</v>
      </c>
      <c r="BM377" s="234" t="s">
        <v>879</v>
      </c>
    </row>
    <row r="378" s="249" customFormat="true" ht="11.25" hidden="false" customHeight="false" outlineLevel="0" collapsed="false">
      <c r="B378" s="250"/>
      <c r="C378" s="251"/>
      <c r="D378" s="239" t="s">
        <v>226</v>
      </c>
      <c r="E378" s="252"/>
      <c r="F378" s="253" t="s">
        <v>866</v>
      </c>
      <c r="G378" s="251"/>
      <c r="H378" s="252"/>
      <c r="I378" s="254"/>
      <c r="J378" s="251"/>
      <c r="K378" s="251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26</v>
      </c>
      <c r="AU378" s="259" t="s">
        <v>84</v>
      </c>
      <c r="AV378" s="249" t="s">
        <v>82</v>
      </c>
      <c r="AW378" s="249" t="s">
        <v>31</v>
      </c>
      <c r="AX378" s="249" t="s">
        <v>75</v>
      </c>
      <c r="AY378" s="259" t="s">
        <v>206</v>
      </c>
    </row>
    <row r="379" s="236" customFormat="true" ht="11.25" hidden="false" customHeight="false" outlineLevel="0" collapsed="false">
      <c r="B379" s="237"/>
      <c r="C379" s="238"/>
      <c r="D379" s="239" t="s">
        <v>226</v>
      </c>
      <c r="E379" s="240"/>
      <c r="F379" s="241" t="s">
        <v>880</v>
      </c>
      <c r="G379" s="238"/>
      <c r="H379" s="242" t="n">
        <v>11.75</v>
      </c>
      <c r="I379" s="243"/>
      <c r="J379" s="238"/>
      <c r="K379" s="238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226</v>
      </c>
      <c r="AU379" s="248" t="s">
        <v>84</v>
      </c>
      <c r="AV379" s="236" t="s">
        <v>84</v>
      </c>
      <c r="AW379" s="236" t="s">
        <v>31</v>
      </c>
      <c r="AX379" s="236" t="s">
        <v>75</v>
      </c>
      <c r="AY379" s="248" t="s">
        <v>206</v>
      </c>
    </row>
    <row r="380" s="249" customFormat="true" ht="11.25" hidden="false" customHeight="false" outlineLevel="0" collapsed="false">
      <c r="B380" s="250"/>
      <c r="C380" s="251"/>
      <c r="D380" s="239" t="s">
        <v>226</v>
      </c>
      <c r="E380" s="252"/>
      <c r="F380" s="253" t="s">
        <v>868</v>
      </c>
      <c r="G380" s="251"/>
      <c r="H380" s="252"/>
      <c r="I380" s="254"/>
      <c r="J380" s="251"/>
      <c r="K380" s="251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26</v>
      </c>
      <c r="AU380" s="259" t="s">
        <v>84</v>
      </c>
      <c r="AV380" s="249" t="s">
        <v>82</v>
      </c>
      <c r="AW380" s="249" t="s">
        <v>31</v>
      </c>
      <c r="AX380" s="249" t="s">
        <v>75</v>
      </c>
      <c r="AY380" s="259" t="s">
        <v>206</v>
      </c>
    </row>
    <row r="381" s="236" customFormat="true" ht="11.25" hidden="false" customHeight="false" outlineLevel="0" collapsed="false">
      <c r="B381" s="237"/>
      <c r="C381" s="238"/>
      <c r="D381" s="239" t="s">
        <v>226</v>
      </c>
      <c r="E381" s="240"/>
      <c r="F381" s="241" t="s">
        <v>881</v>
      </c>
      <c r="G381" s="238"/>
      <c r="H381" s="242" t="n">
        <v>9.96</v>
      </c>
      <c r="I381" s="243"/>
      <c r="J381" s="238"/>
      <c r="K381" s="238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226</v>
      </c>
      <c r="AU381" s="248" t="s">
        <v>84</v>
      </c>
      <c r="AV381" s="236" t="s">
        <v>84</v>
      </c>
      <c r="AW381" s="236" t="s">
        <v>31</v>
      </c>
      <c r="AX381" s="236" t="s">
        <v>75</v>
      </c>
      <c r="AY381" s="248" t="s">
        <v>206</v>
      </c>
    </row>
    <row r="382" s="249" customFormat="true" ht="11.25" hidden="false" customHeight="false" outlineLevel="0" collapsed="false">
      <c r="B382" s="250"/>
      <c r="C382" s="251"/>
      <c r="D382" s="239" t="s">
        <v>226</v>
      </c>
      <c r="E382" s="252"/>
      <c r="F382" s="253" t="s">
        <v>662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26</v>
      </c>
      <c r="AU382" s="259" t="s">
        <v>84</v>
      </c>
      <c r="AV382" s="249" t="s">
        <v>82</v>
      </c>
      <c r="AW382" s="249" t="s">
        <v>31</v>
      </c>
      <c r="AX382" s="249" t="s">
        <v>75</v>
      </c>
      <c r="AY382" s="259" t="s">
        <v>206</v>
      </c>
    </row>
    <row r="383" s="236" customFormat="true" ht="11.25" hidden="false" customHeight="false" outlineLevel="0" collapsed="false">
      <c r="B383" s="237"/>
      <c r="C383" s="238"/>
      <c r="D383" s="239" t="s">
        <v>226</v>
      </c>
      <c r="E383" s="240"/>
      <c r="F383" s="241" t="s">
        <v>882</v>
      </c>
      <c r="G383" s="238"/>
      <c r="H383" s="242" t="n">
        <v>6.6</v>
      </c>
      <c r="I383" s="243"/>
      <c r="J383" s="238"/>
      <c r="K383" s="238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226</v>
      </c>
      <c r="AU383" s="248" t="s">
        <v>84</v>
      </c>
      <c r="AV383" s="236" t="s">
        <v>84</v>
      </c>
      <c r="AW383" s="236" t="s">
        <v>31</v>
      </c>
      <c r="AX383" s="236" t="s">
        <v>75</v>
      </c>
      <c r="AY383" s="248" t="s">
        <v>206</v>
      </c>
    </row>
    <row r="384" s="236" customFormat="true" ht="11.25" hidden="false" customHeight="false" outlineLevel="0" collapsed="false">
      <c r="B384" s="237"/>
      <c r="C384" s="238"/>
      <c r="D384" s="239" t="s">
        <v>226</v>
      </c>
      <c r="E384" s="240"/>
      <c r="F384" s="241" t="s">
        <v>607</v>
      </c>
      <c r="G384" s="238"/>
      <c r="H384" s="242" t="n">
        <v>2.4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226</v>
      </c>
      <c r="AU384" s="248" t="s">
        <v>84</v>
      </c>
      <c r="AV384" s="236" t="s">
        <v>84</v>
      </c>
      <c r="AW384" s="236" t="s">
        <v>31</v>
      </c>
      <c r="AX384" s="236" t="s">
        <v>75</v>
      </c>
      <c r="AY384" s="248" t="s">
        <v>206</v>
      </c>
    </row>
    <row r="385" s="260" customFormat="true" ht="11.25" hidden="false" customHeight="false" outlineLevel="0" collapsed="false">
      <c r="B385" s="261"/>
      <c r="C385" s="262"/>
      <c r="D385" s="239" t="s">
        <v>226</v>
      </c>
      <c r="E385" s="263"/>
      <c r="F385" s="264" t="s">
        <v>290</v>
      </c>
      <c r="G385" s="262"/>
      <c r="H385" s="265" t="n">
        <v>30.71</v>
      </c>
      <c r="I385" s="266"/>
      <c r="J385" s="262"/>
      <c r="K385" s="262"/>
      <c r="L385" s="267"/>
      <c r="M385" s="268"/>
      <c r="N385" s="269"/>
      <c r="O385" s="269"/>
      <c r="P385" s="269"/>
      <c r="Q385" s="269"/>
      <c r="R385" s="269"/>
      <c r="S385" s="269"/>
      <c r="T385" s="270"/>
      <c r="AT385" s="271" t="s">
        <v>226</v>
      </c>
      <c r="AU385" s="271" t="s">
        <v>84</v>
      </c>
      <c r="AV385" s="260" t="s">
        <v>96</v>
      </c>
      <c r="AW385" s="260" t="s">
        <v>31</v>
      </c>
      <c r="AX385" s="260" t="s">
        <v>82</v>
      </c>
      <c r="AY385" s="271" t="s">
        <v>206</v>
      </c>
    </row>
    <row r="386" s="31" customFormat="true" ht="24" hidden="false" customHeight="true" outlineLevel="0" collapsed="false">
      <c r="A386" s="24"/>
      <c r="B386" s="25"/>
      <c r="C386" s="223" t="s">
        <v>883</v>
      </c>
      <c r="D386" s="223" t="s">
        <v>208</v>
      </c>
      <c r="E386" s="224" t="s">
        <v>884</v>
      </c>
      <c r="F386" s="225" t="s">
        <v>885</v>
      </c>
      <c r="G386" s="226" t="s">
        <v>211</v>
      </c>
      <c r="H386" s="227" t="n">
        <v>103.438</v>
      </c>
      <c r="I386" s="228"/>
      <c r="J386" s="229" t="n">
        <f aca="false">ROUND(I386*H386,2)</f>
        <v>0</v>
      </c>
      <c r="K386" s="225" t="s">
        <v>212</v>
      </c>
      <c r="L386" s="30"/>
      <c r="M386" s="230"/>
      <c r="N386" s="231" t="s">
        <v>40</v>
      </c>
      <c r="O386" s="74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96</v>
      </c>
      <c r="AT386" s="234" t="s">
        <v>208</v>
      </c>
      <c r="AU386" s="234" t="s">
        <v>84</v>
      </c>
      <c r="AY386" s="3" t="s">
        <v>206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82</v>
      </c>
      <c r="BK386" s="235" t="n">
        <f aca="false">ROUND(I386*H386,2)</f>
        <v>0</v>
      </c>
      <c r="BL386" s="3" t="s">
        <v>96</v>
      </c>
      <c r="BM386" s="234" t="s">
        <v>886</v>
      </c>
    </row>
    <row r="387" s="236" customFormat="true" ht="11.25" hidden="false" customHeight="false" outlineLevel="0" collapsed="false">
      <c r="B387" s="237"/>
      <c r="C387" s="238"/>
      <c r="D387" s="239" t="s">
        <v>226</v>
      </c>
      <c r="E387" s="240"/>
      <c r="F387" s="241" t="s">
        <v>887</v>
      </c>
      <c r="G387" s="238"/>
      <c r="H387" s="242" t="n">
        <v>48.18</v>
      </c>
      <c r="I387" s="243"/>
      <c r="J387" s="238"/>
      <c r="K387" s="238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26</v>
      </c>
      <c r="AU387" s="248" t="s">
        <v>84</v>
      </c>
      <c r="AV387" s="236" t="s">
        <v>84</v>
      </c>
      <c r="AW387" s="236" t="s">
        <v>31</v>
      </c>
      <c r="AX387" s="236" t="s">
        <v>75</v>
      </c>
      <c r="AY387" s="248" t="s">
        <v>206</v>
      </c>
    </row>
    <row r="388" s="249" customFormat="true" ht="11.25" hidden="false" customHeight="false" outlineLevel="0" collapsed="false">
      <c r="B388" s="250"/>
      <c r="C388" s="251"/>
      <c r="D388" s="239" t="s">
        <v>226</v>
      </c>
      <c r="E388" s="252"/>
      <c r="F388" s="253" t="s">
        <v>888</v>
      </c>
      <c r="G388" s="251"/>
      <c r="H388" s="252"/>
      <c r="I388" s="254"/>
      <c r="J388" s="251"/>
      <c r="K388" s="251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26</v>
      </c>
      <c r="AU388" s="259" t="s">
        <v>84</v>
      </c>
      <c r="AV388" s="249" t="s">
        <v>82</v>
      </c>
      <c r="AW388" s="249" t="s">
        <v>31</v>
      </c>
      <c r="AX388" s="249" t="s">
        <v>75</v>
      </c>
      <c r="AY388" s="259" t="s">
        <v>206</v>
      </c>
    </row>
    <row r="389" s="236" customFormat="true" ht="11.25" hidden="false" customHeight="false" outlineLevel="0" collapsed="false">
      <c r="B389" s="237"/>
      <c r="C389" s="238"/>
      <c r="D389" s="239" t="s">
        <v>226</v>
      </c>
      <c r="E389" s="240"/>
      <c r="F389" s="241" t="s">
        <v>889</v>
      </c>
      <c r="G389" s="238"/>
      <c r="H389" s="242" t="n">
        <v>5.51</v>
      </c>
      <c r="I389" s="243"/>
      <c r="J389" s="238"/>
      <c r="K389" s="238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226</v>
      </c>
      <c r="AU389" s="248" t="s">
        <v>84</v>
      </c>
      <c r="AV389" s="236" t="s">
        <v>84</v>
      </c>
      <c r="AW389" s="236" t="s">
        <v>31</v>
      </c>
      <c r="AX389" s="236" t="s">
        <v>75</v>
      </c>
      <c r="AY389" s="248" t="s">
        <v>206</v>
      </c>
    </row>
    <row r="390" s="249" customFormat="true" ht="11.25" hidden="false" customHeight="false" outlineLevel="0" collapsed="false">
      <c r="B390" s="250"/>
      <c r="C390" s="251"/>
      <c r="D390" s="239" t="s">
        <v>226</v>
      </c>
      <c r="E390" s="252"/>
      <c r="F390" s="253" t="s">
        <v>608</v>
      </c>
      <c r="G390" s="251"/>
      <c r="H390" s="252"/>
      <c r="I390" s="254"/>
      <c r="J390" s="251"/>
      <c r="K390" s="251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226</v>
      </c>
      <c r="AU390" s="259" t="s">
        <v>84</v>
      </c>
      <c r="AV390" s="249" t="s">
        <v>82</v>
      </c>
      <c r="AW390" s="249" t="s">
        <v>31</v>
      </c>
      <c r="AX390" s="249" t="s">
        <v>75</v>
      </c>
      <c r="AY390" s="259" t="s">
        <v>206</v>
      </c>
    </row>
    <row r="391" s="236" customFormat="true" ht="11.25" hidden="false" customHeight="false" outlineLevel="0" collapsed="false">
      <c r="B391" s="237"/>
      <c r="C391" s="238"/>
      <c r="D391" s="239" t="s">
        <v>226</v>
      </c>
      <c r="E391" s="240"/>
      <c r="F391" s="241" t="s">
        <v>890</v>
      </c>
      <c r="G391" s="238"/>
      <c r="H391" s="242" t="n">
        <v>18.068</v>
      </c>
      <c r="I391" s="243"/>
      <c r="J391" s="238"/>
      <c r="K391" s="238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26</v>
      </c>
      <c r="AU391" s="248" t="s">
        <v>84</v>
      </c>
      <c r="AV391" s="236" t="s">
        <v>84</v>
      </c>
      <c r="AW391" s="236" t="s">
        <v>31</v>
      </c>
      <c r="AX391" s="236" t="s">
        <v>75</v>
      </c>
      <c r="AY391" s="248" t="s">
        <v>206</v>
      </c>
    </row>
    <row r="392" s="272" customFormat="true" ht="11.25" hidden="false" customHeight="false" outlineLevel="0" collapsed="false">
      <c r="B392" s="273"/>
      <c r="C392" s="274"/>
      <c r="D392" s="239" t="s">
        <v>226</v>
      </c>
      <c r="E392" s="275"/>
      <c r="F392" s="276" t="s">
        <v>344</v>
      </c>
      <c r="G392" s="274"/>
      <c r="H392" s="277" t="n">
        <v>71.758</v>
      </c>
      <c r="I392" s="278"/>
      <c r="J392" s="274"/>
      <c r="K392" s="274"/>
      <c r="L392" s="279"/>
      <c r="M392" s="280"/>
      <c r="N392" s="281"/>
      <c r="O392" s="281"/>
      <c r="P392" s="281"/>
      <c r="Q392" s="281"/>
      <c r="R392" s="281"/>
      <c r="S392" s="281"/>
      <c r="T392" s="282"/>
      <c r="AT392" s="283" t="s">
        <v>226</v>
      </c>
      <c r="AU392" s="283" t="s">
        <v>84</v>
      </c>
      <c r="AV392" s="272" t="s">
        <v>91</v>
      </c>
      <c r="AW392" s="272" t="s">
        <v>31</v>
      </c>
      <c r="AX392" s="272" t="s">
        <v>75</v>
      </c>
      <c r="AY392" s="283" t="s">
        <v>206</v>
      </c>
    </row>
    <row r="393" s="249" customFormat="true" ht="22.5" hidden="false" customHeight="false" outlineLevel="0" collapsed="false">
      <c r="B393" s="250"/>
      <c r="C393" s="251"/>
      <c r="D393" s="239" t="s">
        <v>226</v>
      </c>
      <c r="E393" s="252"/>
      <c r="F393" s="253" t="s">
        <v>891</v>
      </c>
      <c r="G393" s="251"/>
      <c r="H393" s="252"/>
      <c r="I393" s="254"/>
      <c r="J393" s="251"/>
      <c r="K393" s="251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26</v>
      </c>
      <c r="AU393" s="259" t="s">
        <v>84</v>
      </c>
      <c r="AV393" s="249" t="s">
        <v>82</v>
      </c>
      <c r="AW393" s="249" t="s">
        <v>31</v>
      </c>
      <c r="AX393" s="249" t="s">
        <v>75</v>
      </c>
      <c r="AY393" s="259" t="s">
        <v>206</v>
      </c>
    </row>
    <row r="394" s="236" customFormat="true" ht="11.25" hidden="false" customHeight="false" outlineLevel="0" collapsed="false">
      <c r="B394" s="237"/>
      <c r="C394" s="238"/>
      <c r="D394" s="239" t="s">
        <v>226</v>
      </c>
      <c r="E394" s="240"/>
      <c r="F394" s="241" t="s">
        <v>892</v>
      </c>
      <c r="G394" s="238"/>
      <c r="H394" s="242" t="n">
        <v>24</v>
      </c>
      <c r="I394" s="243"/>
      <c r="J394" s="238"/>
      <c r="K394" s="238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226</v>
      </c>
      <c r="AU394" s="248" t="s">
        <v>84</v>
      </c>
      <c r="AV394" s="236" t="s">
        <v>84</v>
      </c>
      <c r="AW394" s="236" t="s">
        <v>31</v>
      </c>
      <c r="AX394" s="236" t="s">
        <v>75</v>
      </c>
      <c r="AY394" s="248" t="s">
        <v>206</v>
      </c>
    </row>
    <row r="395" s="249" customFormat="true" ht="11.25" hidden="false" customHeight="false" outlineLevel="0" collapsed="false">
      <c r="B395" s="250"/>
      <c r="C395" s="251"/>
      <c r="D395" s="239" t="s">
        <v>226</v>
      </c>
      <c r="E395" s="252"/>
      <c r="F395" s="253" t="s">
        <v>662</v>
      </c>
      <c r="G395" s="251"/>
      <c r="H395" s="252"/>
      <c r="I395" s="254"/>
      <c r="J395" s="251"/>
      <c r="K395" s="251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26</v>
      </c>
      <c r="AU395" s="259" t="s">
        <v>84</v>
      </c>
      <c r="AV395" s="249" t="s">
        <v>82</v>
      </c>
      <c r="AW395" s="249" t="s">
        <v>31</v>
      </c>
      <c r="AX395" s="249" t="s">
        <v>75</v>
      </c>
      <c r="AY395" s="259" t="s">
        <v>206</v>
      </c>
    </row>
    <row r="396" s="236" customFormat="true" ht="11.25" hidden="false" customHeight="false" outlineLevel="0" collapsed="false">
      <c r="B396" s="237"/>
      <c r="C396" s="238"/>
      <c r="D396" s="239" t="s">
        <v>226</v>
      </c>
      <c r="E396" s="240"/>
      <c r="F396" s="241" t="s">
        <v>893</v>
      </c>
      <c r="G396" s="238"/>
      <c r="H396" s="242" t="n">
        <v>7.68</v>
      </c>
      <c r="I396" s="243"/>
      <c r="J396" s="238"/>
      <c r="K396" s="238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26</v>
      </c>
      <c r="AU396" s="248" t="s">
        <v>84</v>
      </c>
      <c r="AV396" s="236" t="s">
        <v>84</v>
      </c>
      <c r="AW396" s="236" t="s">
        <v>31</v>
      </c>
      <c r="AX396" s="236" t="s">
        <v>75</v>
      </c>
      <c r="AY396" s="248" t="s">
        <v>206</v>
      </c>
    </row>
    <row r="397" s="260" customFormat="true" ht="11.25" hidden="false" customHeight="false" outlineLevel="0" collapsed="false">
      <c r="B397" s="261"/>
      <c r="C397" s="262"/>
      <c r="D397" s="239" t="s">
        <v>226</v>
      </c>
      <c r="E397" s="263"/>
      <c r="F397" s="264" t="s">
        <v>290</v>
      </c>
      <c r="G397" s="262"/>
      <c r="H397" s="265" t="n">
        <v>103.438</v>
      </c>
      <c r="I397" s="266"/>
      <c r="J397" s="262"/>
      <c r="K397" s="262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226</v>
      </c>
      <c r="AU397" s="271" t="s">
        <v>84</v>
      </c>
      <c r="AV397" s="260" t="s">
        <v>96</v>
      </c>
      <c r="AW397" s="260" t="s">
        <v>31</v>
      </c>
      <c r="AX397" s="260" t="s">
        <v>82</v>
      </c>
      <c r="AY397" s="271" t="s">
        <v>206</v>
      </c>
    </row>
    <row r="398" s="31" customFormat="true" ht="24" hidden="false" customHeight="true" outlineLevel="0" collapsed="false">
      <c r="A398" s="24"/>
      <c r="B398" s="25"/>
      <c r="C398" s="223" t="s">
        <v>894</v>
      </c>
      <c r="D398" s="223" t="s">
        <v>208</v>
      </c>
      <c r="E398" s="224" t="s">
        <v>895</v>
      </c>
      <c r="F398" s="225" t="s">
        <v>896</v>
      </c>
      <c r="G398" s="226" t="s">
        <v>211</v>
      </c>
      <c r="H398" s="227" t="n">
        <v>6</v>
      </c>
      <c r="I398" s="228"/>
      <c r="J398" s="229" t="n">
        <f aca="false">ROUND(I398*H398,2)</f>
        <v>0</v>
      </c>
      <c r="K398" s="225" t="s">
        <v>212</v>
      </c>
      <c r="L398" s="30"/>
      <c r="M398" s="230"/>
      <c r="N398" s="231" t="s">
        <v>40</v>
      </c>
      <c r="O398" s="74"/>
      <c r="P398" s="232" t="n">
        <f aca="false">O398*H398</f>
        <v>0</v>
      </c>
      <c r="Q398" s="232" t="n">
        <v>0.03885</v>
      </c>
      <c r="R398" s="232" t="n">
        <f aca="false">Q398*H398</f>
        <v>0.2331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96</v>
      </c>
      <c r="AT398" s="234" t="s">
        <v>208</v>
      </c>
      <c r="AU398" s="234" t="s">
        <v>84</v>
      </c>
      <c r="AY398" s="3" t="s">
        <v>206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82</v>
      </c>
      <c r="BK398" s="235" t="n">
        <f aca="false">ROUND(I398*H398,2)</f>
        <v>0</v>
      </c>
      <c r="BL398" s="3" t="s">
        <v>96</v>
      </c>
      <c r="BM398" s="234" t="s">
        <v>897</v>
      </c>
    </row>
    <row r="399" s="249" customFormat="true" ht="11.25" hidden="false" customHeight="false" outlineLevel="0" collapsed="false">
      <c r="B399" s="250"/>
      <c r="C399" s="251"/>
      <c r="D399" s="239" t="s">
        <v>226</v>
      </c>
      <c r="E399" s="252"/>
      <c r="F399" s="253" t="s">
        <v>888</v>
      </c>
      <c r="G399" s="251"/>
      <c r="H399" s="252"/>
      <c r="I399" s="254"/>
      <c r="J399" s="251"/>
      <c r="K399" s="251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26</v>
      </c>
      <c r="AU399" s="259" t="s">
        <v>84</v>
      </c>
      <c r="AV399" s="249" t="s">
        <v>82</v>
      </c>
      <c r="AW399" s="249" t="s">
        <v>31</v>
      </c>
      <c r="AX399" s="249" t="s">
        <v>75</v>
      </c>
      <c r="AY399" s="259" t="s">
        <v>206</v>
      </c>
    </row>
    <row r="400" s="236" customFormat="true" ht="11.25" hidden="false" customHeight="false" outlineLevel="0" collapsed="false">
      <c r="B400" s="237"/>
      <c r="C400" s="238"/>
      <c r="D400" s="239" t="s">
        <v>226</v>
      </c>
      <c r="E400" s="240"/>
      <c r="F400" s="241" t="s">
        <v>889</v>
      </c>
      <c r="G400" s="238"/>
      <c r="H400" s="242" t="n">
        <v>5.51</v>
      </c>
      <c r="I400" s="243"/>
      <c r="J400" s="238"/>
      <c r="K400" s="238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26</v>
      </c>
      <c r="AU400" s="248" t="s">
        <v>84</v>
      </c>
      <c r="AV400" s="236" t="s">
        <v>84</v>
      </c>
      <c r="AW400" s="236" t="s">
        <v>31</v>
      </c>
      <c r="AX400" s="236" t="s">
        <v>75</v>
      </c>
      <c r="AY400" s="248" t="s">
        <v>206</v>
      </c>
    </row>
    <row r="401" s="236" customFormat="true" ht="11.25" hidden="false" customHeight="false" outlineLevel="0" collapsed="false">
      <c r="B401" s="237"/>
      <c r="C401" s="238"/>
      <c r="D401" s="239" t="s">
        <v>226</v>
      </c>
      <c r="E401" s="240"/>
      <c r="F401" s="241" t="s">
        <v>898</v>
      </c>
      <c r="G401" s="238"/>
      <c r="H401" s="242" t="n">
        <v>6</v>
      </c>
      <c r="I401" s="243"/>
      <c r="J401" s="238"/>
      <c r="K401" s="238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226</v>
      </c>
      <c r="AU401" s="248" t="s">
        <v>84</v>
      </c>
      <c r="AV401" s="236" t="s">
        <v>84</v>
      </c>
      <c r="AW401" s="236" t="s">
        <v>31</v>
      </c>
      <c r="AX401" s="236" t="s">
        <v>82</v>
      </c>
      <c r="AY401" s="248" t="s">
        <v>206</v>
      </c>
    </row>
    <row r="402" s="31" customFormat="true" ht="24" hidden="false" customHeight="true" outlineLevel="0" collapsed="false">
      <c r="A402" s="24"/>
      <c r="B402" s="25"/>
      <c r="C402" s="223" t="s">
        <v>899</v>
      </c>
      <c r="D402" s="223" t="s">
        <v>208</v>
      </c>
      <c r="E402" s="224" t="s">
        <v>900</v>
      </c>
      <c r="F402" s="225" t="s">
        <v>901</v>
      </c>
      <c r="G402" s="226" t="s">
        <v>211</v>
      </c>
      <c r="H402" s="227" t="n">
        <v>6</v>
      </c>
      <c r="I402" s="228"/>
      <c r="J402" s="229" t="n">
        <f aca="false">ROUND(I402*H402,2)</f>
        <v>0</v>
      </c>
      <c r="K402" s="225" t="s">
        <v>212</v>
      </c>
      <c r="L402" s="30"/>
      <c r="M402" s="230"/>
      <c r="N402" s="231" t="s">
        <v>40</v>
      </c>
      <c r="O402" s="74"/>
      <c r="P402" s="232" t="n">
        <f aca="false">O402*H402</f>
        <v>0</v>
      </c>
      <c r="Q402" s="232" t="n">
        <v>0.00615</v>
      </c>
      <c r="R402" s="232" t="n">
        <f aca="false">Q402*H402</f>
        <v>0.0369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96</v>
      </c>
      <c r="AT402" s="234" t="s">
        <v>208</v>
      </c>
      <c r="AU402" s="234" t="s">
        <v>84</v>
      </c>
      <c r="AY402" s="3" t="s">
        <v>206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82</v>
      </c>
      <c r="BK402" s="235" t="n">
        <f aca="false">ROUND(I402*H402,2)</f>
        <v>0</v>
      </c>
      <c r="BL402" s="3" t="s">
        <v>96</v>
      </c>
      <c r="BM402" s="234" t="s">
        <v>902</v>
      </c>
    </row>
    <row r="403" s="31" customFormat="true" ht="21.75" hidden="false" customHeight="true" outlineLevel="0" collapsed="false">
      <c r="A403" s="24"/>
      <c r="B403" s="25"/>
      <c r="C403" s="223" t="s">
        <v>903</v>
      </c>
      <c r="D403" s="223" t="s">
        <v>208</v>
      </c>
      <c r="E403" s="224" t="s">
        <v>904</v>
      </c>
      <c r="F403" s="225" t="s">
        <v>905</v>
      </c>
      <c r="G403" s="226" t="s">
        <v>211</v>
      </c>
      <c r="H403" s="227" t="n">
        <v>20</v>
      </c>
      <c r="I403" s="228"/>
      <c r="J403" s="229" t="n">
        <f aca="false">ROUND(I403*H403,2)</f>
        <v>0</v>
      </c>
      <c r="K403" s="225"/>
      <c r="L403" s="30"/>
      <c r="M403" s="230"/>
      <c r="N403" s="231" t="s">
        <v>40</v>
      </c>
      <c r="O403" s="74"/>
      <c r="P403" s="232" t="n">
        <f aca="false">O403*H403</f>
        <v>0</v>
      </c>
      <c r="Q403" s="232" t="n">
        <v>0.01</v>
      </c>
      <c r="R403" s="232" t="n">
        <f aca="false">Q403*H403</f>
        <v>0.2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96</v>
      </c>
      <c r="AT403" s="234" t="s">
        <v>208</v>
      </c>
      <c r="AU403" s="234" t="s">
        <v>84</v>
      </c>
      <c r="AY403" s="3" t="s">
        <v>206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82</v>
      </c>
      <c r="BK403" s="235" t="n">
        <f aca="false">ROUND(I403*H403,2)</f>
        <v>0</v>
      </c>
      <c r="BL403" s="3" t="s">
        <v>96</v>
      </c>
      <c r="BM403" s="234" t="s">
        <v>906</v>
      </c>
    </row>
    <row r="404" s="249" customFormat="true" ht="11.25" hidden="false" customHeight="false" outlineLevel="0" collapsed="false">
      <c r="B404" s="250"/>
      <c r="C404" s="251"/>
      <c r="D404" s="239" t="s">
        <v>226</v>
      </c>
      <c r="E404" s="252"/>
      <c r="F404" s="253" t="s">
        <v>608</v>
      </c>
      <c r="G404" s="251"/>
      <c r="H404" s="252"/>
      <c r="I404" s="254"/>
      <c r="J404" s="251"/>
      <c r="K404" s="251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26</v>
      </c>
      <c r="AU404" s="259" t="s">
        <v>84</v>
      </c>
      <c r="AV404" s="249" t="s">
        <v>82</v>
      </c>
      <c r="AW404" s="249" t="s">
        <v>31</v>
      </c>
      <c r="AX404" s="249" t="s">
        <v>75</v>
      </c>
      <c r="AY404" s="259" t="s">
        <v>206</v>
      </c>
    </row>
    <row r="405" s="236" customFormat="true" ht="11.25" hidden="false" customHeight="false" outlineLevel="0" collapsed="false">
      <c r="B405" s="237"/>
      <c r="C405" s="238"/>
      <c r="D405" s="239" t="s">
        <v>226</v>
      </c>
      <c r="E405" s="240"/>
      <c r="F405" s="241" t="s">
        <v>890</v>
      </c>
      <c r="G405" s="238"/>
      <c r="H405" s="242" t="n">
        <v>18.068</v>
      </c>
      <c r="I405" s="243"/>
      <c r="J405" s="238"/>
      <c r="K405" s="238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26</v>
      </c>
      <c r="AU405" s="248" t="s">
        <v>84</v>
      </c>
      <c r="AV405" s="236" t="s">
        <v>84</v>
      </c>
      <c r="AW405" s="236" t="s">
        <v>31</v>
      </c>
      <c r="AX405" s="236" t="s">
        <v>75</v>
      </c>
      <c r="AY405" s="248" t="s">
        <v>206</v>
      </c>
    </row>
    <row r="406" s="236" customFormat="true" ht="11.25" hidden="false" customHeight="false" outlineLevel="0" collapsed="false">
      <c r="B406" s="237"/>
      <c r="C406" s="238"/>
      <c r="D406" s="239" t="s">
        <v>226</v>
      </c>
      <c r="E406" s="240"/>
      <c r="F406" s="241" t="s">
        <v>291</v>
      </c>
      <c r="G406" s="238"/>
      <c r="H406" s="242" t="n">
        <v>20</v>
      </c>
      <c r="I406" s="243"/>
      <c r="J406" s="238"/>
      <c r="K406" s="238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226</v>
      </c>
      <c r="AU406" s="248" t="s">
        <v>84</v>
      </c>
      <c r="AV406" s="236" t="s">
        <v>84</v>
      </c>
      <c r="AW406" s="236" t="s">
        <v>31</v>
      </c>
      <c r="AX406" s="236" t="s">
        <v>82</v>
      </c>
      <c r="AY406" s="248" t="s">
        <v>206</v>
      </c>
    </row>
    <row r="407" s="31" customFormat="true" ht="16.5" hidden="false" customHeight="true" outlineLevel="0" collapsed="false">
      <c r="A407" s="24"/>
      <c r="B407" s="25"/>
      <c r="C407" s="223" t="s">
        <v>907</v>
      </c>
      <c r="D407" s="223" t="s">
        <v>208</v>
      </c>
      <c r="E407" s="224" t="s">
        <v>908</v>
      </c>
      <c r="F407" s="225" t="s">
        <v>909</v>
      </c>
      <c r="G407" s="226" t="s">
        <v>211</v>
      </c>
      <c r="H407" s="227" t="n">
        <v>4.5</v>
      </c>
      <c r="I407" s="228"/>
      <c r="J407" s="229" t="n">
        <f aca="false">ROUND(I407*H407,2)</f>
        <v>0</v>
      </c>
      <c r="K407" s="225" t="s">
        <v>212</v>
      </c>
      <c r="L407" s="30"/>
      <c r="M407" s="230"/>
      <c r="N407" s="231" t="s">
        <v>40</v>
      </c>
      <c r="O407" s="74"/>
      <c r="P407" s="232" t="n">
        <f aca="false">O407*H407</f>
        <v>0</v>
      </c>
      <c r="Q407" s="232" t="n">
        <v>0.00099</v>
      </c>
      <c r="R407" s="232" t="n">
        <f aca="false">Q407*H407</f>
        <v>0.004455</v>
      </c>
      <c r="S407" s="232" t="n">
        <v>0</v>
      </c>
      <c r="T407" s="23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4" t="s">
        <v>96</v>
      </c>
      <c r="AT407" s="234" t="s">
        <v>208</v>
      </c>
      <c r="AU407" s="234" t="s">
        <v>84</v>
      </c>
      <c r="AY407" s="3" t="s">
        <v>206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3" t="s">
        <v>82</v>
      </c>
      <c r="BK407" s="235" t="n">
        <f aca="false">ROUND(I407*H407,2)</f>
        <v>0</v>
      </c>
      <c r="BL407" s="3" t="s">
        <v>96</v>
      </c>
      <c r="BM407" s="234" t="s">
        <v>910</v>
      </c>
    </row>
    <row r="408" s="249" customFormat="true" ht="11.25" hidden="false" customHeight="false" outlineLevel="0" collapsed="false">
      <c r="B408" s="250"/>
      <c r="C408" s="251"/>
      <c r="D408" s="239" t="s">
        <v>226</v>
      </c>
      <c r="E408" s="252"/>
      <c r="F408" s="253" t="s">
        <v>911</v>
      </c>
      <c r="G408" s="251"/>
      <c r="H408" s="252"/>
      <c r="I408" s="254"/>
      <c r="J408" s="251"/>
      <c r="K408" s="251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26</v>
      </c>
      <c r="AU408" s="259" t="s">
        <v>84</v>
      </c>
      <c r="AV408" s="249" t="s">
        <v>82</v>
      </c>
      <c r="AW408" s="249" t="s">
        <v>31</v>
      </c>
      <c r="AX408" s="249" t="s">
        <v>75</v>
      </c>
      <c r="AY408" s="259" t="s">
        <v>206</v>
      </c>
    </row>
    <row r="409" s="236" customFormat="true" ht="11.25" hidden="false" customHeight="false" outlineLevel="0" collapsed="false">
      <c r="B409" s="237"/>
      <c r="C409" s="238"/>
      <c r="D409" s="239" t="s">
        <v>226</v>
      </c>
      <c r="E409" s="240"/>
      <c r="F409" s="241" t="s">
        <v>912</v>
      </c>
      <c r="G409" s="238"/>
      <c r="H409" s="242" t="n">
        <v>3.391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226</v>
      </c>
      <c r="AU409" s="248" t="s">
        <v>84</v>
      </c>
      <c r="AV409" s="236" t="s">
        <v>84</v>
      </c>
      <c r="AW409" s="236" t="s">
        <v>31</v>
      </c>
      <c r="AX409" s="236" t="s">
        <v>75</v>
      </c>
      <c r="AY409" s="248" t="s">
        <v>206</v>
      </c>
    </row>
    <row r="410" s="236" customFormat="true" ht="11.25" hidden="false" customHeight="false" outlineLevel="0" collapsed="false">
      <c r="B410" s="237"/>
      <c r="C410" s="238"/>
      <c r="D410" s="239" t="s">
        <v>226</v>
      </c>
      <c r="E410" s="240"/>
      <c r="F410" s="241" t="s">
        <v>913</v>
      </c>
      <c r="G410" s="238"/>
      <c r="H410" s="242" t="n">
        <v>0.625</v>
      </c>
      <c r="I410" s="243"/>
      <c r="J410" s="238"/>
      <c r="K410" s="238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226</v>
      </c>
      <c r="AU410" s="248" t="s">
        <v>84</v>
      </c>
      <c r="AV410" s="236" t="s">
        <v>84</v>
      </c>
      <c r="AW410" s="236" t="s">
        <v>31</v>
      </c>
      <c r="AX410" s="236" t="s">
        <v>75</v>
      </c>
      <c r="AY410" s="248" t="s">
        <v>206</v>
      </c>
    </row>
    <row r="411" s="272" customFormat="true" ht="11.25" hidden="false" customHeight="false" outlineLevel="0" collapsed="false">
      <c r="B411" s="273"/>
      <c r="C411" s="274"/>
      <c r="D411" s="239" t="s">
        <v>226</v>
      </c>
      <c r="E411" s="275"/>
      <c r="F411" s="276" t="s">
        <v>344</v>
      </c>
      <c r="G411" s="274"/>
      <c r="H411" s="277" t="n">
        <v>4.016</v>
      </c>
      <c r="I411" s="278"/>
      <c r="J411" s="274"/>
      <c r="K411" s="274"/>
      <c r="L411" s="279"/>
      <c r="M411" s="280"/>
      <c r="N411" s="281"/>
      <c r="O411" s="281"/>
      <c r="P411" s="281"/>
      <c r="Q411" s="281"/>
      <c r="R411" s="281"/>
      <c r="S411" s="281"/>
      <c r="T411" s="282"/>
      <c r="AT411" s="283" t="s">
        <v>226</v>
      </c>
      <c r="AU411" s="283" t="s">
        <v>84</v>
      </c>
      <c r="AV411" s="272" t="s">
        <v>91</v>
      </c>
      <c r="AW411" s="272" t="s">
        <v>31</v>
      </c>
      <c r="AX411" s="272" t="s">
        <v>75</v>
      </c>
      <c r="AY411" s="283" t="s">
        <v>206</v>
      </c>
    </row>
    <row r="412" s="236" customFormat="true" ht="11.25" hidden="false" customHeight="false" outlineLevel="0" collapsed="false">
      <c r="B412" s="237"/>
      <c r="C412" s="238"/>
      <c r="D412" s="239" t="s">
        <v>226</v>
      </c>
      <c r="E412" s="240"/>
      <c r="F412" s="241" t="s">
        <v>914</v>
      </c>
      <c r="G412" s="238"/>
      <c r="H412" s="242" t="n">
        <v>4.5</v>
      </c>
      <c r="I412" s="243"/>
      <c r="J412" s="238"/>
      <c r="K412" s="238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226</v>
      </c>
      <c r="AU412" s="248" t="s">
        <v>84</v>
      </c>
      <c r="AV412" s="236" t="s">
        <v>84</v>
      </c>
      <c r="AW412" s="236" t="s">
        <v>31</v>
      </c>
      <c r="AX412" s="236" t="s">
        <v>82</v>
      </c>
      <c r="AY412" s="248" t="s">
        <v>206</v>
      </c>
    </row>
    <row r="413" s="31" customFormat="true" ht="24" hidden="false" customHeight="true" outlineLevel="0" collapsed="false">
      <c r="A413" s="24"/>
      <c r="B413" s="25"/>
      <c r="C413" s="223" t="s">
        <v>915</v>
      </c>
      <c r="D413" s="223" t="s">
        <v>208</v>
      </c>
      <c r="E413" s="224" t="s">
        <v>916</v>
      </c>
      <c r="F413" s="225" t="s">
        <v>917</v>
      </c>
      <c r="G413" s="226" t="s">
        <v>211</v>
      </c>
      <c r="H413" s="227" t="n">
        <v>6</v>
      </c>
      <c r="I413" s="228"/>
      <c r="J413" s="229" t="n">
        <f aca="false">ROUND(I413*H413,2)</f>
        <v>0</v>
      </c>
      <c r="K413" s="225" t="s">
        <v>212</v>
      </c>
      <c r="L413" s="30"/>
      <c r="M413" s="230"/>
      <c r="N413" s="231" t="s">
        <v>40</v>
      </c>
      <c r="O413" s="74"/>
      <c r="P413" s="232" t="n">
        <f aca="false">O413*H413</f>
        <v>0</v>
      </c>
      <c r="Q413" s="232" t="n">
        <v>0.0015</v>
      </c>
      <c r="R413" s="232" t="n">
        <f aca="false">Q413*H413</f>
        <v>0.009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96</v>
      </c>
      <c r="AT413" s="234" t="s">
        <v>208</v>
      </c>
      <c r="AU413" s="234" t="s">
        <v>84</v>
      </c>
      <c r="AY413" s="3" t="s">
        <v>206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82</v>
      </c>
      <c r="BK413" s="235" t="n">
        <f aca="false">ROUND(I413*H413,2)</f>
        <v>0</v>
      </c>
      <c r="BL413" s="3" t="s">
        <v>96</v>
      </c>
      <c r="BM413" s="234" t="s">
        <v>918</v>
      </c>
    </row>
    <row r="414" s="31" customFormat="true" ht="24" hidden="false" customHeight="true" outlineLevel="0" collapsed="false">
      <c r="A414" s="24"/>
      <c r="B414" s="25"/>
      <c r="C414" s="223" t="s">
        <v>919</v>
      </c>
      <c r="D414" s="223" t="s">
        <v>208</v>
      </c>
      <c r="E414" s="224" t="s">
        <v>920</v>
      </c>
      <c r="F414" s="225" t="s">
        <v>921</v>
      </c>
      <c r="G414" s="226" t="s">
        <v>211</v>
      </c>
      <c r="H414" s="227" t="n">
        <v>6</v>
      </c>
      <c r="I414" s="228"/>
      <c r="J414" s="229" t="n">
        <f aca="false">ROUND(I414*H414,2)</f>
        <v>0</v>
      </c>
      <c r="K414" s="225" t="s">
        <v>212</v>
      </c>
      <c r="L414" s="30"/>
      <c r="M414" s="230"/>
      <c r="N414" s="231" t="s">
        <v>40</v>
      </c>
      <c r="O414" s="74"/>
      <c r="P414" s="232" t="n">
        <f aca="false">O414*H414</f>
        <v>0</v>
      </c>
      <c r="Q414" s="232" t="n">
        <v>0.00303</v>
      </c>
      <c r="R414" s="232" t="n">
        <f aca="false">Q414*H414</f>
        <v>0.01818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96</v>
      </c>
      <c r="AT414" s="234" t="s">
        <v>208</v>
      </c>
      <c r="AU414" s="234" t="s">
        <v>84</v>
      </c>
      <c r="AY414" s="3" t="s">
        <v>206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82</v>
      </c>
      <c r="BK414" s="235" t="n">
        <f aca="false">ROUND(I414*H414,2)</f>
        <v>0</v>
      </c>
      <c r="BL414" s="3" t="s">
        <v>96</v>
      </c>
      <c r="BM414" s="234" t="s">
        <v>922</v>
      </c>
    </row>
    <row r="415" s="31" customFormat="true" ht="24" hidden="false" customHeight="true" outlineLevel="0" collapsed="false">
      <c r="A415" s="24"/>
      <c r="B415" s="25"/>
      <c r="C415" s="223" t="s">
        <v>923</v>
      </c>
      <c r="D415" s="223" t="s">
        <v>208</v>
      </c>
      <c r="E415" s="224" t="s">
        <v>924</v>
      </c>
      <c r="F415" s="225" t="s">
        <v>925</v>
      </c>
      <c r="G415" s="226" t="s">
        <v>274</v>
      </c>
      <c r="H415" s="227" t="n">
        <v>144</v>
      </c>
      <c r="I415" s="228"/>
      <c r="J415" s="229" t="n">
        <f aca="false">ROUND(I415*H415,2)</f>
        <v>0</v>
      </c>
      <c r="K415" s="225" t="s">
        <v>212</v>
      </c>
      <c r="L415" s="30"/>
      <c r="M415" s="230"/>
      <c r="N415" s="231" t="s">
        <v>40</v>
      </c>
      <c r="O415" s="74"/>
      <c r="P415" s="232" t="n">
        <f aca="false">O415*H415</f>
        <v>0</v>
      </c>
      <c r="Q415" s="232" t="n">
        <v>0.00033</v>
      </c>
      <c r="R415" s="232" t="n">
        <f aca="false">Q415*H415</f>
        <v>0.04752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96</v>
      </c>
      <c r="AT415" s="234" t="s">
        <v>208</v>
      </c>
      <c r="AU415" s="234" t="s">
        <v>84</v>
      </c>
      <c r="AY415" s="3" t="s">
        <v>206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82</v>
      </c>
      <c r="BK415" s="235" t="n">
        <f aca="false">ROUND(I415*H415,2)</f>
        <v>0</v>
      </c>
      <c r="BL415" s="3" t="s">
        <v>96</v>
      </c>
      <c r="BM415" s="234" t="s">
        <v>926</v>
      </c>
    </row>
    <row r="416" s="249" customFormat="true" ht="11.25" hidden="false" customHeight="false" outlineLevel="0" collapsed="false">
      <c r="B416" s="250"/>
      <c r="C416" s="251"/>
      <c r="D416" s="239" t="s">
        <v>226</v>
      </c>
      <c r="E416" s="252"/>
      <c r="F416" s="253" t="s">
        <v>685</v>
      </c>
      <c r="G416" s="251"/>
      <c r="H416" s="252"/>
      <c r="I416" s="254"/>
      <c r="J416" s="251"/>
      <c r="K416" s="251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26</v>
      </c>
      <c r="AU416" s="259" t="s">
        <v>84</v>
      </c>
      <c r="AV416" s="249" t="s">
        <v>82</v>
      </c>
      <c r="AW416" s="249" t="s">
        <v>31</v>
      </c>
      <c r="AX416" s="249" t="s">
        <v>75</v>
      </c>
      <c r="AY416" s="259" t="s">
        <v>206</v>
      </c>
    </row>
    <row r="417" s="236" customFormat="true" ht="11.25" hidden="false" customHeight="false" outlineLevel="0" collapsed="false">
      <c r="B417" s="237"/>
      <c r="C417" s="238"/>
      <c r="D417" s="239" t="s">
        <v>226</v>
      </c>
      <c r="E417" s="240"/>
      <c r="F417" s="241" t="s">
        <v>927</v>
      </c>
      <c r="G417" s="238"/>
      <c r="H417" s="242" t="n">
        <v>144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26</v>
      </c>
      <c r="AU417" s="248" t="s">
        <v>84</v>
      </c>
      <c r="AV417" s="236" t="s">
        <v>84</v>
      </c>
      <c r="AW417" s="236" t="s">
        <v>31</v>
      </c>
      <c r="AX417" s="236" t="s">
        <v>82</v>
      </c>
      <c r="AY417" s="248" t="s">
        <v>206</v>
      </c>
    </row>
    <row r="418" s="31" customFormat="true" ht="24" hidden="false" customHeight="true" outlineLevel="0" collapsed="false">
      <c r="A418" s="24"/>
      <c r="B418" s="25"/>
      <c r="C418" s="289" t="s">
        <v>928</v>
      </c>
      <c r="D418" s="289" t="s">
        <v>635</v>
      </c>
      <c r="E418" s="290" t="s">
        <v>929</v>
      </c>
      <c r="F418" s="291" t="s">
        <v>930</v>
      </c>
      <c r="G418" s="292" t="s">
        <v>444</v>
      </c>
      <c r="H418" s="293" t="n">
        <v>0.092</v>
      </c>
      <c r="I418" s="294"/>
      <c r="J418" s="295" t="n">
        <f aca="false">ROUND(I418*H418,2)</f>
        <v>0</v>
      </c>
      <c r="K418" s="291" t="s">
        <v>212</v>
      </c>
      <c r="L418" s="296"/>
      <c r="M418" s="297"/>
      <c r="N418" s="298" t="s">
        <v>40</v>
      </c>
      <c r="O418" s="74"/>
      <c r="P418" s="232" t="n">
        <f aca="false">O418*H418</f>
        <v>0</v>
      </c>
      <c r="Q418" s="232" t="n">
        <v>1</v>
      </c>
      <c r="R418" s="232" t="n">
        <f aca="false">Q418*H418</f>
        <v>0.092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36</v>
      </c>
      <c r="AT418" s="234" t="s">
        <v>635</v>
      </c>
      <c r="AU418" s="234" t="s">
        <v>84</v>
      </c>
      <c r="AY418" s="3" t="s">
        <v>206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2</v>
      </c>
      <c r="BK418" s="235" t="n">
        <f aca="false">ROUND(I418*H418,2)</f>
        <v>0</v>
      </c>
      <c r="BL418" s="3" t="s">
        <v>96</v>
      </c>
      <c r="BM418" s="234" t="s">
        <v>931</v>
      </c>
    </row>
    <row r="419" s="236" customFormat="true" ht="11.25" hidden="false" customHeight="false" outlineLevel="0" collapsed="false">
      <c r="B419" s="237"/>
      <c r="C419" s="238"/>
      <c r="D419" s="239" t="s">
        <v>226</v>
      </c>
      <c r="E419" s="238"/>
      <c r="F419" s="241" t="s">
        <v>932</v>
      </c>
      <c r="G419" s="238"/>
      <c r="H419" s="242" t="n">
        <v>0.092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226</v>
      </c>
      <c r="AU419" s="248" t="s">
        <v>84</v>
      </c>
      <c r="AV419" s="236" t="s">
        <v>84</v>
      </c>
      <c r="AW419" s="236" t="s">
        <v>3</v>
      </c>
      <c r="AX419" s="236" t="s">
        <v>82</v>
      </c>
      <c r="AY419" s="248" t="s">
        <v>206</v>
      </c>
    </row>
    <row r="420" s="31" customFormat="true" ht="24" hidden="false" customHeight="true" outlineLevel="0" collapsed="false">
      <c r="A420" s="24"/>
      <c r="B420" s="25"/>
      <c r="C420" s="223" t="s">
        <v>933</v>
      </c>
      <c r="D420" s="223" t="s">
        <v>208</v>
      </c>
      <c r="E420" s="224" t="s">
        <v>934</v>
      </c>
      <c r="F420" s="225" t="s">
        <v>935</v>
      </c>
      <c r="G420" s="226" t="s">
        <v>274</v>
      </c>
      <c r="H420" s="227" t="n">
        <v>18</v>
      </c>
      <c r="I420" s="228"/>
      <c r="J420" s="229" t="n">
        <f aca="false">ROUND(I420*H420,2)</f>
        <v>0</v>
      </c>
      <c r="K420" s="225" t="s">
        <v>212</v>
      </c>
      <c r="L420" s="30"/>
      <c r="M420" s="230"/>
      <c r="N420" s="231" t="s">
        <v>40</v>
      </c>
      <c r="O420" s="74"/>
      <c r="P420" s="232" t="n">
        <f aca="false">O420*H420</f>
        <v>0</v>
      </c>
      <c r="Q420" s="232" t="n">
        <v>0.00101</v>
      </c>
      <c r="R420" s="232" t="n">
        <f aca="false">Q420*H420</f>
        <v>0.01818</v>
      </c>
      <c r="S420" s="232" t="n">
        <v>0.001</v>
      </c>
      <c r="T420" s="233" t="n">
        <f aca="false">S420*H420</f>
        <v>0.01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96</v>
      </c>
      <c r="AT420" s="234" t="s">
        <v>208</v>
      </c>
      <c r="AU420" s="234" t="s">
        <v>84</v>
      </c>
      <c r="AY420" s="3" t="s">
        <v>206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2</v>
      </c>
      <c r="BK420" s="235" t="n">
        <f aca="false">ROUND(I420*H420,2)</f>
        <v>0</v>
      </c>
      <c r="BL420" s="3" t="s">
        <v>96</v>
      </c>
      <c r="BM420" s="234" t="s">
        <v>936</v>
      </c>
    </row>
    <row r="421" s="249" customFormat="true" ht="11.25" hidden="false" customHeight="false" outlineLevel="0" collapsed="false">
      <c r="B421" s="250"/>
      <c r="C421" s="251"/>
      <c r="D421" s="239" t="s">
        <v>226</v>
      </c>
      <c r="E421" s="252"/>
      <c r="F421" s="253" t="s">
        <v>662</v>
      </c>
      <c r="G421" s="251"/>
      <c r="H421" s="252"/>
      <c r="I421" s="254"/>
      <c r="J421" s="251"/>
      <c r="K421" s="251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26</v>
      </c>
      <c r="AU421" s="259" t="s">
        <v>84</v>
      </c>
      <c r="AV421" s="249" t="s">
        <v>82</v>
      </c>
      <c r="AW421" s="249" t="s">
        <v>31</v>
      </c>
      <c r="AX421" s="249" t="s">
        <v>75</v>
      </c>
      <c r="AY421" s="259" t="s">
        <v>206</v>
      </c>
    </row>
    <row r="422" s="236" customFormat="true" ht="11.25" hidden="false" customHeight="false" outlineLevel="0" collapsed="false">
      <c r="B422" s="237"/>
      <c r="C422" s="238"/>
      <c r="D422" s="239" t="s">
        <v>226</v>
      </c>
      <c r="E422" s="240"/>
      <c r="F422" s="241" t="s">
        <v>937</v>
      </c>
      <c r="G422" s="238"/>
      <c r="H422" s="242" t="n">
        <v>10</v>
      </c>
      <c r="I422" s="243"/>
      <c r="J422" s="238"/>
      <c r="K422" s="238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226</v>
      </c>
      <c r="AU422" s="248" t="s">
        <v>84</v>
      </c>
      <c r="AV422" s="236" t="s">
        <v>84</v>
      </c>
      <c r="AW422" s="236" t="s">
        <v>31</v>
      </c>
      <c r="AX422" s="236" t="s">
        <v>75</v>
      </c>
      <c r="AY422" s="248" t="s">
        <v>206</v>
      </c>
    </row>
    <row r="423" s="236" customFormat="true" ht="11.25" hidden="false" customHeight="false" outlineLevel="0" collapsed="false">
      <c r="B423" s="237"/>
      <c r="C423" s="238"/>
      <c r="D423" s="239" t="s">
        <v>226</v>
      </c>
      <c r="E423" s="240"/>
      <c r="F423" s="241" t="s">
        <v>938</v>
      </c>
      <c r="G423" s="238"/>
      <c r="H423" s="242" t="n">
        <v>8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226</v>
      </c>
      <c r="AU423" s="248" t="s">
        <v>84</v>
      </c>
      <c r="AV423" s="236" t="s">
        <v>84</v>
      </c>
      <c r="AW423" s="236" t="s">
        <v>31</v>
      </c>
      <c r="AX423" s="236" t="s">
        <v>75</v>
      </c>
      <c r="AY423" s="248" t="s">
        <v>206</v>
      </c>
    </row>
    <row r="424" s="260" customFormat="true" ht="11.25" hidden="false" customHeight="false" outlineLevel="0" collapsed="false">
      <c r="B424" s="261"/>
      <c r="C424" s="262"/>
      <c r="D424" s="239" t="s">
        <v>226</v>
      </c>
      <c r="E424" s="263"/>
      <c r="F424" s="264" t="s">
        <v>290</v>
      </c>
      <c r="G424" s="262"/>
      <c r="H424" s="265" t="n">
        <v>18</v>
      </c>
      <c r="I424" s="266"/>
      <c r="J424" s="262"/>
      <c r="K424" s="262"/>
      <c r="L424" s="267"/>
      <c r="M424" s="268"/>
      <c r="N424" s="269"/>
      <c r="O424" s="269"/>
      <c r="P424" s="269"/>
      <c r="Q424" s="269"/>
      <c r="R424" s="269"/>
      <c r="S424" s="269"/>
      <c r="T424" s="270"/>
      <c r="AT424" s="271" t="s">
        <v>226</v>
      </c>
      <c r="AU424" s="271" t="s">
        <v>84</v>
      </c>
      <c r="AV424" s="260" t="s">
        <v>96</v>
      </c>
      <c r="AW424" s="260" t="s">
        <v>31</v>
      </c>
      <c r="AX424" s="260" t="s">
        <v>82</v>
      </c>
      <c r="AY424" s="271" t="s">
        <v>206</v>
      </c>
    </row>
    <row r="425" s="31" customFormat="true" ht="24" hidden="false" customHeight="true" outlineLevel="0" collapsed="false">
      <c r="A425" s="24"/>
      <c r="B425" s="25"/>
      <c r="C425" s="289" t="s">
        <v>939</v>
      </c>
      <c r="D425" s="289" t="s">
        <v>635</v>
      </c>
      <c r="E425" s="290" t="s">
        <v>940</v>
      </c>
      <c r="F425" s="291" t="s">
        <v>941</v>
      </c>
      <c r="G425" s="292" t="s">
        <v>444</v>
      </c>
      <c r="H425" s="293" t="n">
        <v>0.046</v>
      </c>
      <c r="I425" s="294"/>
      <c r="J425" s="295" t="n">
        <f aca="false">ROUND(I425*H425,2)</f>
        <v>0</v>
      </c>
      <c r="K425" s="291" t="s">
        <v>212</v>
      </c>
      <c r="L425" s="296"/>
      <c r="M425" s="297"/>
      <c r="N425" s="298" t="s">
        <v>40</v>
      </c>
      <c r="O425" s="74"/>
      <c r="P425" s="232" t="n">
        <f aca="false">O425*H425</f>
        <v>0</v>
      </c>
      <c r="Q425" s="232" t="n">
        <v>1</v>
      </c>
      <c r="R425" s="232" t="n">
        <f aca="false">Q425*H425</f>
        <v>0.046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236</v>
      </c>
      <c r="AT425" s="234" t="s">
        <v>635</v>
      </c>
      <c r="AU425" s="234" t="s">
        <v>84</v>
      </c>
      <c r="AY425" s="3" t="s">
        <v>206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82</v>
      </c>
      <c r="BK425" s="235" t="n">
        <f aca="false">ROUND(I425*H425,2)</f>
        <v>0</v>
      </c>
      <c r="BL425" s="3" t="s">
        <v>96</v>
      </c>
      <c r="BM425" s="234" t="s">
        <v>942</v>
      </c>
    </row>
    <row r="426" s="236" customFormat="true" ht="11.25" hidden="false" customHeight="false" outlineLevel="0" collapsed="false">
      <c r="B426" s="237"/>
      <c r="C426" s="238"/>
      <c r="D426" s="239" t="s">
        <v>226</v>
      </c>
      <c r="E426" s="238"/>
      <c r="F426" s="241" t="s">
        <v>943</v>
      </c>
      <c r="G426" s="238"/>
      <c r="H426" s="242" t="n">
        <v>0.046</v>
      </c>
      <c r="I426" s="243"/>
      <c r="J426" s="238"/>
      <c r="K426" s="238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26</v>
      </c>
      <c r="AU426" s="248" t="s">
        <v>84</v>
      </c>
      <c r="AV426" s="236" t="s">
        <v>84</v>
      </c>
      <c r="AW426" s="236" t="s">
        <v>3</v>
      </c>
      <c r="AX426" s="236" t="s">
        <v>82</v>
      </c>
      <c r="AY426" s="248" t="s">
        <v>206</v>
      </c>
    </row>
    <row r="427" s="206" customFormat="true" ht="22.5" hidden="false" customHeight="true" outlineLevel="0" collapsed="false">
      <c r="B427" s="207"/>
      <c r="C427" s="208"/>
      <c r="D427" s="209" t="s">
        <v>74</v>
      </c>
      <c r="E427" s="221" t="s">
        <v>944</v>
      </c>
      <c r="F427" s="221" t="s">
        <v>945</v>
      </c>
      <c r="G427" s="208"/>
      <c r="H427" s="208"/>
      <c r="I427" s="211"/>
      <c r="J427" s="222" t="n">
        <f aca="false">BK427</f>
        <v>0</v>
      </c>
      <c r="K427" s="208"/>
      <c r="L427" s="213"/>
      <c r="M427" s="214"/>
      <c r="N427" s="215"/>
      <c r="O427" s="215"/>
      <c r="P427" s="216" t="n">
        <f aca="false">P428</f>
        <v>0</v>
      </c>
      <c r="Q427" s="215"/>
      <c r="R427" s="216" t="n">
        <f aca="false">R428</f>
        <v>0</v>
      </c>
      <c r="S427" s="215"/>
      <c r="T427" s="217" t="n">
        <f aca="false">T428</f>
        <v>0</v>
      </c>
      <c r="AR427" s="218" t="s">
        <v>82</v>
      </c>
      <c r="AT427" s="219" t="s">
        <v>74</v>
      </c>
      <c r="AU427" s="219" t="s">
        <v>82</v>
      </c>
      <c r="AY427" s="218" t="s">
        <v>206</v>
      </c>
      <c r="BK427" s="220" t="n">
        <f aca="false">BK428</f>
        <v>0</v>
      </c>
    </row>
    <row r="428" s="31" customFormat="true" ht="33" hidden="false" customHeight="true" outlineLevel="0" collapsed="false">
      <c r="A428" s="24"/>
      <c r="B428" s="25"/>
      <c r="C428" s="223" t="s">
        <v>946</v>
      </c>
      <c r="D428" s="223" t="s">
        <v>208</v>
      </c>
      <c r="E428" s="224" t="s">
        <v>947</v>
      </c>
      <c r="F428" s="225" t="s">
        <v>948</v>
      </c>
      <c r="G428" s="226" t="s">
        <v>444</v>
      </c>
      <c r="H428" s="227" t="n">
        <v>1211.957</v>
      </c>
      <c r="I428" s="228"/>
      <c r="J428" s="229" t="n">
        <f aca="false">ROUND(I428*H428,2)</f>
        <v>0</v>
      </c>
      <c r="K428" s="225" t="s">
        <v>212</v>
      </c>
      <c r="L428" s="30"/>
      <c r="M428" s="230"/>
      <c r="N428" s="231" t="s">
        <v>40</v>
      </c>
      <c r="O428" s="74"/>
      <c r="P428" s="232" t="n">
        <f aca="false">O428*H428</f>
        <v>0</v>
      </c>
      <c r="Q428" s="232" t="n">
        <v>0</v>
      </c>
      <c r="R428" s="232" t="n">
        <f aca="false">Q428*H428</f>
        <v>0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96</v>
      </c>
      <c r="AT428" s="234" t="s">
        <v>208</v>
      </c>
      <c r="AU428" s="234" t="s">
        <v>84</v>
      </c>
      <c r="AY428" s="3" t="s">
        <v>206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82</v>
      </c>
      <c r="BK428" s="235" t="n">
        <f aca="false">ROUND(I428*H428,2)</f>
        <v>0</v>
      </c>
      <c r="BL428" s="3" t="s">
        <v>96</v>
      </c>
      <c r="BM428" s="234" t="s">
        <v>949</v>
      </c>
    </row>
    <row r="429" s="206" customFormat="true" ht="25.5" hidden="false" customHeight="true" outlineLevel="0" collapsed="false">
      <c r="B429" s="207"/>
      <c r="C429" s="208"/>
      <c r="D429" s="209" t="s">
        <v>74</v>
      </c>
      <c r="E429" s="210" t="s">
        <v>478</v>
      </c>
      <c r="F429" s="210" t="s">
        <v>479</v>
      </c>
      <c r="G429" s="208"/>
      <c r="H429" s="208"/>
      <c r="I429" s="211"/>
      <c r="J429" s="212" t="n">
        <f aca="false">BK429</f>
        <v>0</v>
      </c>
      <c r="K429" s="208"/>
      <c r="L429" s="213"/>
      <c r="M429" s="214"/>
      <c r="N429" s="215"/>
      <c r="O429" s="215"/>
      <c r="P429" s="216" t="n">
        <f aca="false">P430+P461+P478+P491+P498</f>
        <v>0</v>
      </c>
      <c r="Q429" s="215"/>
      <c r="R429" s="216" t="n">
        <f aca="false">R430+R461+R478+R491+R498</f>
        <v>13.45188249</v>
      </c>
      <c r="S429" s="215"/>
      <c r="T429" s="217" t="n">
        <f aca="false">T430+T461+T478+T491+T498</f>
        <v>3.067408</v>
      </c>
      <c r="AR429" s="218" t="s">
        <v>84</v>
      </c>
      <c r="AT429" s="219" t="s">
        <v>74</v>
      </c>
      <c r="AU429" s="219" t="s">
        <v>75</v>
      </c>
      <c r="AY429" s="218" t="s">
        <v>206</v>
      </c>
      <c r="BK429" s="220" t="n">
        <f aca="false">BK430+BK461+BK478+BK491+BK498</f>
        <v>0</v>
      </c>
    </row>
    <row r="430" s="206" customFormat="true" ht="22.5" hidden="false" customHeight="true" outlineLevel="0" collapsed="false">
      <c r="B430" s="207"/>
      <c r="C430" s="208"/>
      <c r="D430" s="209" t="s">
        <v>74</v>
      </c>
      <c r="E430" s="221" t="s">
        <v>950</v>
      </c>
      <c r="F430" s="221" t="s">
        <v>951</v>
      </c>
      <c r="G430" s="208"/>
      <c r="H430" s="208"/>
      <c r="I430" s="211"/>
      <c r="J430" s="222" t="n">
        <f aca="false">BK430</f>
        <v>0</v>
      </c>
      <c r="K430" s="208"/>
      <c r="L430" s="213"/>
      <c r="M430" s="214"/>
      <c r="N430" s="215"/>
      <c r="O430" s="215"/>
      <c r="P430" s="216" t="n">
        <f aca="false">SUM(P431:P460)</f>
        <v>0</v>
      </c>
      <c r="Q430" s="215"/>
      <c r="R430" s="216" t="n">
        <f aca="false">SUM(R431:R460)</f>
        <v>1.140958</v>
      </c>
      <c r="S430" s="215"/>
      <c r="T430" s="217" t="n">
        <f aca="false">SUM(T431:T460)</f>
        <v>0</v>
      </c>
      <c r="AR430" s="218" t="s">
        <v>84</v>
      </c>
      <c r="AT430" s="219" t="s">
        <v>74</v>
      </c>
      <c r="AU430" s="219" t="s">
        <v>82</v>
      </c>
      <c r="AY430" s="218" t="s">
        <v>206</v>
      </c>
      <c r="BK430" s="220" t="n">
        <f aca="false">SUM(BK431:BK460)</f>
        <v>0</v>
      </c>
    </row>
    <row r="431" s="31" customFormat="true" ht="24" hidden="false" customHeight="true" outlineLevel="0" collapsed="false">
      <c r="A431" s="24"/>
      <c r="B431" s="25"/>
      <c r="C431" s="223" t="s">
        <v>952</v>
      </c>
      <c r="D431" s="223" t="s">
        <v>208</v>
      </c>
      <c r="E431" s="224" t="s">
        <v>953</v>
      </c>
      <c r="F431" s="225" t="s">
        <v>954</v>
      </c>
      <c r="G431" s="226" t="s">
        <v>211</v>
      </c>
      <c r="H431" s="227" t="n">
        <v>236.8</v>
      </c>
      <c r="I431" s="228"/>
      <c r="J431" s="229" t="n">
        <f aca="false">ROUND(I431*H431,2)</f>
        <v>0</v>
      </c>
      <c r="K431" s="225" t="s">
        <v>212</v>
      </c>
      <c r="L431" s="30"/>
      <c r="M431" s="230"/>
      <c r="N431" s="231" t="s">
        <v>40</v>
      </c>
      <c r="O431" s="74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269</v>
      </c>
      <c r="AT431" s="234" t="s">
        <v>208</v>
      </c>
      <c r="AU431" s="234" t="s">
        <v>84</v>
      </c>
      <c r="AY431" s="3" t="s">
        <v>206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82</v>
      </c>
      <c r="BK431" s="235" t="n">
        <f aca="false">ROUND(I431*H431,2)</f>
        <v>0</v>
      </c>
      <c r="BL431" s="3" t="s">
        <v>269</v>
      </c>
      <c r="BM431" s="234" t="s">
        <v>955</v>
      </c>
    </row>
    <row r="432" s="236" customFormat="true" ht="11.25" hidden="false" customHeight="false" outlineLevel="0" collapsed="false">
      <c r="B432" s="237"/>
      <c r="C432" s="238"/>
      <c r="D432" s="239" t="s">
        <v>226</v>
      </c>
      <c r="E432" s="240"/>
      <c r="F432" s="241" t="s">
        <v>956</v>
      </c>
      <c r="G432" s="238"/>
      <c r="H432" s="242" t="n">
        <v>90.2</v>
      </c>
      <c r="I432" s="243"/>
      <c r="J432" s="238"/>
      <c r="K432" s="238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226</v>
      </c>
      <c r="AU432" s="248" t="s">
        <v>84</v>
      </c>
      <c r="AV432" s="236" t="s">
        <v>84</v>
      </c>
      <c r="AW432" s="236" t="s">
        <v>31</v>
      </c>
      <c r="AX432" s="236" t="s">
        <v>75</v>
      </c>
      <c r="AY432" s="248" t="s">
        <v>206</v>
      </c>
    </row>
    <row r="433" s="236" customFormat="true" ht="11.25" hidden="false" customHeight="false" outlineLevel="0" collapsed="false">
      <c r="B433" s="237"/>
      <c r="C433" s="238"/>
      <c r="D433" s="239" t="s">
        <v>226</v>
      </c>
      <c r="E433" s="240"/>
      <c r="F433" s="241" t="s">
        <v>957</v>
      </c>
      <c r="G433" s="238"/>
      <c r="H433" s="242" t="n">
        <v>22</v>
      </c>
      <c r="I433" s="243"/>
      <c r="J433" s="238"/>
      <c r="K433" s="238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226</v>
      </c>
      <c r="AU433" s="248" t="s">
        <v>84</v>
      </c>
      <c r="AV433" s="236" t="s">
        <v>84</v>
      </c>
      <c r="AW433" s="236" t="s">
        <v>31</v>
      </c>
      <c r="AX433" s="236" t="s">
        <v>75</v>
      </c>
      <c r="AY433" s="248" t="s">
        <v>206</v>
      </c>
    </row>
    <row r="434" s="236" customFormat="true" ht="11.25" hidden="false" customHeight="false" outlineLevel="0" collapsed="false">
      <c r="B434" s="237"/>
      <c r="C434" s="238"/>
      <c r="D434" s="239" t="s">
        <v>226</v>
      </c>
      <c r="E434" s="240"/>
      <c r="F434" s="241" t="s">
        <v>958</v>
      </c>
      <c r="G434" s="238"/>
      <c r="H434" s="242" t="n">
        <v>27.1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26</v>
      </c>
      <c r="AU434" s="248" t="s">
        <v>84</v>
      </c>
      <c r="AV434" s="236" t="s">
        <v>84</v>
      </c>
      <c r="AW434" s="236" t="s">
        <v>31</v>
      </c>
      <c r="AX434" s="236" t="s">
        <v>75</v>
      </c>
      <c r="AY434" s="248" t="s">
        <v>206</v>
      </c>
    </row>
    <row r="435" s="236" customFormat="true" ht="11.25" hidden="false" customHeight="false" outlineLevel="0" collapsed="false">
      <c r="B435" s="237"/>
      <c r="C435" s="238"/>
      <c r="D435" s="239" t="s">
        <v>226</v>
      </c>
      <c r="E435" s="240"/>
      <c r="F435" s="241" t="s">
        <v>959</v>
      </c>
      <c r="G435" s="238"/>
      <c r="H435" s="242" t="n">
        <v>97.5</v>
      </c>
      <c r="I435" s="243"/>
      <c r="J435" s="238"/>
      <c r="K435" s="238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226</v>
      </c>
      <c r="AU435" s="248" t="s">
        <v>84</v>
      </c>
      <c r="AV435" s="236" t="s">
        <v>84</v>
      </c>
      <c r="AW435" s="236" t="s">
        <v>31</v>
      </c>
      <c r="AX435" s="236" t="s">
        <v>75</v>
      </c>
      <c r="AY435" s="248" t="s">
        <v>206</v>
      </c>
    </row>
    <row r="436" s="260" customFormat="true" ht="11.25" hidden="false" customHeight="false" outlineLevel="0" collapsed="false">
      <c r="B436" s="261"/>
      <c r="C436" s="262"/>
      <c r="D436" s="239" t="s">
        <v>226</v>
      </c>
      <c r="E436" s="263"/>
      <c r="F436" s="264" t="s">
        <v>290</v>
      </c>
      <c r="G436" s="262"/>
      <c r="H436" s="265" t="n">
        <v>236.8</v>
      </c>
      <c r="I436" s="266"/>
      <c r="J436" s="262"/>
      <c r="K436" s="262"/>
      <c r="L436" s="267"/>
      <c r="M436" s="268"/>
      <c r="N436" s="269"/>
      <c r="O436" s="269"/>
      <c r="P436" s="269"/>
      <c r="Q436" s="269"/>
      <c r="R436" s="269"/>
      <c r="S436" s="269"/>
      <c r="T436" s="270"/>
      <c r="AT436" s="271" t="s">
        <v>226</v>
      </c>
      <c r="AU436" s="271" t="s">
        <v>84</v>
      </c>
      <c r="AV436" s="260" t="s">
        <v>96</v>
      </c>
      <c r="AW436" s="260" t="s">
        <v>31</v>
      </c>
      <c r="AX436" s="260" t="s">
        <v>82</v>
      </c>
      <c r="AY436" s="271" t="s">
        <v>206</v>
      </c>
    </row>
    <row r="437" s="31" customFormat="true" ht="16.5" hidden="false" customHeight="true" outlineLevel="0" collapsed="false">
      <c r="A437" s="24"/>
      <c r="B437" s="25"/>
      <c r="C437" s="289" t="s">
        <v>960</v>
      </c>
      <c r="D437" s="289" t="s">
        <v>635</v>
      </c>
      <c r="E437" s="290" t="s">
        <v>961</v>
      </c>
      <c r="F437" s="291" t="s">
        <v>962</v>
      </c>
      <c r="G437" s="292" t="s">
        <v>444</v>
      </c>
      <c r="H437" s="293" t="n">
        <v>0.081</v>
      </c>
      <c r="I437" s="294"/>
      <c r="J437" s="295" t="n">
        <f aca="false">ROUND(I437*H437,2)</f>
        <v>0</v>
      </c>
      <c r="K437" s="291" t="s">
        <v>212</v>
      </c>
      <c r="L437" s="296"/>
      <c r="M437" s="297"/>
      <c r="N437" s="298" t="s">
        <v>40</v>
      </c>
      <c r="O437" s="74"/>
      <c r="P437" s="232" t="n">
        <f aca="false">O437*H437</f>
        <v>0</v>
      </c>
      <c r="Q437" s="232" t="n">
        <v>1</v>
      </c>
      <c r="R437" s="232" t="n">
        <f aca="false">Q437*H437</f>
        <v>0.081</v>
      </c>
      <c r="S437" s="232" t="n">
        <v>0</v>
      </c>
      <c r="T437" s="23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4" t="s">
        <v>368</v>
      </c>
      <c r="AT437" s="234" t="s">
        <v>635</v>
      </c>
      <c r="AU437" s="234" t="s">
        <v>84</v>
      </c>
      <c r="AY437" s="3" t="s">
        <v>206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3" t="s">
        <v>82</v>
      </c>
      <c r="BK437" s="235" t="n">
        <f aca="false">ROUND(I437*H437,2)</f>
        <v>0</v>
      </c>
      <c r="BL437" s="3" t="s">
        <v>269</v>
      </c>
      <c r="BM437" s="234" t="s">
        <v>963</v>
      </c>
    </row>
    <row r="438" s="236" customFormat="true" ht="11.25" hidden="false" customHeight="false" outlineLevel="0" collapsed="false">
      <c r="B438" s="237"/>
      <c r="C438" s="238"/>
      <c r="D438" s="239" t="s">
        <v>226</v>
      </c>
      <c r="E438" s="238"/>
      <c r="F438" s="241" t="s">
        <v>964</v>
      </c>
      <c r="G438" s="238"/>
      <c r="H438" s="242" t="n">
        <v>0.081</v>
      </c>
      <c r="I438" s="243"/>
      <c r="J438" s="238"/>
      <c r="K438" s="238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26</v>
      </c>
      <c r="AU438" s="248" t="s">
        <v>84</v>
      </c>
      <c r="AV438" s="236" t="s">
        <v>84</v>
      </c>
      <c r="AW438" s="236" t="s">
        <v>3</v>
      </c>
      <c r="AX438" s="236" t="s">
        <v>82</v>
      </c>
      <c r="AY438" s="248" t="s">
        <v>206</v>
      </c>
    </row>
    <row r="439" s="31" customFormat="true" ht="24" hidden="false" customHeight="true" outlineLevel="0" collapsed="false">
      <c r="A439" s="24"/>
      <c r="B439" s="25"/>
      <c r="C439" s="223" t="s">
        <v>965</v>
      </c>
      <c r="D439" s="223" t="s">
        <v>208</v>
      </c>
      <c r="E439" s="224" t="s">
        <v>966</v>
      </c>
      <c r="F439" s="225" t="s">
        <v>967</v>
      </c>
      <c r="G439" s="226" t="s">
        <v>211</v>
      </c>
      <c r="H439" s="227" t="n">
        <v>473.6</v>
      </c>
      <c r="I439" s="228"/>
      <c r="J439" s="229" t="n">
        <f aca="false">ROUND(I439*H439,2)</f>
        <v>0</v>
      </c>
      <c r="K439" s="225" t="s">
        <v>212</v>
      </c>
      <c r="L439" s="30"/>
      <c r="M439" s="230"/>
      <c r="N439" s="231" t="s">
        <v>40</v>
      </c>
      <c r="O439" s="74"/>
      <c r="P439" s="232" t="n">
        <f aca="false">O439*H439</f>
        <v>0</v>
      </c>
      <c r="Q439" s="232" t="n">
        <v>3E-005</v>
      </c>
      <c r="R439" s="232" t="n">
        <f aca="false">Q439*H439</f>
        <v>0.014208</v>
      </c>
      <c r="S439" s="232" t="n">
        <v>0</v>
      </c>
      <c r="T439" s="23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4" t="s">
        <v>269</v>
      </c>
      <c r="AT439" s="234" t="s">
        <v>208</v>
      </c>
      <c r="AU439" s="234" t="s">
        <v>84</v>
      </c>
      <c r="AY439" s="3" t="s">
        <v>206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3" t="s">
        <v>82</v>
      </c>
      <c r="BK439" s="235" t="n">
        <f aca="false">ROUND(I439*H439,2)</f>
        <v>0</v>
      </c>
      <c r="BL439" s="3" t="s">
        <v>269</v>
      </c>
      <c r="BM439" s="234" t="s">
        <v>968</v>
      </c>
    </row>
    <row r="440" s="236" customFormat="true" ht="11.25" hidden="false" customHeight="false" outlineLevel="0" collapsed="false">
      <c r="B440" s="237"/>
      <c r="C440" s="238"/>
      <c r="D440" s="239" t="s">
        <v>226</v>
      </c>
      <c r="E440" s="240"/>
      <c r="F440" s="241" t="s">
        <v>969</v>
      </c>
      <c r="G440" s="238"/>
      <c r="H440" s="242" t="n">
        <v>473.6</v>
      </c>
      <c r="I440" s="243"/>
      <c r="J440" s="238"/>
      <c r="K440" s="238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26</v>
      </c>
      <c r="AU440" s="248" t="s">
        <v>84</v>
      </c>
      <c r="AV440" s="236" t="s">
        <v>84</v>
      </c>
      <c r="AW440" s="236" t="s">
        <v>31</v>
      </c>
      <c r="AX440" s="236" t="s">
        <v>82</v>
      </c>
      <c r="AY440" s="248" t="s">
        <v>206</v>
      </c>
    </row>
    <row r="441" s="31" customFormat="true" ht="16.5" hidden="false" customHeight="true" outlineLevel="0" collapsed="false">
      <c r="A441" s="24"/>
      <c r="B441" s="25"/>
      <c r="C441" s="289" t="s">
        <v>970</v>
      </c>
      <c r="D441" s="289" t="s">
        <v>635</v>
      </c>
      <c r="E441" s="290" t="s">
        <v>971</v>
      </c>
      <c r="F441" s="291" t="s">
        <v>972</v>
      </c>
      <c r="G441" s="292" t="s">
        <v>444</v>
      </c>
      <c r="H441" s="293" t="n">
        <v>0.886</v>
      </c>
      <c r="I441" s="294"/>
      <c r="J441" s="295" t="n">
        <f aca="false">ROUND(I441*H441,2)</f>
        <v>0</v>
      </c>
      <c r="K441" s="291" t="s">
        <v>212</v>
      </c>
      <c r="L441" s="296"/>
      <c r="M441" s="297"/>
      <c r="N441" s="298" t="s">
        <v>40</v>
      </c>
      <c r="O441" s="74"/>
      <c r="P441" s="232" t="n">
        <f aca="false">O441*H441</f>
        <v>0</v>
      </c>
      <c r="Q441" s="232" t="n">
        <v>1</v>
      </c>
      <c r="R441" s="232" t="n">
        <f aca="false">Q441*H441</f>
        <v>0.886</v>
      </c>
      <c r="S441" s="232" t="n">
        <v>0</v>
      </c>
      <c r="T441" s="23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4" t="s">
        <v>368</v>
      </c>
      <c r="AT441" s="234" t="s">
        <v>635</v>
      </c>
      <c r="AU441" s="234" t="s">
        <v>84</v>
      </c>
      <c r="AY441" s="3" t="s">
        <v>206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3" t="s">
        <v>82</v>
      </c>
      <c r="BK441" s="235" t="n">
        <f aca="false">ROUND(I441*H441,2)</f>
        <v>0</v>
      </c>
      <c r="BL441" s="3" t="s">
        <v>269</v>
      </c>
      <c r="BM441" s="234" t="s">
        <v>973</v>
      </c>
    </row>
    <row r="442" s="236" customFormat="true" ht="11.25" hidden="false" customHeight="false" outlineLevel="0" collapsed="false">
      <c r="B442" s="237"/>
      <c r="C442" s="238"/>
      <c r="D442" s="239" t="s">
        <v>226</v>
      </c>
      <c r="E442" s="238"/>
      <c r="F442" s="241" t="s">
        <v>974</v>
      </c>
      <c r="G442" s="238"/>
      <c r="H442" s="242" t="n">
        <v>0.886</v>
      </c>
      <c r="I442" s="243"/>
      <c r="J442" s="238"/>
      <c r="K442" s="238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26</v>
      </c>
      <c r="AU442" s="248" t="s">
        <v>84</v>
      </c>
      <c r="AV442" s="236" t="s">
        <v>84</v>
      </c>
      <c r="AW442" s="236" t="s">
        <v>3</v>
      </c>
      <c r="AX442" s="236" t="s">
        <v>82</v>
      </c>
      <c r="AY442" s="248" t="s">
        <v>206</v>
      </c>
    </row>
    <row r="443" s="31" customFormat="true" ht="16.5" hidden="false" customHeight="true" outlineLevel="0" collapsed="false">
      <c r="A443" s="24"/>
      <c r="B443" s="25"/>
      <c r="C443" s="223" t="s">
        <v>975</v>
      </c>
      <c r="D443" s="223" t="s">
        <v>208</v>
      </c>
      <c r="E443" s="224" t="s">
        <v>976</v>
      </c>
      <c r="F443" s="225" t="s">
        <v>977</v>
      </c>
      <c r="G443" s="226" t="s">
        <v>211</v>
      </c>
      <c r="H443" s="227" t="n">
        <v>40</v>
      </c>
      <c r="I443" s="228"/>
      <c r="J443" s="229" t="n">
        <f aca="false">ROUND(I443*H443,2)</f>
        <v>0</v>
      </c>
      <c r="K443" s="225" t="s">
        <v>212</v>
      </c>
      <c r="L443" s="30"/>
      <c r="M443" s="230"/>
      <c r="N443" s="231" t="s">
        <v>40</v>
      </c>
      <c r="O443" s="74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4" t="s">
        <v>269</v>
      </c>
      <c r="AT443" s="234" t="s">
        <v>208</v>
      </c>
      <c r="AU443" s="234" t="s">
        <v>84</v>
      </c>
      <c r="AY443" s="3" t="s">
        <v>206</v>
      </c>
      <c r="BE443" s="235" t="n">
        <f aca="false">IF(N443="základní",J443,0)</f>
        <v>0</v>
      </c>
      <c r="BF443" s="235" t="n">
        <f aca="false">IF(N443="snížená",J443,0)</f>
        <v>0</v>
      </c>
      <c r="BG443" s="235" t="n">
        <f aca="false">IF(N443="zákl. přenesená",J443,0)</f>
        <v>0</v>
      </c>
      <c r="BH443" s="235" t="n">
        <f aca="false">IF(N443="sníž. přenesená",J443,0)</f>
        <v>0</v>
      </c>
      <c r="BI443" s="235" t="n">
        <f aca="false">IF(N443="nulová",J443,0)</f>
        <v>0</v>
      </c>
      <c r="BJ443" s="3" t="s">
        <v>82</v>
      </c>
      <c r="BK443" s="235" t="n">
        <f aca="false">ROUND(I443*H443,2)</f>
        <v>0</v>
      </c>
      <c r="BL443" s="3" t="s">
        <v>269</v>
      </c>
      <c r="BM443" s="234" t="s">
        <v>978</v>
      </c>
    </row>
    <row r="444" s="249" customFormat="true" ht="11.25" hidden="false" customHeight="false" outlineLevel="0" collapsed="false">
      <c r="B444" s="250"/>
      <c r="C444" s="251"/>
      <c r="D444" s="239" t="s">
        <v>226</v>
      </c>
      <c r="E444" s="252"/>
      <c r="F444" s="253" t="s">
        <v>979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26</v>
      </c>
      <c r="AU444" s="259" t="s">
        <v>84</v>
      </c>
      <c r="AV444" s="249" t="s">
        <v>82</v>
      </c>
      <c r="AW444" s="249" t="s">
        <v>31</v>
      </c>
      <c r="AX444" s="249" t="s">
        <v>75</v>
      </c>
      <c r="AY444" s="259" t="s">
        <v>206</v>
      </c>
    </row>
    <row r="445" s="236" customFormat="true" ht="11.25" hidden="false" customHeight="false" outlineLevel="0" collapsed="false">
      <c r="B445" s="237"/>
      <c r="C445" s="238"/>
      <c r="D445" s="239" t="s">
        <v>226</v>
      </c>
      <c r="E445" s="240"/>
      <c r="F445" s="241" t="s">
        <v>892</v>
      </c>
      <c r="G445" s="238"/>
      <c r="H445" s="242" t="n">
        <v>24</v>
      </c>
      <c r="I445" s="243"/>
      <c r="J445" s="238"/>
      <c r="K445" s="238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26</v>
      </c>
      <c r="AU445" s="248" t="s">
        <v>84</v>
      </c>
      <c r="AV445" s="236" t="s">
        <v>84</v>
      </c>
      <c r="AW445" s="236" t="s">
        <v>31</v>
      </c>
      <c r="AX445" s="236" t="s">
        <v>75</v>
      </c>
      <c r="AY445" s="248" t="s">
        <v>206</v>
      </c>
    </row>
    <row r="446" s="249" customFormat="true" ht="11.25" hidden="false" customHeight="false" outlineLevel="0" collapsed="false">
      <c r="B446" s="250"/>
      <c r="C446" s="251"/>
      <c r="D446" s="239" t="s">
        <v>226</v>
      </c>
      <c r="E446" s="252"/>
      <c r="F446" s="253" t="s">
        <v>662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26</v>
      </c>
      <c r="AU446" s="259" t="s">
        <v>84</v>
      </c>
      <c r="AV446" s="249" t="s">
        <v>82</v>
      </c>
      <c r="AW446" s="249" t="s">
        <v>31</v>
      </c>
      <c r="AX446" s="249" t="s">
        <v>75</v>
      </c>
      <c r="AY446" s="259" t="s">
        <v>206</v>
      </c>
    </row>
    <row r="447" s="236" customFormat="true" ht="11.25" hidden="false" customHeight="false" outlineLevel="0" collapsed="false">
      <c r="B447" s="237"/>
      <c r="C447" s="238"/>
      <c r="D447" s="239" t="s">
        <v>226</v>
      </c>
      <c r="E447" s="240"/>
      <c r="F447" s="241" t="s">
        <v>893</v>
      </c>
      <c r="G447" s="238"/>
      <c r="H447" s="242" t="n">
        <v>7.68</v>
      </c>
      <c r="I447" s="243"/>
      <c r="J447" s="238"/>
      <c r="K447" s="238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226</v>
      </c>
      <c r="AU447" s="248" t="s">
        <v>84</v>
      </c>
      <c r="AV447" s="236" t="s">
        <v>84</v>
      </c>
      <c r="AW447" s="236" t="s">
        <v>31</v>
      </c>
      <c r="AX447" s="236" t="s">
        <v>75</v>
      </c>
      <c r="AY447" s="248" t="s">
        <v>206</v>
      </c>
    </row>
    <row r="448" s="272" customFormat="true" ht="11.25" hidden="false" customHeight="false" outlineLevel="0" collapsed="false">
      <c r="B448" s="273"/>
      <c r="C448" s="274"/>
      <c r="D448" s="239" t="s">
        <v>226</v>
      </c>
      <c r="E448" s="275"/>
      <c r="F448" s="276" t="s">
        <v>344</v>
      </c>
      <c r="G448" s="274"/>
      <c r="H448" s="277" t="n">
        <v>31.68</v>
      </c>
      <c r="I448" s="278"/>
      <c r="J448" s="274"/>
      <c r="K448" s="274"/>
      <c r="L448" s="279"/>
      <c r="M448" s="280"/>
      <c r="N448" s="281"/>
      <c r="O448" s="281"/>
      <c r="P448" s="281"/>
      <c r="Q448" s="281"/>
      <c r="R448" s="281"/>
      <c r="S448" s="281"/>
      <c r="T448" s="282"/>
      <c r="AT448" s="283" t="s">
        <v>226</v>
      </c>
      <c r="AU448" s="283" t="s">
        <v>84</v>
      </c>
      <c r="AV448" s="272" t="s">
        <v>91</v>
      </c>
      <c r="AW448" s="272" t="s">
        <v>31</v>
      </c>
      <c r="AX448" s="272" t="s">
        <v>75</v>
      </c>
      <c r="AY448" s="283" t="s">
        <v>206</v>
      </c>
    </row>
    <row r="449" s="236" customFormat="true" ht="11.25" hidden="false" customHeight="false" outlineLevel="0" collapsed="false">
      <c r="B449" s="237"/>
      <c r="C449" s="238"/>
      <c r="D449" s="239" t="s">
        <v>226</v>
      </c>
      <c r="E449" s="240"/>
      <c r="F449" s="241" t="s">
        <v>410</v>
      </c>
      <c r="G449" s="238"/>
      <c r="H449" s="242" t="n">
        <v>40</v>
      </c>
      <c r="I449" s="243"/>
      <c r="J449" s="238"/>
      <c r="K449" s="238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226</v>
      </c>
      <c r="AU449" s="248" t="s">
        <v>84</v>
      </c>
      <c r="AV449" s="236" t="s">
        <v>84</v>
      </c>
      <c r="AW449" s="236" t="s">
        <v>31</v>
      </c>
      <c r="AX449" s="236" t="s">
        <v>82</v>
      </c>
      <c r="AY449" s="248" t="s">
        <v>206</v>
      </c>
    </row>
    <row r="450" s="31" customFormat="true" ht="21.75" hidden="false" customHeight="true" outlineLevel="0" collapsed="false">
      <c r="A450" s="24"/>
      <c r="B450" s="25"/>
      <c r="C450" s="289" t="s">
        <v>980</v>
      </c>
      <c r="D450" s="289" t="s">
        <v>635</v>
      </c>
      <c r="E450" s="290" t="s">
        <v>981</v>
      </c>
      <c r="F450" s="291" t="s">
        <v>982</v>
      </c>
      <c r="G450" s="292" t="s">
        <v>816</v>
      </c>
      <c r="H450" s="293" t="n">
        <v>4.83</v>
      </c>
      <c r="I450" s="294"/>
      <c r="J450" s="295" t="n">
        <f aca="false">ROUND(I450*H450,2)</f>
        <v>0</v>
      </c>
      <c r="K450" s="291" t="s">
        <v>212</v>
      </c>
      <c r="L450" s="296"/>
      <c r="M450" s="297"/>
      <c r="N450" s="298" t="s">
        <v>40</v>
      </c>
      <c r="O450" s="74"/>
      <c r="P450" s="232" t="n">
        <f aca="false">O450*H450</f>
        <v>0</v>
      </c>
      <c r="Q450" s="232" t="n">
        <v>0.001</v>
      </c>
      <c r="R450" s="232" t="n">
        <f aca="false">Q450*H450</f>
        <v>0.00483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368</v>
      </c>
      <c r="AT450" s="234" t="s">
        <v>635</v>
      </c>
      <c r="AU450" s="234" t="s">
        <v>84</v>
      </c>
      <c r="AY450" s="3" t="s">
        <v>206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2</v>
      </c>
      <c r="BK450" s="235" t="n">
        <f aca="false">ROUND(I450*H450,2)</f>
        <v>0</v>
      </c>
      <c r="BL450" s="3" t="s">
        <v>269</v>
      </c>
      <c r="BM450" s="234" t="s">
        <v>983</v>
      </c>
    </row>
    <row r="451" s="236" customFormat="true" ht="11.25" hidden="false" customHeight="false" outlineLevel="0" collapsed="false">
      <c r="B451" s="237"/>
      <c r="C451" s="238"/>
      <c r="D451" s="239" t="s">
        <v>226</v>
      </c>
      <c r="E451" s="238"/>
      <c r="F451" s="241" t="s">
        <v>984</v>
      </c>
      <c r="G451" s="238"/>
      <c r="H451" s="242" t="n">
        <v>4.83</v>
      </c>
      <c r="I451" s="243"/>
      <c r="J451" s="238"/>
      <c r="K451" s="238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226</v>
      </c>
      <c r="AU451" s="248" t="s">
        <v>84</v>
      </c>
      <c r="AV451" s="236" t="s">
        <v>84</v>
      </c>
      <c r="AW451" s="236" t="s">
        <v>3</v>
      </c>
      <c r="AX451" s="236" t="s">
        <v>82</v>
      </c>
      <c r="AY451" s="248" t="s">
        <v>206</v>
      </c>
    </row>
    <row r="452" s="31" customFormat="true" ht="24" hidden="false" customHeight="true" outlineLevel="0" collapsed="false">
      <c r="A452" s="24"/>
      <c r="B452" s="25"/>
      <c r="C452" s="223" t="s">
        <v>985</v>
      </c>
      <c r="D452" s="223" t="s">
        <v>208</v>
      </c>
      <c r="E452" s="224" t="s">
        <v>986</v>
      </c>
      <c r="F452" s="225" t="s">
        <v>987</v>
      </c>
      <c r="G452" s="226" t="s">
        <v>211</v>
      </c>
      <c r="H452" s="227" t="n">
        <v>258.2</v>
      </c>
      <c r="I452" s="228"/>
      <c r="J452" s="229" t="n">
        <f aca="false">ROUND(I452*H452,2)</f>
        <v>0</v>
      </c>
      <c r="K452" s="225" t="s">
        <v>212</v>
      </c>
      <c r="L452" s="30"/>
      <c r="M452" s="230"/>
      <c r="N452" s="231" t="s">
        <v>40</v>
      </c>
      <c r="O452" s="74"/>
      <c r="P452" s="232" t="n">
        <f aca="false">O452*H452</f>
        <v>0</v>
      </c>
      <c r="Q452" s="232" t="n">
        <v>0</v>
      </c>
      <c r="R452" s="232" t="n">
        <f aca="false">Q452*H452</f>
        <v>0</v>
      </c>
      <c r="S452" s="232" t="n">
        <v>0</v>
      </c>
      <c r="T452" s="23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269</v>
      </c>
      <c r="AT452" s="234" t="s">
        <v>208</v>
      </c>
      <c r="AU452" s="234" t="s">
        <v>84</v>
      </c>
      <c r="AY452" s="3" t="s">
        <v>206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82</v>
      </c>
      <c r="BK452" s="235" t="n">
        <f aca="false">ROUND(I452*H452,2)</f>
        <v>0</v>
      </c>
      <c r="BL452" s="3" t="s">
        <v>269</v>
      </c>
      <c r="BM452" s="234" t="s">
        <v>988</v>
      </c>
    </row>
    <row r="453" s="236" customFormat="true" ht="11.25" hidden="false" customHeight="false" outlineLevel="0" collapsed="false">
      <c r="B453" s="237"/>
      <c r="C453" s="238"/>
      <c r="D453" s="239" t="s">
        <v>226</v>
      </c>
      <c r="E453" s="240"/>
      <c r="F453" s="241" t="s">
        <v>989</v>
      </c>
      <c r="G453" s="238"/>
      <c r="H453" s="242" t="n">
        <v>98.4</v>
      </c>
      <c r="I453" s="243"/>
      <c r="J453" s="238"/>
      <c r="K453" s="238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226</v>
      </c>
      <c r="AU453" s="248" t="s">
        <v>84</v>
      </c>
      <c r="AV453" s="236" t="s">
        <v>84</v>
      </c>
      <c r="AW453" s="236" t="s">
        <v>31</v>
      </c>
      <c r="AX453" s="236" t="s">
        <v>75</v>
      </c>
      <c r="AY453" s="248" t="s">
        <v>206</v>
      </c>
    </row>
    <row r="454" s="236" customFormat="true" ht="11.25" hidden="false" customHeight="false" outlineLevel="0" collapsed="false">
      <c r="B454" s="237"/>
      <c r="C454" s="238"/>
      <c r="D454" s="239" t="s">
        <v>226</v>
      </c>
      <c r="E454" s="240"/>
      <c r="F454" s="241" t="s">
        <v>990</v>
      </c>
      <c r="G454" s="238"/>
      <c r="H454" s="242" t="n">
        <v>24</v>
      </c>
      <c r="I454" s="243"/>
      <c r="J454" s="238"/>
      <c r="K454" s="238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226</v>
      </c>
      <c r="AU454" s="248" t="s">
        <v>84</v>
      </c>
      <c r="AV454" s="236" t="s">
        <v>84</v>
      </c>
      <c r="AW454" s="236" t="s">
        <v>31</v>
      </c>
      <c r="AX454" s="236" t="s">
        <v>75</v>
      </c>
      <c r="AY454" s="248" t="s">
        <v>206</v>
      </c>
    </row>
    <row r="455" s="236" customFormat="true" ht="11.25" hidden="false" customHeight="false" outlineLevel="0" collapsed="false">
      <c r="B455" s="237"/>
      <c r="C455" s="238"/>
      <c r="D455" s="239" t="s">
        <v>226</v>
      </c>
      <c r="E455" s="240"/>
      <c r="F455" s="241" t="s">
        <v>991</v>
      </c>
      <c r="G455" s="238"/>
      <c r="H455" s="242" t="n">
        <v>29.5</v>
      </c>
      <c r="I455" s="243"/>
      <c r="J455" s="238"/>
      <c r="K455" s="238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226</v>
      </c>
      <c r="AU455" s="248" t="s">
        <v>84</v>
      </c>
      <c r="AV455" s="236" t="s">
        <v>84</v>
      </c>
      <c r="AW455" s="236" t="s">
        <v>31</v>
      </c>
      <c r="AX455" s="236" t="s">
        <v>75</v>
      </c>
      <c r="AY455" s="248" t="s">
        <v>206</v>
      </c>
    </row>
    <row r="456" s="236" customFormat="true" ht="11.25" hidden="false" customHeight="false" outlineLevel="0" collapsed="false">
      <c r="B456" s="237"/>
      <c r="C456" s="238"/>
      <c r="D456" s="239" t="s">
        <v>226</v>
      </c>
      <c r="E456" s="240"/>
      <c r="F456" s="241" t="s">
        <v>992</v>
      </c>
      <c r="G456" s="238"/>
      <c r="H456" s="242" t="n">
        <v>106.3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226</v>
      </c>
      <c r="AU456" s="248" t="s">
        <v>84</v>
      </c>
      <c r="AV456" s="236" t="s">
        <v>84</v>
      </c>
      <c r="AW456" s="236" t="s">
        <v>31</v>
      </c>
      <c r="AX456" s="236" t="s">
        <v>75</v>
      </c>
      <c r="AY456" s="248" t="s">
        <v>206</v>
      </c>
    </row>
    <row r="457" s="260" customFormat="true" ht="11.25" hidden="false" customHeight="false" outlineLevel="0" collapsed="false">
      <c r="B457" s="261"/>
      <c r="C457" s="262"/>
      <c r="D457" s="239" t="s">
        <v>226</v>
      </c>
      <c r="E457" s="263"/>
      <c r="F457" s="264" t="s">
        <v>290</v>
      </c>
      <c r="G457" s="262"/>
      <c r="H457" s="265" t="n">
        <v>258.2</v>
      </c>
      <c r="I457" s="266"/>
      <c r="J457" s="262"/>
      <c r="K457" s="262"/>
      <c r="L457" s="267"/>
      <c r="M457" s="268"/>
      <c r="N457" s="269"/>
      <c r="O457" s="269"/>
      <c r="P457" s="269"/>
      <c r="Q457" s="269"/>
      <c r="R457" s="269"/>
      <c r="S457" s="269"/>
      <c r="T457" s="270"/>
      <c r="AT457" s="271" t="s">
        <v>226</v>
      </c>
      <c r="AU457" s="271" t="s">
        <v>84</v>
      </c>
      <c r="AV457" s="260" t="s">
        <v>96</v>
      </c>
      <c r="AW457" s="260" t="s">
        <v>31</v>
      </c>
      <c r="AX457" s="260" t="s">
        <v>82</v>
      </c>
      <c r="AY457" s="271" t="s">
        <v>206</v>
      </c>
    </row>
    <row r="458" s="31" customFormat="true" ht="24" hidden="false" customHeight="true" outlineLevel="0" collapsed="false">
      <c r="A458" s="24"/>
      <c r="B458" s="25"/>
      <c r="C458" s="289" t="s">
        <v>993</v>
      </c>
      <c r="D458" s="289" t="s">
        <v>635</v>
      </c>
      <c r="E458" s="290" t="s">
        <v>994</v>
      </c>
      <c r="F458" s="291" t="s">
        <v>995</v>
      </c>
      <c r="G458" s="292" t="s">
        <v>211</v>
      </c>
      <c r="H458" s="293" t="n">
        <v>309.84</v>
      </c>
      <c r="I458" s="294"/>
      <c r="J458" s="295" t="n">
        <f aca="false">ROUND(I458*H458,2)</f>
        <v>0</v>
      </c>
      <c r="K458" s="291" t="s">
        <v>212</v>
      </c>
      <c r="L458" s="296"/>
      <c r="M458" s="297"/>
      <c r="N458" s="298" t="s">
        <v>40</v>
      </c>
      <c r="O458" s="74"/>
      <c r="P458" s="232" t="n">
        <f aca="false">O458*H458</f>
        <v>0</v>
      </c>
      <c r="Q458" s="232" t="n">
        <v>0.0005</v>
      </c>
      <c r="R458" s="232" t="n">
        <f aca="false">Q458*H458</f>
        <v>0.15492</v>
      </c>
      <c r="S458" s="232" t="n">
        <v>0</v>
      </c>
      <c r="T458" s="23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368</v>
      </c>
      <c r="AT458" s="234" t="s">
        <v>635</v>
      </c>
      <c r="AU458" s="234" t="s">
        <v>84</v>
      </c>
      <c r="AY458" s="3" t="s">
        <v>206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82</v>
      </c>
      <c r="BK458" s="235" t="n">
        <f aca="false">ROUND(I458*H458,2)</f>
        <v>0</v>
      </c>
      <c r="BL458" s="3" t="s">
        <v>269</v>
      </c>
      <c r="BM458" s="234" t="s">
        <v>996</v>
      </c>
    </row>
    <row r="459" s="236" customFormat="true" ht="11.25" hidden="false" customHeight="false" outlineLevel="0" collapsed="false">
      <c r="B459" s="237"/>
      <c r="C459" s="238"/>
      <c r="D459" s="239" t="s">
        <v>226</v>
      </c>
      <c r="E459" s="238"/>
      <c r="F459" s="241" t="s">
        <v>997</v>
      </c>
      <c r="G459" s="238"/>
      <c r="H459" s="242" t="n">
        <v>309.84</v>
      </c>
      <c r="I459" s="243"/>
      <c r="J459" s="238"/>
      <c r="K459" s="238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226</v>
      </c>
      <c r="AU459" s="248" t="s">
        <v>84</v>
      </c>
      <c r="AV459" s="236" t="s">
        <v>84</v>
      </c>
      <c r="AW459" s="236" t="s">
        <v>3</v>
      </c>
      <c r="AX459" s="236" t="s">
        <v>82</v>
      </c>
      <c r="AY459" s="248" t="s">
        <v>206</v>
      </c>
    </row>
    <row r="460" s="31" customFormat="true" ht="24" hidden="false" customHeight="true" outlineLevel="0" collapsed="false">
      <c r="A460" s="24"/>
      <c r="B460" s="25"/>
      <c r="C460" s="223" t="s">
        <v>998</v>
      </c>
      <c r="D460" s="223" t="s">
        <v>208</v>
      </c>
      <c r="E460" s="224" t="s">
        <v>999</v>
      </c>
      <c r="F460" s="225" t="s">
        <v>1000</v>
      </c>
      <c r="G460" s="226" t="s">
        <v>1001</v>
      </c>
      <c r="H460" s="299"/>
      <c r="I460" s="228"/>
      <c r="J460" s="229" t="n">
        <f aca="false">ROUND(I460*H460,2)</f>
        <v>0</v>
      </c>
      <c r="K460" s="225" t="s">
        <v>212</v>
      </c>
      <c r="L460" s="30"/>
      <c r="M460" s="230"/>
      <c r="N460" s="231" t="s">
        <v>40</v>
      </c>
      <c r="O460" s="74"/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4" t="s">
        <v>269</v>
      </c>
      <c r="AT460" s="234" t="s">
        <v>208</v>
      </c>
      <c r="AU460" s="234" t="s">
        <v>84</v>
      </c>
      <c r="AY460" s="3" t="s">
        <v>206</v>
      </c>
      <c r="BE460" s="235" t="n">
        <f aca="false">IF(N460="základní",J460,0)</f>
        <v>0</v>
      </c>
      <c r="BF460" s="235" t="n">
        <f aca="false">IF(N460="snížená",J460,0)</f>
        <v>0</v>
      </c>
      <c r="BG460" s="235" t="n">
        <f aca="false">IF(N460="zákl. přenesená",J460,0)</f>
        <v>0</v>
      </c>
      <c r="BH460" s="235" t="n">
        <f aca="false">IF(N460="sníž. přenesená",J460,0)</f>
        <v>0</v>
      </c>
      <c r="BI460" s="235" t="n">
        <f aca="false">IF(N460="nulová",J460,0)</f>
        <v>0</v>
      </c>
      <c r="BJ460" s="3" t="s">
        <v>82</v>
      </c>
      <c r="BK460" s="235" t="n">
        <f aca="false">ROUND(I460*H460,2)</f>
        <v>0</v>
      </c>
      <c r="BL460" s="3" t="s">
        <v>269</v>
      </c>
      <c r="BM460" s="234" t="s">
        <v>1002</v>
      </c>
    </row>
    <row r="461" s="206" customFormat="true" ht="22.5" hidden="false" customHeight="true" outlineLevel="0" collapsed="false">
      <c r="B461" s="207"/>
      <c r="C461" s="208"/>
      <c r="D461" s="209" t="s">
        <v>74</v>
      </c>
      <c r="E461" s="221" t="s">
        <v>1003</v>
      </c>
      <c r="F461" s="221" t="s">
        <v>1004</v>
      </c>
      <c r="G461" s="208"/>
      <c r="H461" s="208"/>
      <c r="I461" s="211"/>
      <c r="J461" s="222" t="n">
        <f aca="false">BK461</f>
        <v>0</v>
      </c>
      <c r="K461" s="208"/>
      <c r="L461" s="213"/>
      <c r="M461" s="214"/>
      <c r="N461" s="215"/>
      <c r="O461" s="215"/>
      <c r="P461" s="216" t="n">
        <f aca="false">SUM(P462:P477)</f>
        <v>0</v>
      </c>
      <c r="Q461" s="215"/>
      <c r="R461" s="216" t="n">
        <f aca="false">SUM(R462:R477)</f>
        <v>2.3286</v>
      </c>
      <c r="S461" s="215"/>
      <c r="T461" s="217" t="n">
        <f aca="false">SUM(T462:T477)</f>
        <v>0</v>
      </c>
      <c r="AR461" s="218" t="s">
        <v>84</v>
      </c>
      <c r="AT461" s="219" t="s">
        <v>74</v>
      </c>
      <c r="AU461" s="219" t="s">
        <v>82</v>
      </c>
      <c r="AY461" s="218" t="s">
        <v>206</v>
      </c>
      <c r="BK461" s="220" t="n">
        <f aca="false">SUM(BK462:BK477)</f>
        <v>0</v>
      </c>
    </row>
    <row r="462" s="31" customFormat="true" ht="21.75" hidden="false" customHeight="true" outlineLevel="0" collapsed="false">
      <c r="A462" s="24"/>
      <c r="B462" s="25"/>
      <c r="C462" s="223" t="s">
        <v>1005</v>
      </c>
      <c r="D462" s="223" t="s">
        <v>208</v>
      </c>
      <c r="E462" s="224" t="s">
        <v>1006</v>
      </c>
      <c r="F462" s="225" t="s">
        <v>1007</v>
      </c>
      <c r="G462" s="226" t="s">
        <v>310</v>
      </c>
      <c r="H462" s="227" t="n">
        <v>680</v>
      </c>
      <c r="I462" s="228"/>
      <c r="J462" s="229" t="n">
        <f aca="false">ROUND(I462*H462,2)</f>
        <v>0</v>
      </c>
      <c r="K462" s="225" t="s">
        <v>212</v>
      </c>
      <c r="L462" s="30"/>
      <c r="M462" s="230"/>
      <c r="N462" s="231" t="s">
        <v>40</v>
      </c>
      <c r="O462" s="74"/>
      <c r="P462" s="232" t="n">
        <f aca="false">O462*H462</f>
        <v>0</v>
      </c>
      <c r="Q462" s="232" t="n">
        <v>0.00267</v>
      </c>
      <c r="R462" s="232" t="n">
        <f aca="false">Q462*H462</f>
        <v>1.8156</v>
      </c>
      <c r="S462" s="232" t="n">
        <v>0</v>
      </c>
      <c r="T462" s="23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4" t="s">
        <v>269</v>
      </c>
      <c r="AT462" s="234" t="s">
        <v>208</v>
      </c>
      <c r="AU462" s="234" t="s">
        <v>84</v>
      </c>
      <c r="AY462" s="3" t="s">
        <v>206</v>
      </c>
      <c r="BE462" s="235" t="n">
        <f aca="false">IF(N462="základní",J462,0)</f>
        <v>0</v>
      </c>
      <c r="BF462" s="235" t="n">
        <f aca="false">IF(N462="snížená",J462,0)</f>
        <v>0</v>
      </c>
      <c r="BG462" s="235" t="n">
        <f aca="false">IF(N462="zákl. přenesená",J462,0)</f>
        <v>0</v>
      </c>
      <c r="BH462" s="235" t="n">
        <f aca="false">IF(N462="sníž. přenesená",J462,0)</f>
        <v>0</v>
      </c>
      <c r="BI462" s="235" t="n">
        <f aca="false">IF(N462="nulová",J462,0)</f>
        <v>0</v>
      </c>
      <c r="BJ462" s="3" t="s">
        <v>82</v>
      </c>
      <c r="BK462" s="235" t="n">
        <f aca="false">ROUND(I462*H462,2)</f>
        <v>0</v>
      </c>
      <c r="BL462" s="3" t="s">
        <v>269</v>
      </c>
      <c r="BM462" s="234" t="s">
        <v>1008</v>
      </c>
    </row>
    <row r="463" s="236" customFormat="true" ht="11.25" hidden="false" customHeight="false" outlineLevel="0" collapsed="false">
      <c r="B463" s="237"/>
      <c r="C463" s="238"/>
      <c r="D463" s="239" t="s">
        <v>226</v>
      </c>
      <c r="E463" s="240"/>
      <c r="F463" s="241" t="s">
        <v>1009</v>
      </c>
      <c r="G463" s="238"/>
      <c r="H463" s="242" t="n">
        <v>680</v>
      </c>
      <c r="I463" s="243"/>
      <c r="J463" s="238"/>
      <c r="K463" s="238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226</v>
      </c>
      <c r="AU463" s="248" t="s">
        <v>84</v>
      </c>
      <c r="AV463" s="236" t="s">
        <v>84</v>
      </c>
      <c r="AW463" s="236" t="s">
        <v>31</v>
      </c>
      <c r="AX463" s="236" t="s">
        <v>82</v>
      </c>
      <c r="AY463" s="248" t="s">
        <v>206</v>
      </c>
    </row>
    <row r="464" s="31" customFormat="true" ht="16.5" hidden="false" customHeight="true" outlineLevel="0" collapsed="false">
      <c r="A464" s="24"/>
      <c r="B464" s="25"/>
      <c r="C464" s="289" t="s">
        <v>1010</v>
      </c>
      <c r="D464" s="289" t="s">
        <v>635</v>
      </c>
      <c r="E464" s="290" t="s">
        <v>1011</v>
      </c>
      <c r="F464" s="291" t="s">
        <v>1012</v>
      </c>
      <c r="G464" s="292" t="s">
        <v>816</v>
      </c>
      <c r="H464" s="293" t="n">
        <v>950</v>
      </c>
      <c r="I464" s="294"/>
      <c r="J464" s="295" t="n">
        <f aca="false">ROUND(I464*H464,2)</f>
        <v>0</v>
      </c>
      <c r="K464" s="291"/>
      <c r="L464" s="296"/>
      <c r="M464" s="297"/>
      <c r="N464" s="298" t="s">
        <v>40</v>
      </c>
      <c r="O464" s="74"/>
      <c r="P464" s="232" t="n">
        <f aca="false">O464*H464</f>
        <v>0</v>
      </c>
      <c r="Q464" s="232" t="n">
        <v>0</v>
      </c>
      <c r="R464" s="232" t="n">
        <f aca="false">Q464*H464</f>
        <v>0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368</v>
      </c>
      <c r="AT464" s="234" t="s">
        <v>635</v>
      </c>
      <c r="AU464" s="234" t="s">
        <v>84</v>
      </c>
      <c r="AY464" s="3" t="s">
        <v>206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82</v>
      </c>
      <c r="BK464" s="235" t="n">
        <f aca="false">ROUND(I464*H464,2)</f>
        <v>0</v>
      </c>
      <c r="BL464" s="3" t="s">
        <v>269</v>
      </c>
      <c r="BM464" s="234" t="s">
        <v>1013</v>
      </c>
    </row>
    <row r="465" s="31" customFormat="true" ht="24" hidden="false" customHeight="true" outlineLevel="0" collapsed="false">
      <c r="A465" s="24"/>
      <c r="B465" s="25"/>
      <c r="C465" s="223" t="s">
        <v>1014</v>
      </c>
      <c r="D465" s="223" t="s">
        <v>208</v>
      </c>
      <c r="E465" s="224" t="s">
        <v>1015</v>
      </c>
      <c r="F465" s="225" t="s">
        <v>1016</v>
      </c>
      <c r="G465" s="226" t="s">
        <v>211</v>
      </c>
      <c r="H465" s="227" t="n">
        <v>540</v>
      </c>
      <c r="I465" s="228"/>
      <c r="J465" s="229" t="n">
        <f aca="false">ROUND(I465*H465,2)</f>
        <v>0</v>
      </c>
      <c r="K465" s="225" t="s">
        <v>212</v>
      </c>
      <c r="L465" s="30"/>
      <c r="M465" s="230"/>
      <c r="N465" s="231" t="s">
        <v>40</v>
      </c>
      <c r="O465" s="74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269</v>
      </c>
      <c r="AT465" s="234" t="s">
        <v>208</v>
      </c>
      <c r="AU465" s="234" t="s">
        <v>84</v>
      </c>
      <c r="AY465" s="3" t="s">
        <v>206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82</v>
      </c>
      <c r="BK465" s="235" t="n">
        <f aca="false">ROUND(I465*H465,2)</f>
        <v>0</v>
      </c>
      <c r="BL465" s="3" t="s">
        <v>269</v>
      </c>
      <c r="BM465" s="234" t="s">
        <v>1017</v>
      </c>
    </row>
    <row r="466" s="31" customFormat="true" ht="16.5" hidden="false" customHeight="true" outlineLevel="0" collapsed="false">
      <c r="A466" s="24"/>
      <c r="B466" s="25"/>
      <c r="C466" s="289" t="s">
        <v>1018</v>
      </c>
      <c r="D466" s="289" t="s">
        <v>635</v>
      </c>
      <c r="E466" s="290" t="s">
        <v>1019</v>
      </c>
      <c r="F466" s="291" t="s">
        <v>1020</v>
      </c>
      <c r="G466" s="292" t="s">
        <v>284</v>
      </c>
      <c r="H466" s="293" t="n">
        <v>7.44</v>
      </c>
      <c r="I466" s="294"/>
      <c r="J466" s="295" t="n">
        <f aca="false">ROUND(I466*H466,2)</f>
        <v>0</v>
      </c>
      <c r="K466" s="291"/>
      <c r="L466" s="296"/>
      <c r="M466" s="297"/>
      <c r="N466" s="298" t="s">
        <v>40</v>
      </c>
      <c r="O466" s="74"/>
      <c r="P466" s="232" t="n">
        <f aca="false">O466*H466</f>
        <v>0</v>
      </c>
      <c r="Q466" s="232" t="n">
        <v>0</v>
      </c>
      <c r="R466" s="232" t="n">
        <f aca="false">Q466*H466</f>
        <v>0</v>
      </c>
      <c r="S466" s="232" t="n">
        <v>0</v>
      </c>
      <c r="T466" s="23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4" t="s">
        <v>368</v>
      </c>
      <c r="AT466" s="234" t="s">
        <v>635</v>
      </c>
      <c r="AU466" s="234" t="s">
        <v>84</v>
      </c>
      <c r="AY466" s="3" t="s">
        <v>206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3" t="s">
        <v>82</v>
      </c>
      <c r="BK466" s="235" t="n">
        <f aca="false">ROUND(I466*H466,2)</f>
        <v>0</v>
      </c>
      <c r="BL466" s="3" t="s">
        <v>269</v>
      </c>
      <c r="BM466" s="234" t="s">
        <v>1021</v>
      </c>
    </row>
    <row r="467" s="236" customFormat="true" ht="11.25" hidden="false" customHeight="false" outlineLevel="0" collapsed="false">
      <c r="B467" s="237"/>
      <c r="C467" s="238"/>
      <c r="D467" s="239" t="s">
        <v>226</v>
      </c>
      <c r="E467" s="238"/>
      <c r="F467" s="241" t="s">
        <v>1022</v>
      </c>
      <c r="G467" s="238"/>
      <c r="H467" s="242" t="n">
        <v>7.44</v>
      </c>
      <c r="I467" s="243"/>
      <c r="J467" s="238"/>
      <c r="K467" s="238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226</v>
      </c>
      <c r="AU467" s="248" t="s">
        <v>84</v>
      </c>
      <c r="AV467" s="236" t="s">
        <v>84</v>
      </c>
      <c r="AW467" s="236" t="s">
        <v>3</v>
      </c>
      <c r="AX467" s="236" t="s">
        <v>82</v>
      </c>
      <c r="AY467" s="248" t="s">
        <v>206</v>
      </c>
    </row>
    <row r="468" s="31" customFormat="true" ht="16.5" hidden="false" customHeight="true" outlineLevel="0" collapsed="false">
      <c r="A468" s="24"/>
      <c r="B468" s="25"/>
      <c r="C468" s="289" t="s">
        <v>1023</v>
      </c>
      <c r="D468" s="289" t="s">
        <v>635</v>
      </c>
      <c r="E468" s="290" t="s">
        <v>1024</v>
      </c>
      <c r="F468" s="291" t="s">
        <v>1025</v>
      </c>
      <c r="G468" s="292" t="s">
        <v>284</v>
      </c>
      <c r="H468" s="293" t="n">
        <v>2.64</v>
      </c>
      <c r="I468" s="294"/>
      <c r="J468" s="295" t="n">
        <f aca="false">ROUND(I468*H468,2)</f>
        <v>0</v>
      </c>
      <c r="K468" s="291"/>
      <c r="L468" s="296"/>
      <c r="M468" s="297"/>
      <c r="N468" s="298" t="s">
        <v>40</v>
      </c>
      <c r="O468" s="74"/>
      <c r="P468" s="232" t="n">
        <f aca="false">O468*H468</f>
        <v>0</v>
      </c>
      <c r="Q468" s="232" t="n">
        <v>0</v>
      </c>
      <c r="R468" s="232" t="n">
        <f aca="false">Q468*H468</f>
        <v>0</v>
      </c>
      <c r="S468" s="232" t="n">
        <v>0</v>
      </c>
      <c r="T468" s="23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4" t="s">
        <v>368</v>
      </c>
      <c r="AT468" s="234" t="s">
        <v>635</v>
      </c>
      <c r="AU468" s="234" t="s">
        <v>84</v>
      </c>
      <c r="AY468" s="3" t="s">
        <v>206</v>
      </c>
      <c r="BE468" s="235" t="n">
        <f aca="false">IF(N468="základní",J468,0)</f>
        <v>0</v>
      </c>
      <c r="BF468" s="235" t="n">
        <f aca="false">IF(N468="snížená",J468,0)</f>
        <v>0</v>
      </c>
      <c r="BG468" s="235" t="n">
        <f aca="false">IF(N468="zákl. přenesená",J468,0)</f>
        <v>0</v>
      </c>
      <c r="BH468" s="235" t="n">
        <f aca="false">IF(N468="sníž. přenesená",J468,0)</f>
        <v>0</v>
      </c>
      <c r="BI468" s="235" t="n">
        <f aca="false">IF(N468="nulová",J468,0)</f>
        <v>0</v>
      </c>
      <c r="BJ468" s="3" t="s">
        <v>82</v>
      </c>
      <c r="BK468" s="235" t="n">
        <f aca="false">ROUND(I468*H468,2)</f>
        <v>0</v>
      </c>
      <c r="BL468" s="3" t="s">
        <v>269</v>
      </c>
      <c r="BM468" s="234" t="s">
        <v>1026</v>
      </c>
    </row>
    <row r="469" s="236" customFormat="true" ht="11.25" hidden="false" customHeight="false" outlineLevel="0" collapsed="false">
      <c r="B469" s="237"/>
      <c r="C469" s="238"/>
      <c r="D469" s="239" t="s">
        <v>226</v>
      </c>
      <c r="E469" s="240"/>
      <c r="F469" s="241" t="s">
        <v>1027</v>
      </c>
      <c r="G469" s="238"/>
      <c r="H469" s="242" t="n">
        <v>2.2</v>
      </c>
      <c r="I469" s="243"/>
      <c r="J469" s="238"/>
      <c r="K469" s="238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226</v>
      </c>
      <c r="AU469" s="248" t="s">
        <v>84</v>
      </c>
      <c r="AV469" s="236" t="s">
        <v>84</v>
      </c>
      <c r="AW469" s="236" t="s">
        <v>31</v>
      </c>
      <c r="AX469" s="236" t="s">
        <v>82</v>
      </c>
      <c r="AY469" s="248" t="s">
        <v>206</v>
      </c>
    </row>
    <row r="470" s="236" customFormat="true" ht="11.25" hidden="false" customHeight="false" outlineLevel="0" collapsed="false">
      <c r="B470" s="237"/>
      <c r="C470" s="238"/>
      <c r="D470" s="239" t="s">
        <v>226</v>
      </c>
      <c r="E470" s="238"/>
      <c r="F470" s="241" t="s">
        <v>1028</v>
      </c>
      <c r="G470" s="238"/>
      <c r="H470" s="242" t="n">
        <v>2.64</v>
      </c>
      <c r="I470" s="243"/>
      <c r="J470" s="238"/>
      <c r="K470" s="238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226</v>
      </c>
      <c r="AU470" s="248" t="s">
        <v>84</v>
      </c>
      <c r="AV470" s="236" t="s">
        <v>84</v>
      </c>
      <c r="AW470" s="236" t="s">
        <v>3</v>
      </c>
      <c r="AX470" s="236" t="s">
        <v>82</v>
      </c>
      <c r="AY470" s="248" t="s">
        <v>206</v>
      </c>
    </row>
    <row r="471" s="31" customFormat="true" ht="33" hidden="false" customHeight="true" outlineLevel="0" collapsed="false">
      <c r="A471" s="24"/>
      <c r="B471" s="25"/>
      <c r="C471" s="223" t="s">
        <v>1029</v>
      </c>
      <c r="D471" s="223" t="s">
        <v>208</v>
      </c>
      <c r="E471" s="224" t="s">
        <v>1030</v>
      </c>
      <c r="F471" s="225" t="s">
        <v>1031</v>
      </c>
      <c r="G471" s="226" t="s">
        <v>211</v>
      </c>
      <c r="H471" s="227" t="n">
        <v>540</v>
      </c>
      <c r="I471" s="228"/>
      <c r="J471" s="229" t="n">
        <f aca="false">ROUND(I471*H471,2)</f>
        <v>0</v>
      </c>
      <c r="K471" s="225" t="s">
        <v>212</v>
      </c>
      <c r="L471" s="30"/>
      <c r="M471" s="230"/>
      <c r="N471" s="231" t="s">
        <v>40</v>
      </c>
      <c r="O471" s="74"/>
      <c r="P471" s="232" t="n">
        <f aca="false">O471*H471</f>
        <v>0</v>
      </c>
      <c r="Q471" s="232" t="n">
        <v>0.00038</v>
      </c>
      <c r="R471" s="232" t="n">
        <f aca="false">Q471*H471</f>
        <v>0.2052</v>
      </c>
      <c r="S471" s="232" t="n">
        <v>0</v>
      </c>
      <c r="T471" s="23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4" t="s">
        <v>269</v>
      </c>
      <c r="AT471" s="234" t="s">
        <v>208</v>
      </c>
      <c r="AU471" s="234" t="s">
        <v>84</v>
      </c>
      <c r="AY471" s="3" t="s">
        <v>206</v>
      </c>
      <c r="BE471" s="235" t="n">
        <f aca="false">IF(N471="základní",J471,0)</f>
        <v>0</v>
      </c>
      <c r="BF471" s="235" t="n">
        <f aca="false">IF(N471="snížená",J471,0)</f>
        <v>0</v>
      </c>
      <c r="BG471" s="235" t="n">
        <f aca="false">IF(N471="zákl. přenesená",J471,0)</f>
        <v>0</v>
      </c>
      <c r="BH471" s="235" t="n">
        <f aca="false">IF(N471="sníž. přenesená",J471,0)</f>
        <v>0</v>
      </c>
      <c r="BI471" s="235" t="n">
        <f aca="false">IF(N471="nulová",J471,0)</f>
        <v>0</v>
      </c>
      <c r="BJ471" s="3" t="s">
        <v>82</v>
      </c>
      <c r="BK471" s="235" t="n">
        <f aca="false">ROUND(I471*H471,2)</f>
        <v>0</v>
      </c>
      <c r="BL471" s="3" t="s">
        <v>269</v>
      </c>
      <c r="BM471" s="234" t="s">
        <v>1032</v>
      </c>
    </row>
    <row r="472" s="236" customFormat="true" ht="11.25" hidden="false" customHeight="false" outlineLevel="0" collapsed="false">
      <c r="B472" s="237"/>
      <c r="C472" s="238"/>
      <c r="D472" s="239" t="s">
        <v>226</v>
      </c>
      <c r="E472" s="240"/>
      <c r="F472" s="241" t="s">
        <v>1033</v>
      </c>
      <c r="G472" s="238"/>
      <c r="H472" s="242" t="n">
        <v>540</v>
      </c>
      <c r="I472" s="243"/>
      <c r="J472" s="238"/>
      <c r="K472" s="238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226</v>
      </c>
      <c r="AU472" s="248" t="s">
        <v>84</v>
      </c>
      <c r="AV472" s="236" t="s">
        <v>84</v>
      </c>
      <c r="AW472" s="236" t="s">
        <v>31</v>
      </c>
      <c r="AX472" s="236" t="s">
        <v>82</v>
      </c>
      <c r="AY472" s="248" t="s">
        <v>206</v>
      </c>
    </row>
    <row r="473" s="31" customFormat="true" ht="16.5" hidden="false" customHeight="true" outlineLevel="0" collapsed="false">
      <c r="A473" s="24"/>
      <c r="B473" s="25"/>
      <c r="C473" s="289" t="s">
        <v>1034</v>
      </c>
      <c r="D473" s="289" t="s">
        <v>635</v>
      </c>
      <c r="E473" s="290" t="s">
        <v>1035</v>
      </c>
      <c r="F473" s="291" t="s">
        <v>1036</v>
      </c>
      <c r="G473" s="292" t="s">
        <v>284</v>
      </c>
      <c r="H473" s="293" t="n">
        <v>25.92</v>
      </c>
      <c r="I473" s="294"/>
      <c r="J473" s="295" t="n">
        <f aca="false">ROUND(I473*H473,2)</f>
        <v>0</v>
      </c>
      <c r="K473" s="291"/>
      <c r="L473" s="296"/>
      <c r="M473" s="297"/>
      <c r="N473" s="298" t="s">
        <v>40</v>
      </c>
      <c r="O473" s="74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368</v>
      </c>
      <c r="AT473" s="234" t="s">
        <v>635</v>
      </c>
      <c r="AU473" s="234" t="s">
        <v>84</v>
      </c>
      <c r="AY473" s="3" t="s">
        <v>206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82</v>
      </c>
      <c r="BK473" s="235" t="n">
        <f aca="false">ROUND(I473*H473,2)</f>
        <v>0</v>
      </c>
      <c r="BL473" s="3" t="s">
        <v>269</v>
      </c>
      <c r="BM473" s="234" t="s">
        <v>1037</v>
      </c>
    </row>
    <row r="474" s="236" customFormat="true" ht="11.25" hidden="false" customHeight="false" outlineLevel="0" collapsed="false">
      <c r="B474" s="237"/>
      <c r="C474" s="238"/>
      <c r="D474" s="239" t="s">
        <v>226</v>
      </c>
      <c r="E474" s="238"/>
      <c r="F474" s="241" t="s">
        <v>1038</v>
      </c>
      <c r="G474" s="238"/>
      <c r="H474" s="242" t="n">
        <v>25.92</v>
      </c>
      <c r="I474" s="243"/>
      <c r="J474" s="238"/>
      <c r="K474" s="238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226</v>
      </c>
      <c r="AU474" s="248" t="s">
        <v>84</v>
      </c>
      <c r="AV474" s="236" t="s">
        <v>84</v>
      </c>
      <c r="AW474" s="236" t="s">
        <v>3</v>
      </c>
      <c r="AX474" s="236" t="s">
        <v>82</v>
      </c>
      <c r="AY474" s="248" t="s">
        <v>206</v>
      </c>
    </row>
    <row r="475" s="31" customFormat="true" ht="21.75" hidden="false" customHeight="true" outlineLevel="0" collapsed="false">
      <c r="A475" s="24"/>
      <c r="B475" s="25"/>
      <c r="C475" s="223" t="s">
        <v>1039</v>
      </c>
      <c r="D475" s="223" t="s">
        <v>208</v>
      </c>
      <c r="E475" s="224" t="s">
        <v>1040</v>
      </c>
      <c r="F475" s="225" t="s">
        <v>1041</v>
      </c>
      <c r="G475" s="226" t="s">
        <v>211</v>
      </c>
      <c r="H475" s="227" t="n">
        <v>540</v>
      </c>
      <c r="I475" s="228"/>
      <c r="J475" s="229" t="n">
        <f aca="false">ROUND(I475*H475,2)</f>
        <v>0</v>
      </c>
      <c r="K475" s="225" t="s">
        <v>212</v>
      </c>
      <c r="L475" s="30"/>
      <c r="M475" s="230"/>
      <c r="N475" s="231" t="s">
        <v>40</v>
      </c>
      <c r="O475" s="74"/>
      <c r="P475" s="232" t="n">
        <f aca="false">O475*H475</f>
        <v>0</v>
      </c>
      <c r="Q475" s="232" t="n">
        <v>0.00019</v>
      </c>
      <c r="R475" s="232" t="n">
        <f aca="false">Q475*H475</f>
        <v>0.1026</v>
      </c>
      <c r="S475" s="232" t="n">
        <v>0</v>
      </c>
      <c r="T475" s="23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4" t="s">
        <v>269</v>
      </c>
      <c r="AT475" s="234" t="s">
        <v>208</v>
      </c>
      <c r="AU475" s="234" t="s">
        <v>84</v>
      </c>
      <c r="AY475" s="3" t="s">
        <v>206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3" t="s">
        <v>82</v>
      </c>
      <c r="BK475" s="235" t="n">
        <f aca="false">ROUND(I475*H475,2)</f>
        <v>0</v>
      </c>
      <c r="BL475" s="3" t="s">
        <v>269</v>
      </c>
      <c r="BM475" s="234" t="s">
        <v>1042</v>
      </c>
    </row>
    <row r="476" s="31" customFormat="true" ht="33" hidden="false" customHeight="true" outlineLevel="0" collapsed="false">
      <c r="A476" s="24"/>
      <c r="B476" s="25"/>
      <c r="C476" s="223" t="s">
        <v>1043</v>
      </c>
      <c r="D476" s="223" t="s">
        <v>208</v>
      </c>
      <c r="E476" s="224" t="s">
        <v>1044</v>
      </c>
      <c r="F476" s="225" t="s">
        <v>1045</v>
      </c>
      <c r="G476" s="226" t="s">
        <v>211</v>
      </c>
      <c r="H476" s="227" t="n">
        <v>1080</v>
      </c>
      <c r="I476" s="228"/>
      <c r="J476" s="229" t="n">
        <f aca="false">ROUND(I476*H476,2)</f>
        <v>0</v>
      </c>
      <c r="K476" s="225"/>
      <c r="L476" s="30"/>
      <c r="M476" s="230"/>
      <c r="N476" s="231" t="s">
        <v>40</v>
      </c>
      <c r="O476" s="74"/>
      <c r="P476" s="232" t="n">
        <f aca="false">O476*H476</f>
        <v>0</v>
      </c>
      <c r="Q476" s="232" t="n">
        <v>0.00019</v>
      </c>
      <c r="R476" s="232" t="n">
        <f aca="false">Q476*H476</f>
        <v>0.2052</v>
      </c>
      <c r="S476" s="232" t="n">
        <v>0</v>
      </c>
      <c r="T476" s="23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4" t="s">
        <v>269</v>
      </c>
      <c r="AT476" s="234" t="s">
        <v>208</v>
      </c>
      <c r="AU476" s="234" t="s">
        <v>84</v>
      </c>
      <c r="AY476" s="3" t="s">
        <v>206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3" t="s">
        <v>82</v>
      </c>
      <c r="BK476" s="235" t="n">
        <f aca="false">ROUND(I476*H476,2)</f>
        <v>0</v>
      </c>
      <c r="BL476" s="3" t="s">
        <v>269</v>
      </c>
      <c r="BM476" s="234" t="s">
        <v>1046</v>
      </c>
    </row>
    <row r="477" s="236" customFormat="true" ht="11.25" hidden="false" customHeight="false" outlineLevel="0" collapsed="false">
      <c r="B477" s="237"/>
      <c r="C477" s="238"/>
      <c r="D477" s="239" t="s">
        <v>226</v>
      </c>
      <c r="E477" s="240"/>
      <c r="F477" s="241" t="s">
        <v>1047</v>
      </c>
      <c r="G477" s="238"/>
      <c r="H477" s="242" t="n">
        <v>1080</v>
      </c>
      <c r="I477" s="243"/>
      <c r="J477" s="238"/>
      <c r="K477" s="238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226</v>
      </c>
      <c r="AU477" s="248" t="s">
        <v>84</v>
      </c>
      <c r="AV477" s="236" t="s">
        <v>84</v>
      </c>
      <c r="AW477" s="236" t="s">
        <v>31</v>
      </c>
      <c r="AX477" s="236" t="s">
        <v>82</v>
      </c>
      <c r="AY477" s="248" t="s">
        <v>206</v>
      </c>
    </row>
    <row r="478" s="206" customFormat="true" ht="22.5" hidden="false" customHeight="true" outlineLevel="0" collapsed="false">
      <c r="B478" s="207"/>
      <c r="C478" s="208"/>
      <c r="D478" s="209" t="s">
        <v>74</v>
      </c>
      <c r="E478" s="221" t="s">
        <v>480</v>
      </c>
      <c r="F478" s="221" t="s">
        <v>481</v>
      </c>
      <c r="G478" s="208"/>
      <c r="H478" s="208"/>
      <c r="I478" s="211"/>
      <c r="J478" s="222" t="n">
        <f aca="false">BK478</f>
        <v>0</v>
      </c>
      <c r="K478" s="208"/>
      <c r="L478" s="213"/>
      <c r="M478" s="214"/>
      <c r="N478" s="215"/>
      <c r="O478" s="215"/>
      <c r="P478" s="216" t="n">
        <f aca="false">SUM(P479:P490)</f>
        <v>0</v>
      </c>
      <c r="Q478" s="215"/>
      <c r="R478" s="216" t="n">
        <f aca="false">SUM(R479:R490)</f>
        <v>6.0655</v>
      </c>
      <c r="S478" s="215"/>
      <c r="T478" s="217" t="n">
        <f aca="false">SUM(T479:T490)</f>
        <v>0</v>
      </c>
      <c r="AR478" s="218" t="s">
        <v>84</v>
      </c>
      <c r="AT478" s="219" t="s">
        <v>74</v>
      </c>
      <c r="AU478" s="219" t="s">
        <v>82</v>
      </c>
      <c r="AY478" s="218" t="s">
        <v>206</v>
      </c>
      <c r="BK478" s="220" t="n">
        <f aca="false">SUM(BK479:BK490)</f>
        <v>0</v>
      </c>
    </row>
    <row r="479" s="31" customFormat="true" ht="24" hidden="false" customHeight="true" outlineLevel="0" collapsed="false">
      <c r="A479" s="24"/>
      <c r="B479" s="25"/>
      <c r="C479" s="223" t="s">
        <v>1048</v>
      </c>
      <c r="D479" s="223" t="s">
        <v>208</v>
      </c>
      <c r="E479" s="224" t="s">
        <v>1049</v>
      </c>
      <c r="F479" s="225" t="s">
        <v>1050</v>
      </c>
      <c r="G479" s="226" t="s">
        <v>816</v>
      </c>
      <c r="H479" s="227" t="n">
        <v>5330</v>
      </c>
      <c r="I479" s="228"/>
      <c r="J479" s="229" t="n">
        <f aca="false">ROUND(I479*H479,2)</f>
        <v>0</v>
      </c>
      <c r="K479" s="225" t="s">
        <v>212</v>
      </c>
      <c r="L479" s="30"/>
      <c r="M479" s="230"/>
      <c r="N479" s="231" t="s">
        <v>40</v>
      </c>
      <c r="O479" s="74"/>
      <c r="P479" s="232" t="n">
        <f aca="false">O479*H479</f>
        <v>0</v>
      </c>
      <c r="Q479" s="232" t="n">
        <v>5E-005</v>
      </c>
      <c r="R479" s="232" t="n">
        <f aca="false">Q479*H479</f>
        <v>0.2665</v>
      </c>
      <c r="S479" s="232" t="n">
        <v>0</v>
      </c>
      <c r="T479" s="23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269</v>
      </c>
      <c r="AT479" s="234" t="s">
        <v>208</v>
      </c>
      <c r="AU479" s="234" t="s">
        <v>84</v>
      </c>
      <c r="AY479" s="3" t="s">
        <v>206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82</v>
      </c>
      <c r="BK479" s="235" t="n">
        <f aca="false">ROUND(I479*H479,2)</f>
        <v>0</v>
      </c>
      <c r="BL479" s="3" t="s">
        <v>269</v>
      </c>
      <c r="BM479" s="234" t="s">
        <v>1051</v>
      </c>
    </row>
    <row r="480" s="249" customFormat="true" ht="11.25" hidden="false" customHeight="false" outlineLevel="0" collapsed="false">
      <c r="B480" s="250"/>
      <c r="C480" s="251"/>
      <c r="D480" s="239" t="s">
        <v>226</v>
      </c>
      <c r="E480" s="252"/>
      <c r="F480" s="253" t="s">
        <v>1052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26</v>
      </c>
      <c r="AU480" s="259" t="s">
        <v>84</v>
      </c>
      <c r="AV480" s="249" t="s">
        <v>82</v>
      </c>
      <c r="AW480" s="249" t="s">
        <v>31</v>
      </c>
      <c r="AX480" s="249" t="s">
        <v>75</v>
      </c>
      <c r="AY480" s="259" t="s">
        <v>206</v>
      </c>
    </row>
    <row r="481" s="236" customFormat="true" ht="11.25" hidden="false" customHeight="false" outlineLevel="0" collapsed="false">
      <c r="B481" s="237"/>
      <c r="C481" s="238"/>
      <c r="D481" s="239" t="s">
        <v>226</v>
      </c>
      <c r="E481" s="240"/>
      <c r="F481" s="241" t="s">
        <v>1053</v>
      </c>
      <c r="G481" s="238"/>
      <c r="H481" s="242" t="n">
        <v>5330</v>
      </c>
      <c r="I481" s="243"/>
      <c r="J481" s="238"/>
      <c r="K481" s="238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26</v>
      </c>
      <c r="AU481" s="248" t="s">
        <v>84</v>
      </c>
      <c r="AV481" s="236" t="s">
        <v>84</v>
      </c>
      <c r="AW481" s="236" t="s">
        <v>31</v>
      </c>
      <c r="AX481" s="236" t="s">
        <v>82</v>
      </c>
      <c r="AY481" s="248" t="s">
        <v>206</v>
      </c>
    </row>
    <row r="482" s="31" customFormat="true" ht="16.5" hidden="false" customHeight="true" outlineLevel="0" collapsed="false">
      <c r="A482" s="24"/>
      <c r="B482" s="25"/>
      <c r="C482" s="289" t="s">
        <v>1054</v>
      </c>
      <c r="D482" s="289" t="s">
        <v>635</v>
      </c>
      <c r="E482" s="290" t="s">
        <v>1055</v>
      </c>
      <c r="F482" s="291" t="s">
        <v>1056</v>
      </c>
      <c r="G482" s="292" t="s">
        <v>816</v>
      </c>
      <c r="H482" s="293" t="n">
        <v>5330</v>
      </c>
      <c r="I482" s="294"/>
      <c r="J482" s="295" t="n">
        <f aca="false">ROUND(I482*H482,2)</f>
        <v>0</v>
      </c>
      <c r="K482" s="291"/>
      <c r="L482" s="296"/>
      <c r="M482" s="297"/>
      <c r="N482" s="298" t="s">
        <v>40</v>
      </c>
      <c r="O482" s="74"/>
      <c r="P482" s="232" t="n">
        <f aca="false">O482*H482</f>
        <v>0</v>
      </c>
      <c r="Q482" s="232" t="n">
        <v>0.001</v>
      </c>
      <c r="R482" s="232" t="n">
        <f aca="false">Q482*H482</f>
        <v>5.33</v>
      </c>
      <c r="S482" s="232" t="n">
        <v>0</v>
      </c>
      <c r="T482" s="23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4" t="s">
        <v>368</v>
      </c>
      <c r="AT482" s="234" t="s">
        <v>635</v>
      </c>
      <c r="AU482" s="234" t="s">
        <v>84</v>
      </c>
      <c r="AY482" s="3" t="s">
        <v>206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3" t="s">
        <v>82</v>
      </c>
      <c r="BK482" s="235" t="n">
        <f aca="false">ROUND(I482*H482,2)</f>
        <v>0</v>
      </c>
      <c r="BL482" s="3" t="s">
        <v>269</v>
      </c>
      <c r="BM482" s="234" t="s">
        <v>1057</v>
      </c>
    </row>
    <row r="483" s="31" customFormat="true" ht="24" hidden="false" customHeight="true" outlineLevel="0" collapsed="false">
      <c r="A483" s="24"/>
      <c r="B483" s="25"/>
      <c r="C483" s="223" t="s">
        <v>89</v>
      </c>
      <c r="D483" s="223" t="s">
        <v>208</v>
      </c>
      <c r="E483" s="224" t="s">
        <v>1049</v>
      </c>
      <c r="F483" s="225" t="s">
        <v>1050</v>
      </c>
      <c r="G483" s="226" t="s">
        <v>816</v>
      </c>
      <c r="H483" s="227" t="n">
        <v>430</v>
      </c>
      <c r="I483" s="228"/>
      <c r="J483" s="229" t="n">
        <f aca="false">ROUND(I483*H483,2)</f>
        <v>0</v>
      </c>
      <c r="K483" s="225" t="s">
        <v>212</v>
      </c>
      <c r="L483" s="30"/>
      <c r="M483" s="230"/>
      <c r="N483" s="231" t="s">
        <v>40</v>
      </c>
      <c r="O483" s="74"/>
      <c r="P483" s="232" t="n">
        <f aca="false">O483*H483</f>
        <v>0</v>
      </c>
      <c r="Q483" s="232" t="n">
        <v>5E-005</v>
      </c>
      <c r="R483" s="232" t="n">
        <f aca="false">Q483*H483</f>
        <v>0.0215</v>
      </c>
      <c r="S483" s="232" t="n">
        <v>0</v>
      </c>
      <c r="T483" s="23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4" t="s">
        <v>269</v>
      </c>
      <c r="AT483" s="234" t="s">
        <v>208</v>
      </c>
      <c r="AU483" s="234" t="s">
        <v>84</v>
      </c>
      <c r="AY483" s="3" t="s">
        <v>206</v>
      </c>
      <c r="BE483" s="235" t="n">
        <f aca="false">IF(N483="základní",J483,0)</f>
        <v>0</v>
      </c>
      <c r="BF483" s="235" t="n">
        <f aca="false">IF(N483="snížená",J483,0)</f>
        <v>0</v>
      </c>
      <c r="BG483" s="235" t="n">
        <f aca="false">IF(N483="zákl. přenesená",J483,0)</f>
        <v>0</v>
      </c>
      <c r="BH483" s="235" t="n">
        <f aca="false">IF(N483="sníž. přenesená",J483,0)</f>
        <v>0</v>
      </c>
      <c r="BI483" s="235" t="n">
        <f aca="false">IF(N483="nulová",J483,0)</f>
        <v>0</v>
      </c>
      <c r="BJ483" s="3" t="s">
        <v>82</v>
      </c>
      <c r="BK483" s="235" t="n">
        <f aca="false">ROUND(I483*H483,2)</f>
        <v>0</v>
      </c>
      <c r="BL483" s="3" t="s">
        <v>269</v>
      </c>
      <c r="BM483" s="234" t="s">
        <v>1058</v>
      </c>
    </row>
    <row r="484" s="249" customFormat="true" ht="11.25" hidden="false" customHeight="false" outlineLevel="0" collapsed="false">
      <c r="B484" s="250"/>
      <c r="C484" s="251"/>
      <c r="D484" s="239" t="s">
        <v>226</v>
      </c>
      <c r="E484" s="252"/>
      <c r="F484" s="253" t="s">
        <v>1059</v>
      </c>
      <c r="G484" s="251"/>
      <c r="H484" s="252"/>
      <c r="I484" s="254"/>
      <c r="J484" s="251"/>
      <c r="K484" s="251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26</v>
      </c>
      <c r="AU484" s="259" t="s">
        <v>84</v>
      </c>
      <c r="AV484" s="249" t="s">
        <v>82</v>
      </c>
      <c r="AW484" s="249" t="s">
        <v>31</v>
      </c>
      <c r="AX484" s="249" t="s">
        <v>75</v>
      </c>
      <c r="AY484" s="259" t="s">
        <v>206</v>
      </c>
    </row>
    <row r="485" s="236" customFormat="true" ht="11.25" hidden="false" customHeight="false" outlineLevel="0" collapsed="false">
      <c r="B485" s="237"/>
      <c r="C485" s="238"/>
      <c r="D485" s="239" t="s">
        <v>226</v>
      </c>
      <c r="E485" s="240"/>
      <c r="F485" s="241" t="s">
        <v>1060</v>
      </c>
      <c r="G485" s="238"/>
      <c r="H485" s="242" t="n">
        <v>430</v>
      </c>
      <c r="I485" s="243"/>
      <c r="J485" s="238"/>
      <c r="K485" s="238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226</v>
      </c>
      <c r="AU485" s="248" t="s">
        <v>84</v>
      </c>
      <c r="AV485" s="236" t="s">
        <v>84</v>
      </c>
      <c r="AW485" s="236" t="s">
        <v>31</v>
      </c>
      <c r="AX485" s="236" t="s">
        <v>82</v>
      </c>
      <c r="AY485" s="248" t="s">
        <v>206</v>
      </c>
    </row>
    <row r="486" s="31" customFormat="true" ht="16.5" hidden="false" customHeight="true" outlineLevel="0" collapsed="false">
      <c r="A486" s="24"/>
      <c r="B486" s="25"/>
      <c r="C486" s="289" t="s">
        <v>131</v>
      </c>
      <c r="D486" s="289" t="s">
        <v>635</v>
      </c>
      <c r="E486" s="290" t="s">
        <v>1061</v>
      </c>
      <c r="F486" s="291" t="s">
        <v>1056</v>
      </c>
      <c r="G486" s="292" t="s">
        <v>816</v>
      </c>
      <c r="H486" s="293" t="n">
        <v>430</v>
      </c>
      <c r="I486" s="294"/>
      <c r="J486" s="295" t="n">
        <f aca="false">ROUND(I486*H486,2)</f>
        <v>0</v>
      </c>
      <c r="K486" s="291"/>
      <c r="L486" s="296"/>
      <c r="M486" s="297"/>
      <c r="N486" s="298" t="s">
        <v>40</v>
      </c>
      <c r="O486" s="74"/>
      <c r="P486" s="232" t="n">
        <f aca="false">O486*H486</f>
        <v>0</v>
      </c>
      <c r="Q486" s="232" t="n">
        <v>0.001</v>
      </c>
      <c r="R486" s="232" t="n">
        <f aca="false">Q486*H486</f>
        <v>0.43</v>
      </c>
      <c r="S486" s="232" t="n">
        <v>0</v>
      </c>
      <c r="T486" s="23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368</v>
      </c>
      <c r="AT486" s="234" t="s">
        <v>635</v>
      </c>
      <c r="AU486" s="234" t="s">
        <v>84</v>
      </c>
      <c r="AY486" s="3" t="s">
        <v>206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82</v>
      </c>
      <c r="BK486" s="235" t="n">
        <f aca="false">ROUND(I486*H486,2)</f>
        <v>0</v>
      </c>
      <c r="BL486" s="3" t="s">
        <v>269</v>
      </c>
      <c r="BM486" s="234" t="s">
        <v>1062</v>
      </c>
    </row>
    <row r="487" s="31" customFormat="true" ht="24" hidden="false" customHeight="true" outlineLevel="0" collapsed="false">
      <c r="A487" s="24"/>
      <c r="B487" s="25"/>
      <c r="C487" s="223" t="s">
        <v>1063</v>
      </c>
      <c r="D487" s="223" t="s">
        <v>208</v>
      </c>
      <c r="E487" s="224" t="s">
        <v>1049</v>
      </c>
      <c r="F487" s="225" t="s">
        <v>1050</v>
      </c>
      <c r="G487" s="226" t="s">
        <v>816</v>
      </c>
      <c r="H487" s="227" t="n">
        <v>350</v>
      </c>
      <c r="I487" s="228"/>
      <c r="J487" s="229" t="n">
        <f aca="false">ROUND(I487*H487,2)</f>
        <v>0</v>
      </c>
      <c r="K487" s="225" t="s">
        <v>212</v>
      </c>
      <c r="L487" s="30"/>
      <c r="M487" s="230"/>
      <c r="N487" s="231" t="s">
        <v>40</v>
      </c>
      <c r="O487" s="74"/>
      <c r="P487" s="232" t="n">
        <f aca="false">O487*H487</f>
        <v>0</v>
      </c>
      <c r="Q487" s="232" t="n">
        <v>5E-005</v>
      </c>
      <c r="R487" s="232" t="n">
        <f aca="false">Q487*H487</f>
        <v>0.0175</v>
      </c>
      <c r="S487" s="232" t="n">
        <v>0</v>
      </c>
      <c r="T487" s="23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4" t="s">
        <v>269</v>
      </c>
      <c r="AT487" s="234" t="s">
        <v>208</v>
      </c>
      <c r="AU487" s="234" t="s">
        <v>84</v>
      </c>
      <c r="AY487" s="3" t="s">
        <v>206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3" t="s">
        <v>82</v>
      </c>
      <c r="BK487" s="235" t="n">
        <f aca="false">ROUND(I487*H487,2)</f>
        <v>0</v>
      </c>
      <c r="BL487" s="3" t="s">
        <v>269</v>
      </c>
      <c r="BM487" s="234" t="s">
        <v>1064</v>
      </c>
    </row>
    <row r="488" s="249" customFormat="true" ht="11.25" hidden="false" customHeight="false" outlineLevel="0" collapsed="false">
      <c r="B488" s="250"/>
      <c r="C488" s="251"/>
      <c r="D488" s="239" t="s">
        <v>226</v>
      </c>
      <c r="E488" s="252"/>
      <c r="F488" s="253" t="s">
        <v>1065</v>
      </c>
      <c r="G488" s="251"/>
      <c r="H488" s="252"/>
      <c r="I488" s="254"/>
      <c r="J488" s="251"/>
      <c r="K488" s="251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26</v>
      </c>
      <c r="AU488" s="259" t="s">
        <v>84</v>
      </c>
      <c r="AV488" s="249" t="s">
        <v>82</v>
      </c>
      <c r="AW488" s="249" t="s">
        <v>31</v>
      </c>
      <c r="AX488" s="249" t="s">
        <v>75</v>
      </c>
      <c r="AY488" s="259" t="s">
        <v>206</v>
      </c>
    </row>
    <row r="489" s="236" customFormat="true" ht="11.25" hidden="false" customHeight="false" outlineLevel="0" collapsed="false">
      <c r="B489" s="237"/>
      <c r="C489" s="238"/>
      <c r="D489" s="239" t="s">
        <v>226</v>
      </c>
      <c r="E489" s="240"/>
      <c r="F489" s="241" t="s">
        <v>1066</v>
      </c>
      <c r="G489" s="238"/>
      <c r="H489" s="242" t="n">
        <v>350</v>
      </c>
      <c r="I489" s="243"/>
      <c r="J489" s="238"/>
      <c r="K489" s="238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26</v>
      </c>
      <c r="AU489" s="248" t="s">
        <v>84</v>
      </c>
      <c r="AV489" s="236" t="s">
        <v>84</v>
      </c>
      <c r="AW489" s="236" t="s">
        <v>31</v>
      </c>
      <c r="AX489" s="236" t="s">
        <v>82</v>
      </c>
      <c r="AY489" s="248" t="s">
        <v>206</v>
      </c>
    </row>
    <row r="490" s="31" customFormat="true" ht="16.5" hidden="false" customHeight="true" outlineLevel="0" collapsed="false">
      <c r="A490" s="24"/>
      <c r="B490" s="25"/>
      <c r="C490" s="289" t="s">
        <v>1067</v>
      </c>
      <c r="D490" s="289" t="s">
        <v>635</v>
      </c>
      <c r="E490" s="290" t="s">
        <v>1068</v>
      </c>
      <c r="F490" s="291" t="s">
        <v>1056</v>
      </c>
      <c r="G490" s="292" t="s">
        <v>816</v>
      </c>
      <c r="H490" s="293" t="n">
        <v>350</v>
      </c>
      <c r="I490" s="294"/>
      <c r="J490" s="295" t="n">
        <f aca="false">ROUND(I490*H490,2)</f>
        <v>0</v>
      </c>
      <c r="K490" s="291"/>
      <c r="L490" s="296"/>
      <c r="M490" s="297"/>
      <c r="N490" s="298" t="s">
        <v>40</v>
      </c>
      <c r="O490" s="74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4" t="s">
        <v>368</v>
      </c>
      <c r="AT490" s="234" t="s">
        <v>635</v>
      </c>
      <c r="AU490" s="234" t="s">
        <v>84</v>
      </c>
      <c r="AY490" s="3" t="s">
        <v>206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3" t="s">
        <v>82</v>
      </c>
      <c r="BK490" s="235" t="n">
        <f aca="false">ROUND(I490*H490,2)</f>
        <v>0</v>
      </c>
      <c r="BL490" s="3" t="s">
        <v>269</v>
      </c>
      <c r="BM490" s="234" t="s">
        <v>1069</v>
      </c>
    </row>
    <row r="491" s="206" customFormat="true" ht="22.5" hidden="false" customHeight="true" outlineLevel="0" collapsed="false">
      <c r="B491" s="207"/>
      <c r="C491" s="208"/>
      <c r="D491" s="209" t="s">
        <v>74</v>
      </c>
      <c r="E491" s="221" t="s">
        <v>1070</v>
      </c>
      <c r="F491" s="221" t="s">
        <v>1071</v>
      </c>
      <c r="G491" s="208"/>
      <c r="H491" s="208"/>
      <c r="I491" s="211"/>
      <c r="J491" s="222" t="n">
        <f aca="false">BK491</f>
        <v>0</v>
      </c>
      <c r="K491" s="208"/>
      <c r="L491" s="213"/>
      <c r="M491" s="214"/>
      <c r="N491" s="215"/>
      <c r="O491" s="215"/>
      <c r="P491" s="216" t="n">
        <f aca="false">SUM(P492:P497)</f>
        <v>0</v>
      </c>
      <c r="Q491" s="215"/>
      <c r="R491" s="216" t="n">
        <f aca="false">SUM(R492:R497)</f>
        <v>0.32604</v>
      </c>
      <c r="S491" s="215"/>
      <c r="T491" s="217" t="n">
        <f aca="false">SUM(T492:T497)</f>
        <v>0</v>
      </c>
      <c r="AR491" s="218" t="s">
        <v>84</v>
      </c>
      <c r="AT491" s="219" t="s">
        <v>74</v>
      </c>
      <c r="AU491" s="219" t="s">
        <v>82</v>
      </c>
      <c r="AY491" s="218" t="s">
        <v>206</v>
      </c>
      <c r="BK491" s="220" t="n">
        <f aca="false">SUM(BK492:BK497)</f>
        <v>0</v>
      </c>
    </row>
    <row r="492" s="31" customFormat="true" ht="24" hidden="false" customHeight="true" outlineLevel="0" collapsed="false">
      <c r="A492" s="24"/>
      <c r="B492" s="25"/>
      <c r="C492" s="223" t="s">
        <v>134</v>
      </c>
      <c r="D492" s="223" t="s">
        <v>208</v>
      </c>
      <c r="E492" s="224" t="s">
        <v>1072</v>
      </c>
      <c r="F492" s="225" t="s">
        <v>1073</v>
      </c>
      <c r="G492" s="226" t="s">
        <v>211</v>
      </c>
      <c r="H492" s="227" t="n">
        <v>1482</v>
      </c>
      <c r="I492" s="228"/>
      <c r="J492" s="229" t="n">
        <f aca="false">ROUND(I492*H492,2)</f>
        <v>0</v>
      </c>
      <c r="K492" s="225" t="s">
        <v>212</v>
      </c>
      <c r="L492" s="30"/>
      <c r="M492" s="230"/>
      <c r="N492" s="231" t="s">
        <v>40</v>
      </c>
      <c r="O492" s="74"/>
      <c r="P492" s="232" t="n">
        <f aca="false">O492*H492</f>
        <v>0</v>
      </c>
      <c r="Q492" s="232" t="n">
        <v>0.00022</v>
      </c>
      <c r="R492" s="232" t="n">
        <f aca="false">Q492*H492</f>
        <v>0.32604</v>
      </c>
      <c r="S492" s="232" t="n">
        <v>0</v>
      </c>
      <c r="T492" s="23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269</v>
      </c>
      <c r="AT492" s="234" t="s">
        <v>208</v>
      </c>
      <c r="AU492" s="234" t="s">
        <v>84</v>
      </c>
      <c r="AY492" s="3" t="s">
        <v>206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82</v>
      </c>
      <c r="BK492" s="235" t="n">
        <f aca="false">ROUND(I492*H492,2)</f>
        <v>0</v>
      </c>
      <c r="BL492" s="3" t="s">
        <v>269</v>
      </c>
      <c r="BM492" s="234" t="s">
        <v>1074</v>
      </c>
    </row>
    <row r="493" s="249" customFormat="true" ht="11.25" hidden="false" customHeight="false" outlineLevel="0" collapsed="false">
      <c r="B493" s="250"/>
      <c r="C493" s="251"/>
      <c r="D493" s="239" t="s">
        <v>226</v>
      </c>
      <c r="E493" s="252"/>
      <c r="F493" s="253" t="s">
        <v>1075</v>
      </c>
      <c r="G493" s="251"/>
      <c r="H493" s="252"/>
      <c r="I493" s="254"/>
      <c r="J493" s="251"/>
      <c r="K493" s="251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26</v>
      </c>
      <c r="AU493" s="259" t="s">
        <v>84</v>
      </c>
      <c r="AV493" s="249" t="s">
        <v>82</v>
      </c>
      <c r="AW493" s="249" t="s">
        <v>31</v>
      </c>
      <c r="AX493" s="249" t="s">
        <v>75</v>
      </c>
      <c r="AY493" s="259" t="s">
        <v>206</v>
      </c>
    </row>
    <row r="494" s="236" customFormat="true" ht="11.25" hidden="false" customHeight="false" outlineLevel="0" collapsed="false">
      <c r="B494" s="237"/>
      <c r="C494" s="238"/>
      <c r="D494" s="239" t="s">
        <v>226</v>
      </c>
      <c r="E494" s="240"/>
      <c r="F494" s="241" t="s">
        <v>1076</v>
      </c>
      <c r="G494" s="238"/>
      <c r="H494" s="242" t="n">
        <v>248</v>
      </c>
      <c r="I494" s="243"/>
      <c r="J494" s="238"/>
      <c r="K494" s="238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226</v>
      </c>
      <c r="AU494" s="248" t="s">
        <v>84</v>
      </c>
      <c r="AV494" s="236" t="s">
        <v>84</v>
      </c>
      <c r="AW494" s="236" t="s">
        <v>31</v>
      </c>
      <c r="AX494" s="236" t="s">
        <v>75</v>
      </c>
      <c r="AY494" s="248" t="s">
        <v>206</v>
      </c>
    </row>
    <row r="495" s="236" customFormat="true" ht="11.25" hidden="false" customHeight="false" outlineLevel="0" collapsed="false">
      <c r="B495" s="237"/>
      <c r="C495" s="238"/>
      <c r="D495" s="239" t="s">
        <v>226</v>
      </c>
      <c r="E495" s="240"/>
      <c r="F495" s="241" t="s">
        <v>1077</v>
      </c>
      <c r="G495" s="238"/>
      <c r="H495" s="242" t="n">
        <v>154</v>
      </c>
      <c r="I495" s="243"/>
      <c r="J495" s="238"/>
      <c r="K495" s="238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226</v>
      </c>
      <c r="AU495" s="248" t="s">
        <v>84</v>
      </c>
      <c r="AV495" s="236" t="s">
        <v>84</v>
      </c>
      <c r="AW495" s="236" t="s">
        <v>31</v>
      </c>
      <c r="AX495" s="236" t="s">
        <v>75</v>
      </c>
      <c r="AY495" s="248" t="s">
        <v>206</v>
      </c>
    </row>
    <row r="496" s="236" customFormat="true" ht="11.25" hidden="false" customHeight="false" outlineLevel="0" collapsed="false">
      <c r="B496" s="237"/>
      <c r="C496" s="238"/>
      <c r="D496" s="239" t="s">
        <v>226</v>
      </c>
      <c r="E496" s="240"/>
      <c r="F496" s="241" t="s">
        <v>1047</v>
      </c>
      <c r="G496" s="238"/>
      <c r="H496" s="242" t="n">
        <v>1080</v>
      </c>
      <c r="I496" s="243"/>
      <c r="J496" s="238"/>
      <c r="K496" s="238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26</v>
      </c>
      <c r="AU496" s="248" t="s">
        <v>84</v>
      </c>
      <c r="AV496" s="236" t="s">
        <v>84</v>
      </c>
      <c r="AW496" s="236" t="s">
        <v>31</v>
      </c>
      <c r="AX496" s="236" t="s">
        <v>75</v>
      </c>
      <c r="AY496" s="248" t="s">
        <v>206</v>
      </c>
    </row>
    <row r="497" s="260" customFormat="true" ht="11.25" hidden="false" customHeight="false" outlineLevel="0" collapsed="false">
      <c r="B497" s="261"/>
      <c r="C497" s="262"/>
      <c r="D497" s="239" t="s">
        <v>226</v>
      </c>
      <c r="E497" s="263"/>
      <c r="F497" s="264" t="s">
        <v>290</v>
      </c>
      <c r="G497" s="262"/>
      <c r="H497" s="265" t="n">
        <v>1482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226</v>
      </c>
      <c r="AU497" s="271" t="s">
        <v>84</v>
      </c>
      <c r="AV497" s="260" t="s">
        <v>96</v>
      </c>
      <c r="AW497" s="260" t="s">
        <v>31</v>
      </c>
      <c r="AX497" s="260" t="s">
        <v>82</v>
      </c>
      <c r="AY497" s="271" t="s">
        <v>206</v>
      </c>
    </row>
    <row r="498" s="206" customFormat="true" ht="22.5" hidden="false" customHeight="true" outlineLevel="0" collapsed="false">
      <c r="B498" s="207"/>
      <c r="C498" s="208"/>
      <c r="D498" s="209" t="s">
        <v>74</v>
      </c>
      <c r="E498" s="221" t="s">
        <v>1078</v>
      </c>
      <c r="F498" s="221" t="s">
        <v>1079</v>
      </c>
      <c r="G498" s="208"/>
      <c r="H498" s="208"/>
      <c r="I498" s="211"/>
      <c r="J498" s="222" t="n">
        <f aca="false">BK498</f>
        <v>0</v>
      </c>
      <c r="K498" s="208"/>
      <c r="L498" s="213"/>
      <c r="M498" s="214"/>
      <c r="N498" s="215"/>
      <c r="O498" s="215"/>
      <c r="P498" s="216" t="n">
        <f aca="false">SUM(P499:P507)</f>
        <v>0</v>
      </c>
      <c r="Q498" s="215"/>
      <c r="R498" s="216" t="n">
        <f aca="false">SUM(R499:R507)</f>
        <v>3.59078449</v>
      </c>
      <c r="S498" s="215"/>
      <c r="T498" s="217" t="n">
        <f aca="false">SUM(T499:T507)</f>
        <v>3.067408</v>
      </c>
      <c r="AR498" s="218" t="s">
        <v>84</v>
      </c>
      <c r="AT498" s="219" t="s">
        <v>74</v>
      </c>
      <c r="AU498" s="219" t="s">
        <v>82</v>
      </c>
      <c r="AY498" s="218" t="s">
        <v>206</v>
      </c>
      <c r="BK498" s="220" t="n">
        <f aca="false">SUM(BK499:BK507)</f>
        <v>0</v>
      </c>
    </row>
    <row r="499" s="31" customFormat="true" ht="33" hidden="false" customHeight="true" outlineLevel="0" collapsed="false">
      <c r="A499" s="24"/>
      <c r="B499" s="25"/>
      <c r="C499" s="223" t="s">
        <v>136</v>
      </c>
      <c r="D499" s="223" t="s">
        <v>208</v>
      </c>
      <c r="E499" s="224" t="s">
        <v>1080</v>
      </c>
      <c r="F499" s="225" t="s">
        <v>1081</v>
      </c>
      <c r="G499" s="226" t="s">
        <v>211</v>
      </c>
      <c r="H499" s="227" t="n">
        <v>191.713</v>
      </c>
      <c r="I499" s="228"/>
      <c r="J499" s="229" t="n">
        <f aca="false">ROUND(I499*H499,2)</f>
        <v>0</v>
      </c>
      <c r="K499" s="225" t="s">
        <v>212</v>
      </c>
      <c r="L499" s="30"/>
      <c r="M499" s="230"/>
      <c r="N499" s="231" t="s">
        <v>40</v>
      </c>
      <c r="O499" s="74"/>
      <c r="P499" s="232" t="n">
        <f aca="false">O499*H499</f>
        <v>0</v>
      </c>
      <c r="Q499" s="232" t="n">
        <v>0.016</v>
      </c>
      <c r="R499" s="232" t="n">
        <f aca="false">Q499*H499</f>
        <v>3.067408</v>
      </c>
      <c r="S499" s="232" t="n">
        <v>0.016</v>
      </c>
      <c r="T499" s="233" t="n">
        <f aca="false">S499*H499</f>
        <v>3.067408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4" t="s">
        <v>269</v>
      </c>
      <c r="AT499" s="234" t="s">
        <v>208</v>
      </c>
      <c r="AU499" s="234" t="s">
        <v>84</v>
      </c>
      <c r="AY499" s="3" t="s">
        <v>206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3" t="s">
        <v>82</v>
      </c>
      <c r="BK499" s="235" t="n">
        <f aca="false">ROUND(I499*H499,2)</f>
        <v>0</v>
      </c>
      <c r="BL499" s="3" t="s">
        <v>269</v>
      </c>
      <c r="BM499" s="234" t="s">
        <v>1082</v>
      </c>
    </row>
    <row r="500" s="249" customFormat="true" ht="11.25" hidden="false" customHeight="false" outlineLevel="0" collapsed="false">
      <c r="B500" s="250"/>
      <c r="C500" s="251"/>
      <c r="D500" s="239" t="s">
        <v>226</v>
      </c>
      <c r="E500" s="252"/>
      <c r="F500" s="253" t="s">
        <v>1083</v>
      </c>
      <c r="G500" s="251"/>
      <c r="H500" s="252"/>
      <c r="I500" s="254"/>
      <c r="J500" s="251"/>
      <c r="K500" s="251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26</v>
      </c>
      <c r="AU500" s="259" t="s">
        <v>84</v>
      </c>
      <c r="AV500" s="249" t="s">
        <v>82</v>
      </c>
      <c r="AW500" s="249" t="s">
        <v>31</v>
      </c>
      <c r="AX500" s="249" t="s">
        <v>75</v>
      </c>
      <c r="AY500" s="259" t="s">
        <v>206</v>
      </c>
    </row>
    <row r="501" s="236" customFormat="true" ht="11.25" hidden="false" customHeight="false" outlineLevel="0" collapsed="false">
      <c r="B501" s="237"/>
      <c r="C501" s="238"/>
      <c r="D501" s="239" t="s">
        <v>226</v>
      </c>
      <c r="E501" s="240"/>
      <c r="F501" s="241" t="s">
        <v>1084</v>
      </c>
      <c r="G501" s="238"/>
      <c r="H501" s="242" t="n">
        <v>160.9</v>
      </c>
      <c r="I501" s="243"/>
      <c r="J501" s="238"/>
      <c r="K501" s="238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226</v>
      </c>
      <c r="AU501" s="248" t="s">
        <v>84</v>
      </c>
      <c r="AV501" s="236" t="s">
        <v>84</v>
      </c>
      <c r="AW501" s="236" t="s">
        <v>31</v>
      </c>
      <c r="AX501" s="236" t="s">
        <v>75</v>
      </c>
      <c r="AY501" s="248" t="s">
        <v>206</v>
      </c>
    </row>
    <row r="502" s="249" customFormat="true" ht="11.25" hidden="false" customHeight="false" outlineLevel="0" collapsed="false">
      <c r="B502" s="250"/>
      <c r="C502" s="251"/>
      <c r="D502" s="239" t="s">
        <v>226</v>
      </c>
      <c r="E502" s="252"/>
      <c r="F502" s="253" t="s">
        <v>1085</v>
      </c>
      <c r="G502" s="251"/>
      <c r="H502" s="252"/>
      <c r="I502" s="254"/>
      <c r="J502" s="251"/>
      <c r="K502" s="251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26</v>
      </c>
      <c r="AU502" s="259" t="s">
        <v>84</v>
      </c>
      <c r="AV502" s="249" t="s">
        <v>82</v>
      </c>
      <c r="AW502" s="249" t="s">
        <v>31</v>
      </c>
      <c r="AX502" s="249" t="s">
        <v>75</v>
      </c>
      <c r="AY502" s="259" t="s">
        <v>206</v>
      </c>
    </row>
    <row r="503" s="236" customFormat="true" ht="11.25" hidden="false" customHeight="false" outlineLevel="0" collapsed="false">
      <c r="B503" s="237"/>
      <c r="C503" s="238"/>
      <c r="D503" s="239" t="s">
        <v>226</v>
      </c>
      <c r="E503" s="240"/>
      <c r="F503" s="241" t="s">
        <v>1086</v>
      </c>
      <c r="G503" s="238"/>
      <c r="H503" s="242" t="n">
        <v>12.613</v>
      </c>
      <c r="I503" s="243"/>
      <c r="J503" s="238"/>
      <c r="K503" s="238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226</v>
      </c>
      <c r="AU503" s="248" t="s">
        <v>84</v>
      </c>
      <c r="AV503" s="236" t="s">
        <v>84</v>
      </c>
      <c r="AW503" s="236" t="s">
        <v>31</v>
      </c>
      <c r="AX503" s="236" t="s">
        <v>75</v>
      </c>
      <c r="AY503" s="248" t="s">
        <v>206</v>
      </c>
    </row>
    <row r="504" s="249" customFormat="true" ht="11.25" hidden="false" customHeight="false" outlineLevel="0" collapsed="false">
      <c r="B504" s="250"/>
      <c r="C504" s="251"/>
      <c r="D504" s="239" t="s">
        <v>226</v>
      </c>
      <c r="E504" s="252"/>
      <c r="F504" s="253" t="s">
        <v>1087</v>
      </c>
      <c r="G504" s="251"/>
      <c r="H504" s="252"/>
      <c r="I504" s="254"/>
      <c r="J504" s="251"/>
      <c r="K504" s="251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226</v>
      </c>
      <c r="AU504" s="259" t="s">
        <v>84</v>
      </c>
      <c r="AV504" s="249" t="s">
        <v>82</v>
      </c>
      <c r="AW504" s="249" t="s">
        <v>31</v>
      </c>
      <c r="AX504" s="249" t="s">
        <v>75</v>
      </c>
      <c r="AY504" s="259" t="s">
        <v>206</v>
      </c>
    </row>
    <row r="505" s="236" customFormat="true" ht="11.25" hidden="false" customHeight="false" outlineLevel="0" collapsed="false">
      <c r="B505" s="237"/>
      <c r="C505" s="238"/>
      <c r="D505" s="239" t="s">
        <v>226</v>
      </c>
      <c r="E505" s="240"/>
      <c r="F505" s="241" t="s">
        <v>1088</v>
      </c>
      <c r="G505" s="238"/>
      <c r="H505" s="242" t="n">
        <v>18.2</v>
      </c>
      <c r="I505" s="243"/>
      <c r="J505" s="238"/>
      <c r="K505" s="238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226</v>
      </c>
      <c r="AU505" s="248" t="s">
        <v>84</v>
      </c>
      <c r="AV505" s="236" t="s">
        <v>84</v>
      </c>
      <c r="AW505" s="236" t="s">
        <v>31</v>
      </c>
      <c r="AX505" s="236" t="s">
        <v>75</v>
      </c>
      <c r="AY505" s="248" t="s">
        <v>206</v>
      </c>
    </row>
    <row r="506" s="260" customFormat="true" ht="11.25" hidden="false" customHeight="false" outlineLevel="0" collapsed="false">
      <c r="B506" s="261"/>
      <c r="C506" s="262"/>
      <c r="D506" s="239" t="s">
        <v>226</v>
      </c>
      <c r="E506" s="263"/>
      <c r="F506" s="264" t="s">
        <v>290</v>
      </c>
      <c r="G506" s="262"/>
      <c r="H506" s="265" t="n">
        <v>191.713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226</v>
      </c>
      <c r="AU506" s="271" t="s">
        <v>84</v>
      </c>
      <c r="AV506" s="260" t="s">
        <v>96</v>
      </c>
      <c r="AW506" s="260" t="s">
        <v>31</v>
      </c>
      <c r="AX506" s="260" t="s">
        <v>82</v>
      </c>
      <c r="AY506" s="271" t="s">
        <v>206</v>
      </c>
    </row>
    <row r="507" s="31" customFormat="true" ht="24" hidden="false" customHeight="true" outlineLevel="0" collapsed="false">
      <c r="A507" s="24"/>
      <c r="B507" s="25"/>
      <c r="C507" s="223" t="s">
        <v>1089</v>
      </c>
      <c r="D507" s="223" t="s">
        <v>208</v>
      </c>
      <c r="E507" s="224" t="s">
        <v>1090</v>
      </c>
      <c r="F507" s="225" t="s">
        <v>1091</v>
      </c>
      <c r="G507" s="226" t="s">
        <v>211</v>
      </c>
      <c r="H507" s="227" t="n">
        <v>191.713</v>
      </c>
      <c r="I507" s="228"/>
      <c r="J507" s="229" t="n">
        <f aca="false">ROUND(I507*H507,2)</f>
        <v>0</v>
      </c>
      <c r="K507" s="225"/>
      <c r="L507" s="30"/>
      <c r="M507" s="230"/>
      <c r="N507" s="231" t="s">
        <v>40</v>
      </c>
      <c r="O507" s="74"/>
      <c r="P507" s="232" t="n">
        <f aca="false">O507*H507</f>
        <v>0</v>
      </c>
      <c r="Q507" s="232" t="n">
        <v>0.00273</v>
      </c>
      <c r="R507" s="232" t="n">
        <f aca="false">Q507*H507</f>
        <v>0.52337649</v>
      </c>
      <c r="S507" s="232" t="n">
        <v>0</v>
      </c>
      <c r="T507" s="23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4" t="s">
        <v>269</v>
      </c>
      <c r="AT507" s="234" t="s">
        <v>208</v>
      </c>
      <c r="AU507" s="234" t="s">
        <v>84</v>
      </c>
      <c r="AY507" s="3" t="s">
        <v>206</v>
      </c>
      <c r="BE507" s="235" t="n">
        <f aca="false">IF(N507="základní",J507,0)</f>
        <v>0</v>
      </c>
      <c r="BF507" s="235" t="n">
        <f aca="false">IF(N507="snížená",J507,0)</f>
        <v>0</v>
      </c>
      <c r="BG507" s="235" t="n">
        <f aca="false">IF(N507="zákl. přenesená",J507,0)</f>
        <v>0</v>
      </c>
      <c r="BH507" s="235" t="n">
        <f aca="false">IF(N507="sníž. přenesená",J507,0)</f>
        <v>0</v>
      </c>
      <c r="BI507" s="235" t="n">
        <f aca="false">IF(N507="nulová",J507,0)</f>
        <v>0</v>
      </c>
      <c r="BJ507" s="3" t="s">
        <v>82</v>
      </c>
      <c r="BK507" s="235" t="n">
        <f aca="false">ROUND(I507*H507,2)</f>
        <v>0</v>
      </c>
      <c r="BL507" s="3" t="s">
        <v>269</v>
      </c>
      <c r="BM507" s="234" t="s">
        <v>1092</v>
      </c>
    </row>
    <row r="508" s="206" customFormat="true" ht="25.5" hidden="false" customHeight="true" outlineLevel="0" collapsed="false">
      <c r="B508" s="207"/>
      <c r="C508" s="208"/>
      <c r="D508" s="209" t="s">
        <v>74</v>
      </c>
      <c r="E508" s="210" t="s">
        <v>635</v>
      </c>
      <c r="F508" s="210" t="s">
        <v>1093</v>
      </c>
      <c r="G508" s="208"/>
      <c r="H508" s="208"/>
      <c r="I508" s="211"/>
      <c r="J508" s="212" t="n">
        <f aca="false">BK508</f>
        <v>0</v>
      </c>
      <c r="K508" s="208"/>
      <c r="L508" s="213"/>
      <c r="M508" s="214"/>
      <c r="N508" s="215"/>
      <c r="O508" s="215"/>
      <c r="P508" s="216" t="n">
        <f aca="false">P509</f>
        <v>0</v>
      </c>
      <c r="Q508" s="215"/>
      <c r="R508" s="216" t="n">
        <f aca="false">R509</f>
        <v>8.32428</v>
      </c>
      <c r="S508" s="215"/>
      <c r="T508" s="217" t="n">
        <f aca="false">T509</f>
        <v>0</v>
      </c>
      <c r="AR508" s="218" t="s">
        <v>91</v>
      </c>
      <c r="AT508" s="219" t="s">
        <v>74</v>
      </c>
      <c r="AU508" s="219" t="s">
        <v>75</v>
      </c>
      <c r="AY508" s="218" t="s">
        <v>206</v>
      </c>
      <c r="BK508" s="220" t="n">
        <f aca="false">BK509</f>
        <v>0</v>
      </c>
    </row>
    <row r="509" s="206" customFormat="true" ht="22.5" hidden="false" customHeight="true" outlineLevel="0" collapsed="false">
      <c r="B509" s="207"/>
      <c r="C509" s="208"/>
      <c r="D509" s="209" t="s">
        <v>74</v>
      </c>
      <c r="E509" s="221" t="s">
        <v>1094</v>
      </c>
      <c r="F509" s="221" t="s">
        <v>1095</v>
      </c>
      <c r="G509" s="208"/>
      <c r="H509" s="208"/>
      <c r="I509" s="211"/>
      <c r="J509" s="222" t="n">
        <f aca="false">BK509</f>
        <v>0</v>
      </c>
      <c r="K509" s="208"/>
      <c r="L509" s="213"/>
      <c r="M509" s="214"/>
      <c r="N509" s="215"/>
      <c r="O509" s="215"/>
      <c r="P509" s="216" t="n">
        <f aca="false">SUM(P510:P519)</f>
        <v>0</v>
      </c>
      <c r="Q509" s="215"/>
      <c r="R509" s="216" t="n">
        <f aca="false">SUM(R510:R519)</f>
        <v>8.32428</v>
      </c>
      <c r="S509" s="215"/>
      <c r="T509" s="217" t="n">
        <f aca="false">SUM(T510:T519)</f>
        <v>0</v>
      </c>
      <c r="AR509" s="218" t="s">
        <v>91</v>
      </c>
      <c r="AT509" s="219" t="s">
        <v>74</v>
      </c>
      <c r="AU509" s="219" t="s">
        <v>82</v>
      </c>
      <c r="AY509" s="218" t="s">
        <v>206</v>
      </c>
      <c r="BK509" s="220" t="n">
        <f aca="false">SUM(BK510:BK519)</f>
        <v>0</v>
      </c>
    </row>
    <row r="510" s="31" customFormat="true" ht="24" hidden="false" customHeight="true" outlineLevel="0" collapsed="false">
      <c r="A510" s="24"/>
      <c r="B510" s="25"/>
      <c r="C510" s="223" t="s">
        <v>1096</v>
      </c>
      <c r="D510" s="223" t="s">
        <v>208</v>
      </c>
      <c r="E510" s="224" t="s">
        <v>1097</v>
      </c>
      <c r="F510" s="225" t="s">
        <v>1098</v>
      </c>
      <c r="G510" s="226" t="s">
        <v>274</v>
      </c>
      <c r="H510" s="227" t="n">
        <v>10</v>
      </c>
      <c r="I510" s="228"/>
      <c r="J510" s="229" t="n">
        <f aca="false">ROUND(I510*H510,2)</f>
        <v>0</v>
      </c>
      <c r="K510" s="225" t="s">
        <v>212</v>
      </c>
      <c r="L510" s="30"/>
      <c r="M510" s="230"/>
      <c r="N510" s="231" t="s">
        <v>40</v>
      </c>
      <c r="O510" s="74"/>
      <c r="P510" s="232" t="n">
        <f aca="false">O510*H510</f>
        <v>0</v>
      </c>
      <c r="Q510" s="232" t="n">
        <v>0</v>
      </c>
      <c r="R510" s="232" t="n">
        <f aca="false">Q510*H510</f>
        <v>0</v>
      </c>
      <c r="S510" s="232" t="n">
        <v>0</v>
      </c>
      <c r="T510" s="23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4" t="s">
        <v>805</v>
      </c>
      <c r="AT510" s="234" t="s">
        <v>208</v>
      </c>
      <c r="AU510" s="234" t="s">
        <v>84</v>
      </c>
      <c r="AY510" s="3" t="s">
        <v>206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3" t="s">
        <v>82</v>
      </c>
      <c r="BK510" s="235" t="n">
        <f aca="false">ROUND(I510*H510,2)</f>
        <v>0</v>
      </c>
      <c r="BL510" s="3" t="s">
        <v>805</v>
      </c>
      <c r="BM510" s="234" t="s">
        <v>1099</v>
      </c>
    </row>
    <row r="511" s="236" customFormat="true" ht="11.25" hidden="false" customHeight="false" outlineLevel="0" collapsed="false">
      <c r="B511" s="237"/>
      <c r="C511" s="238"/>
      <c r="D511" s="239" t="s">
        <v>226</v>
      </c>
      <c r="E511" s="240"/>
      <c r="F511" s="241" t="s">
        <v>1100</v>
      </c>
      <c r="G511" s="238"/>
      <c r="H511" s="242" t="n">
        <v>10</v>
      </c>
      <c r="I511" s="243"/>
      <c r="J511" s="238"/>
      <c r="K511" s="238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226</v>
      </c>
      <c r="AU511" s="248" t="s">
        <v>84</v>
      </c>
      <c r="AV511" s="236" t="s">
        <v>84</v>
      </c>
      <c r="AW511" s="236" t="s">
        <v>31</v>
      </c>
      <c r="AX511" s="236" t="s">
        <v>82</v>
      </c>
      <c r="AY511" s="248" t="s">
        <v>206</v>
      </c>
    </row>
    <row r="512" s="31" customFormat="true" ht="24" hidden="false" customHeight="true" outlineLevel="0" collapsed="false">
      <c r="A512" s="24"/>
      <c r="B512" s="25"/>
      <c r="C512" s="223" t="s">
        <v>1101</v>
      </c>
      <c r="D512" s="223" t="s">
        <v>208</v>
      </c>
      <c r="E512" s="224" t="s">
        <v>1102</v>
      </c>
      <c r="F512" s="225" t="s">
        <v>1103</v>
      </c>
      <c r="G512" s="226" t="s">
        <v>274</v>
      </c>
      <c r="H512" s="227" t="n">
        <v>10</v>
      </c>
      <c r="I512" s="228"/>
      <c r="J512" s="229" t="n">
        <f aca="false">ROUND(I512*H512,2)</f>
        <v>0</v>
      </c>
      <c r="K512" s="225" t="s">
        <v>212</v>
      </c>
      <c r="L512" s="30"/>
      <c r="M512" s="230"/>
      <c r="N512" s="231" t="s">
        <v>40</v>
      </c>
      <c r="O512" s="74"/>
      <c r="P512" s="232" t="n">
        <f aca="false">O512*H512</f>
        <v>0</v>
      </c>
      <c r="Q512" s="232" t="n">
        <v>0</v>
      </c>
      <c r="R512" s="232" t="n">
        <f aca="false">Q512*H512</f>
        <v>0</v>
      </c>
      <c r="S512" s="232" t="n">
        <v>0</v>
      </c>
      <c r="T512" s="23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4" t="s">
        <v>805</v>
      </c>
      <c r="AT512" s="234" t="s">
        <v>208</v>
      </c>
      <c r="AU512" s="234" t="s">
        <v>84</v>
      </c>
      <c r="AY512" s="3" t="s">
        <v>206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3" t="s">
        <v>82</v>
      </c>
      <c r="BK512" s="235" t="n">
        <f aca="false">ROUND(I512*H512,2)</f>
        <v>0</v>
      </c>
      <c r="BL512" s="3" t="s">
        <v>805</v>
      </c>
      <c r="BM512" s="234" t="s">
        <v>1104</v>
      </c>
    </row>
    <row r="513" s="31" customFormat="true" ht="24" hidden="false" customHeight="true" outlineLevel="0" collapsed="false">
      <c r="A513" s="24"/>
      <c r="B513" s="25"/>
      <c r="C513" s="223" t="s">
        <v>1105</v>
      </c>
      <c r="D513" s="223" t="s">
        <v>208</v>
      </c>
      <c r="E513" s="224" t="s">
        <v>1106</v>
      </c>
      <c r="F513" s="225" t="s">
        <v>1107</v>
      </c>
      <c r="G513" s="226" t="s">
        <v>274</v>
      </c>
      <c r="H513" s="227" t="n">
        <v>10</v>
      </c>
      <c r="I513" s="228"/>
      <c r="J513" s="229" t="n">
        <f aca="false">ROUND(I513*H513,2)</f>
        <v>0</v>
      </c>
      <c r="K513" s="225" t="s">
        <v>212</v>
      </c>
      <c r="L513" s="30"/>
      <c r="M513" s="230"/>
      <c r="N513" s="231" t="s">
        <v>40</v>
      </c>
      <c r="O513" s="74"/>
      <c r="P513" s="232" t="n">
        <f aca="false">O513*H513</f>
        <v>0</v>
      </c>
      <c r="Q513" s="232" t="n">
        <v>0.14</v>
      </c>
      <c r="R513" s="232" t="n">
        <f aca="false">Q513*H513</f>
        <v>1.4</v>
      </c>
      <c r="S513" s="232" t="n">
        <v>0</v>
      </c>
      <c r="T513" s="23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4" t="s">
        <v>805</v>
      </c>
      <c r="AT513" s="234" t="s">
        <v>208</v>
      </c>
      <c r="AU513" s="234" t="s">
        <v>84</v>
      </c>
      <c r="AY513" s="3" t="s">
        <v>206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3" t="s">
        <v>82</v>
      </c>
      <c r="BK513" s="235" t="n">
        <f aca="false">ROUND(I513*H513,2)</f>
        <v>0</v>
      </c>
      <c r="BL513" s="3" t="s">
        <v>805</v>
      </c>
      <c r="BM513" s="234" t="s">
        <v>1108</v>
      </c>
    </row>
    <row r="514" s="31" customFormat="true" ht="24" hidden="false" customHeight="true" outlineLevel="0" collapsed="false">
      <c r="A514" s="24"/>
      <c r="B514" s="25"/>
      <c r="C514" s="223" t="s">
        <v>1109</v>
      </c>
      <c r="D514" s="223" t="s">
        <v>208</v>
      </c>
      <c r="E514" s="224" t="s">
        <v>1110</v>
      </c>
      <c r="F514" s="225" t="s">
        <v>1111</v>
      </c>
      <c r="G514" s="226" t="s">
        <v>274</v>
      </c>
      <c r="H514" s="227" t="n">
        <v>69</v>
      </c>
      <c r="I514" s="228"/>
      <c r="J514" s="229" t="n">
        <f aca="false">ROUND(I514*H514,2)</f>
        <v>0</v>
      </c>
      <c r="K514" s="225" t="s">
        <v>212</v>
      </c>
      <c r="L514" s="30"/>
      <c r="M514" s="230"/>
      <c r="N514" s="231" t="s">
        <v>40</v>
      </c>
      <c r="O514" s="74"/>
      <c r="P514" s="232" t="n">
        <f aca="false">O514*H514</f>
        <v>0</v>
      </c>
      <c r="Q514" s="232" t="n">
        <v>0.10007</v>
      </c>
      <c r="R514" s="232" t="n">
        <f aca="false">Q514*H514</f>
        <v>6.90483</v>
      </c>
      <c r="S514" s="232" t="n">
        <v>0</v>
      </c>
      <c r="T514" s="23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4" t="s">
        <v>805</v>
      </c>
      <c r="AT514" s="234" t="s">
        <v>208</v>
      </c>
      <c r="AU514" s="234" t="s">
        <v>84</v>
      </c>
      <c r="AY514" s="3" t="s">
        <v>206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3" t="s">
        <v>82</v>
      </c>
      <c r="BK514" s="235" t="n">
        <f aca="false">ROUND(I514*H514,2)</f>
        <v>0</v>
      </c>
      <c r="BL514" s="3" t="s">
        <v>805</v>
      </c>
      <c r="BM514" s="234" t="s">
        <v>1112</v>
      </c>
    </row>
    <row r="515" s="31" customFormat="true" ht="24" hidden="false" customHeight="true" outlineLevel="0" collapsed="false">
      <c r="A515" s="24"/>
      <c r="B515" s="25"/>
      <c r="C515" s="223" t="s">
        <v>1113</v>
      </c>
      <c r="D515" s="223" t="s">
        <v>208</v>
      </c>
      <c r="E515" s="224" t="s">
        <v>1114</v>
      </c>
      <c r="F515" s="225" t="s">
        <v>1115</v>
      </c>
      <c r="G515" s="226" t="s">
        <v>274</v>
      </c>
      <c r="H515" s="227" t="n">
        <v>10</v>
      </c>
      <c r="I515" s="228"/>
      <c r="J515" s="229" t="n">
        <f aca="false">ROUND(I515*H515,2)</f>
        <v>0</v>
      </c>
      <c r="K515" s="225" t="s">
        <v>212</v>
      </c>
      <c r="L515" s="30"/>
      <c r="M515" s="230"/>
      <c r="N515" s="231" t="s">
        <v>40</v>
      </c>
      <c r="O515" s="74"/>
      <c r="P515" s="232" t="n">
        <f aca="false">O515*H515</f>
        <v>0</v>
      </c>
      <c r="Q515" s="232" t="n">
        <v>0</v>
      </c>
      <c r="R515" s="232" t="n">
        <f aca="false">Q515*H515</f>
        <v>0</v>
      </c>
      <c r="S515" s="232" t="n">
        <v>0</v>
      </c>
      <c r="T515" s="23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4" t="s">
        <v>805</v>
      </c>
      <c r="AT515" s="234" t="s">
        <v>208</v>
      </c>
      <c r="AU515" s="234" t="s">
        <v>84</v>
      </c>
      <c r="AY515" s="3" t="s">
        <v>206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3" t="s">
        <v>82</v>
      </c>
      <c r="BK515" s="235" t="n">
        <f aca="false">ROUND(I515*H515,2)</f>
        <v>0</v>
      </c>
      <c r="BL515" s="3" t="s">
        <v>805</v>
      </c>
      <c r="BM515" s="234" t="s">
        <v>1116</v>
      </c>
    </row>
    <row r="516" s="31" customFormat="true" ht="33" hidden="false" customHeight="true" outlineLevel="0" collapsed="false">
      <c r="A516" s="24"/>
      <c r="B516" s="25"/>
      <c r="C516" s="289" t="s">
        <v>1117</v>
      </c>
      <c r="D516" s="289" t="s">
        <v>635</v>
      </c>
      <c r="E516" s="290" t="s">
        <v>1118</v>
      </c>
      <c r="F516" s="291" t="s">
        <v>1119</v>
      </c>
      <c r="G516" s="292" t="s">
        <v>274</v>
      </c>
      <c r="H516" s="293" t="n">
        <v>5</v>
      </c>
      <c r="I516" s="294"/>
      <c r="J516" s="295" t="n">
        <f aca="false">ROUND(I516*H516,2)</f>
        <v>0</v>
      </c>
      <c r="K516" s="291" t="s">
        <v>212</v>
      </c>
      <c r="L516" s="296"/>
      <c r="M516" s="297"/>
      <c r="N516" s="298" t="s">
        <v>40</v>
      </c>
      <c r="O516" s="74"/>
      <c r="P516" s="232" t="n">
        <f aca="false">O516*H516</f>
        <v>0</v>
      </c>
      <c r="Q516" s="232" t="n">
        <v>0.00069</v>
      </c>
      <c r="R516" s="232" t="n">
        <f aca="false">Q516*H516</f>
        <v>0.00345</v>
      </c>
      <c r="S516" s="232" t="n">
        <v>0</v>
      </c>
      <c r="T516" s="23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4" t="s">
        <v>1120</v>
      </c>
      <c r="AT516" s="234" t="s">
        <v>635</v>
      </c>
      <c r="AU516" s="234" t="s">
        <v>84</v>
      </c>
      <c r="AY516" s="3" t="s">
        <v>206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3" t="s">
        <v>82</v>
      </c>
      <c r="BK516" s="235" t="n">
        <f aca="false">ROUND(I516*H516,2)</f>
        <v>0</v>
      </c>
      <c r="BL516" s="3" t="s">
        <v>1120</v>
      </c>
      <c r="BM516" s="234" t="s">
        <v>1121</v>
      </c>
    </row>
    <row r="517" s="236" customFormat="true" ht="11.25" hidden="false" customHeight="false" outlineLevel="0" collapsed="false">
      <c r="B517" s="237"/>
      <c r="C517" s="238"/>
      <c r="D517" s="239" t="s">
        <v>226</v>
      </c>
      <c r="E517" s="238"/>
      <c r="F517" s="241" t="s">
        <v>1122</v>
      </c>
      <c r="G517" s="238"/>
      <c r="H517" s="242" t="n">
        <v>5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226</v>
      </c>
      <c r="AU517" s="248" t="s">
        <v>84</v>
      </c>
      <c r="AV517" s="236" t="s">
        <v>84</v>
      </c>
      <c r="AW517" s="236" t="s">
        <v>3</v>
      </c>
      <c r="AX517" s="236" t="s">
        <v>82</v>
      </c>
      <c r="AY517" s="248" t="s">
        <v>206</v>
      </c>
    </row>
    <row r="518" s="31" customFormat="true" ht="16.5" hidden="false" customHeight="true" outlineLevel="0" collapsed="false">
      <c r="A518" s="24"/>
      <c r="B518" s="25"/>
      <c r="C518" s="289" t="s">
        <v>1123</v>
      </c>
      <c r="D518" s="289" t="s">
        <v>635</v>
      </c>
      <c r="E518" s="290" t="s">
        <v>1124</v>
      </c>
      <c r="F518" s="291" t="s">
        <v>1125</v>
      </c>
      <c r="G518" s="292" t="s">
        <v>274</v>
      </c>
      <c r="H518" s="293" t="n">
        <v>5</v>
      </c>
      <c r="I518" s="294"/>
      <c r="J518" s="295" t="n">
        <f aca="false">ROUND(I518*H518,2)</f>
        <v>0</v>
      </c>
      <c r="K518" s="291"/>
      <c r="L518" s="296"/>
      <c r="M518" s="297"/>
      <c r="N518" s="298" t="s">
        <v>40</v>
      </c>
      <c r="O518" s="74"/>
      <c r="P518" s="232" t="n">
        <f aca="false">O518*H518</f>
        <v>0</v>
      </c>
      <c r="Q518" s="232" t="n">
        <v>0.0032</v>
      </c>
      <c r="R518" s="232" t="n">
        <f aca="false">Q518*H518</f>
        <v>0.016</v>
      </c>
      <c r="S518" s="232" t="n">
        <v>0</v>
      </c>
      <c r="T518" s="23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1120</v>
      </c>
      <c r="AT518" s="234" t="s">
        <v>635</v>
      </c>
      <c r="AU518" s="234" t="s">
        <v>84</v>
      </c>
      <c r="AY518" s="3" t="s">
        <v>206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82</v>
      </c>
      <c r="BK518" s="235" t="n">
        <f aca="false">ROUND(I518*H518,2)</f>
        <v>0</v>
      </c>
      <c r="BL518" s="3" t="s">
        <v>1120</v>
      </c>
      <c r="BM518" s="234" t="s">
        <v>1126</v>
      </c>
    </row>
    <row r="519" s="31" customFormat="true" ht="24" hidden="false" customHeight="true" outlineLevel="0" collapsed="false">
      <c r="A519" s="24"/>
      <c r="B519" s="25"/>
      <c r="C519" s="223" t="s">
        <v>1127</v>
      </c>
      <c r="D519" s="223" t="s">
        <v>208</v>
      </c>
      <c r="E519" s="224" t="s">
        <v>1128</v>
      </c>
      <c r="F519" s="225" t="s">
        <v>1129</v>
      </c>
      <c r="G519" s="226" t="s">
        <v>444</v>
      </c>
      <c r="H519" s="227" t="n">
        <v>8.324</v>
      </c>
      <c r="I519" s="228"/>
      <c r="J519" s="229" t="n">
        <f aca="false">ROUND(I519*H519,2)</f>
        <v>0</v>
      </c>
      <c r="K519" s="225" t="s">
        <v>212</v>
      </c>
      <c r="L519" s="30"/>
      <c r="M519" s="284"/>
      <c r="N519" s="285" t="s">
        <v>40</v>
      </c>
      <c r="O519" s="286"/>
      <c r="P519" s="287" t="n">
        <f aca="false">O519*H519</f>
        <v>0</v>
      </c>
      <c r="Q519" s="287" t="n">
        <v>0</v>
      </c>
      <c r="R519" s="287" t="n">
        <f aca="false">Q519*H519</f>
        <v>0</v>
      </c>
      <c r="S519" s="287" t="n">
        <v>0</v>
      </c>
      <c r="T519" s="28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4" t="s">
        <v>805</v>
      </c>
      <c r="AT519" s="234" t="s">
        <v>208</v>
      </c>
      <c r="AU519" s="234" t="s">
        <v>84</v>
      </c>
      <c r="AY519" s="3" t="s">
        <v>206</v>
      </c>
      <c r="BE519" s="235" t="n">
        <f aca="false">IF(N519="základní",J519,0)</f>
        <v>0</v>
      </c>
      <c r="BF519" s="235" t="n">
        <f aca="false">IF(N519="snížená",J519,0)</f>
        <v>0</v>
      </c>
      <c r="BG519" s="235" t="n">
        <f aca="false">IF(N519="zákl. přenesená",J519,0)</f>
        <v>0</v>
      </c>
      <c r="BH519" s="235" t="n">
        <f aca="false">IF(N519="sníž. přenesená",J519,0)</f>
        <v>0</v>
      </c>
      <c r="BI519" s="235" t="n">
        <f aca="false">IF(N519="nulová",J519,0)</f>
        <v>0</v>
      </c>
      <c r="BJ519" s="3" t="s">
        <v>82</v>
      </c>
      <c r="BK519" s="235" t="n">
        <f aca="false">ROUND(I519*H519,2)</f>
        <v>0</v>
      </c>
      <c r="BL519" s="3" t="s">
        <v>805</v>
      </c>
      <c r="BM519" s="234" t="s">
        <v>1130</v>
      </c>
    </row>
    <row r="520" s="31" customFormat="true" ht="6.75" hidden="false" customHeight="true" outlineLevel="0" collapsed="false">
      <c r="A520" s="24"/>
      <c r="B520" s="52"/>
      <c r="C520" s="53"/>
      <c r="D520" s="53"/>
      <c r="E520" s="53"/>
      <c r="F520" s="53"/>
      <c r="G520" s="53"/>
      <c r="H520" s="53"/>
      <c r="I520" s="53"/>
      <c r="J520" s="53"/>
      <c r="K520" s="53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p0pYqDAGUHGssvIM0kSV1/+9F8hSxLZdaed2YLG1D6w8RAE4TEW+EFa5MXRzqjQ1g8k6ZNRDXpJ5GxaEOqQILw==" saltValue="77ClrnzoESFk0g66XZ2ND+ZBOWLRynr+ZQn0fm2j25MPE9nYS9GT3Q5c5/bP/O1wdLJXg6HZVyc66aMFnxY4yw==" spinCount="100000" sheet="true" objects="true" scenarios="true" formatColumns="false" formatRows="false" autoFilter="false"/>
  <autoFilter ref="C139:K5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31" t="s">
        <v>487</v>
      </c>
      <c r="BA2" s="131"/>
      <c r="BB2" s="131"/>
      <c r="BC2" s="131" t="s">
        <v>1131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132</v>
      </c>
      <c r="BA3" s="131"/>
      <c r="BB3" s="131"/>
      <c r="BC3" s="131" t="s">
        <v>1133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134</v>
      </c>
      <c r="BA4" s="131"/>
      <c r="BB4" s="131"/>
      <c r="BC4" s="131" t="s">
        <v>395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35</v>
      </c>
      <c r="BA5" s="131"/>
      <c r="BB5" s="131"/>
      <c r="BC5" s="131" t="s">
        <v>113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137</v>
      </c>
      <c r="BA6" s="131"/>
      <c r="BB6" s="131"/>
      <c r="BC6" s="131" t="s">
        <v>1138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  <c r="AZ7" s="131" t="s">
        <v>1139</v>
      </c>
      <c r="BA7" s="131"/>
      <c r="BB7" s="131"/>
      <c r="BC7" s="131" t="s">
        <v>1140</v>
      </c>
      <c r="BD7" s="131" t="s">
        <v>84</v>
      </c>
    </row>
    <row r="8" customFormat="false" ht="12.75" hidden="false" customHeight="false" outlineLevel="0" collapsed="false">
      <c r="B8" s="6"/>
      <c r="D8" s="136" t="s">
        <v>172</v>
      </c>
      <c r="L8" s="6"/>
      <c r="AZ8" s="131" t="s">
        <v>489</v>
      </c>
      <c r="BA8" s="131"/>
      <c r="BB8" s="131"/>
      <c r="BC8" s="131" t="s">
        <v>1141</v>
      </c>
      <c r="BD8" s="131" t="s">
        <v>84</v>
      </c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  <c r="AZ9" s="131" t="s">
        <v>1142</v>
      </c>
      <c r="BA9" s="131"/>
      <c r="BB9" s="131"/>
      <c r="BC9" s="131" t="s">
        <v>1143</v>
      </c>
      <c r="BD9" s="131" t="s">
        <v>84</v>
      </c>
    </row>
    <row r="10" customFormat="false" ht="12" hidden="false" customHeight="true" outlineLevel="0" collapsed="false">
      <c r="B10" s="6"/>
      <c r="D10" s="136" t="s">
        <v>174</v>
      </c>
      <c r="L10" s="6"/>
      <c r="AZ10" s="131" t="s">
        <v>169</v>
      </c>
      <c r="BA10" s="131"/>
      <c r="BB10" s="131"/>
      <c r="BC10" s="131" t="s">
        <v>1144</v>
      </c>
      <c r="BD10" s="131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145</v>
      </c>
      <c r="BA11" s="131"/>
      <c r="BB11" s="131"/>
      <c r="BC11" s="131" t="s">
        <v>1146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147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5:BE319)),  2)</f>
        <v>0</v>
      </c>
      <c r="G37" s="24"/>
      <c r="H37" s="24"/>
      <c r="I37" s="153" t="n">
        <v>0.21</v>
      </c>
      <c r="J37" s="152" t="n">
        <f aca="false">ROUND(((SUM(BE135:BE3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5:BF319)),  2)</f>
        <v>0</v>
      </c>
      <c r="G38" s="24"/>
      <c r="H38" s="24"/>
      <c r="I38" s="153" t="n">
        <v>0.12</v>
      </c>
      <c r="J38" s="152" t="n">
        <f aca="false">ROUND(((SUM(BF135:BF3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5:BG31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5:BH319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5:BI31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4 - SO 04 Dopravní řešení a zpevněné ploch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6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7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65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69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148</v>
      </c>
      <c r="E105" s="191"/>
      <c r="F105" s="191"/>
      <c r="G105" s="191"/>
      <c r="H105" s="191"/>
      <c r="I105" s="191"/>
      <c r="J105" s="192" t="n">
        <f aca="false">J172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6</v>
      </c>
      <c r="E106" s="191"/>
      <c r="F106" s="191"/>
      <c r="G106" s="191"/>
      <c r="H106" s="191"/>
      <c r="I106" s="191"/>
      <c r="J106" s="192" t="n">
        <f aca="false">J237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87</v>
      </c>
      <c r="E107" s="191"/>
      <c r="F107" s="191"/>
      <c r="G107" s="191"/>
      <c r="H107" s="191"/>
      <c r="I107" s="191"/>
      <c r="J107" s="192" t="n">
        <f aca="false">J249</f>
        <v>0</v>
      </c>
      <c r="K107" s="116"/>
      <c r="L107" s="193"/>
    </row>
    <row r="108" s="188" customFormat="true" ht="19.5" hidden="false" customHeight="true" outlineLevel="0" collapsed="false">
      <c r="B108" s="189"/>
      <c r="C108" s="116"/>
      <c r="D108" s="190" t="s">
        <v>188</v>
      </c>
      <c r="E108" s="191"/>
      <c r="F108" s="191"/>
      <c r="G108" s="191"/>
      <c r="H108" s="191"/>
      <c r="I108" s="191"/>
      <c r="J108" s="192" t="n">
        <f aca="false">J293</f>
        <v>0</v>
      </c>
      <c r="K108" s="116"/>
      <c r="L108" s="193"/>
    </row>
    <row r="109" s="188" customFormat="true" ht="19.5" hidden="false" customHeight="true" outlineLevel="0" collapsed="false">
      <c r="B109" s="189"/>
      <c r="C109" s="116"/>
      <c r="D109" s="190" t="s">
        <v>497</v>
      </c>
      <c r="E109" s="191"/>
      <c r="F109" s="191"/>
      <c r="G109" s="191"/>
      <c r="H109" s="191"/>
      <c r="I109" s="191"/>
      <c r="J109" s="192" t="n">
        <f aca="false">J307</f>
        <v>0</v>
      </c>
      <c r="K109" s="116"/>
      <c r="L109" s="193"/>
    </row>
    <row r="110" s="181" customFormat="true" ht="24.75" hidden="false" customHeight="true" outlineLevel="0" collapsed="false">
      <c r="B110" s="182"/>
      <c r="C110" s="183"/>
      <c r="D110" s="184" t="s">
        <v>502</v>
      </c>
      <c r="E110" s="185"/>
      <c r="F110" s="185"/>
      <c r="G110" s="185"/>
      <c r="H110" s="185"/>
      <c r="I110" s="185"/>
      <c r="J110" s="186" t="n">
        <f aca="false">J309</f>
        <v>0</v>
      </c>
      <c r="K110" s="183"/>
      <c r="L110" s="187"/>
    </row>
    <row r="111" s="188" customFormat="true" ht="19.5" hidden="false" customHeight="true" outlineLevel="0" collapsed="false">
      <c r="B111" s="189"/>
      <c r="C111" s="116"/>
      <c r="D111" s="190" t="s">
        <v>503</v>
      </c>
      <c r="E111" s="191"/>
      <c r="F111" s="191"/>
      <c r="G111" s="191"/>
      <c r="H111" s="191"/>
      <c r="I111" s="191"/>
      <c r="J111" s="192" t="n">
        <f aca="false">J310</f>
        <v>0</v>
      </c>
      <c r="K111" s="116"/>
      <c r="L111" s="193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9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2" t="str">
        <f aca="false">E7</f>
        <v>Revitalizace Tržnice I.etapa - Krásenský břeh</v>
      </c>
      <c r="F121" s="172"/>
      <c r="G121" s="172"/>
      <c r="H121" s="17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72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2" t="s">
        <v>173</v>
      </c>
      <c r="F123" s="172"/>
      <c r="G123" s="172"/>
      <c r="H123" s="172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74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3" t="s">
        <v>175</v>
      </c>
      <c r="F125" s="173"/>
      <c r="G125" s="173"/>
      <c r="H125" s="173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7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004 - SO 04 Dopravní řešení a zpevněné ploch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Valašské Meziříčí</v>
      </c>
      <c r="G129" s="26"/>
      <c r="H129" s="26"/>
      <c r="I129" s="17" t="s">
        <v>21</v>
      </c>
      <c r="J129" s="174" t="str">
        <f aca="false">IF(J16="","",J16)</f>
        <v>25. 10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Město Valašské Meziříčí</v>
      </c>
      <c r="G131" s="26"/>
      <c r="H131" s="26"/>
      <c r="I131" s="17" t="s">
        <v>29</v>
      </c>
      <c r="J131" s="175" t="str">
        <f aca="false">E25</f>
        <v>Kubla&amp;Architect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2</v>
      </c>
      <c r="J132" s="175" t="str">
        <f aca="false">E28</f>
        <v>Fajfrová Iren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0" customFormat="true" ht="29.25" hidden="false" customHeight="true" outlineLevel="0" collapsed="false">
      <c r="A134" s="194"/>
      <c r="B134" s="195"/>
      <c r="C134" s="196" t="s">
        <v>192</v>
      </c>
      <c r="D134" s="197" t="s">
        <v>60</v>
      </c>
      <c r="E134" s="197" t="s">
        <v>56</v>
      </c>
      <c r="F134" s="197" t="s">
        <v>57</v>
      </c>
      <c r="G134" s="197" t="s">
        <v>193</v>
      </c>
      <c r="H134" s="197" t="s">
        <v>194</v>
      </c>
      <c r="I134" s="197" t="s">
        <v>195</v>
      </c>
      <c r="J134" s="197" t="s">
        <v>180</v>
      </c>
      <c r="K134" s="198" t="s">
        <v>196</v>
      </c>
      <c r="L134" s="199"/>
      <c r="M134" s="82"/>
      <c r="N134" s="83" t="s">
        <v>39</v>
      </c>
      <c r="O134" s="83" t="s">
        <v>197</v>
      </c>
      <c r="P134" s="83" t="s">
        <v>198</v>
      </c>
      <c r="Q134" s="83" t="s">
        <v>199</v>
      </c>
      <c r="R134" s="83" t="s">
        <v>200</v>
      </c>
      <c r="S134" s="83" t="s">
        <v>201</v>
      </c>
      <c r="T134" s="84" t="s">
        <v>202</v>
      </c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</row>
    <row r="135" s="31" customFormat="true" ht="22.5" hidden="false" customHeight="true" outlineLevel="0" collapsed="false">
      <c r="A135" s="24"/>
      <c r="B135" s="25"/>
      <c r="C135" s="90" t="s">
        <v>203</v>
      </c>
      <c r="D135" s="26"/>
      <c r="E135" s="26"/>
      <c r="F135" s="26"/>
      <c r="G135" s="26"/>
      <c r="H135" s="26"/>
      <c r="I135" s="26"/>
      <c r="J135" s="201" t="n">
        <f aca="false">BK135</f>
        <v>0</v>
      </c>
      <c r="K135" s="26"/>
      <c r="L135" s="30"/>
      <c r="M135" s="85"/>
      <c r="N135" s="202"/>
      <c r="O135" s="86"/>
      <c r="P135" s="203" t="n">
        <f aca="false">P136+P309</f>
        <v>0</v>
      </c>
      <c r="Q135" s="86"/>
      <c r="R135" s="203" t="n">
        <f aca="false">R136+R309</f>
        <v>2928.070127</v>
      </c>
      <c r="S135" s="86"/>
      <c r="T135" s="204" t="n">
        <f aca="false">T136+T309</f>
        <v>19.878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82</v>
      </c>
      <c r="BK135" s="205" t="n">
        <f aca="false">BK136+BK309</f>
        <v>0</v>
      </c>
    </row>
    <row r="136" s="206" customFormat="true" ht="25.5" hidden="false" customHeight="true" outlineLevel="0" collapsed="false">
      <c r="B136" s="207"/>
      <c r="C136" s="208"/>
      <c r="D136" s="209" t="s">
        <v>74</v>
      </c>
      <c r="E136" s="210" t="s">
        <v>204</v>
      </c>
      <c r="F136" s="210" t="s">
        <v>205</v>
      </c>
      <c r="G136" s="208"/>
      <c r="H136" s="208"/>
      <c r="I136" s="211"/>
      <c r="J136" s="212" t="n">
        <f aca="false">BK136</f>
        <v>0</v>
      </c>
      <c r="K136" s="208"/>
      <c r="L136" s="213"/>
      <c r="M136" s="214"/>
      <c r="N136" s="215"/>
      <c r="O136" s="215"/>
      <c r="P136" s="216" t="n">
        <f aca="false">P137+P165+P169+P172+P237+P249+P293+P307</f>
        <v>0</v>
      </c>
      <c r="Q136" s="215"/>
      <c r="R136" s="216" t="n">
        <f aca="false">R137+R165+R169+R172+R237+R249+R293+R307</f>
        <v>2911.4553065</v>
      </c>
      <c r="S136" s="215"/>
      <c r="T136" s="217" t="n">
        <f aca="false">T137+T165+T169+T172+T237+T249+T293+T307</f>
        <v>19.8788</v>
      </c>
      <c r="AR136" s="218" t="s">
        <v>82</v>
      </c>
      <c r="AT136" s="219" t="s">
        <v>74</v>
      </c>
      <c r="AU136" s="219" t="s">
        <v>75</v>
      </c>
      <c r="AY136" s="218" t="s">
        <v>206</v>
      </c>
      <c r="BK136" s="220" t="n">
        <f aca="false">BK137+BK165+BK169+BK172+BK237+BK249+BK293+BK307</f>
        <v>0</v>
      </c>
    </row>
    <row r="137" s="206" customFormat="true" ht="22.5" hidden="false" customHeight="true" outlineLevel="0" collapsed="false">
      <c r="B137" s="207"/>
      <c r="C137" s="208"/>
      <c r="D137" s="209" t="s">
        <v>74</v>
      </c>
      <c r="E137" s="221" t="s">
        <v>82</v>
      </c>
      <c r="F137" s="221" t="s">
        <v>207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64)</f>
        <v>0</v>
      </c>
      <c r="Q137" s="215"/>
      <c r="R137" s="216" t="n">
        <f aca="false">SUM(R138:R164)</f>
        <v>0</v>
      </c>
      <c r="S137" s="215"/>
      <c r="T137" s="217" t="n">
        <f aca="false">SUM(T138:T164)</f>
        <v>9.45</v>
      </c>
      <c r="AR137" s="218" t="s">
        <v>82</v>
      </c>
      <c r="AT137" s="219" t="s">
        <v>74</v>
      </c>
      <c r="AU137" s="219" t="s">
        <v>82</v>
      </c>
      <c r="AY137" s="218" t="s">
        <v>206</v>
      </c>
      <c r="BK137" s="220" t="n">
        <f aca="false">SUM(BK138:BK164)</f>
        <v>0</v>
      </c>
    </row>
    <row r="138" s="31" customFormat="true" ht="24" hidden="false" customHeight="true" outlineLevel="0" collapsed="false">
      <c r="A138" s="24"/>
      <c r="B138" s="25"/>
      <c r="C138" s="223" t="s">
        <v>82</v>
      </c>
      <c r="D138" s="223" t="s">
        <v>208</v>
      </c>
      <c r="E138" s="224" t="s">
        <v>1149</v>
      </c>
      <c r="F138" s="225" t="s">
        <v>1150</v>
      </c>
      <c r="G138" s="226" t="s">
        <v>211</v>
      </c>
      <c r="H138" s="227" t="n">
        <v>12.5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.44</v>
      </c>
      <c r="T138" s="233" t="n">
        <f aca="false">S138*H138</f>
        <v>5.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1151</v>
      </c>
    </row>
    <row r="139" s="31" customFormat="true" ht="24" hidden="false" customHeight="true" outlineLevel="0" collapsed="false">
      <c r="A139" s="24"/>
      <c r="B139" s="25"/>
      <c r="C139" s="223" t="s">
        <v>84</v>
      </c>
      <c r="D139" s="223" t="s">
        <v>208</v>
      </c>
      <c r="E139" s="224" t="s">
        <v>1152</v>
      </c>
      <c r="F139" s="225" t="s">
        <v>1153</v>
      </c>
      <c r="G139" s="226" t="s">
        <v>211</v>
      </c>
      <c r="H139" s="227" t="n">
        <v>12.5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316</v>
      </c>
      <c r="T139" s="233" t="n">
        <f aca="false">S139*H139</f>
        <v>3.9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1154</v>
      </c>
    </row>
    <row r="140" s="249" customFormat="true" ht="11.25" hidden="false" customHeight="false" outlineLevel="0" collapsed="false">
      <c r="B140" s="250"/>
      <c r="C140" s="251"/>
      <c r="D140" s="239" t="s">
        <v>226</v>
      </c>
      <c r="E140" s="252"/>
      <c r="F140" s="253" t="s">
        <v>115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6</v>
      </c>
      <c r="AU140" s="259" t="s">
        <v>84</v>
      </c>
      <c r="AV140" s="249" t="s">
        <v>82</v>
      </c>
      <c r="AW140" s="249" t="s">
        <v>31</v>
      </c>
      <c r="AX140" s="249" t="s">
        <v>75</v>
      </c>
      <c r="AY140" s="259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1156</v>
      </c>
      <c r="G141" s="238"/>
      <c r="H141" s="242" t="n">
        <v>12.5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7.5" hidden="false" customHeight="true" outlineLevel="0" collapsed="false">
      <c r="A142" s="24"/>
      <c r="B142" s="25"/>
      <c r="C142" s="223" t="s">
        <v>91</v>
      </c>
      <c r="D142" s="223" t="s">
        <v>208</v>
      </c>
      <c r="E142" s="224" t="s">
        <v>1157</v>
      </c>
      <c r="F142" s="225" t="s">
        <v>1158</v>
      </c>
      <c r="G142" s="226" t="s">
        <v>284</v>
      </c>
      <c r="H142" s="227" t="n">
        <v>566.8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1159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1160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 t="s">
        <v>487</v>
      </c>
      <c r="F144" s="241" t="s">
        <v>1161</v>
      </c>
      <c r="G144" s="238"/>
      <c r="H144" s="242" t="n">
        <v>566.8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24" hidden="false" customHeight="true" outlineLevel="0" collapsed="false">
      <c r="A145" s="24"/>
      <c r="B145" s="25"/>
      <c r="C145" s="223" t="s">
        <v>96</v>
      </c>
      <c r="D145" s="223" t="s">
        <v>208</v>
      </c>
      <c r="E145" s="224" t="s">
        <v>1162</v>
      </c>
      <c r="F145" s="225" t="s">
        <v>1163</v>
      </c>
      <c r="G145" s="226" t="s">
        <v>284</v>
      </c>
      <c r="H145" s="227" t="n">
        <v>50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1164</v>
      </c>
    </row>
    <row r="146" s="31" customFormat="true" ht="33" hidden="false" customHeight="true" outlineLevel="0" collapsed="false">
      <c r="A146" s="24"/>
      <c r="B146" s="25"/>
      <c r="C146" s="223" t="s">
        <v>114</v>
      </c>
      <c r="D146" s="223" t="s">
        <v>208</v>
      </c>
      <c r="E146" s="224" t="s">
        <v>1165</v>
      </c>
      <c r="F146" s="225" t="s">
        <v>1166</v>
      </c>
      <c r="G146" s="226" t="s">
        <v>284</v>
      </c>
      <c r="H146" s="227" t="n">
        <v>18.4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1167</v>
      </c>
    </row>
    <row r="147" s="249" customFormat="true" ht="11.25" hidden="false" customHeight="false" outlineLevel="0" collapsed="false">
      <c r="B147" s="250"/>
      <c r="C147" s="251"/>
      <c r="D147" s="239" t="s">
        <v>226</v>
      </c>
      <c r="E147" s="252"/>
      <c r="F147" s="253" t="s">
        <v>1168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6</v>
      </c>
      <c r="AU147" s="259" t="s">
        <v>84</v>
      </c>
      <c r="AV147" s="249" t="s">
        <v>82</v>
      </c>
      <c r="AW147" s="249" t="s">
        <v>31</v>
      </c>
      <c r="AX147" s="249" t="s">
        <v>75</v>
      </c>
      <c r="AY147" s="259" t="s">
        <v>206</v>
      </c>
    </row>
    <row r="148" s="236" customFormat="true" ht="11.25" hidden="false" customHeight="false" outlineLevel="0" collapsed="false">
      <c r="B148" s="237"/>
      <c r="C148" s="238"/>
      <c r="D148" s="239" t="s">
        <v>226</v>
      </c>
      <c r="E148" s="240" t="s">
        <v>1142</v>
      </c>
      <c r="F148" s="241" t="s">
        <v>1169</v>
      </c>
      <c r="G148" s="238"/>
      <c r="H148" s="242" t="n">
        <v>18.4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26</v>
      </c>
      <c r="AU148" s="248" t="s">
        <v>84</v>
      </c>
      <c r="AV148" s="236" t="s">
        <v>84</v>
      </c>
      <c r="AW148" s="236" t="s">
        <v>31</v>
      </c>
      <c r="AX148" s="236" t="s">
        <v>82</v>
      </c>
      <c r="AY148" s="248" t="s">
        <v>206</v>
      </c>
    </row>
    <row r="149" s="31" customFormat="true" ht="37.5" hidden="false" customHeight="true" outlineLevel="0" collapsed="false">
      <c r="A149" s="24"/>
      <c r="B149" s="25"/>
      <c r="C149" s="223" t="s">
        <v>228</v>
      </c>
      <c r="D149" s="223" t="s">
        <v>208</v>
      </c>
      <c r="E149" s="224" t="s">
        <v>546</v>
      </c>
      <c r="F149" s="225" t="s">
        <v>547</v>
      </c>
      <c r="G149" s="226" t="s">
        <v>284</v>
      </c>
      <c r="H149" s="227" t="n">
        <v>585.2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1170</v>
      </c>
    </row>
    <row r="150" s="249" customFormat="true" ht="11.25" hidden="false" customHeight="false" outlineLevel="0" collapsed="false">
      <c r="B150" s="250"/>
      <c r="C150" s="251"/>
      <c r="D150" s="239" t="s">
        <v>226</v>
      </c>
      <c r="E150" s="252"/>
      <c r="F150" s="253" t="s">
        <v>549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6</v>
      </c>
      <c r="AU150" s="259" t="s">
        <v>84</v>
      </c>
      <c r="AV150" s="249" t="s">
        <v>82</v>
      </c>
      <c r="AW150" s="249" t="s">
        <v>31</v>
      </c>
      <c r="AX150" s="249" t="s">
        <v>75</v>
      </c>
      <c r="AY150" s="259" t="s">
        <v>206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 t="s">
        <v>489</v>
      </c>
      <c r="F151" s="241" t="s">
        <v>1171</v>
      </c>
      <c r="G151" s="238"/>
      <c r="H151" s="242" t="n">
        <v>585.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37.5" hidden="false" customHeight="true" outlineLevel="0" collapsed="false">
      <c r="A152" s="24"/>
      <c r="B152" s="25"/>
      <c r="C152" s="223" t="s">
        <v>232</v>
      </c>
      <c r="D152" s="223" t="s">
        <v>208</v>
      </c>
      <c r="E152" s="224" t="s">
        <v>553</v>
      </c>
      <c r="F152" s="225" t="s">
        <v>554</v>
      </c>
      <c r="G152" s="226" t="s">
        <v>284</v>
      </c>
      <c r="H152" s="227" t="n">
        <v>5852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1172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556</v>
      </c>
      <c r="G153" s="238"/>
      <c r="H153" s="242" t="n">
        <v>585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7.5" hidden="false" customHeight="true" outlineLevel="0" collapsed="false">
      <c r="A154" s="24"/>
      <c r="B154" s="25"/>
      <c r="C154" s="223" t="s">
        <v>236</v>
      </c>
      <c r="D154" s="223" t="s">
        <v>208</v>
      </c>
      <c r="E154" s="224" t="s">
        <v>1173</v>
      </c>
      <c r="F154" s="225" t="s">
        <v>1174</v>
      </c>
      <c r="G154" s="226" t="s">
        <v>284</v>
      </c>
      <c r="H154" s="227" t="n">
        <v>50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1175</v>
      </c>
    </row>
    <row r="155" s="31" customFormat="true" ht="37.5" hidden="false" customHeight="true" outlineLevel="0" collapsed="false">
      <c r="A155" s="24"/>
      <c r="B155" s="25"/>
      <c r="C155" s="223" t="s">
        <v>242</v>
      </c>
      <c r="D155" s="223" t="s">
        <v>208</v>
      </c>
      <c r="E155" s="224" t="s">
        <v>1176</v>
      </c>
      <c r="F155" s="225" t="s">
        <v>1177</v>
      </c>
      <c r="G155" s="226" t="s">
        <v>284</v>
      </c>
      <c r="H155" s="227" t="n">
        <v>500</v>
      </c>
      <c r="I155" s="228"/>
      <c r="J155" s="229" t="n">
        <f aca="false">ROUND(I155*H155,2)</f>
        <v>0</v>
      </c>
      <c r="K155" s="225" t="s">
        <v>212</v>
      </c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1178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1179</v>
      </c>
      <c r="G156" s="238"/>
      <c r="H156" s="242" t="n">
        <v>500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82</v>
      </c>
      <c r="AY156" s="248" t="s">
        <v>206</v>
      </c>
    </row>
    <row r="157" s="31" customFormat="true" ht="24" hidden="false" customHeight="true" outlineLevel="0" collapsed="false">
      <c r="A157" s="24"/>
      <c r="B157" s="25"/>
      <c r="C157" s="223" t="s">
        <v>246</v>
      </c>
      <c r="D157" s="223" t="s">
        <v>208</v>
      </c>
      <c r="E157" s="224" t="s">
        <v>1180</v>
      </c>
      <c r="F157" s="225" t="s">
        <v>1181</v>
      </c>
      <c r="G157" s="226" t="s">
        <v>444</v>
      </c>
      <c r="H157" s="227" t="n">
        <v>125</v>
      </c>
      <c r="I157" s="228"/>
      <c r="J157" s="229" t="n">
        <f aca="false">ROUND(I157*H157,2)</f>
        <v>0</v>
      </c>
      <c r="K157" s="225" t="s">
        <v>212</v>
      </c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96</v>
      </c>
      <c r="AT157" s="234" t="s">
        <v>208</v>
      </c>
      <c r="AU157" s="234" t="s">
        <v>84</v>
      </c>
      <c r="AY157" s="3" t="s">
        <v>20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2</v>
      </c>
      <c r="BK157" s="235" t="n">
        <f aca="false">ROUND(I157*H157,2)</f>
        <v>0</v>
      </c>
      <c r="BL157" s="3" t="s">
        <v>96</v>
      </c>
      <c r="BM157" s="234" t="s">
        <v>1182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1183</v>
      </c>
      <c r="G158" s="238"/>
      <c r="H158" s="242" t="n">
        <v>12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33" hidden="false" customHeight="true" outlineLevel="0" collapsed="false">
      <c r="A159" s="24"/>
      <c r="B159" s="25"/>
      <c r="C159" s="223" t="s">
        <v>85</v>
      </c>
      <c r="D159" s="223" t="s">
        <v>208</v>
      </c>
      <c r="E159" s="224" t="s">
        <v>568</v>
      </c>
      <c r="F159" s="225" t="s">
        <v>569</v>
      </c>
      <c r="G159" s="226" t="s">
        <v>444</v>
      </c>
      <c r="H159" s="227" t="n">
        <v>1170.4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1184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571</v>
      </c>
      <c r="G160" s="238"/>
      <c r="H160" s="242" t="n">
        <v>1170.4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16.5" hidden="false" customHeight="true" outlineLevel="0" collapsed="false">
      <c r="A161" s="24"/>
      <c r="B161" s="25"/>
      <c r="C161" s="223" t="s">
        <v>7</v>
      </c>
      <c r="D161" s="223" t="s">
        <v>208</v>
      </c>
      <c r="E161" s="224" t="s">
        <v>572</v>
      </c>
      <c r="F161" s="225" t="s">
        <v>573</v>
      </c>
      <c r="G161" s="226" t="s">
        <v>284</v>
      </c>
      <c r="H161" s="227" t="n">
        <v>635.2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1185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1186</v>
      </c>
      <c r="G162" s="238"/>
      <c r="H162" s="242" t="n">
        <v>635.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24" hidden="false" customHeight="true" outlineLevel="0" collapsed="false">
      <c r="A163" s="24"/>
      <c r="B163" s="25"/>
      <c r="C163" s="223" t="s">
        <v>256</v>
      </c>
      <c r="D163" s="223" t="s">
        <v>208</v>
      </c>
      <c r="E163" s="224" t="s">
        <v>1187</v>
      </c>
      <c r="F163" s="225" t="s">
        <v>1188</v>
      </c>
      <c r="G163" s="226" t="s">
        <v>211</v>
      </c>
      <c r="H163" s="227" t="n">
        <v>1417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1189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1190</v>
      </c>
      <c r="G164" s="238"/>
      <c r="H164" s="242" t="n">
        <v>1417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206" customFormat="true" ht="22.5" hidden="false" customHeight="true" outlineLevel="0" collapsed="false">
      <c r="B165" s="207"/>
      <c r="C165" s="208"/>
      <c r="D165" s="209" t="s">
        <v>74</v>
      </c>
      <c r="E165" s="221" t="s">
        <v>84</v>
      </c>
      <c r="F165" s="221" t="s">
        <v>583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SUM(P166:P168)</f>
        <v>0</v>
      </c>
      <c r="Q165" s="215"/>
      <c r="R165" s="216" t="n">
        <f aca="false">SUM(R166:R168)</f>
        <v>18.83884</v>
      </c>
      <c r="S165" s="215"/>
      <c r="T165" s="217" t="n">
        <f aca="false">SUM(T166:T168)</f>
        <v>0</v>
      </c>
      <c r="AR165" s="218" t="s">
        <v>82</v>
      </c>
      <c r="AT165" s="219" t="s">
        <v>74</v>
      </c>
      <c r="AU165" s="219" t="s">
        <v>82</v>
      </c>
      <c r="AY165" s="218" t="s">
        <v>206</v>
      </c>
      <c r="BK165" s="220" t="n">
        <f aca="false">SUM(BK166:BK168)</f>
        <v>0</v>
      </c>
    </row>
    <row r="166" s="31" customFormat="true" ht="37.5" hidden="false" customHeight="true" outlineLevel="0" collapsed="false">
      <c r="A166" s="24"/>
      <c r="B166" s="25"/>
      <c r="C166" s="223" t="s">
        <v>260</v>
      </c>
      <c r="D166" s="223" t="s">
        <v>208</v>
      </c>
      <c r="E166" s="224" t="s">
        <v>1191</v>
      </c>
      <c r="F166" s="225" t="s">
        <v>1192</v>
      </c>
      <c r="G166" s="226" t="s">
        <v>274</v>
      </c>
      <c r="H166" s="227" t="n">
        <v>92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.20477</v>
      </c>
      <c r="R166" s="232" t="n">
        <f aca="false">Q166*H166</f>
        <v>18.83884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1193</v>
      </c>
    </row>
    <row r="167" s="249" customFormat="true" ht="11.25" hidden="false" customHeight="false" outlineLevel="0" collapsed="false">
      <c r="B167" s="250"/>
      <c r="C167" s="251"/>
      <c r="D167" s="239" t="s">
        <v>226</v>
      </c>
      <c r="E167" s="252"/>
      <c r="F167" s="253" t="s">
        <v>1194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6</v>
      </c>
      <c r="AU167" s="259" t="s">
        <v>84</v>
      </c>
      <c r="AV167" s="249" t="s">
        <v>82</v>
      </c>
      <c r="AW167" s="249" t="s">
        <v>31</v>
      </c>
      <c r="AX167" s="249" t="s">
        <v>75</v>
      </c>
      <c r="AY167" s="259" t="s">
        <v>2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1195</v>
      </c>
      <c r="G168" s="238"/>
      <c r="H168" s="242" t="n">
        <v>92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206" customFormat="true" ht="22.5" hidden="false" customHeight="true" outlineLevel="0" collapsed="false">
      <c r="B169" s="207"/>
      <c r="C169" s="208"/>
      <c r="D169" s="209" t="s">
        <v>74</v>
      </c>
      <c r="E169" s="221" t="s">
        <v>96</v>
      </c>
      <c r="F169" s="221" t="s">
        <v>748</v>
      </c>
      <c r="G169" s="208"/>
      <c r="H169" s="208"/>
      <c r="I169" s="211"/>
      <c r="J169" s="222" t="n">
        <f aca="false">BK169</f>
        <v>0</v>
      </c>
      <c r="K169" s="208"/>
      <c r="L169" s="213"/>
      <c r="M169" s="214"/>
      <c r="N169" s="215"/>
      <c r="O169" s="215"/>
      <c r="P169" s="216" t="n">
        <f aca="false">SUM(P170:P171)</f>
        <v>0</v>
      </c>
      <c r="Q169" s="215"/>
      <c r="R169" s="216" t="n">
        <f aca="false">SUM(R170:R171)</f>
        <v>0</v>
      </c>
      <c r="S169" s="215"/>
      <c r="T169" s="217" t="n">
        <f aca="false">SUM(T170:T171)</f>
        <v>0</v>
      </c>
      <c r="AR169" s="218" t="s">
        <v>82</v>
      </c>
      <c r="AT169" s="219" t="s">
        <v>74</v>
      </c>
      <c r="AU169" s="219" t="s">
        <v>82</v>
      </c>
      <c r="AY169" s="218" t="s">
        <v>206</v>
      </c>
      <c r="BK169" s="220" t="n">
        <f aca="false">SUM(BK170:BK171)</f>
        <v>0</v>
      </c>
    </row>
    <row r="170" s="31" customFormat="true" ht="24" hidden="false" customHeight="true" outlineLevel="0" collapsed="false">
      <c r="A170" s="24"/>
      <c r="B170" s="25"/>
      <c r="C170" s="223" t="s">
        <v>265</v>
      </c>
      <c r="D170" s="223" t="s">
        <v>208</v>
      </c>
      <c r="E170" s="224" t="s">
        <v>1196</v>
      </c>
      <c r="F170" s="225" t="s">
        <v>1197</v>
      </c>
      <c r="G170" s="226" t="s">
        <v>211</v>
      </c>
      <c r="H170" s="227" t="n">
        <v>18.5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1198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1139</v>
      </c>
      <c r="G171" s="238"/>
      <c r="H171" s="242" t="n">
        <v>18.5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82</v>
      </c>
      <c r="AY171" s="248" t="s">
        <v>206</v>
      </c>
    </row>
    <row r="172" s="206" customFormat="true" ht="22.5" hidden="false" customHeight="true" outlineLevel="0" collapsed="false">
      <c r="B172" s="207"/>
      <c r="C172" s="208"/>
      <c r="D172" s="209" t="s">
        <v>74</v>
      </c>
      <c r="E172" s="221" t="s">
        <v>114</v>
      </c>
      <c r="F172" s="221" t="s">
        <v>1199</v>
      </c>
      <c r="G172" s="208"/>
      <c r="H172" s="208"/>
      <c r="I172" s="211"/>
      <c r="J172" s="222" t="n">
        <f aca="false">BK172</f>
        <v>0</v>
      </c>
      <c r="K172" s="208"/>
      <c r="L172" s="213"/>
      <c r="M172" s="214"/>
      <c r="N172" s="215"/>
      <c r="O172" s="215"/>
      <c r="P172" s="216" t="n">
        <f aca="false">SUM(P173:P236)</f>
        <v>0</v>
      </c>
      <c r="Q172" s="215"/>
      <c r="R172" s="216" t="n">
        <f aca="false">SUM(R173:R236)</f>
        <v>2773.40969</v>
      </c>
      <c r="S172" s="215"/>
      <c r="T172" s="217" t="n">
        <f aca="false">SUM(T173:T236)</f>
        <v>0</v>
      </c>
      <c r="AR172" s="218" t="s">
        <v>82</v>
      </c>
      <c r="AT172" s="219" t="s">
        <v>74</v>
      </c>
      <c r="AU172" s="219" t="s">
        <v>82</v>
      </c>
      <c r="AY172" s="218" t="s">
        <v>206</v>
      </c>
      <c r="BK172" s="220" t="n">
        <f aca="false">SUM(BK173:BK236)</f>
        <v>0</v>
      </c>
    </row>
    <row r="173" s="31" customFormat="true" ht="24" hidden="false" customHeight="true" outlineLevel="0" collapsed="false">
      <c r="A173" s="24"/>
      <c r="B173" s="25"/>
      <c r="C173" s="223" t="s">
        <v>269</v>
      </c>
      <c r="D173" s="223" t="s">
        <v>208</v>
      </c>
      <c r="E173" s="224" t="s">
        <v>1200</v>
      </c>
      <c r="F173" s="225" t="s">
        <v>1201</v>
      </c>
      <c r="G173" s="226" t="s">
        <v>211</v>
      </c>
      <c r="H173" s="227" t="n">
        <v>18.5</v>
      </c>
      <c r="I173" s="228"/>
      <c r="J173" s="229" t="n">
        <f aca="false">ROUND(I173*H173,2)</f>
        <v>0</v>
      </c>
      <c r="K173" s="225" t="s">
        <v>212</v>
      </c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0.23</v>
      </c>
      <c r="R173" s="232" t="n">
        <f aca="false">Q173*H173</f>
        <v>4.255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96</v>
      </c>
      <c r="AT173" s="234" t="s">
        <v>208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1202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1139</v>
      </c>
      <c r="G174" s="238"/>
      <c r="H174" s="242" t="n">
        <v>18.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82</v>
      </c>
      <c r="AY174" s="248" t="s">
        <v>206</v>
      </c>
    </row>
    <row r="175" s="31" customFormat="true" ht="24" hidden="false" customHeight="true" outlineLevel="0" collapsed="false">
      <c r="A175" s="24"/>
      <c r="B175" s="25"/>
      <c r="C175" s="223" t="s">
        <v>271</v>
      </c>
      <c r="D175" s="223" t="s">
        <v>208</v>
      </c>
      <c r="E175" s="224" t="s">
        <v>1203</v>
      </c>
      <c r="F175" s="225" t="s">
        <v>1204</v>
      </c>
      <c r="G175" s="226" t="s">
        <v>211</v>
      </c>
      <c r="H175" s="227" t="n">
        <v>130</v>
      </c>
      <c r="I175" s="228"/>
      <c r="J175" s="229" t="n">
        <f aca="false">ROUND(I175*H175,2)</f>
        <v>0</v>
      </c>
      <c r="K175" s="225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.106</v>
      </c>
      <c r="R175" s="232" t="n">
        <f aca="false">Q175*H175</f>
        <v>13.78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1205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1137</v>
      </c>
      <c r="G176" s="238"/>
      <c r="H176" s="242" t="n">
        <v>130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82</v>
      </c>
      <c r="AY176" s="248" t="s">
        <v>206</v>
      </c>
    </row>
    <row r="177" s="31" customFormat="true" ht="24" hidden="false" customHeight="true" outlineLevel="0" collapsed="false">
      <c r="A177" s="24"/>
      <c r="B177" s="25"/>
      <c r="C177" s="223" t="s">
        <v>277</v>
      </c>
      <c r="D177" s="223" t="s">
        <v>208</v>
      </c>
      <c r="E177" s="224" t="s">
        <v>1206</v>
      </c>
      <c r="F177" s="225" t="s">
        <v>1207</v>
      </c>
      <c r="G177" s="226" t="s">
        <v>211</v>
      </c>
      <c r="H177" s="227" t="n">
        <v>130</v>
      </c>
      <c r="I177" s="228"/>
      <c r="J177" s="229" t="n">
        <f aca="false">ROUND(I177*H177,2)</f>
        <v>0</v>
      </c>
      <c r="K177" s="225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.121</v>
      </c>
      <c r="R177" s="232" t="n">
        <f aca="false">Q177*H177</f>
        <v>15.73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1208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 t="s">
        <v>1137</v>
      </c>
      <c r="F178" s="241" t="s">
        <v>1209</v>
      </c>
      <c r="G178" s="238"/>
      <c r="H178" s="242" t="n">
        <v>130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82</v>
      </c>
      <c r="AY178" s="248" t="s">
        <v>206</v>
      </c>
    </row>
    <row r="179" s="31" customFormat="true" ht="21.75" hidden="false" customHeight="true" outlineLevel="0" collapsed="false">
      <c r="A179" s="24"/>
      <c r="B179" s="25"/>
      <c r="C179" s="223" t="s">
        <v>281</v>
      </c>
      <c r="D179" s="223" t="s">
        <v>208</v>
      </c>
      <c r="E179" s="224" t="s">
        <v>1210</v>
      </c>
      <c r="F179" s="225" t="s">
        <v>1211</v>
      </c>
      <c r="G179" s="226" t="s">
        <v>211</v>
      </c>
      <c r="H179" s="227" t="n">
        <v>84.59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.23</v>
      </c>
      <c r="R179" s="232" t="n">
        <f aca="false">Q179*H179</f>
        <v>19.4557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1212</v>
      </c>
    </row>
    <row r="180" s="249" customFormat="true" ht="11.25" hidden="false" customHeight="false" outlineLevel="0" collapsed="false">
      <c r="B180" s="250"/>
      <c r="C180" s="251"/>
      <c r="D180" s="239" t="s">
        <v>226</v>
      </c>
      <c r="E180" s="252"/>
      <c r="F180" s="253" t="s">
        <v>1213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6</v>
      </c>
      <c r="AU180" s="259" t="s">
        <v>84</v>
      </c>
      <c r="AV180" s="249" t="s">
        <v>82</v>
      </c>
      <c r="AW180" s="249" t="s">
        <v>31</v>
      </c>
      <c r="AX180" s="249" t="s">
        <v>75</v>
      </c>
      <c r="AY180" s="259" t="s">
        <v>206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/>
      <c r="F181" s="241" t="s">
        <v>1214</v>
      </c>
      <c r="G181" s="238"/>
      <c r="H181" s="242" t="n">
        <v>21.84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1215</v>
      </c>
      <c r="G182" s="238"/>
      <c r="H182" s="242" t="n">
        <v>13.53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75</v>
      </c>
      <c r="AY182" s="248" t="s">
        <v>206</v>
      </c>
    </row>
    <row r="183" s="249" customFormat="true" ht="11.25" hidden="false" customHeight="false" outlineLevel="0" collapsed="false">
      <c r="B183" s="250"/>
      <c r="C183" s="251"/>
      <c r="D183" s="239" t="s">
        <v>226</v>
      </c>
      <c r="E183" s="252"/>
      <c r="F183" s="253" t="s">
        <v>1216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6</v>
      </c>
      <c r="AU183" s="259" t="s">
        <v>84</v>
      </c>
      <c r="AV183" s="249" t="s">
        <v>82</v>
      </c>
      <c r="AW183" s="249" t="s">
        <v>31</v>
      </c>
      <c r="AX183" s="249" t="s">
        <v>75</v>
      </c>
      <c r="AY183" s="259" t="s">
        <v>206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1217</v>
      </c>
      <c r="G184" s="238"/>
      <c r="H184" s="242" t="n">
        <v>49.2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60" customFormat="true" ht="11.25" hidden="false" customHeight="false" outlineLevel="0" collapsed="false">
      <c r="B185" s="261"/>
      <c r="C185" s="262"/>
      <c r="D185" s="239" t="s">
        <v>226</v>
      </c>
      <c r="E185" s="263"/>
      <c r="F185" s="264" t="s">
        <v>290</v>
      </c>
      <c r="G185" s="262"/>
      <c r="H185" s="265" t="n">
        <v>84.59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26</v>
      </c>
      <c r="AU185" s="271" t="s">
        <v>84</v>
      </c>
      <c r="AV185" s="260" t="s">
        <v>96</v>
      </c>
      <c r="AW185" s="260" t="s">
        <v>31</v>
      </c>
      <c r="AX185" s="260" t="s">
        <v>82</v>
      </c>
      <c r="AY185" s="271" t="s">
        <v>206</v>
      </c>
    </row>
    <row r="186" s="31" customFormat="true" ht="24" hidden="false" customHeight="true" outlineLevel="0" collapsed="false">
      <c r="A186" s="24"/>
      <c r="B186" s="25"/>
      <c r="C186" s="223" t="s">
        <v>291</v>
      </c>
      <c r="D186" s="223" t="s">
        <v>208</v>
      </c>
      <c r="E186" s="224" t="s">
        <v>1218</v>
      </c>
      <c r="F186" s="225" t="s">
        <v>1219</v>
      </c>
      <c r="G186" s="226" t="s">
        <v>211</v>
      </c>
      <c r="H186" s="227" t="n">
        <v>130</v>
      </c>
      <c r="I186" s="228"/>
      <c r="J186" s="229" t="n">
        <f aca="false">ROUND(I186*H186,2)</f>
        <v>0</v>
      </c>
      <c r="K186" s="225" t="s">
        <v>212</v>
      </c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6</v>
      </c>
      <c r="AT186" s="234" t="s">
        <v>208</v>
      </c>
      <c r="AU186" s="234" t="s">
        <v>84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96</v>
      </c>
      <c r="BM186" s="234" t="s">
        <v>1220</v>
      </c>
    </row>
    <row r="187" s="236" customFormat="true" ht="11.25" hidden="false" customHeight="false" outlineLevel="0" collapsed="false">
      <c r="B187" s="237"/>
      <c r="C187" s="238"/>
      <c r="D187" s="239" t="s">
        <v>226</v>
      </c>
      <c r="E187" s="240"/>
      <c r="F187" s="241" t="s">
        <v>1137</v>
      </c>
      <c r="G187" s="238"/>
      <c r="H187" s="242" t="n">
        <v>130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26</v>
      </c>
      <c r="AU187" s="248" t="s">
        <v>84</v>
      </c>
      <c r="AV187" s="236" t="s">
        <v>84</v>
      </c>
      <c r="AW187" s="236" t="s">
        <v>31</v>
      </c>
      <c r="AX187" s="236" t="s">
        <v>82</v>
      </c>
      <c r="AY187" s="248" t="s">
        <v>206</v>
      </c>
    </row>
    <row r="188" s="31" customFormat="true" ht="24" hidden="false" customHeight="true" outlineLevel="0" collapsed="false">
      <c r="A188" s="24"/>
      <c r="B188" s="25"/>
      <c r="C188" s="223" t="s">
        <v>6</v>
      </c>
      <c r="D188" s="223" t="s">
        <v>208</v>
      </c>
      <c r="E188" s="224" t="s">
        <v>1221</v>
      </c>
      <c r="F188" s="225" t="s">
        <v>1222</v>
      </c>
      <c r="G188" s="226" t="s">
        <v>211</v>
      </c>
      <c r="H188" s="227" t="n">
        <v>1454</v>
      </c>
      <c r="I188" s="228"/>
      <c r="J188" s="229" t="n">
        <f aca="false">ROUND(I188*H188,2)</f>
        <v>0</v>
      </c>
      <c r="K188" s="225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.46</v>
      </c>
      <c r="R188" s="232" t="n">
        <f aca="false">Q188*H188</f>
        <v>668.84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96</v>
      </c>
      <c r="AT188" s="234" t="s">
        <v>208</v>
      </c>
      <c r="AU188" s="234" t="s">
        <v>84</v>
      </c>
      <c r="AY188" s="3" t="s">
        <v>20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2</v>
      </c>
      <c r="BK188" s="235" t="n">
        <f aca="false">ROUND(I188*H188,2)</f>
        <v>0</v>
      </c>
      <c r="BL188" s="3" t="s">
        <v>96</v>
      </c>
      <c r="BM188" s="234" t="s">
        <v>1223</v>
      </c>
    </row>
    <row r="189" s="249" customFormat="true" ht="11.25" hidden="false" customHeight="false" outlineLevel="0" collapsed="false">
      <c r="B189" s="250"/>
      <c r="C189" s="251"/>
      <c r="D189" s="239" t="s">
        <v>226</v>
      </c>
      <c r="E189" s="252"/>
      <c r="F189" s="253" t="s">
        <v>1224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6</v>
      </c>
      <c r="AU189" s="259" t="s">
        <v>84</v>
      </c>
      <c r="AV189" s="249" t="s">
        <v>82</v>
      </c>
      <c r="AW189" s="249" t="s">
        <v>31</v>
      </c>
      <c r="AX189" s="249" t="s">
        <v>75</v>
      </c>
      <c r="AY189" s="259" t="s">
        <v>206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1225</v>
      </c>
      <c r="G190" s="238"/>
      <c r="H190" s="242" t="n">
        <v>1131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75</v>
      </c>
      <c r="AY190" s="248" t="s">
        <v>206</v>
      </c>
    </row>
    <row r="191" s="236" customFormat="true" ht="11.25" hidden="false" customHeight="false" outlineLevel="0" collapsed="false">
      <c r="B191" s="237"/>
      <c r="C191" s="238"/>
      <c r="D191" s="239" t="s">
        <v>226</v>
      </c>
      <c r="E191" s="240"/>
      <c r="F191" s="241" t="s">
        <v>1226</v>
      </c>
      <c r="G191" s="238"/>
      <c r="H191" s="242" t="n">
        <v>193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26</v>
      </c>
      <c r="AU191" s="248" t="s">
        <v>84</v>
      </c>
      <c r="AV191" s="236" t="s">
        <v>84</v>
      </c>
      <c r="AW191" s="236" t="s">
        <v>31</v>
      </c>
      <c r="AX191" s="236" t="s">
        <v>75</v>
      </c>
      <c r="AY191" s="248" t="s">
        <v>206</v>
      </c>
    </row>
    <row r="192" s="236" customFormat="true" ht="11.25" hidden="false" customHeight="false" outlineLevel="0" collapsed="false">
      <c r="B192" s="237"/>
      <c r="C192" s="238"/>
      <c r="D192" s="239" t="s">
        <v>226</v>
      </c>
      <c r="E192" s="240"/>
      <c r="F192" s="241" t="s">
        <v>1137</v>
      </c>
      <c r="G192" s="238"/>
      <c r="H192" s="242" t="n">
        <v>130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26</v>
      </c>
      <c r="AU192" s="248" t="s">
        <v>84</v>
      </c>
      <c r="AV192" s="236" t="s">
        <v>84</v>
      </c>
      <c r="AW192" s="236" t="s">
        <v>31</v>
      </c>
      <c r="AX192" s="236" t="s">
        <v>75</v>
      </c>
      <c r="AY192" s="248" t="s">
        <v>206</v>
      </c>
    </row>
    <row r="193" s="260" customFormat="true" ht="11.25" hidden="false" customHeight="false" outlineLevel="0" collapsed="false">
      <c r="B193" s="261"/>
      <c r="C193" s="262"/>
      <c r="D193" s="239" t="s">
        <v>226</v>
      </c>
      <c r="E193" s="263"/>
      <c r="F193" s="264" t="s">
        <v>290</v>
      </c>
      <c r="G193" s="262"/>
      <c r="H193" s="265" t="n">
        <v>1454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26</v>
      </c>
      <c r="AU193" s="271" t="s">
        <v>84</v>
      </c>
      <c r="AV193" s="260" t="s">
        <v>96</v>
      </c>
      <c r="AW193" s="260" t="s">
        <v>31</v>
      </c>
      <c r="AX193" s="260" t="s">
        <v>82</v>
      </c>
      <c r="AY193" s="271" t="s">
        <v>206</v>
      </c>
    </row>
    <row r="194" s="31" customFormat="true" ht="24" hidden="false" customHeight="true" outlineLevel="0" collapsed="false">
      <c r="A194" s="24"/>
      <c r="B194" s="25"/>
      <c r="C194" s="223" t="s">
        <v>298</v>
      </c>
      <c r="D194" s="223" t="s">
        <v>208</v>
      </c>
      <c r="E194" s="224" t="s">
        <v>1227</v>
      </c>
      <c r="F194" s="225" t="s">
        <v>1219</v>
      </c>
      <c r="G194" s="226" t="s">
        <v>211</v>
      </c>
      <c r="H194" s="227" t="n">
        <v>2834</v>
      </c>
      <c r="I194" s="228"/>
      <c r="J194" s="229" t="n">
        <f aca="false">ROUND(I194*H194,2)</f>
        <v>0</v>
      </c>
      <c r="K194" s="225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.345</v>
      </c>
      <c r="R194" s="232" t="n">
        <f aca="false">Q194*H194</f>
        <v>977.73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1228</v>
      </c>
    </row>
    <row r="195" s="249" customFormat="true" ht="11.25" hidden="false" customHeight="false" outlineLevel="0" collapsed="false">
      <c r="B195" s="250"/>
      <c r="C195" s="251"/>
      <c r="D195" s="239" t="s">
        <v>226</v>
      </c>
      <c r="E195" s="252"/>
      <c r="F195" s="253" t="s">
        <v>1160</v>
      </c>
      <c r="G195" s="251"/>
      <c r="H195" s="252"/>
      <c r="I195" s="254"/>
      <c r="J195" s="251"/>
      <c r="K195" s="251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6</v>
      </c>
      <c r="AU195" s="259" t="s">
        <v>84</v>
      </c>
      <c r="AV195" s="249" t="s">
        <v>82</v>
      </c>
      <c r="AW195" s="249" t="s">
        <v>31</v>
      </c>
      <c r="AX195" s="249" t="s">
        <v>75</v>
      </c>
      <c r="AY195" s="259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1229</v>
      </c>
      <c r="G196" s="238"/>
      <c r="H196" s="242" t="n">
        <v>2834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82</v>
      </c>
      <c r="AY196" s="248" t="s">
        <v>206</v>
      </c>
    </row>
    <row r="197" s="31" customFormat="true" ht="21.75" hidden="false" customHeight="true" outlineLevel="0" collapsed="false">
      <c r="A197" s="24"/>
      <c r="B197" s="25"/>
      <c r="C197" s="223" t="s">
        <v>302</v>
      </c>
      <c r="D197" s="223" t="s">
        <v>208</v>
      </c>
      <c r="E197" s="224" t="s">
        <v>1230</v>
      </c>
      <c r="F197" s="225" t="s">
        <v>1231</v>
      </c>
      <c r="G197" s="226" t="s">
        <v>211</v>
      </c>
      <c r="H197" s="227" t="n">
        <v>12.5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.46</v>
      </c>
      <c r="R197" s="232" t="n">
        <f aca="false">Q197*H197</f>
        <v>5.75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1232</v>
      </c>
    </row>
    <row r="198" s="31" customFormat="true" ht="24" hidden="false" customHeight="true" outlineLevel="0" collapsed="false">
      <c r="A198" s="24"/>
      <c r="B198" s="25"/>
      <c r="C198" s="223" t="s">
        <v>307</v>
      </c>
      <c r="D198" s="223" t="s">
        <v>208</v>
      </c>
      <c r="E198" s="224" t="s">
        <v>1233</v>
      </c>
      <c r="F198" s="225" t="s">
        <v>1234</v>
      </c>
      <c r="G198" s="226" t="s">
        <v>211</v>
      </c>
      <c r="H198" s="227" t="n">
        <v>1250</v>
      </c>
      <c r="I198" s="228"/>
      <c r="J198" s="229" t="n">
        <f aca="false">ROUND(I198*H198,2)</f>
        <v>0</v>
      </c>
      <c r="K198" s="225" t="s">
        <v>212</v>
      </c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.46</v>
      </c>
      <c r="R198" s="232" t="n">
        <f aca="false">Q198*H198</f>
        <v>575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96</v>
      </c>
      <c r="AT198" s="234" t="s">
        <v>208</v>
      </c>
      <c r="AU198" s="234" t="s">
        <v>84</v>
      </c>
      <c r="AY198" s="3" t="s">
        <v>20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2</v>
      </c>
      <c r="BK198" s="235" t="n">
        <f aca="false">ROUND(I198*H198,2)</f>
        <v>0</v>
      </c>
      <c r="BL198" s="3" t="s">
        <v>96</v>
      </c>
      <c r="BM198" s="234" t="s">
        <v>1235</v>
      </c>
    </row>
    <row r="199" s="249" customFormat="true" ht="11.25" hidden="false" customHeight="false" outlineLevel="0" collapsed="false">
      <c r="B199" s="250"/>
      <c r="C199" s="251"/>
      <c r="D199" s="239" t="s">
        <v>226</v>
      </c>
      <c r="E199" s="252"/>
      <c r="F199" s="253" t="s">
        <v>1236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6</v>
      </c>
      <c r="AU199" s="259" t="s">
        <v>84</v>
      </c>
      <c r="AV199" s="249" t="s">
        <v>82</v>
      </c>
      <c r="AW199" s="249" t="s">
        <v>31</v>
      </c>
      <c r="AX199" s="249" t="s">
        <v>75</v>
      </c>
      <c r="AY199" s="259" t="s">
        <v>206</v>
      </c>
    </row>
    <row r="200" s="236" customFormat="true" ht="11.25" hidden="false" customHeight="false" outlineLevel="0" collapsed="false">
      <c r="B200" s="237"/>
      <c r="C200" s="238"/>
      <c r="D200" s="239" t="s">
        <v>226</v>
      </c>
      <c r="E200" s="240"/>
      <c r="F200" s="241" t="s">
        <v>1237</v>
      </c>
      <c r="G200" s="238"/>
      <c r="H200" s="242" t="n">
        <v>1057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26</v>
      </c>
      <c r="AU200" s="248" t="s">
        <v>84</v>
      </c>
      <c r="AV200" s="236" t="s">
        <v>84</v>
      </c>
      <c r="AW200" s="236" t="s">
        <v>31</v>
      </c>
      <c r="AX200" s="236" t="s">
        <v>75</v>
      </c>
      <c r="AY200" s="248" t="s">
        <v>206</v>
      </c>
    </row>
    <row r="201" s="236" customFormat="true" ht="11.25" hidden="false" customHeight="false" outlineLevel="0" collapsed="false">
      <c r="B201" s="237"/>
      <c r="C201" s="238"/>
      <c r="D201" s="239" t="s">
        <v>226</v>
      </c>
      <c r="E201" s="240"/>
      <c r="F201" s="241" t="s">
        <v>1135</v>
      </c>
      <c r="G201" s="238"/>
      <c r="H201" s="242" t="n">
        <v>193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26</v>
      </c>
      <c r="AU201" s="248" t="s">
        <v>84</v>
      </c>
      <c r="AV201" s="236" t="s">
        <v>84</v>
      </c>
      <c r="AW201" s="236" t="s">
        <v>31</v>
      </c>
      <c r="AX201" s="236" t="s">
        <v>75</v>
      </c>
      <c r="AY201" s="248" t="s">
        <v>206</v>
      </c>
    </row>
    <row r="202" s="260" customFormat="true" ht="11.25" hidden="false" customHeight="false" outlineLevel="0" collapsed="false">
      <c r="B202" s="261"/>
      <c r="C202" s="262"/>
      <c r="D202" s="239" t="s">
        <v>226</v>
      </c>
      <c r="E202" s="263"/>
      <c r="F202" s="264" t="s">
        <v>290</v>
      </c>
      <c r="G202" s="262"/>
      <c r="H202" s="265" t="n">
        <v>1250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26</v>
      </c>
      <c r="AU202" s="271" t="s">
        <v>84</v>
      </c>
      <c r="AV202" s="260" t="s">
        <v>96</v>
      </c>
      <c r="AW202" s="260" t="s">
        <v>31</v>
      </c>
      <c r="AX202" s="260" t="s">
        <v>82</v>
      </c>
      <c r="AY202" s="271" t="s">
        <v>206</v>
      </c>
    </row>
    <row r="203" s="31" customFormat="true" ht="24" hidden="false" customHeight="true" outlineLevel="0" collapsed="false">
      <c r="A203" s="24"/>
      <c r="B203" s="25"/>
      <c r="C203" s="223" t="s">
        <v>313</v>
      </c>
      <c r="D203" s="223" t="s">
        <v>208</v>
      </c>
      <c r="E203" s="224" t="s">
        <v>1238</v>
      </c>
      <c r="F203" s="225" t="s">
        <v>1239</v>
      </c>
      <c r="G203" s="226" t="s">
        <v>211</v>
      </c>
      <c r="H203" s="227" t="n">
        <v>12.5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.24794</v>
      </c>
      <c r="R203" s="232" t="n">
        <f aca="false">Q203*H203</f>
        <v>3.09925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1240</v>
      </c>
    </row>
    <row r="204" s="31" customFormat="true" ht="33" hidden="false" customHeight="true" outlineLevel="0" collapsed="false">
      <c r="A204" s="24"/>
      <c r="B204" s="25"/>
      <c r="C204" s="223" t="s">
        <v>320</v>
      </c>
      <c r="D204" s="223" t="s">
        <v>208</v>
      </c>
      <c r="E204" s="224" t="s">
        <v>1241</v>
      </c>
      <c r="F204" s="225" t="s">
        <v>1242</v>
      </c>
      <c r="G204" s="226" t="s">
        <v>211</v>
      </c>
      <c r="H204" s="227" t="n">
        <v>12.5</v>
      </c>
      <c r="I204" s="228"/>
      <c r="J204" s="229" t="n">
        <f aca="false">ROUND(I204*H204,2)</f>
        <v>0</v>
      </c>
      <c r="K204" s="225" t="s">
        <v>212</v>
      </c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.26376</v>
      </c>
      <c r="R204" s="232" t="n">
        <f aca="false">Q204*H204</f>
        <v>3.297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6</v>
      </c>
      <c r="AT204" s="234" t="s">
        <v>208</v>
      </c>
      <c r="AU204" s="234" t="s">
        <v>84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96</v>
      </c>
      <c r="BM204" s="234" t="s">
        <v>1243</v>
      </c>
    </row>
    <row r="205" s="31" customFormat="true" ht="33" hidden="false" customHeight="true" outlineLevel="0" collapsed="false">
      <c r="A205" s="24"/>
      <c r="B205" s="25"/>
      <c r="C205" s="223" t="s">
        <v>326</v>
      </c>
      <c r="D205" s="223" t="s">
        <v>208</v>
      </c>
      <c r="E205" s="224" t="s">
        <v>1244</v>
      </c>
      <c r="F205" s="225" t="s">
        <v>1245</v>
      </c>
      <c r="G205" s="226" t="s">
        <v>211</v>
      </c>
      <c r="H205" s="227" t="n">
        <v>18.5</v>
      </c>
      <c r="I205" s="228"/>
      <c r="J205" s="229" t="n">
        <f aca="false">ROUND(I205*H205,2)</f>
        <v>0</v>
      </c>
      <c r="K205" s="225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.408</v>
      </c>
      <c r="R205" s="232" t="n">
        <f aca="false">Q205*H205</f>
        <v>7.548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96</v>
      </c>
      <c r="AT205" s="234" t="s">
        <v>208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1246</v>
      </c>
    </row>
    <row r="206" s="249" customFormat="true" ht="11.25" hidden="false" customHeight="false" outlineLevel="0" collapsed="false">
      <c r="B206" s="250"/>
      <c r="C206" s="251"/>
      <c r="D206" s="239" t="s">
        <v>226</v>
      </c>
      <c r="E206" s="252"/>
      <c r="F206" s="253" t="s">
        <v>1247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6</v>
      </c>
      <c r="AU206" s="259" t="s">
        <v>84</v>
      </c>
      <c r="AV206" s="249" t="s">
        <v>82</v>
      </c>
      <c r="AW206" s="249" t="s">
        <v>31</v>
      </c>
      <c r="AX206" s="249" t="s">
        <v>75</v>
      </c>
      <c r="AY206" s="259" t="s">
        <v>206</v>
      </c>
    </row>
    <row r="207" s="236" customFormat="true" ht="11.25" hidden="false" customHeight="false" outlineLevel="0" collapsed="false">
      <c r="B207" s="237"/>
      <c r="C207" s="238"/>
      <c r="D207" s="239" t="s">
        <v>226</v>
      </c>
      <c r="E207" s="240" t="s">
        <v>1139</v>
      </c>
      <c r="F207" s="241" t="s">
        <v>1140</v>
      </c>
      <c r="G207" s="238"/>
      <c r="H207" s="242" t="n">
        <v>18.5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26</v>
      </c>
      <c r="AU207" s="248" t="s">
        <v>84</v>
      </c>
      <c r="AV207" s="236" t="s">
        <v>84</v>
      </c>
      <c r="AW207" s="236" t="s">
        <v>31</v>
      </c>
      <c r="AX207" s="236" t="s">
        <v>82</v>
      </c>
      <c r="AY207" s="248" t="s">
        <v>206</v>
      </c>
    </row>
    <row r="208" s="31" customFormat="true" ht="33" hidden="false" customHeight="true" outlineLevel="0" collapsed="false">
      <c r="A208" s="24"/>
      <c r="B208" s="25"/>
      <c r="C208" s="289" t="s">
        <v>332</v>
      </c>
      <c r="D208" s="289" t="s">
        <v>635</v>
      </c>
      <c r="E208" s="290" t="s">
        <v>1248</v>
      </c>
      <c r="F208" s="291" t="s">
        <v>1249</v>
      </c>
      <c r="G208" s="292" t="s">
        <v>444</v>
      </c>
      <c r="H208" s="293" t="n">
        <v>3.7</v>
      </c>
      <c r="I208" s="294"/>
      <c r="J208" s="295" t="n">
        <f aca="false">ROUND(I208*H208,2)</f>
        <v>0</v>
      </c>
      <c r="K208" s="291"/>
      <c r="L208" s="296"/>
      <c r="M208" s="297"/>
      <c r="N208" s="298" t="s">
        <v>40</v>
      </c>
      <c r="O208" s="74"/>
      <c r="P208" s="232" t="n">
        <f aca="false">O208*H208</f>
        <v>0</v>
      </c>
      <c r="Q208" s="232" t="n">
        <v>1</v>
      </c>
      <c r="R208" s="232" t="n">
        <f aca="false">Q208*H208</f>
        <v>3.7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6</v>
      </c>
      <c r="AT208" s="234" t="s">
        <v>635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1250</v>
      </c>
    </row>
    <row r="209" s="31" customFormat="true" ht="24" hidden="false" customHeight="true" outlineLevel="0" collapsed="false">
      <c r="A209" s="24"/>
      <c r="B209" s="25"/>
      <c r="C209" s="223" t="s">
        <v>348</v>
      </c>
      <c r="D209" s="223" t="s">
        <v>208</v>
      </c>
      <c r="E209" s="224" t="s">
        <v>1251</v>
      </c>
      <c r="F209" s="225" t="s">
        <v>1252</v>
      </c>
      <c r="G209" s="226" t="s">
        <v>211</v>
      </c>
      <c r="H209" s="227" t="n">
        <v>25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.00071</v>
      </c>
      <c r="R209" s="232" t="n">
        <f aca="false">Q209*H209</f>
        <v>0.01775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1253</v>
      </c>
    </row>
    <row r="210" s="236" customFormat="true" ht="11.25" hidden="false" customHeight="false" outlineLevel="0" collapsed="false">
      <c r="B210" s="237"/>
      <c r="C210" s="238"/>
      <c r="D210" s="239" t="s">
        <v>226</v>
      </c>
      <c r="E210" s="240"/>
      <c r="F210" s="241" t="s">
        <v>1254</v>
      </c>
      <c r="G210" s="238"/>
      <c r="H210" s="242" t="n">
        <v>25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26</v>
      </c>
      <c r="AU210" s="248" t="s">
        <v>84</v>
      </c>
      <c r="AV210" s="236" t="s">
        <v>84</v>
      </c>
      <c r="AW210" s="236" t="s">
        <v>31</v>
      </c>
      <c r="AX210" s="236" t="s">
        <v>82</v>
      </c>
      <c r="AY210" s="248" t="s">
        <v>206</v>
      </c>
    </row>
    <row r="211" s="31" customFormat="true" ht="33" hidden="false" customHeight="true" outlineLevel="0" collapsed="false">
      <c r="A211" s="24"/>
      <c r="B211" s="25"/>
      <c r="C211" s="223" t="s">
        <v>354</v>
      </c>
      <c r="D211" s="223" t="s">
        <v>208</v>
      </c>
      <c r="E211" s="224" t="s">
        <v>1255</v>
      </c>
      <c r="F211" s="225" t="s">
        <v>1256</v>
      </c>
      <c r="G211" s="226" t="s">
        <v>211</v>
      </c>
      <c r="H211" s="227" t="n">
        <v>25</v>
      </c>
      <c r="I211" s="228"/>
      <c r="J211" s="229" t="n">
        <f aca="false">ROUND(I211*H211,2)</f>
        <v>0</v>
      </c>
      <c r="K211" s="225" t="s">
        <v>212</v>
      </c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.12966</v>
      </c>
      <c r="R211" s="232" t="n">
        <f aca="false">Q211*H211</f>
        <v>3.2415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96</v>
      </c>
      <c r="AT211" s="234" t="s">
        <v>208</v>
      </c>
      <c r="AU211" s="234" t="s">
        <v>84</v>
      </c>
      <c r="AY211" s="3" t="s">
        <v>20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2</v>
      </c>
      <c r="BK211" s="235" t="n">
        <f aca="false">ROUND(I211*H211,2)</f>
        <v>0</v>
      </c>
      <c r="BL211" s="3" t="s">
        <v>96</v>
      </c>
      <c r="BM211" s="234" t="s">
        <v>1257</v>
      </c>
    </row>
    <row r="212" s="249" customFormat="true" ht="11.25" hidden="false" customHeight="false" outlineLevel="0" collapsed="false">
      <c r="B212" s="250"/>
      <c r="C212" s="251"/>
      <c r="D212" s="239" t="s">
        <v>226</v>
      </c>
      <c r="E212" s="252"/>
      <c r="F212" s="253" t="s">
        <v>1155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6</v>
      </c>
      <c r="AU212" s="259" t="s">
        <v>84</v>
      </c>
      <c r="AV212" s="249" t="s">
        <v>82</v>
      </c>
      <c r="AW212" s="249" t="s">
        <v>31</v>
      </c>
      <c r="AX212" s="249" t="s">
        <v>75</v>
      </c>
      <c r="AY212" s="259" t="s">
        <v>206</v>
      </c>
    </row>
    <row r="213" s="236" customFormat="true" ht="11.25" hidden="false" customHeight="false" outlineLevel="0" collapsed="false">
      <c r="B213" s="237"/>
      <c r="C213" s="238"/>
      <c r="D213" s="239" t="s">
        <v>226</v>
      </c>
      <c r="E213" s="240"/>
      <c r="F213" s="241" t="s">
        <v>1258</v>
      </c>
      <c r="G213" s="238"/>
      <c r="H213" s="242" t="n">
        <v>25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26</v>
      </c>
      <c r="AU213" s="248" t="s">
        <v>84</v>
      </c>
      <c r="AV213" s="236" t="s">
        <v>84</v>
      </c>
      <c r="AW213" s="236" t="s">
        <v>31</v>
      </c>
      <c r="AX213" s="236" t="s">
        <v>82</v>
      </c>
      <c r="AY213" s="248" t="s">
        <v>206</v>
      </c>
    </row>
    <row r="214" s="31" customFormat="true" ht="24" hidden="false" customHeight="true" outlineLevel="0" collapsed="false">
      <c r="A214" s="24"/>
      <c r="B214" s="25"/>
      <c r="C214" s="223" t="s">
        <v>360</v>
      </c>
      <c r="D214" s="223" t="s">
        <v>208</v>
      </c>
      <c r="E214" s="224" t="s">
        <v>1259</v>
      </c>
      <c r="F214" s="225" t="s">
        <v>1260</v>
      </c>
      <c r="G214" s="226" t="s">
        <v>211</v>
      </c>
      <c r="H214" s="227" t="n">
        <v>1056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0.1837</v>
      </c>
      <c r="R214" s="232" t="n">
        <f aca="false">Q214*H214</f>
        <v>193.9872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1261</v>
      </c>
    </row>
    <row r="215" s="236" customFormat="true" ht="11.25" hidden="false" customHeight="false" outlineLevel="0" collapsed="false">
      <c r="B215" s="237"/>
      <c r="C215" s="238"/>
      <c r="D215" s="239" t="s">
        <v>226</v>
      </c>
      <c r="E215" s="240" t="s">
        <v>1132</v>
      </c>
      <c r="F215" s="241" t="s">
        <v>1262</v>
      </c>
      <c r="G215" s="238"/>
      <c r="H215" s="242" t="n">
        <v>1019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26</v>
      </c>
      <c r="AU215" s="248" t="s">
        <v>84</v>
      </c>
      <c r="AV215" s="236" t="s">
        <v>84</v>
      </c>
      <c r="AW215" s="236" t="s">
        <v>31</v>
      </c>
      <c r="AX215" s="236" t="s">
        <v>75</v>
      </c>
      <c r="AY215" s="248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 t="s">
        <v>1134</v>
      </c>
      <c r="F216" s="241" t="s">
        <v>1263</v>
      </c>
      <c r="G216" s="238"/>
      <c r="H216" s="242" t="n">
        <v>37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60" customFormat="true" ht="11.25" hidden="false" customHeight="false" outlineLevel="0" collapsed="false">
      <c r="B217" s="261"/>
      <c r="C217" s="262"/>
      <c r="D217" s="239" t="s">
        <v>226</v>
      </c>
      <c r="E217" s="263"/>
      <c r="F217" s="264" t="s">
        <v>290</v>
      </c>
      <c r="G217" s="262"/>
      <c r="H217" s="265" t="n">
        <v>1056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26</v>
      </c>
      <c r="AU217" s="271" t="s">
        <v>84</v>
      </c>
      <c r="AV217" s="260" t="s">
        <v>96</v>
      </c>
      <c r="AW217" s="260" t="s">
        <v>31</v>
      </c>
      <c r="AX217" s="260" t="s">
        <v>82</v>
      </c>
      <c r="AY217" s="271" t="s">
        <v>206</v>
      </c>
    </row>
    <row r="218" s="31" customFormat="true" ht="16.5" hidden="false" customHeight="true" outlineLevel="0" collapsed="false">
      <c r="A218" s="24"/>
      <c r="B218" s="25"/>
      <c r="C218" s="289" t="s">
        <v>368</v>
      </c>
      <c r="D218" s="289" t="s">
        <v>635</v>
      </c>
      <c r="E218" s="290" t="s">
        <v>1264</v>
      </c>
      <c r="F218" s="291" t="s">
        <v>1265</v>
      </c>
      <c r="G218" s="292" t="s">
        <v>211</v>
      </c>
      <c r="H218" s="293" t="n">
        <v>1039.38</v>
      </c>
      <c r="I218" s="294"/>
      <c r="J218" s="295" t="n">
        <f aca="false">ROUND(I218*H218,2)</f>
        <v>0</v>
      </c>
      <c r="K218" s="291" t="s">
        <v>212</v>
      </c>
      <c r="L218" s="296"/>
      <c r="M218" s="297"/>
      <c r="N218" s="298" t="s">
        <v>40</v>
      </c>
      <c r="O218" s="74"/>
      <c r="P218" s="232" t="n">
        <f aca="false">O218*H218</f>
        <v>0</v>
      </c>
      <c r="Q218" s="232" t="n">
        <v>0.222</v>
      </c>
      <c r="R218" s="232" t="n">
        <f aca="false">Q218*H218</f>
        <v>230.74236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36</v>
      </c>
      <c r="AT218" s="234" t="s">
        <v>635</v>
      </c>
      <c r="AU218" s="234" t="s">
        <v>84</v>
      </c>
      <c r="AY218" s="3" t="s">
        <v>20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2</v>
      </c>
      <c r="BK218" s="235" t="n">
        <f aca="false">ROUND(I218*H218,2)</f>
        <v>0</v>
      </c>
      <c r="BL218" s="3" t="s">
        <v>96</v>
      </c>
      <c r="BM218" s="234" t="s">
        <v>1266</v>
      </c>
    </row>
    <row r="219" s="236" customFormat="true" ht="11.25" hidden="false" customHeight="false" outlineLevel="0" collapsed="false">
      <c r="B219" s="237"/>
      <c r="C219" s="238"/>
      <c r="D219" s="239" t="s">
        <v>226</v>
      </c>
      <c r="E219" s="240"/>
      <c r="F219" s="241" t="s">
        <v>1132</v>
      </c>
      <c r="G219" s="238"/>
      <c r="H219" s="242" t="n">
        <v>1019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26</v>
      </c>
      <c r="AU219" s="248" t="s">
        <v>84</v>
      </c>
      <c r="AV219" s="236" t="s">
        <v>84</v>
      </c>
      <c r="AW219" s="236" t="s">
        <v>31</v>
      </c>
      <c r="AX219" s="236" t="s">
        <v>82</v>
      </c>
      <c r="AY219" s="248" t="s">
        <v>206</v>
      </c>
    </row>
    <row r="220" s="236" customFormat="true" ht="11.25" hidden="false" customHeight="false" outlineLevel="0" collapsed="false">
      <c r="B220" s="237"/>
      <c r="C220" s="238"/>
      <c r="D220" s="239" t="s">
        <v>226</v>
      </c>
      <c r="E220" s="238"/>
      <c r="F220" s="241" t="s">
        <v>1267</v>
      </c>
      <c r="G220" s="238"/>
      <c r="H220" s="242" t="n">
        <v>1039.38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26</v>
      </c>
      <c r="AU220" s="248" t="s">
        <v>84</v>
      </c>
      <c r="AV220" s="236" t="s">
        <v>84</v>
      </c>
      <c r="AW220" s="236" t="s">
        <v>3</v>
      </c>
      <c r="AX220" s="236" t="s">
        <v>82</v>
      </c>
      <c r="AY220" s="248" t="s">
        <v>206</v>
      </c>
    </row>
    <row r="221" s="31" customFormat="true" ht="16.5" hidden="false" customHeight="true" outlineLevel="0" collapsed="false">
      <c r="A221" s="24"/>
      <c r="B221" s="25"/>
      <c r="C221" s="289" t="s">
        <v>377</v>
      </c>
      <c r="D221" s="289" t="s">
        <v>635</v>
      </c>
      <c r="E221" s="290" t="s">
        <v>1268</v>
      </c>
      <c r="F221" s="291" t="s">
        <v>1269</v>
      </c>
      <c r="G221" s="292" t="s">
        <v>211</v>
      </c>
      <c r="H221" s="293" t="n">
        <v>37.74</v>
      </c>
      <c r="I221" s="294"/>
      <c r="J221" s="295" t="n">
        <f aca="false">ROUND(I221*H221,2)</f>
        <v>0</v>
      </c>
      <c r="K221" s="291" t="s">
        <v>212</v>
      </c>
      <c r="L221" s="296"/>
      <c r="M221" s="297"/>
      <c r="N221" s="298" t="s">
        <v>40</v>
      </c>
      <c r="O221" s="74"/>
      <c r="P221" s="232" t="n">
        <f aca="false">O221*H221</f>
        <v>0</v>
      </c>
      <c r="Q221" s="232" t="n">
        <v>0.118</v>
      </c>
      <c r="R221" s="232" t="n">
        <f aca="false">Q221*H221</f>
        <v>4.45332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36</v>
      </c>
      <c r="AT221" s="234" t="s">
        <v>635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1270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1134</v>
      </c>
      <c r="G222" s="238"/>
      <c r="H222" s="242" t="n">
        <v>37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236" customFormat="true" ht="11.25" hidden="false" customHeight="false" outlineLevel="0" collapsed="false">
      <c r="B223" s="237"/>
      <c r="C223" s="238"/>
      <c r="D223" s="239" t="s">
        <v>226</v>
      </c>
      <c r="E223" s="238"/>
      <c r="F223" s="241" t="s">
        <v>1271</v>
      </c>
      <c r="G223" s="238"/>
      <c r="H223" s="242" t="n">
        <v>37.74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26</v>
      </c>
      <c r="AU223" s="248" t="s">
        <v>84</v>
      </c>
      <c r="AV223" s="236" t="s">
        <v>84</v>
      </c>
      <c r="AW223" s="236" t="s">
        <v>3</v>
      </c>
      <c r="AX223" s="236" t="s">
        <v>82</v>
      </c>
      <c r="AY223" s="248" t="s">
        <v>206</v>
      </c>
    </row>
    <row r="224" s="31" customFormat="true" ht="33" hidden="false" customHeight="true" outlineLevel="0" collapsed="false">
      <c r="A224" s="24"/>
      <c r="B224" s="25"/>
      <c r="C224" s="223" t="s">
        <v>383</v>
      </c>
      <c r="D224" s="223" t="s">
        <v>208</v>
      </c>
      <c r="E224" s="224" t="s">
        <v>1272</v>
      </c>
      <c r="F224" s="225" t="s">
        <v>1273</v>
      </c>
      <c r="G224" s="226" t="s">
        <v>211</v>
      </c>
      <c r="H224" s="227" t="n">
        <v>231</v>
      </c>
      <c r="I224" s="228"/>
      <c r="J224" s="229" t="n">
        <f aca="false">ROUND(I224*H224,2)</f>
        <v>0</v>
      </c>
      <c r="K224" s="225" t="s">
        <v>212</v>
      </c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.101</v>
      </c>
      <c r="R224" s="232" t="n">
        <f aca="false">Q224*H224</f>
        <v>23.331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1274</v>
      </c>
    </row>
    <row r="225" s="249" customFormat="true" ht="11.25" hidden="false" customHeight="false" outlineLevel="0" collapsed="false">
      <c r="B225" s="250"/>
      <c r="C225" s="251"/>
      <c r="D225" s="239" t="s">
        <v>226</v>
      </c>
      <c r="E225" s="252"/>
      <c r="F225" s="253" t="s">
        <v>1275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6</v>
      </c>
      <c r="AU225" s="259" t="s">
        <v>84</v>
      </c>
      <c r="AV225" s="249" t="s">
        <v>82</v>
      </c>
      <c r="AW225" s="249" t="s">
        <v>31</v>
      </c>
      <c r="AX225" s="249" t="s">
        <v>75</v>
      </c>
      <c r="AY225" s="259" t="s">
        <v>206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40"/>
      <c r="F226" s="241" t="s">
        <v>1276</v>
      </c>
      <c r="G226" s="238"/>
      <c r="H226" s="242" t="n">
        <v>15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1</v>
      </c>
      <c r="AX226" s="236" t="s">
        <v>75</v>
      </c>
      <c r="AY226" s="248" t="s">
        <v>206</v>
      </c>
    </row>
    <row r="227" s="249" customFormat="true" ht="11.25" hidden="false" customHeight="false" outlineLevel="0" collapsed="false">
      <c r="B227" s="250"/>
      <c r="C227" s="251"/>
      <c r="D227" s="239" t="s">
        <v>226</v>
      </c>
      <c r="E227" s="252"/>
      <c r="F227" s="253" t="s">
        <v>1277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6</v>
      </c>
      <c r="AU227" s="259" t="s">
        <v>84</v>
      </c>
      <c r="AV227" s="249" t="s">
        <v>82</v>
      </c>
      <c r="AW227" s="249" t="s">
        <v>31</v>
      </c>
      <c r="AX227" s="249" t="s">
        <v>75</v>
      </c>
      <c r="AY227" s="259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1278</v>
      </c>
      <c r="G228" s="238"/>
      <c r="H228" s="242" t="n">
        <v>23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75</v>
      </c>
      <c r="AY228" s="248" t="s">
        <v>206</v>
      </c>
    </row>
    <row r="229" s="249" customFormat="true" ht="11.25" hidden="false" customHeight="false" outlineLevel="0" collapsed="false">
      <c r="B229" s="250"/>
      <c r="C229" s="251"/>
      <c r="D229" s="239" t="s">
        <v>226</v>
      </c>
      <c r="E229" s="252"/>
      <c r="F229" s="253" t="s">
        <v>1279</v>
      </c>
      <c r="G229" s="251"/>
      <c r="H229" s="252"/>
      <c r="I229" s="254"/>
      <c r="J229" s="251"/>
      <c r="K229" s="251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26</v>
      </c>
      <c r="AU229" s="259" t="s">
        <v>84</v>
      </c>
      <c r="AV229" s="249" t="s">
        <v>82</v>
      </c>
      <c r="AW229" s="249" t="s">
        <v>31</v>
      </c>
      <c r="AX229" s="249" t="s">
        <v>75</v>
      </c>
      <c r="AY229" s="259" t="s">
        <v>206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40" t="s">
        <v>1135</v>
      </c>
      <c r="F230" s="241" t="s">
        <v>1136</v>
      </c>
      <c r="G230" s="238"/>
      <c r="H230" s="242" t="n">
        <v>193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1</v>
      </c>
      <c r="AX230" s="236" t="s">
        <v>75</v>
      </c>
      <c r="AY230" s="248" t="s">
        <v>206</v>
      </c>
    </row>
    <row r="231" s="260" customFormat="true" ht="11.25" hidden="false" customHeight="false" outlineLevel="0" collapsed="false">
      <c r="B231" s="261"/>
      <c r="C231" s="262"/>
      <c r="D231" s="239" t="s">
        <v>226</v>
      </c>
      <c r="E231" s="263"/>
      <c r="F231" s="264" t="s">
        <v>290</v>
      </c>
      <c r="G231" s="262"/>
      <c r="H231" s="265" t="n">
        <v>231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26</v>
      </c>
      <c r="AU231" s="271" t="s">
        <v>84</v>
      </c>
      <c r="AV231" s="260" t="s">
        <v>96</v>
      </c>
      <c r="AW231" s="260" t="s">
        <v>31</v>
      </c>
      <c r="AX231" s="260" t="s">
        <v>82</v>
      </c>
      <c r="AY231" s="271" t="s">
        <v>206</v>
      </c>
    </row>
    <row r="232" s="31" customFormat="true" ht="24" hidden="false" customHeight="true" outlineLevel="0" collapsed="false">
      <c r="A232" s="24"/>
      <c r="B232" s="25"/>
      <c r="C232" s="289" t="s">
        <v>387</v>
      </c>
      <c r="D232" s="289" t="s">
        <v>635</v>
      </c>
      <c r="E232" s="290" t="s">
        <v>1280</v>
      </c>
      <c r="F232" s="291" t="s">
        <v>1281</v>
      </c>
      <c r="G232" s="292" t="s">
        <v>211</v>
      </c>
      <c r="H232" s="293" t="n">
        <v>237.93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0.081</v>
      </c>
      <c r="R232" s="232" t="n">
        <f aca="false">Q232*H232</f>
        <v>19.27233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1282</v>
      </c>
    </row>
    <row r="233" s="236" customFormat="true" ht="11.25" hidden="false" customHeight="false" outlineLevel="0" collapsed="false">
      <c r="B233" s="237"/>
      <c r="C233" s="238"/>
      <c r="D233" s="239" t="s">
        <v>226</v>
      </c>
      <c r="E233" s="238"/>
      <c r="F233" s="241" t="s">
        <v>1283</v>
      </c>
      <c r="G233" s="238"/>
      <c r="H233" s="242" t="n">
        <v>237.93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26</v>
      </c>
      <c r="AU233" s="248" t="s">
        <v>84</v>
      </c>
      <c r="AV233" s="236" t="s">
        <v>84</v>
      </c>
      <c r="AW233" s="236" t="s">
        <v>3</v>
      </c>
      <c r="AX233" s="236" t="s">
        <v>82</v>
      </c>
      <c r="AY233" s="248" t="s">
        <v>206</v>
      </c>
    </row>
    <row r="234" s="31" customFormat="true" ht="21.75" hidden="false" customHeight="true" outlineLevel="0" collapsed="false">
      <c r="A234" s="24"/>
      <c r="B234" s="25"/>
      <c r="C234" s="223" t="s">
        <v>391</v>
      </c>
      <c r="D234" s="223" t="s">
        <v>208</v>
      </c>
      <c r="E234" s="224" t="s">
        <v>1284</v>
      </c>
      <c r="F234" s="225" t="s">
        <v>1285</v>
      </c>
      <c r="G234" s="226" t="s">
        <v>274</v>
      </c>
      <c r="H234" s="227" t="n">
        <v>49.8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.0036</v>
      </c>
      <c r="R234" s="232" t="n">
        <f aca="false">Q234*H234</f>
        <v>0.17928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1286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1155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36" customFormat="true" ht="11.25" hidden="false" customHeight="false" outlineLevel="0" collapsed="false">
      <c r="B236" s="237"/>
      <c r="C236" s="238"/>
      <c r="D236" s="239" t="s">
        <v>226</v>
      </c>
      <c r="E236" s="240"/>
      <c r="F236" s="241" t="s">
        <v>1287</v>
      </c>
      <c r="G236" s="238"/>
      <c r="H236" s="242" t="n">
        <v>49.8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26</v>
      </c>
      <c r="AU236" s="248" t="s">
        <v>84</v>
      </c>
      <c r="AV236" s="236" t="s">
        <v>84</v>
      </c>
      <c r="AW236" s="236" t="s">
        <v>31</v>
      </c>
      <c r="AX236" s="236" t="s">
        <v>82</v>
      </c>
      <c r="AY236" s="248" t="s">
        <v>206</v>
      </c>
    </row>
    <row r="237" s="206" customFormat="true" ht="22.5" hidden="false" customHeight="true" outlineLevel="0" collapsed="false">
      <c r="B237" s="207"/>
      <c r="C237" s="208"/>
      <c r="D237" s="209" t="s">
        <v>74</v>
      </c>
      <c r="E237" s="221" t="s">
        <v>236</v>
      </c>
      <c r="F237" s="221" t="s">
        <v>319</v>
      </c>
      <c r="G237" s="208"/>
      <c r="H237" s="208"/>
      <c r="I237" s="211"/>
      <c r="J237" s="222" t="n">
        <f aca="false">BK237</f>
        <v>0</v>
      </c>
      <c r="K237" s="208"/>
      <c r="L237" s="213"/>
      <c r="M237" s="214"/>
      <c r="N237" s="215"/>
      <c r="O237" s="215"/>
      <c r="P237" s="216" t="n">
        <f aca="false">SUM(P238:P248)</f>
        <v>0</v>
      </c>
      <c r="Q237" s="215"/>
      <c r="R237" s="216" t="n">
        <f aca="false">SUM(R238:R248)</f>
        <v>4.61229</v>
      </c>
      <c r="S237" s="215"/>
      <c r="T237" s="217" t="n">
        <f aca="false">SUM(T238:T248)</f>
        <v>10.4288</v>
      </c>
      <c r="AR237" s="218" t="s">
        <v>82</v>
      </c>
      <c r="AT237" s="219" t="s">
        <v>74</v>
      </c>
      <c r="AU237" s="219" t="s">
        <v>82</v>
      </c>
      <c r="AY237" s="218" t="s">
        <v>206</v>
      </c>
      <c r="BK237" s="220" t="n">
        <f aca="false">SUM(BK238:BK248)</f>
        <v>0</v>
      </c>
    </row>
    <row r="238" s="31" customFormat="true" ht="24" hidden="false" customHeight="true" outlineLevel="0" collapsed="false">
      <c r="A238" s="24"/>
      <c r="B238" s="25"/>
      <c r="C238" s="223" t="s">
        <v>395</v>
      </c>
      <c r="D238" s="223" t="s">
        <v>208</v>
      </c>
      <c r="E238" s="224" t="s">
        <v>1288</v>
      </c>
      <c r="F238" s="225" t="s">
        <v>1289</v>
      </c>
      <c r="G238" s="226" t="s">
        <v>284</v>
      </c>
      <c r="H238" s="227" t="n">
        <v>3.14</v>
      </c>
      <c r="I238" s="228"/>
      <c r="J238" s="229" t="n">
        <f aca="false">ROUND(I238*H238,2)</f>
        <v>0</v>
      </c>
      <c r="K238" s="225" t="s">
        <v>212</v>
      </c>
      <c r="L238" s="30"/>
      <c r="M238" s="230"/>
      <c r="N238" s="231" t="s">
        <v>40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1.92</v>
      </c>
      <c r="T238" s="233" t="n">
        <f aca="false">S238*H238</f>
        <v>6.028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96</v>
      </c>
      <c r="AT238" s="234" t="s">
        <v>208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96</v>
      </c>
      <c r="BM238" s="234" t="s">
        <v>1290</v>
      </c>
    </row>
    <row r="239" s="236" customFormat="true" ht="11.25" hidden="false" customHeight="false" outlineLevel="0" collapsed="false">
      <c r="B239" s="237"/>
      <c r="C239" s="238"/>
      <c r="D239" s="239" t="s">
        <v>226</v>
      </c>
      <c r="E239" s="240"/>
      <c r="F239" s="241" t="s">
        <v>1291</v>
      </c>
      <c r="G239" s="238"/>
      <c r="H239" s="242" t="n">
        <v>3.14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26</v>
      </c>
      <c r="AU239" s="248" t="s">
        <v>84</v>
      </c>
      <c r="AV239" s="236" t="s">
        <v>84</v>
      </c>
      <c r="AW239" s="236" t="s">
        <v>31</v>
      </c>
      <c r="AX239" s="236" t="s">
        <v>82</v>
      </c>
      <c r="AY239" s="248" t="s">
        <v>206</v>
      </c>
    </row>
    <row r="240" s="31" customFormat="true" ht="24" hidden="false" customHeight="true" outlineLevel="0" collapsed="false">
      <c r="A240" s="24"/>
      <c r="B240" s="25"/>
      <c r="C240" s="223" t="s">
        <v>401</v>
      </c>
      <c r="D240" s="223" t="s">
        <v>208</v>
      </c>
      <c r="E240" s="224" t="s">
        <v>1292</v>
      </c>
      <c r="F240" s="225" t="s">
        <v>1293</v>
      </c>
      <c r="G240" s="226" t="s">
        <v>310</v>
      </c>
      <c r="H240" s="227" t="n">
        <v>2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.2</v>
      </c>
      <c r="T240" s="233" t="n">
        <f aca="false">S240*H240</f>
        <v>0.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1294</v>
      </c>
    </row>
    <row r="241" s="31" customFormat="true" ht="24" hidden="false" customHeight="true" outlineLevel="0" collapsed="false">
      <c r="A241" s="24"/>
      <c r="B241" s="25"/>
      <c r="C241" s="223" t="s">
        <v>406</v>
      </c>
      <c r="D241" s="223" t="s">
        <v>208</v>
      </c>
      <c r="E241" s="224" t="s">
        <v>1295</v>
      </c>
      <c r="F241" s="225" t="s">
        <v>1296</v>
      </c>
      <c r="G241" s="226" t="s">
        <v>310</v>
      </c>
      <c r="H241" s="227" t="n">
        <v>5</v>
      </c>
      <c r="I241" s="228"/>
      <c r="J241" s="229" t="n">
        <f aca="false">ROUND(I241*H241,2)</f>
        <v>0</v>
      </c>
      <c r="K241" s="225" t="s">
        <v>212</v>
      </c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0.65848</v>
      </c>
      <c r="R241" s="232" t="n">
        <f aca="false">Q241*H241</f>
        <v>3.2924</v>
      </c>
      <c r="S241" s="232" t="n">
        <v>0.66</v>
      </c>
      <c r="T241" s="233" t="n">
        <f aca="false">S241*H241</f>
        <v>3.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96</v>
      </c>
      <c r="AT241" s="234" t="s">
        <v>208</v>
      </c>
      <c r="AU241" s="234" t="s">
        <v>84</v>
      </c>
      <c r="AY241" s="3" t="s">
        <v>20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2</v>
      </c>
      <c r="BK241" s="235" t="n">
        <f aca="false">ROUND(I241*H241,2)</f>
        <v>0</v>
      </c>
      <c r="BL241" s="3" t="s">
        <v>96</v>
      </c>
      <c r="BM241" s="234" t="s">
        <v>1297</v>
      </c>
    </row>
    <row r="242" s="31" customFormat="true" ht="24" hidden="false" customHeight="true" outlineLevel="0" collapsed="false">
      <c r="A242" s="24"/>
      <c r="B242" s="25"/>
      <c r="C242" s="289" t="s">
        <v>410</v>
      </c>
      <c r="D242" s="289" t="s">
        <v>635</v>
      </c>
      <c r="E242" s="290" t="s">
        <v>1298</v>
      </c>
      <c r="F242" s="291" t="s">
        <v>1299</v>
      </c>
      <c r="G242" s="292" t="s">
        <v>310</v>
      </c>
      <c r="H242" s="293" t="n">
        <v>1</v>
      </c>
      <c r="I242" s="294"/>
      <c r="J242" s="295" t="n">
        <f aca="false">ROUND(I242*H242,2)</f>
        <v>0</v>
      </c>
      <c r="K242" s="291" t="s">
        <v>212</v>
      </c>
      <c r="L242" s="296"/>
      <c r="M242" s="297"/>
      <c r="N242" s="298" t="s">
        <v>40</v>
      </c>
      <c r="O242" s="74"/>
      <c r="P242" s="232" t="n">
        <f aca="false">O242*H242</f>
        <v>0</v>
      </c>
      <c r="Q242" s="232" t="n">
        <v>0.0546</v>
      </c>
      <c r="R242" s="232" t="n">
        <f aca="false">Q242*H242</f>
        <v>0.0546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36</v>
      </c>
      <c r="AT242" s="234" t="s">
        <v>635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96</v>
      </c>
      <c r="BM242" s="234" t="s">
        <v>1300</v>
      </c>
    </row>
    <row r="243" s="31" customFormat="true" ht="37.5" hidden="false" customHeight="true" outlineLevel="0" collapsed="false">
      <c r="A243" s="24"/>
      <c r="B243" s="25"/>
      <c r="C243" s="289" t="s">
        <v>419</v>
      </c>
      <c r="D243" s="289" t="s">
        <v>635</v>
      </c>
      <c r="E243" s="290" t="s">
        <v>1301</v>
      </c>
      <c r="F243" s="291" t="s">
        <v>1302</v>
      </c>
      <c r="G243" s="292" t="s">
        <v>310</v>
      </c>
      <c r="H243" s="293" t="n">
        <v>1</v>
      </c>
      <c r="I243" s="294"/>
      <c r="J243" s="295" t="n">
        <f aca="false">ROUND(I243*H243,2)</f>
        <v>0</v>
      </c>
      <c r="K243" s="291" t="s">
        <v>212</v>
      </c>
      <c r="L243" s="296"/>
      <c r="M243" s="297"/>
      <c r="N243" s="298" t="s">
        <v>40</v>
      </c>
      <c r="O243" s="74"/>
      <c r="P243" s="232" t="n">
        <f aca="false">O243*H243</f>
        <v>0</v>
      </c>
      <c r="Q243" s="232" t="n">
        <v>0.072</v>
      </c>
      <c r="R243" s="232" t="n">
        <f aca="false">Q243*H243</f>
        <v>0.072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36</v>
      </c>
      <c r="AT243" s="234" t="s">
        <v>635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1303</v>
      </c>
    </row>
    <row r="244" s="31" customFormat="true" ht="37.5" hidden="false" customHeight="true" outlineLevel="0" collapsed="false">
      <c r="A244" s="24"/>
      <c r="B244" s="25"/>
      <c r="C244" s="289" t="s">
        <v>423</v>
      </c>
      <c r="D244" s="289" t="s">
        <v>635</v>
      </c>
      <c r="E244" s="290" t="s">
        <v>1304</v>
      </c>
      <c r="F244" s="291" t="s">
        <v>1305</v>
      </c>
      <c r="G244" s="292" t="s">
        <v>310</v>
      </c>
      <c r="H244" s="293" t="n">
        <v>2</v>
      </c>
      <c r="I244" s="294"/>
      <c r="J244" s="295" t="n">
        <f aca="false">ROUND(I244*H244,2)</f>
        <v>0</v>
      </c>
      <c r="K244" s="291" t="s">
        <v>212</v>
      </c>
      <c r="L244" s="296"/>
      <c r="M244" s="297"/>
      <c r="N244" s="298" t="s">
        <v>40</v>
      </c>
      <c r="O244" s="74"/>
      <c r="P244" s="232" t="n">
        <f aca="false">O244*H244</f>
        <v>0</v>
      </c>
      <c r="Q244" s="232" t="n">
        <v>0.115</v>
      </c>
      <c r="R244" s="232" t="n">
        <f aca="false">Q244*H244</f>
        <v>0.23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36</v>
      </c>
      <c r="AT244" s="234" t="s">
        <v>635</v>
      </c>
      <c r="AU244" s="234" t="s">
        <v>84</v>
      </c>
      <c r="AY244" s="3" t="s">
        <v>20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2</v>
      </c>
      <c r="BK244" s="235" t="n">
        <f aca="false">ROUND(I244*H244,2)</f>
        <v>0</v>
      </c>
      <c r="BL244" s="3" t="s">
        <v>96</v>
      </c>
      <c r="BM244" s="234" t="s">
        <v>1306</v>
      </c>
    </row>
    <row r="245" s="31" customFormat="true" ht="37.5" hidden="false" customHeight="true" outlineLevel="0" collapsed="false">
      <c r="A245" s="24"/>
      <c r="B245" s="25"/>
      <c r="C245" s="289" t="s">
        <v>427</v>
      </c>
      <c r="D245" s="289" t="s">
        <v>635</v>
      </c>
      <c r="E245" s="290" t="s">
        <v>1307</v>
      </c>
      <c r="F245" s="291" t="s">
        <v>1308</v>
      </c>
      <c r="G245" s="292" t="s">
        <v>310</v>
      </c>
      <c r="H245" s="293" t="n">
        <v>1</v>
      </c>
      <c r="I245" s="294"/>
      <c r="J245" s="295" t="n">
        <f aca="false">ROUND(I245*H245,2)</f>
        <v>0</v>
      </c>
      <c r="K245" s="291"/>
      <c r="L245" s="296"/>
      <c r="M245" s="297"/>
      <c r="N245" s="298" t="s">
        <v>40</v>
      </c>
      <c r="O245" s="74"/>
      <c r="P245" s="232" t="n">
        <f aca="false">O245*H245</f>
        <v>0</v>
      </c>
      <c r="Q245" s="232" t="n">
        <v>0.115</v>
      </c>
      <c r="R245" s="232" t="n">
        <f aca="false">Q245*H245</f>
        <v>0.115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36</v>
      </c>
      <c r="AT245" s="234" t="s">
        <v>635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1309</v>
      </c>
    </row>
    <row r="246" s="31" customFormat="true" ht="24" hidden="false" customHeight="true" outlineLevel="0" collapsed="false">
      <c r="A246" s="24"/>
      <c r="B246" s="25"/>
      <c r="C246" s="289" t="s">
        <v>431</v>
      </c>
      <c r="D246" s="289" t="s">
        <v>635</v>
      </c>
      <c r="E246" s="290" t="s">
        <v>1310</v>
      </c>
      <c r="F246" s="291" t="s">
        <v>1311</v>
      </c>
      <c r="G246" s="292" t="s">
        <v>310</v>
      </c>
      <c r="H246" s="293" t="n">
        <v>1</v>
      </c>
      <c r="I246" s="294"/>
      <c r="J246" s="295" t="n">
        <f aca="false">ROUND(I246*H246,2)</f>
        <v>0</v>
      </c>
      <c r="K246" s="291" t="s">
        <v>212</v>
      </c>
      <c r="L246" s="296"/>
      <c r="M246" s="297"/>
      <c r="N246" s="298" t="s">
        <v>40</v>
      </c>
      <c r="O246" s="74"/>
      <c r="P246" s="232" t="n">
        <f aca="false">O246*H246</f>
        <v>0</v>
      </c>
      <c r="Q246" s="232" t="n">
        <v>0.068</v>
      </c>
      <c r="R246" s="232" t="n">
        <f aca="false">Q246*H246</f>
        <v>0.068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36</v>
      </c>
      <c r="AT246" s="234" t="s">
        <v>635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1312</v>
      </c>
    </row>
    <row r="247" s="31" customFormat="true" ht="24" hidden="false" customHeight="true" outlineLevel="0" collapsed="false">
      <c r="A247" s="24"/>
      <c r="B247" s="25"/>
      <c r="C247" s="223" t="s">
        <v>435</v>
      </c>
      <c r="D247" s="223" t="s">
        <v>208</v>
      </c>
      <c r="E247" s="224" t="s">
        <v>1313</v>
      </c>
      <c r="F247" s="225" t="s">
        <v>1314</v>
      </c>
      <c r="G247" s="226" t="s">
        <v>310</v>
      </c>
      <c r="H247" s="227" t="n">
        <v>7</v>
      </c>
      <c r="I247" s="228"/>
      <c r="J247" s="229" t="n">
        <f aca="false">ROUND(I247*H247,2)</f>
        <v>0</v>
      </c>
      <c r="K247" s="225" t="s">
        <v>212</v>
      </c>
      <c r="L247" s="30"/>
      <c r="M247" s="230"/>
      <c r="N247" s="231" t="s">
        <v>40</v>
      </c>
      <c r="O247" s="74"/>
      <c r="P247" s="232" t="n">
        <f aca="false">O247*H247</f>
        <v>0</v>
      </c>
      <c r="Q247" s="232" t="n">
        <v>0.10037</v>
      </c>
      <c r="R247" s="232" t="n">
        <f aca="false">Q247*H247</f>
        <v>0.70259</v>
      </c>
      <c r="S247" s="232" t="n">
        <v>0.1</v>
      </c>
      <c r="T247" s="233" t="n">
        <f aca="false">S247*H247</f>
        <v>0.7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96</v>
      </c>
      <c r="AT247" s="234" t="s">
        <v>208</v>
      </c>
      <c r="AU247" s="234" t="s">
        <v>84</v>
      </c>
      <c r="AY247" s="3" t="s">
        <v>20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2</v>
      </c>
      <c r="BK247" s="235" t="n">
        <f aca="false">ROUND(I247*H247,2)</f>
        <v>0</v>
      </c>
      <c r="BL247" s="3" t="s">
        <v>96</v>
      </c>
      <c r="BM247" s="234" t="s">
        <v>1315</v>
      </c>
    </row>
    <row r="248" s="31" customFormat="true" ht="24" hidden="false" customHeight="true" outlineLevel="0" collapsed="false">
      <c r="A248" s="24"/>
      <c r="B248" s="25"/>
      <c r="C248" s="289" t="s">
        <v>441</v>
      </c>
      <c r="D248" s="289" t="s">
        <v>635</v>
      </c>
      <c r="E248" s="290" t="s">
        <v>1316</v>
      </c>
      <c r="F248" s="291" t="s">
        <v>1317</v>
      </c>
      <c r="G248" s="292" t="s">
        <v>310</v>
      </c>
      <c r="H248" s="293" t="n">
        <v>7</v>
      </c>
      <c r="I248" s="294"/>
      <c r="J248" s="295" t="n">
        <f aca="false">ROUND(I248*H248,2)</f>
        <v>0</v>
      </c>
      <c r="K248" s="291" t="s">
        <v>212</v>
      </c>
      <c r="L248" s="296"/>
      <c r="M248" s="297"/>
      <c r="N248" s="298" t="s">
        <v>40</v>
      </c>
      <c r="O248" s="74"/>
      <c r="P248" s="232" t="n">
        <f aca="false">O248*H248</f>
        <v>0</v>
      </c>
      <c r="Q248" s="232" t="n">
        <v>0.0111</v>
      </c>
      <c r="R248" s="232" t="n">
        <f aca="false">Q248*H248</f>
        <v>0.0777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36</v>
      </c>
      <c r="AT248" s="234" t="s">
        <v>635</v>
      </c>
      <c r="AU248" s="234" t="s">
        <v>84</v>
      </c>
      <c r="AY248" s="3" t="s">
        <v>20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2</v>
      </c>
      <c r="BK248" s="235" t="n">
        <f aca="false">ROUND(I248*H248,2)</f>
        <v>0</v>
      </c>
      <c r="BL248" s="3" t="s">
        <v>96</v>
      </c>
      <c r="BM248" s="234" t="s">
        <v>1318</v>
      </c>
    </row>
    <row r="249" s="206" customFormat="true" ht="22.5" hidden="false" customHeight="true" outlineLevel="0" collapsed="false">
      <c r="B249" s="207"/>
      <c r="C249" s="208"/>
      <c r="D249" s="209" t="s">
        <v>74</v>
      </c>
      <c r="E249" s="221" t="s">
        <v>242</v>
      </c>
      <c r="F249" s="221" t="s">
        <v>331</v>
      </c>
      <c r="G249" s="208"/>
      <c r="H249" s="208"/>
      <c r="I249" s="211"/>
      <c r="J249" s="222" t="n">
        <f aca="false">BK249</f>
        <v>0</v>
      </c>
      <c r="K249" s="208"/>
      <c r="L249" s="213"/>
      <c r="M249" s="214"/>
      <c r="N249" s="215"/>
      <c r="O249" s="215"/>
      <c r="P249" s="216" t="n">
        <f aca="false">SUM(P250:P292)</f>
        <v>0</v>
      </c>
      <c r="Q249" s="215"/>
      <c r="R249" s="216" t="n">
        <f aca="false">SUM(R250:R292)</f>
        <v>114.5944865</v>
      </c>
      <c r="S249" s="215"/>
      <c r="T249" s="217" t="n">
        <f aca="false">SUM(T250:T292)</f>
        <v>0</v>
      </c>
      <c r="AR249" s="218" t="s">
        <v>82</v>
      </c>
      <c r="AT249" s="219" t="s">
        <v>74</v>
      </c>
      <c r="AU249" s="219" t="s">
        <v>82</v>
      </c>
      <c r="AY249" s="218" t="s">
        <v>206</v>
      </c>
      <c r="BK249" s="220" t="n">
        <f aca="false">SUM(BK250:BK292)</f>
        <v>0</v>
      </c>
    </row>
    <row r="250" s="31" customFormat="true" ht="24" hidden="false" customHeight="true" outlineLevel="0" collapsed="false">
      <c r="A250" s="24"/>
      <c r="B250" s="25"/>
      <c r="C250" s="223" t="s">
        <v>446</v>
      </c>
      <c r="D250" s="223" t="s">
        <v>208</v>
      </c>
      <c r="E250" s="224" t="s">
        <v>1319</v>
      </c>
      <c r="F250" s="225" t="s">
        <v>1320</v>
      </c>
      <c r="G250" s="226" t="s">
        <v>274</v>
      </c>
      <c r="H250" s="227" t="n">
        <v>50</v>
      </c>
      <c r="I250" s="228"/>
      <c r="J250" s="229" t="n">
        <f aca="false">ROUND(I250*H250,2)</f>
        <v>0</v>
      </c>
      <c r="K250" s="225" t="s">
        <v>212</v>
      </c>
      <c r="L250" s="30"/>
      <c r="M250" s="230"/>
      <c r="N250" s="231" t="s">
        <v>40</v>
      </c>
      <c r="O250" s="74"/>
      <c r="P250" s="232" t="n">
        <f aca="false">O250*H250</f>
        <v>0</v>
      </c>
      <c r="Q250" s="232" t="n">
        <v>0.08978</v>
      </c>
      <c r="R250" s="232" t="n">
        <f aca="false">Q250*H250</f>
        <v>4.489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96</v>
      </c>
      <c r="AT250" s="234" t="s">
        <v>208</v>
      </c>
      <c r="AU250" s="234" t="s">
        <v>84</v>
      </c>
      <c r="AY250" s="3" t="s">
        <v>20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2</v>
      </c>
      <c r="BK250" s="235" t="n">
        <f aca="false">ROUND(I250*H250,2)</f>
        <v>0</v>
      </c>
      <c r="BL250" s="3" t="s">
        <v>96</v>
      </c>
      <c r="BM250" s="234" t="s">
        <v>1321</v>
      </c>
    </row>
    <row r="251" s="249" customFormat="true" ht="11.25" hidden="false" customHeight="false" outlineLevel="0" collapsed="false">
      <c r="B251" s="250"/>
      <c r="C251" s="251"/>
      <c r="D251" s="239" t="s">
        <v>226</v>
      </c>
      <c r="E251" s="252"/>
      <c r="F251" s="253" t="s">
        <v>1155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26</v>
      </c>
      <c r="AU251" s="259" t="s">
        <v>84</v>
      </c>
      <c r="AV251" s="249" t="s">
        <v>82</v>
      </c>
      <c r="AW251" s="249" t="s">
        <v>31</v>
      </c>
      <c r="AX251" s="249" t="s">
        <v>75</v>
      </c>
      <c r="AY251" s="259" t="s">
        <v>206</v>
      </c>
    </row>
    <row r="252" s="236" customFormat="true" ht="11.25" hidden="false" customHeight="false" outlineLevel="0" collapsed="false">
      <c r="B252" s="237"/>
      <c r="C252" s="238"/>
      <c r="D252" s="239" t="s">
        <v>226</v>
      </c>
      <c r="E252" s="240"/>
      <c r="F252" s="241" t="s">
        <v>1322</v>
      </c>
      <c r="G252" s="238"/>
      <c r="H252" s="242" t="n">
        <v>50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26</v>
      </c>
      <c r="AU252" s="248" t="s">
        <v>84</v>
      </c>
      <c r="AV252" s="236" t="s">
        <v>84</v>
      </c>
      <c r="AW252" s="236" t="s">
        <v>31</v>
      </c>
      <c r="AX252" s="236" t="s">
        <v>82</v>
      </c>
      <c r="AY252" s="248" t="s">
        <v>206</v>
      </c>
    </row>
    <row r="253" s="31" customFormat="true" ht="16.5" hidden="false" customHeight="true" outlineLevel="0" collapsed="false">
      <c r="A253" s="24"/>
      <c r="B253" s="25"/>
      <c r="C253" s="289" t="s">
        <v>451</v>
      </c>
      <c r="D253" s="289" t="s">
        <v>635</v>
      </c>
      <c r="E253" s="290" t="s">
        <v>1323</v>
      </c>
      <c r="F253" s="291" t="s">
        <v>1324</v>
      </c>
      <c r="G253" s="292" t="s">
        <v>211</v>
      </c>
      <c r="H253" s="293" t="n">
        <v>5</v>
      </c>
      <c r="I253" s="294"/>
      <c r="J253" s="295" t="n">
        <f aca="false">ROUND(I253*H253,2)</f>
        <v>0</v>
      </c>
      <c r="K253" s="291" t="s">
        <v>212</v>
      </c>
      <c r="L253" s="296"/>
      <c r="M253" s="297"/>
      <c r="N253" s="298" t="s">
        <v>40</v>
      </c>
      <c r="O253" s="74"/>
      <c r="P253" s="232" t="n">
        <f aca="false">O253*H253</f>
        <v>0</v>
      </c>
      <c r="Q253" s="232" t="n">
        <v>0.222</v>
      </c>
      <c r="R253" s="232" t="n">
        <f aca="false">Q253*H253</f>
        <v>1.11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6</v>
      </c>
      <c r="AT253" s="234" t="s">
        <v>635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1325</v>
      </c>
    </row>
    <row r="254" s="236" customFormat="true" ht="11.25" hidden="false" customHeight="false" outlineLevel="0" collapsed="false">
      <c r="B254" s="237"/>
      <c r="C254" s="238"/>
      <c r="D254" s="239" t="s">
        <v>226</v>
      </c>
      <c r="E254" s="238"/>
      <c r="F254" s="241" t="s">
        <v>1326</v>
      </c>
      <c r="G254" s="238"/>
      <c r="H254" s="242" t="n">
        <v>5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26</v>
      </c>
      <c r="AU254" s="248" t="s">
        <v>84</v>
      </c>
      <c r="AV254" s="236" t="s">
        <v>84</v>
      </c>
      <c r="AW254" s="236" t="s">
        <v>3</v>
      </c>
      <c r="AX254" s="236" t="s">
        <v>82</v>
      </c>
      <c r="AY254" s="248" t="s">
        <v>206</v>
      </c>
    </row>
    <row r="255" s="31" customFormat="true" ht="24" hidden="false" customHeight="true" outlineLevel="0" collapsed="false">
      <c r="A255" s="24"/>
      <c r="B255" s="25"/>
      <c r="C255" s="223" t="s">
        <v>456</v>
      </c>
      <c r="D255" s="223" t="s">
        <v>208</v>
      </c>
      <c r="E255" s="224" t="s">
        <v>1327</v>
      </c>
      <c r="F255" s="225" t="s">
        <v>1328</v>
      </c>
      <c r="G255" s="226" t="s">
        <v>274</v>
      </c>
      <c r="H255" s="227" t="n">
        <v>25</v>
      </c>
      <c r="I255" s="228"/>
      <c r="J255" s="229" t="n">
        <f aca="false">ROUND(I255*H255,2)</f>
        <v>0</v>
      </c>
      <c r="K255" s="225" t="s">
        <v>212</v>
      </c>
      <c r="L255" s="30"/>
      <c r="M255" s="230"/>
      <c r="N255" s="231" t="s">
        <v>40</v>
      </c>
      <c r="O255" s="74"/>
      <c r="P255" s="232" t="n">
        <f aca="false">O255*H255</f>
        <v>0</v>
      </c>
      <c r="Q255" s="232" t="n">
        <v>0.12095</v>
      </c>
      <c r="R255" s="232" t="n">
        <f aca="false">Q255*H255</f>
        <v>3.02375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96</v>
      </c>
      <c r="AT255" s="234" t="s">
        <v>208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1329</v>
      </c>
    </row>
    <row r="256" s="249" customFormat="true" ht="11.25" hidden="false" customHeight="false" outlineLevel="0" collapsed="false">
      <c r="B256" s="250"/>
      <c r="C256" s="251"/>
      <c r="D256" s="239" t="s">
        <v>226</v>
      </c>
      <c r="E256" s="252"/>
      <c r="F256" s="253" t="s">
        <v>1330</v>
      </c>
      <c r="G256" s="251"/>
      <c r="H256" s="252"/>
      <c r="I256" s="254"/>
      <c r="J256" s="251"/>
      <c r="K256" s="251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26</v>
      </c>
      <c r="AU256" s="259" t="s">
        <v>84</v>
      </c>
      <c r="AV256" s="249" t="s">
        <v>82</v>
      </c>
      <c r="AW256" s="249" t="s">
        <v>31</v>
      </c>
      <c r="AX256" s="249" t="s">
        <v>75</v>
      </c>
      <c r="AY256" s="259" t="s">
        <v>206</v>
      </c>
    </row>
    <row r="257" s="236" customFormat="true" ht="11.25" hidden="false" customHeight="false" outlineLevel="0" collapsed="false">
      <c r="B257" s="237"/>
      <c r="C257" s="238"/>
      <c r="D257" s="239" t="s">
        <v>226</v>
      </c>
      <c r="E257" s="240"/>
      <c r="F257" s="241" t="s">
        <v>1331</v>
      </c>
      <c r="G257" s="238"/>
      <c r="H257" s="242" t="n">
        <v>25</v>
      </c>
      <c r="I257" s="243"/>
      <c r="J257" s="238"/>
      <c r="K257" s="238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26</v>
      </c>
      <c r="AU257" s="248" t="s">
        <v>84</v>
      </c>
      <c r="AV257" s="236" t="s">
        <v>84</v>
      </c>
      <c r="AW257" s="236" t="s">
        <v>31</v>
      </c>
      <c r="AX257" s="236" t="s">
        <v>82</v>
      </c>
      <c r="AY257" s="248" t="s">
        <v>206</v>
      </c>
    </row>
    <row r="258" s="31" customFormat="true" ht="16.5" hidden="false" customHeight="true" outlineLevel="0" collapsed="false">
      <c r="A258" s="24"/>
      <c r="B258" s="25"/>
      <c r="C258" s="289" t="s">
        <v>461</v>
      </c>
      <c r="D258" s="289" t="s">
        <v>635</v>
      </c>
      <c r="E258" s="290" t="s">
        <v>1332</v>
      </c>
      <c r="F258" s="291" t="s">
        <v>1333</v>
      </c>
      <c r="G258" s="292" t="s">
        <v>274</v>
      </c>
      <c r="H258" s="293" t="n">
        <v>25.5</v>
      </c>
      <c r="I258" s="294"/>
      <c r="J258" s="295" t="n">
        <f aca="false">ROUND(I258*H258,2)</f>
        <v>0</v>
      </c>
      <c r="K258" s="291" t="s">
        <v>212</v>
      </c>
      <c r="L258" s="296"/>
      <c r="M258" s="297"/>
      <c r="N258" s="298" t="s">
        <v>40</v>
      </c>
      <c r="O258" s="74"/>
      <c r="P258" s="232" t="n">
        <f aca="false">O258*H258</f>
        <v>0</v>
      </c>
      <c r="Q258" s="232" t="n">
        <v>0.046</v>
      </c>
      <c r="R258" s="232" t="n">
        <f aca="false">Q258*H258</f>
        <v>1.173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36</v>
      </c>
      <c r="AT258" s="234" t="s">
        <v>635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1334</v>
      </c>
    </row>
    <row r="259" s="236" customFormat="true" ht="11.25" hidden="false" customHeight="false" outlineLevel="0" collapsed="false">
      <c r="B259" s="237"/>
      <c r="C259" s="238"/>
      <c r="D259" s="239" t="s">
        <v>226</v>
      </c>
      <c r="E259" s="238"/>
      <c r="F259" s="241" t="s">
        <v>1335</v>
      </c>
      <c r="G259" s="238"/>
      <c r="H259" s="242" t="n">
        <v>25.5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26</v>
      </c>
      <c r="AU259" s="248" t="s">
        <v>84</v>
      </c>
      <c r="AV259" s="236" t="s">
        <v>84</v>
      </c>
      <c r="AW259" s="236" t="s">
        <v>3</v>
      </c>
      <c r="AX259" s="236" t="s">
        <v>82</v>
      </c>
      <c r="AY259" s="248" t="s">
        <v>206</v>
      </c>
    </row>
    <row r="260" s="31" customFormat="true" ht="24" hidden="false" customHeight="true" outlineLevel="0" collapsed="false">
      <c r="A260" s="24"/>
      <c r="B260" s="25"/>
      <c r="C260" s="223" t="s">
        <v>465</v>
      </c>
      <c r="D260" s="223" t="s">
        <v>208</v>
      </c>
      <c r="E260" s="224" t="s">
        <v>1336</v>
      </c>
      <c r="F260" s="225" t="s">
        <v>1337</v>
      </c>
      <c r="G260" s="226" t="s">
        <v>274</v>
      </c>
      <c r="H260" s="227" t="n">
        <v>87</v>
      </c>
      <c r="I260" s="228"/>
      <c r="J260" s="229" t="n">
        <f aca="false">ROUND(I260*H260,2)</f>
        <v>0</v>
      </c>
      <c r="K260" s="225" t="s">
        <v>212</v>
      </c>
      <c r="L260" s="30"/>
      <c r="M260" s="230"/>
      <c r="N260" s="231" t="s">
        <v>40</v>
      </c>
      <c r="O260" s="74"/>
      <c r="P260" s="232" t="n">
        <f aca="false">O260*H260</f>
        <v>0</v>
      </c>
      <c r="Q260" s="232" t="n">
        <v>0.14067</v>
      </c>
      <c r="R260" s="232" t="n">
        <f aca="false">Q260*H260</f>
        <v>12.23829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6</v>
      </c>
      <c r="AT260" s="234" t="s">
        <v>208</v>
      </c>
      <c r="AU260" s="234" t="s">
        <v>84</v>
      </c>
      <c r="AY260" s="3" t="s">
        <v>20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2</v>
      </c>
      <c r="BK260" s="235" t="n">
        <f aca="false">ROUND(I260*H260,2)</f>
        <v>0</v>
      </c>
      <c r="BL260" s="3" t="s">
        <v>96</v>
      </c>
      <c r="BM260" s="234" t="s">
        <v>1338</v>
      </c>
    </row>
    <row r="261" s="236" customFormat="true" ht="11.25" hidden="false" customHeight="false" outlineLevel="0" collapsed="false">
      <c r="B261" s="237"/>
      <c r="C261" s="238"/>
      <c r="D261" s="239" t="s">
        <v>226</v>
      </c>
      <c r="E261" s="240"/>
      <c r="F261" s="241" t="s">
        <v>1339</v>
      </c>
      <c r="G261" s="238"/>
      <c r="H261" s="242" t="n">
        <v>34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26</v>
      </c>
      <c r="AU261" s="248" t="s">
        <v>84</v>
      </c>
      <c r="AV261" s="236" t="s">
        <v>84</v>
      </c>
      <c r="AW261" s="236" t="s">
        <v>31</v>
      </c>
      <c r="AX261" s="236" t="s">
        <v>75</v>
      </c>
      <c r="AY261" s="248" t="s">
        <v>206</v>
      </c>
    </row>
    <row r="262" s="236" customFormat="true" ht="11.25" hidden="false" customHeight="false" outlineLevel="0" collapsed="false">
      <c r="B262" s="237"/>
      <c r="C262" s="238"/>
      <c r="D262" s="239" t="s">
        <v>226</v>
      </c>
      <c r="E262" s="240"/>
      <c r="F262" s="241" t="s">
        <v>1340</v>
      </c>
      <c r="G262" s="238"/>
      <c r="H262" s="242" t="n">
        <v>26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26</v>
      </c>
      <c r="AU262" s="248" t="s">
        <v>84</v>
      </c>
      <c r="AV262" s="236" t="s">
        <v>84</v>
      </c>
      <c r="AW262" s="236" t="s">
        <v>31</v>
      </c>
      <c r="AX262" s="236" t="s">
        <v>75</v>
      </c>
      <c r="AY262" s="248" t="s">
        <v>206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1341</v>
      </c>
      <c r="G263" s="238"/>
      <c r="H263" s="242" t="n">
        <v>7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75</v>
      </c>
      <c r="AY263" s="248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1342</v>
      </c>
      <c r="G264" s="238"/>
      <c r="H264" s="242" t="n">
        <v>19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75</v>
      </c>
      <c r="AY264" s="248" t="s">
        <v>206</v>
      </c>
    </row>
    <row r="265" s="236" customFormat="true" ht="11.25" hidden="false" customHeight="false" outlineLevel="0" collapsed="false">
      <c r="B265" s="237"/>
      <c r="C265" s="238"/>
      <c r="D265" s="239" t="s">
        <v>226</v>
      </c>
      <c r="E265" s="240"/>
      <c r="F265" s="241" t="s">
        <v>1343</v>
      </c>
      <c r="G265" s="238"/>
      <c r="H265" s="242" t="n">
        <v>1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26</v>
      </c>
      <c r="AU265" s="248" t="s">
        <v>84</v>
      </c>
      <c r="AV265" s="236" t="s">
        <v>84</v>
      </c>
      <c r="AW265" s="236" t="s">
        <v>31</v>
      </c>
      <c r="AX265" s="236" t="s">
        <v>75</v>
      </c>
      <c r="AY265" s="248" t="s">
        <v>206</v>
      </c>
    </row>
    <row r="266" s="260" customFormat="true" ht="11.25" hidden="false" customHeight="false" outlineLevel="0" collapsed="false">
      <c r="B266" s="261"/>
      <c r="C266" s="262"/>
      <c r="D266" s="239" t="s">
        <v>226</v>
      </c>
      <c r="E266" s="263"/>
      <c r="F266" s="264" t="s">
        <v>290</v>
      </c>
      <c r="G266" s="262"/>
      <c r="H266" s="265" t="n">
        <v>87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26</v>
      </c>
      <c r="AU266" s="271" t="s">
        <v>84</v>
      </c>
      <c r="AV266" s="260" t="s">
        <v>96</v>
      </c>
      <c r="AW266" s="260" t="s">
        <v>31</v>
      </c>
      <c r="AX266" s="260" t="s">
        <v>82</v>
      </c>
      <c r="AY266" s="271" t="s">
        <v>206</v>
      </c>
    </row>
    <row r="267" s="31" customFormat="true" ht="16.5" hidden="false" customHeight="true" outlineLevel="0" collapsed="false">
      <c r="A267" s="24"/>
      <c r="B267" s="25"/>
      <c r="C267" s="289" t="s">
        <v>469</v>
      </c>
      <c r="D267" s="289" t="s">
        <v>635</v>
      </c>
      <c r="E267" s="290" t="s">
        <v>1344</v>
      </c>
      <c r="F267" s="291" t="s">
        <v>1345</v>
      </c>
      <c r="G267" s="292" t="s">
        <v>274</v>
      </c>
      <c r="H267" s="293" t="n">
        <v>87.72</v>
      </c>
      <c r="I267" s="294"/>
      <c r="J267" s="295" t="n">
        <f aca="false">ROUND(I267*H267,2)</f>
        <v>0</v>
      </c>
      <c r="K267" s="291" t="s">
        <v>212</v>
      </c>
      <c r="L267" s="296"/>
      <c r="M267" s="297"/>
      <c r="N267" s="298" t="s">
        <v>40</v>
      </c>
      <c r="O267" s="74"/>
      <c r="P267" s="232" t="n">
        <f aca="false">O267*H267</f>
        <v>0</v>
      </c>
      <c r="Q267" s="232" t="n">
        <v>0.104</v>
      </c>
      <c r="R267" s="232" t="n">
        <f aca="false">Q267*H267</f>
        <v>9.12288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36</v>
      </c>
      <c r="AT267" s="234" t="s">
        <v>635</v>
      </c>
      <c r="AU267" s="234" t="s">
        <v>84</v>
      </c>
      <c r="AY267" s="3" t="s">
        <v>20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2</v>
      </c>
      <c r="BK267" s="235" t="n">
        <f aca="false">ROUND(I267*H267,2)</f>
        <v>0</v>
      </c>
      <c r="BL267" s="3" t="s">
        <v>96</v>
      </c>
      <c r="BM267" s="234" t="s">
        <v>1346</v>
      </c>
    </row>
    <row r="268" s="236" customFormat="true" ht="11.25" hidden="false" customHeight="false" outlineLevel="0" collapsed="false">
      <c r="B268" s="237"/>
      <c r="C268" s="238"/>
      <c r="D268" s="239" t="s">
        <v>226</v>
      </c>
      <c r="E268" s="240"/>
      <c r="F268" s="241" t="s">
        <v>923</v>
      </c>
      <c r="G268" s="238"/>
      <c r="H268" s="242" t="n">
        <v>86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26</v>
      </c>
      <c r="AU268" s="248" t="s">
        <v>84</v>
      </c>
      <c r="AV268" s="236" t="s">
        <v>84</v>
      </c>
      <c r="AW268" s="236" t="s">
        <v>31</v>
      </c>
      <c r="AX268" s="236" t="s">
        <v>82</v>
      </c>
      <c r="AY268" s="248" t="s">
        <v>206</v>
      </c>
    </row>
    <row r="269" s="236" customFormat="true" ht="11.25" hidden="false" customHeight="false" outlineLevel="0" collapsed="false">
      <c r="B269" s="237"/>
      <c r="C269" s="238"/>
      <c r="D269" s="239" t="s">
        <v>226</v>
      </c>
      <c r="E269" s="238"/>
      <c r="F269" s="241" t="s">
        <v>1347</v>
      </c>
      <c r="G269" s="238"/>
      <c r="H269" s="242" t="n">
        <v>87.72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26</v>
      </c>
      <c r="AU269" s="248" t="s">
        <v>84</v>
      </c>
      <c r="AV269" s="236" t="s">
        <v>84</v>
      </c>
      <c r="AW269" s="236" t="s">
        <v>3</v>
      </c>
      <c r="AX269" s="236" t="s">
        <v>82</v>
      </c>
      <c r="AY269" s="248" t="s">
        <v>206</v>
      </c>
    </row>
    <row r="270" s="31" customFormat="true" ht="16.5" hidden="false" customHeight="true" outlineLevel="0" collapsed="false">
      <c r="A270" s="24"/>
      <c r="B270" s="25"/>
      <c r="C270" s="289" t="s">
        <v>474</v>
      </c>
      <c r="D270" s="289" t="s">
        <v>635</v>
      </c>
      <c r="E270" s="290" t="s">
        <v>1348</v>
      </c>
      <c r="F270" s="291" t="s">
        <v>1349</v>
      </c>
      <c r="G270" s="292" t="s">
        <v>274</v>
      </c>
      <c r="H270" s="293" t="n">
        <v>1</v>
      </c>
      <c r="I270" s="294"/>
      <c r="J270" s="295" t="n">
        <f aca="false">ROUND(I270*H270,2)</f>
        <v>0</v>
      </c>
      <c r="K270" s="291"/>
      <c r="L270" s="296"/>
      <c r="M270" s="297"/>
      <c r="N270" s="298" t="s">
        <v>40</v>
      </c>
      <c r="O270" s="74"/>
      <c r="P270" s="232" t="n">
        <f aca="false">O270*H270</f>
        <v>0</v>
      </c>
      <c r="Q270" s="232" t="n">
        <v>0.065</v>
      </c>
      <c r="R270" s="232" t="n">
        <f aca="false">Q270*H270</f>
        <v>0.065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36</v>
      </c>
      <c r="AT270" s="234" t="s">
        <v>635</v>
      </c>
      <c r="AU270" s="234" t="s">
        <v>84</v>
      </c>
      <c r="AY270" s="3" t="s">
        <v>20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2</v>
      </c>
      <c r="BK270" s="235" t="n">
        <f aca="false">ROUND(I270*H270,2)</f>
        <v>0</v>
      </c>
      <c r="BL270" s="3" t="s">
        <v>96</v>
      </c>
      <c r="BM270" s="234" t="s">
        <v>1350</v>
      </c>
    </row>
    <row r="271" s="236" customFormat="true" ht="22.5" hidden="false" customHeight="false" outlineLevel="0" collapsed="false">
      <c r="B271" s="237"/>
      <c r="C271" s="238"/>
      <c r="D271" s="239" t="s">
        <v>226</v>
      </c>
      <c r="E271" s="238"/>
      <c r="F271" s="241" t="s">
        <v>1351</v>
      </c>
      <c r="G271" s="238"/>
      <c r="H271" s="242" t="n">
        <v>1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26</v>
      </c>
      <c r="AU271" s="248" t="s">
        <v>84</v>
      </c>
      <c r="AV271" s="236" t="s">
        <v>84</v>
      </c>
      <c r="AW271" s="236" t="s">
        <v>3</v>
      </c>
      <c r="AX271" s="236" t="s">
        <v>82</v>
      </c>
      <c r="AY271" s="248" t="s">
        <v>206</v>
      </c>
    </row>
    <row r="272" s="31" customFormat="true" ht="24" hidden="false" customHeight="true" outlineLevel="0" collapsed="false">
      <c r="A272" s="24"/>
      <c r="B272" s="25"/>
      <c r="C272" s="223" t="s">
        <v>482</v>
      </c>
      <c r="D272" s="223" t="s">
        <v>208</v>
      </c>
      <c r="E272" s="224" t="s">
        <v>1352</v>
      </c>
      <c r="F272" s="225" t="s">
        <v>1353</v>
      </c>
      <c r="G272" s="226" t="s">
        <v>274</v>
      </c>
      <c r="H272" s="227" t="n">
        <v>231</v>
      </c>
      <c r="I272" s="228"/>
      <c r="J272" s="229" t="n">
        <f aca="false">ROUND(I272*H272,2)</f>
        <v>0</v>
      </c>
      <c r="K272" s="225" t="s">
        <v>212</v>
      </c>
      <c r="L272" s="30"/>
      <c r="M272" s="230"/>
      <c r="N272" s="231" t="s">
        <v>40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96</v>
      </c>
      <c r="AT272" s="234" t="s">
        <v>208</v>
      </c>
      <c r="AU272" s="234" t="s">
        <v>84</v>
      </c>
      <c r="AY272" s="3" t="s">
        <v>20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2</v>
      </c>
      <c r="BK272" s="235" t="n">
        <f aca="false">ROUND(I272*H272,2)</f>
        <v>0</v>
      </c>
      <c r="BL272" s="3" t="s">
        <v>96</v>
      </c>
      <c r="BM272" s="234" t="s">
        <v>1354</v>
      </c>
    </row>
    <row r="273" s="236" customFormat="true" ht="11.25" hidden="false" customHeight="false" outlineLevel="0" collapsed="false">
      <c r="B273" s="237"/>
      <c r="C273" s="238"/>
      <c r="D273" s="239" t="s">
        <v>226</v>
      </c>
      <c r="E273" s="240"/>
      <c r="F273" s="241" t="s">
        <v>1355</v>
      </c>
      <c r="G273" s="238"/>
      <c r="H273" s="242" t="n">
        <v>231</v>
      </c>
      <c r="I273" s="243"/>
      <c r="J273" s="238"/>
      <c r="K273" s="238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226</v>
      </c>
      <c r="AU273" s="248" t="s">
        <v>84</v>
      </c>
      <c r="AV273" s="236" t="s">
        <v>84</v>
      </c>
      <c r="AW273" s="236" t="s">
        <v>31</v>
      </c>
      <c r="AX273" s="236" t="s">
        <v>82</v>
      </c>
      <c r="AY273" s="248" t="s">
        <v>206</v>
      </c>
    </row>
    <row r="274" s="31" customFormat="true" ht="24" hidden="false" customHeight="true" outlineLevel="0" collapsed="false">
      <c r="A274" s="24"/>
      <c r="B274" s="25"/>
      <c r="C274" s="223" t="s">
        <v>760</v>
      </c>
      <c r="D274" s="223" t="s">
        <v>208</v>
      </c>
      <c r="E274" s="224" t="s">
        <v>1356</v>
      </c>
      <c r="F274" s="225" t="s">
        <v>1357</v>
      </c>
      <c r="G274" s="226" t="s">
        <v>284</v>
      </c>
      <c r="H274" s="227" t="n">
        <v>23.225</v>
      </c>
      <c r="I274" s="228"/>
      <c r="J274" s="229" t="n">
        <f aca="false">ROUND(I274*H274,2)</f>
        <v>0</v>
      </c>
      <c r="K274" s="225" t="s">
        <v>212</v>
      </c>
      <c r="L274" s="30"/>
      <c r="M274" s="230"/>
      <c r="N274" s="231" t="s">
        <v>40</v>
      </c>
      <c r="O274" s="74"/>
      <c r="P274" s="232" t="n">
        <f aca="false">O274*H274</f>
        <v>0</v>
      </c>
      <c r="Q274" s="232" t="n">
        <v>2.25634</v>
      </c>
      <c r="R274" s="232" t="n">
        <f aca="false">Q274*H274</f>
        <v>52.4034965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96</v>
      </c>
      <c r="AT274" s="234" t="s">
        <v>208</v>
      </c>
      <c r="AU274" s="234" t="s">
        <v>84</v>
      </c>
      <c r="AY274" s="3" t="s">
        <v>20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2</v>
      </c>
      <c r="BK274" s="235" t="n">
        <f aca="false">ROUND(I274*H274,2)</f>
        <v>0</v>
      </c>
      <c r="BL274" s="3" t="s">
        <v>96</v>
      </c>
      <c r="BM274" s="234" t="s">
        <v>1358</v>
      </c>
    </row>
    <row r="275" s="236" customFormat="true" ht="11.25" hidden="false" customHeight="false" outlineLevel="0" collapsed="false">
      <c r="B275" s="237"/>
      <c r="C275" s="238"/>
      <c r="D275" s="239" t="s">
        <v>226</v>
      </c>
      <c r="E275" s="240"/>
      <c r="F275" s="241" t="s">
        <v>1359</v>
      </c>
      <c r="G275" s="238"/>
      <c r="H275" s="242" t="n">
        <v>2.184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26</v>
      </c>
      <c r="AU275" s="248" t="s">
        <v>84</v>
      </c>
      <c r="AV275" s="236" t="s">
        <v>84</v>
      </c>
      <c r="AW275" s="236" t="s">
        <v>31</v>
      </c>
      <c r="AX275" s="236" t="s">
        <v>75</v>
      </c>
      <c r="AY275" s="248" t="s">
        <v>206</v>
      </c>
    </row>
    <row r="276" s="236" customFormat="true" ht="11.25" hidden="false" customHeight="false" outlineLevel="0" collapsed="false">
      <c r="B276" s="237"/>
      <c r="C276" s="238"/>
      <c r="D276" s="239" t="s">
        <v>226</v>
      </c>
      <c r="E276" s="240"/>
      <c r="F276" s="241" t="s">
        <v>1360</v>
      </c>
      <c r="G276" s="238"/>
      <c r="H276" s="242" t="n">
        <v>1.353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26</v>
      </c>
      <c r="AU276" s="248" t="s">
        <v>84</v>
      </c>
      <c r="AV276" s="236" t="s">
        <v>84</v>
      </c>
      <c r="AW276" s="236" t="s">
        <v>31</v>
      </c>
      <c r="AX276" s="236" t="s">
        <v>75</v>
      </c>
      <c r="AY276" s="248" t="s">
        <v>206</v>
      </c>
    </row>
    <row r="277" s="249" customFormat="true" ht="11.25" hidden="false" customHeight="false" outlineLevel="0" collapsed="false">
      <c r="B277" s="250"/>
      <c r="C277" s="251"/>
      <c r="D277" s="239" t="s">
        <v>226</v>
      </c>
      <c r="E277" s="252"/>
      <c r="F277" s="253" t="s">
        <v>1216</v>
      </c>
      <c r="G277" s="251"/>
      <c r="H277" s="252"/>
      <c r="I277" s="254"/>
      <c r="J277" s="251"/>
      <c r="K277" s="251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6</v>
      </c>
      <c r="AU277" s="259" t="s">
        <v>84</v>
      </c>
      <c r="AV277" s="249" t="s">
        <v>82</v>
      </c>
      <c r="AW277" s="249" t="s">
        <v>31</v>
      </c>
      <c r="AX277" s="249" t="s">
        <v>75</v>
      </c>
      <c r="AY277" s="259" t="s">
        <v>206</v>
      </c>
    </row>
    <row r="278" s="236" customFormat="true" ht="11.25" hidden="false" customHeight="false" outlineLevel="0" collapsed="false">
      <c r="B278" s="237"/>
      <c r="C278" s="238"/>
      <c r="D278" s="239" t="s">
        <v>226</v>
      </c>
      <c r="E278" s="240"/>
      <c r="F278" s="241" t="s">
        <v>1361</v>
      </c>
      <c r="G278" s="238"/>
      <c r="H278" s="242" t="n">
        <v>19.688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26</v>
      </c>
      <c r="AU278" s="248" t="s">
        <v>84</v>
      </c>
      <c r="AV278" s="236" t="s">
        <v>84</v>
      </c>
      <c r="AW278" s="236" t="s">
        <v>31</v>
      </c>
      <c r="AX278" s="236" t="s">
        <v>75</v>
      </c>
      <c r="AY278" s="248" t="s">
        <v>206</v>
      </c>
    </row>
    <row r="279" s="260" customFormat="true" ht="11.25" hidden="false" customHeight="false" outlineLevel="0" collapsed="false">
      <c r="B279" s="261"/>
      <c r="C279" s="262"/>
      <c r="D279" s="239" t="s">
        <v>226</v>
      </c>
      <c r="E279" s="263"/>
      <c r="F279" s="264" t="s">
        <v>290</v>
      </c>
      <c r="G279" s="262"/>
      <c r="H279" s="265" t="n">
        <v>23.225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26</v>
      </c>
      <c r="AU279" s="271" t="s">
        <v>84</v>
      </c>
      <c r="AV279" s="260" t="s">
        <v>96</v>
      </c>
      <c r="AW279" s="260" t="s">
        <v>31</v>
      </c>
      <c r="AX279" s="260" t="s">
        <v>82</v>
      </c>
      <c r="AY279" s="271" t="s">
        <v>206</v>
      </c>
    </row>
    <row r="280" s="31" customFormat="true" ht="24" hidden="false" customHeight="true" outlineLevel="0" collapsed="false">
      <c r="A280" s="24"/>
      <c r="B280" s="25"/>
      <c r="C280" s="223" t="s">
        <v>764</v>
      </c>
      <c r="D280" s="223" t="s">
        <v>208</v>
      </c>
      <c r="E280" s="224" t="s">
        <v>1362</v>
      </c>
      <c r="F280" s="225" t="s">
        <v>1363</v>
      </c>
      <c r="G280" s="226" t="s">
        <v>211</v>
      </c>
      <c r="H280" s="227" t="n">
        <v>1417</v>
      </c>
      <c r="I280" s="228"/>
      <c r="J280" s="229" t="n">
        <f aca="false">ROUND(I280*H280,2)</f>
        <v>0</v>
      </c>
      <c r="K280" s="225" t="s">
        <v>212</v>
      </c>
      <c r="L280" s="30"/>
      <c r="M280" s="230"/>
      <c r="N280" s="231" t="s">
        <v>40</v>
      </c>
      <c r="O280" s="74"/>
      <c r="P280" s="232" t="n">
        <f aca="false">O280*H280</f>
        <v>0</v>
      </c>
      <c r="Q280" s="232" t="n">
        <v>0.00069</v>
      </c>
      <c r="R280" s="232" t="n">
        <f aca="false">Q280*H280</f>
        <v>0.97773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96</v>
      </c>
      <c r="AT280" s="234" t="s">
        <v>208</v>
      </c>
      <c r="AU280" s="234" t="s">
        <v>84</v>
      </c>
      <c r="AY280" s="3" t="s">
        <v>20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2</v>
      </c>
      <c r="BK280" s="235" t="n">
        <f aca="false">ROUND(I280*H280,2)</f>
        <v>0</v>
      </c>
      <c r="BL280" s="3" t="s">
        <v>96</v>
      </c>
      <c r="BM280" s="234" t="s">
        <v>1364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40"/>
      <c r="F281" s="241" t="s">
        <v>1190</v>
      </c>
      <c r="G281" s="238"/>
      <c r="H281" s="242" t="n">
        <v>1417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1</v>
      </c>
      <c r="AX281" s="236" t="s">
        <v>82</v>
      </c>
      <c r="AY281" s="248" t="s">
        <v>206</v>
      </c>
    </row>
    <row r="282" s="31" customFormat="true" ht="24" hidden="false" customHeight="true" outlineLevel="0" collapsed="false">
      <c r="A282" s="24"/>
      <c r="B282" s="25"/>
      <c r="C282" s="223" t="s">
        <v>769</v>
      </c>
      <c r="D282" s="223" t="s">
        <v>208</v>
      </c>
      <c r="E282" s="224" t="s">
        <v>1365</v>
      </c>
      <c r="F282" s="225" t="s">
        <v>1366</v>
      </c>
      <c r="G282" s="226" t="s">
        <v>274</v>
      </c>
      <c r="H282" s="227" t="n">
        <v>49.8</v>
      </c>
      <c r="I282" s="228"/>
      <c r="J282" s="229" t="n">
        <f aca="false">ROUND(I282*H282,2)</f>
        <v>0</v>
      </c>
      <c r="K282" s="225" t="s">
        <v>212</v>
      </c>
      <c r="L282" s="30"/>
      <c r="M282" s="230"/>
      <c r="N282" s="231" t="s">
        <v>40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96</v>
      </c>
      <c r="AT282" s="234" t="s">
        <v>208</v>
      </c>
      <c r="AU282" s="234" t="s">
        <v>84</v>
      </c>
      <c r="AY282" s="3" t="s">
        <v>20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96</v>
      </c>
      <c r="BM282" s="234" t="s">
        <v>1367</v>
      </c>
    </row>
    <row r="283" s="31" customFormat="true" ht="24" hidden="false" customHeight="true" outlineLevel="0" collapsed="false">
      <c r="A283" s="24"/>
      <c r="B283" s="25"/>
      <c r="C283" s="223" t="s">
        <v>774</v>
      </c>
      <c r="D283" s="223" t="s">
        <v>208</v>
      </c>
      <c r="E283" s="224" t="s">
        <v>837</v>
      </c>
      <c r="F283" s="225" t="s">
        <v>838</v>
      </c>
      <c r="G283" s="226" t="s">
        <v>274</v>
      </c>
      <c r="H283" s="227" t="n">
        <v>92</v>
      </c>
      <c r="I283" s="228"/>
      <c r="J283" s="229" t="n">
        <f aca="false">ROUND(I283*H283,2)</f>
        <v>0</v>
      </c>
      <c r="K283" s="225" t="s">
        <v>212</v>
      </c>
      <c r="L283" s="30"/>
      <c r="M283" s="230"/>
      <c r="N283" s="231" t="s">
        <v>40</v>
      </c>
      <c r="O283" s="74"/>
      <c r="P283" s="232" t="n">
        <f aca="false">O283*H283</f>
        <v>0</v>
      </c>
      <c r="Q283" s="232" t="n">
        <v>0.29221</v>
      </c>
      <c r="R283" s="232" t="n">
        <f aca="false">Q283*H283</f>
        <v>26.88332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96</v>
      </c>
      <c r="AT283" s="234" t="s">
        <v>208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96</v>
      </c>
      <c r="BM283" s="234" t="s">
        <v>1368</v>
      </c>
    </row>
    <row r="284" s="236" customFormat="true" ht="11.25" hidden="false" customHeight="false" outlineLevel="0" collapsed="false">
      <c r="B284" s="237"/>
      <c r="C284" s="238"/>
      <c r="D284" s="239" t="s">
        <v>226</v>
      </c>
      <c r="E284" s="240"/>
      <c r="F284" s="241" t="s">
        <v>1369</v>
      </c>
      <c r="G284" s="238"/>
      <c r="H284" s="242" t="n">
        <v>92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26</v>
      </c>
      <c r="AU284" s="248" t="s">
        <v>84</v>
      </c>
      <c r="AV284" s="236" t="s">
        <v>84</v>
      </c>
      <c r="AW284" s="236" t="s">
        <v>31</v>
      </c>
      <c r="AX284" s="236" t="s">
        <v>82</v>
      </c>
      <c r="AY284" s="248" t="s">
        <v>206</v>
      </c>
    </row>
    <row r="285" s="31" customFormat="true" ht="21.75" hidden="false" customHeight="true" outlineLevel="0" collapsed="false">
      <c r="A285" s="24"/>
      <c r="B285" s="25"/>
      <c r="C285" s="289" t="s">
        <v>778</v>
      </c>
      <c r="D285" s="289" t="s">
        <v>635</v>
      </c>
      <c r="E285" s="290" t="s">
        <v>1370</v>
      </c>
      <c r="F285" s="291" t="s">
        <v>1371</v>
      </c>
      <c r="G285" s="292" t="s">
        <v>310</v>
      </c>
      <c r="H285" s="293" t="n">
        <v>86</v>
      </c>
      <c r="I285" s="294"/>
      <c r="J285" s="295" t="n">
        <f aca="false">ROUND(I285*H285,2)</f>
        <v>0</v>
      </c>
      <c r="K285" s="291"/>
      <c r="L285" s="296"/>
      <c r="M285" s="297"/>
      <c r="N285" s="298" t="s">
        <v>40</v>
      </c>
      <c r="O285" s="74"/>
      <c r="P285" s="232" t="n">
        <f aca="false">O285*H285</f>
        <v>0</v>
      </c>
      <c r="Q285" s="232" t="n">
        <v>0.0125</v>
      </c>
      <c r="R285" s="232" t="n">
        <f aca="false">Q285*H285</f>
        <v>1.075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36</v>
      </c>
      <c r="AT285" s="234" t="s">
        <v>635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96</v>
      </c>
      <c r="BM285" s="234" t="s">
        <v>1372</v>
      </c>
    </row>
    <row r="286" s="31" customFormat="true" ht="21.75" hidden="false" customHeight="true" outlineLevel="0" collapsed="false">
      <c r="A286" s="24"/>
      <c r="B286" s="25"/>
      <c r="C286" s="289" t="s">
        <v>784</v>
      </c>
      <c r="D286" s="289" t="s">
        <v>635</v>
      </c>
      <c r="E286" s="290" t="s">
        <v>1373</v>
      </c>
      <c r="F286" s="291" t="s">
        <v>1374</v>
      </c>
      <c r="G286" s="292" t="s">
        <v>310</v>
      </c>
      <c r="H286" s="293" t="n">
        <v>8</v>
      </c>
      <c r="I286" s="294"/>
      <c r="J286" s="295" t="n">
        <f aca="false">ROUND(I286*H286,2)</f>
        <v>0</v>
      </c>
      <c r="K286" s="291"/>
      <c r="L286" s="296"/>
      <c r="M286" s="297"/>
      <c r="N286" s="298" t="s">
        <v>40</v>
      </c>
      <c r="O286" s="74"/>
      <c r="P286" s="232" t="n">
        <f aca="false">O286*H286</f>
        <v>0</v>
      </c>
      <c r="Q286" s="232" t="n">
        <v>0.0077</v>
      </c>
      <c r="R286" s="232" t="n">
        <f aca="false">Q286*H286</f>
        <v>0.0616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36</v>
      </c>
      <c r="AT286" s="234" t="s">
        <v>635</v>
      </c>
      <c r="AU286" s="234" t="s">
        <v>84</v>
      </c>
      <c r="AY286" s="3" t="s">
        <v>20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2</v>
      </c>
      <c r="BK286" s="235" t="n">
        <f aca="false">ROUND(I286*H286,2)</f>
        <v>0</v>
      </c>
      <c r="BL286" s="3" t="s">
        <v>96</v>
      </c>
      <c r="BM286" s="234" t="s">
        <v>1375</v>
      </c>
    </row>
    <row r="287" s="31" customFormat="true" ht="33" hidden="false" customHeight="true" outlineLevel="0" collapsed="false">
      <c r="A287" s="24"/>
      <c r="B287" s="25"/>
      <c r="C287" s="289" t="s">
        <v>792</v>
      </c>
      <c r="D287" s="289" t="s">
        <v>635</v>
      </c>
      <c r="E287" s="290" t="s">
        <v>1376</v>
      </c>
      <c r="F287" s="291" t="s">
        <v>1377</v>
      </c>
      <c r="G287" s="292" t="s">
        <v>274</v>
      </c>
      <c r="H287" s="293" t="n">
        <v>4</v>
      </c>
      <c r="I287" s="294"/>
      <c r="J287" s="295" t="n">
        <f aca="false">ROUND(I287*H287,2)</f>
        <v>0</v>
      </c>
      <c r="K287" s="291" t="s">
        <v>212</v>
      </c>
      <c r="L287" s="296"/>
      <c r="M287" s="297"/>
      <c r="N287" s="298" t="s">
        <v>40</v>
      </c>
      <c r="O287" s="74"/>
      <c r="P287" s="232" t="n">
        <f aca="false">O287*H287</f>
        <v>0</v>
      </c>
      <c r="Q287" s="232" t="n">
        <v>0.028</v>
      </c>
      <c r="R287" s="232" t="n">
        <f aca="false">Q287*H287</f>
        <v>0.112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36</v>
      </c>
      <c r="AT287" s="234" t="s">
        <v>635</v>
      </c>
      <c r="AU287" s="234" t="s">
        <v>84</v>
      </c>
      <c r="AY287" s="3" t="s">
        <v>20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2</v>
      </c>
      <c r="BK287" s="235" t="n">
        <f aca="false">ROUND(I287*H287,2)</f>
        <v>0</v>
      </c>
      <c r="BL287" s="3" t="s">
        <v>96</v>
      </c>
      <c r="BM287" s="234" t="s">
        <v>1378</v>
      </c>
    </row>
    <row r="288" s="236" customFormat="true" ht="11.25" hidden="false" customHeight="false" outlineLevel="0" collapsed="false">
      <c r="B288" s="237"/>
      <c r="C288" s="238"/>
      <c r="D288" s="239" t="s">
        <v>226</v>
      </c>
      <c r="E288" s="240"/>
      <c r="F288" s="241" t="s">
        <v>1379</v>
      </c>
      <c r="G288" s="238"/>
      <c r="H288" s="242" t="n">
        <v>4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26</v>
      </c>
      <c r="AU288" s="248" t="s">
        <v>84</v>
      </c>
      <c r="AV288" s="236" t="s">
        <v>84</v>
      </c>
      <c r="AW288" s="236" t="s">
        <v>31</v>
      </c>
      <c r="AX288" s="236" t="s">
        <v>82</v>
      </c>
      <c r="AY288" s="248" t="s">
        <v>206</v>
      </c>
    </row>
    <row r="289" s="31" customFormat="true" ht="24" hidden="false" customHeight="true" outlineLevel="0" collapsed="false">
      <c r="A289" s="24"/>
      <c r="B289" s="25"/>
      <c r="C289" s="289" t="s">
        <v>797</v>
      </c>
      <c r="D289" s="289" t="s">
        <v>635</v>
      </c>
      <c r="E289" s="290" t="s">
        <v>1380</v>
      </c>
      <c r="F289" s="291" t="s">
        <v>1381</v>
      </c>
      <c r="G289" s="292" t="s">
        <v>310</v>
      </c>
      <c r="H289" s="293" t="n">
        <v>86</v>
      </c>
      <c r="I289" s="294"/>
      <c r="J289" s="295" t="n">
        <f aca="false">ROUND(I289*H289,2)</f>
        <v>0</v>
      </c>
      <c r="K289" s="291"/>
      <c r="L289" s="296"/>
      <c r="M289" s="297"/>
      <c r="N289" s="298" t="s">
        <v>40</v>
      </c>
      <c r="O289" s="74"/>
      <c r="P289" s="232" t="n">
        <f aca="false">O289*H289</f>
        <v>0</v>
      </c>
      <c r="Q289" s="232" t="n">
        <v>0.00767</v>
      </c>
      <c r="R289" s="232" t="n">
        <f aca="false">Q289*H289</f>
        <v>0.65962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36</v>
      </c>
      <c r="AT289" s="234" t="s">
        <v>635</v>
      </c>
      <c r="AU289" s="234" t="s">
        <v>84</v>
      </c>
      <c r="AY289" s="3" t="s">
        <v>206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2</v>
      </c>
      <c r="BK289" s="235" t="n">
        <f aca="false">ROUND(I289*H289,2)</f>
        <v>0</v>
      </c>
      <c r="BL289" s="3" t="s">
        <v>96</v>
      </c>
      <c r="BM289" s="234" t="s">
        <v>1382</v>
      </c>
    </row>
    <row r="290" s="31" customFormat="true" ht="21.75" hidden="false" customHeight="true" outlineLevel="0" collapsed="false">
      <c r="A290" s="24"/>
      <c r="B290" s="25"/>
      <c r="C290" s="289" t="s">
        <v>801</v>
      </c>
      <c r="D290" s="289" t="s">
        <v>635</v>
      </c>
      <c r="E290" s="290" t="s">
        <v>1383</v>
      </c>
      <c r="F290" s="291" t="s">
        <v>1384</v>
      </c>
      <c r="G290" s="292" t="s">
        <v>310</v>
      </c>
      <c r="H290" s="293" t="n">
        <v>8</v>
      </c>
      <c r="I290" s="294"/>
      <c r="J290" s="295" t="n">
        <f aca="false">ROUND(I290*H290,2)</f>
        <v>0</v>
      </c>
      <c r="K290" s="291"/>
      <c r="L290" s="296"/>
      <c r="M290" s="297"/>
      <c r="N290" s="298" t="s">
        <v>40</v>
      </c>
      <c r="O290" s="74"/>
      <c r="P290" s="232" t="n">
        <f aca="false">O290*H290</f>
        <v>0</v>
      </c>
      <c r="Q290" s="232" t="n">
        <v>0.003</v>
      </c>
      <c r="R290" s="232" t="n">
        <f aca="false">Q290*H290</f>
        <v>0.024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36</v>
      </c>
      <c r="AT290" s="234" t="s">
        <v>635</v>
      </c>
      <c r="AU290" s="234" t="s">
        <v>84</v>
      </c>
      <c r="AY290" s="3" t="s">
        <v>20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2</v>
      </c>
      <c r="BK290" s="235" t="n">
        <f aca="false">ROUND(I290*H290,2)</f>
        <v>0</v>
      </c>
      <c r="BL290" s="3" t="s">
        <v>96</v>
      </c>
      <c r="BM290" s="234" t="s">
        <v>1385</v>
      </c>
    </row>
    <row r="291" s="31" customFormat="true" ht="33" hidden="false" customHeight="true" outlineLevel="0" collapsed="false">
      <c r="A291" s="24"/>
      <c r="B291" s="25"/>
      <c r="C291" s="223" t="s">
        <v>805</v>
      </c>
      <c r="D291" s="223" t="s">
        <v>208</v>
      </c>
      <c r="E291" s="224" t="s">
        <v>851</v>
      </c>
      <c r="F291" s="225" t="s">
        <v>852</v>
      </c>
      <c r="G291" s="226" t="s">
        <v>310</v>
      </c>
      <c r="H291" s="227" t="n">
        <v>4</v>
      </c>
      <c r="I291" s="228"/>
      <c r="J291" s="229" t="n">
        <f aca="false">ROUND(I291*H291,2)</f>
        <v>0</v>
      </c>
      <c r="K291" s="225" t="s">
        <v>212</v>
      </c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27205</v>
      </c>
      <c r="R291" s="232" t="n">
        <f aca="false">Q291*H291</f>
        <v>1.0882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96</v>
      </c>
      <c r="AT291" s="234" t="s">
        <v>208</v>
      </c>
      <c r="AU291" s="234" t="s">
        <v>84</v>
      </c>
      <c r="AY291" s="3" t="s">
        <v>20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2</v>
      </c>
      <c r="BK291" s="235" t="n">
        <f aca="false">ROUND(I291*H291,2)</f>
        <v>0</v>
      </c>
      <c r="BL291" s="3" t="s">
        <v>96</v>
      </c>
      <c r="BM291" s="234" t="s">
        <v>1386</v>
      </c>
    </row>
    <row r="292" s="31" customFormat="true" ht="21.75" hidden="false" customHeight="true" outlineLevel="0" collapsed="false">
      <c r="A292" s="24"/>
      <c r="B292" s="25"/>
      <c r="C292" s="289" t="s">
        <v>809</v>
      </c>
      <c r="D292" s="289" t="s">
        <v>635</v>
      </c>
      <c r="E292" s="290" t="s">
        <v>1387</v>
      </c>
      <c r="F292" s="291" t="s">
        <v>1388</v>
      </c>
      <c r="G292" s="292" t="s">
        <v>310</v>
      </c>
      <c r="H292" s="293" t="n">
        <v>4</v>
      </c>
      <c r="I292" s="294"/>
      <c r="J292" s="295" t="n">
        <f aca="false">ROUND(I292*H292,2)</f>
        <v>0</v>
      </c>
      <c r="K292" s="291"/>
      <c r="L292" s="296"/>
      <c r="M292" s="297"/>
      <c r="N292" s="298" t="s">
        <v>40</v>
      </c>
      <c r="O292" s="74"/>
      <c r="P292" s="232" t="n">
        <f aca="false">O292*H292</f>
        <v>0</v>
      </c>
      <c r="Q292" s="232" t="n">
        <v>0.0219</v>
      </c>
      <c r="R292" s="232" t="n">
        <f aca="false">Q292*H292</f>
        <v>0.0876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36</v>
      </c>
      <c r="AT292" s="234" t="s">
        <v>635</v>
      </c>
      <c r="AU292" s="234" t="s">
        <v>84</v>
      </c>
      <c r="AY292" s="3" t="s">
        <v>20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2</v>
      </c>
      <c r="BK292" s="235" t="n">
        <f aca="false">ROUND(I292*H292,2)</f>
        <v>0</v>
      </c>
      <c r="BL292" s="3" t="s">
        <v>96</v>
      </c>
      <c r="BM292" s="234" t="s">
        <v>1389</v>
      </c>
    </row>
    <row r="293" s="206" customFormat="true" ht="22.5" hidden="false" customHeight="true" outlineLevel="0" collapsed="false">
      <c r="B293" s="207"/>
      <c r="C293" s="208"/>
      <c r="D293" s="209" t="s">
        <v>74</v>
      </c>
      <c r="E293" s="221" t="s">
        <v>439</v>
      </c>
      <c r="F293" s="221" t="s">
        <v>440</v>
      </c>
      <c r="G293" s="208"/>
      <c r="H293" s="208"/>
      <c r="I293" s="211"/>
      <c r="J293" s="222" t="n">
        <f aca="false">BK293</f>
        <v>0</v>
      </c>
      <c r="K293" s="208"/>
      <c r="L293" s="213"/>
      <c r="M293" s="214"/>
      <c r="N293" s="215"/>
      <c r="O293" s="215"/>
      <c r="P293" s="216" t="n">
        <f aca="false">SUM(P294:P306)</f>
        <v>0</v>
      </c>
      <c r="Q293" s="215"/>
      <c r="R293" s="216" t="n">
        <f aca="false">SUM(R294:R306)</f>
        <v>0</v>
      </c>
      <c r="S293" s="215"/>
      <c r="T293" s="217" t="n">
        <f aca="false">SUM(T294:T306)</f>
        <v>0</v>
      </c>
      <c r="AR293" s="218" t="s">
        <v>82</v>
      </c>
      <c r="AT293" s="219" t="s">
        <v>74</v>
      </c>
      <c r="AU293" s="219" t="s">
        <v>82</v>
      </c>
      <c r="AY293" s="218" t="s">
        <v>206</v>
      </c>
      <c r="BK293" s="220" t="n">
        <f aca="false">SUM(BK294:BK306)</f>
        <v>0</v>
      </c>
    </row>
    <row r="294" s="31" customFormat="true" ht="21.75" hidden="false" customHeight="true" outlineLevel="0" collapsed="false">
      <c r="A294" s="24"/>
      <c r="B294" s="25"/>
      <c r="C294" s="223" t="s">
        <v>813</v>
      </c>
      <c r="D294" s="223" t="s">
        <v>208</v>
      </c>
      <c r="E294" s="224" t="s">
        <v>442</v>
      </c>
      <c r="F294" s="225" t="s">
        <v>443</v>
      </c>
      <c r="G294" s="226" t="s">
        <v>444</v>
      </c>
      <c r="H294" s="227" t="n">
        <v>9.45</v>
      </c>
      <c r="I294" s="228"/>
      <c r="J294" s="229" t="n">
        <f aca="false">ROUND(I294*H294,2)</f>
        <v>0</v>
      </c>
      <c r="K294" s="225" t="s">
        <v>212</v>
      </c>
      <c r="L294" s="30"/>
      <c r="M294" s="230"/>
      <c r="N294" s="231" t="s">
        <v>40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96</v>
      </c>
      <c r="AT294" s="234" t="s">
        <v>208</v>
      </c>
      <c r="AU294" s="234" t="s">
        <v>84</v>
      </c>
      <c r="AY294" s="3" t="s">
        <v>206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2</v>
      </c>
      <c r="BK294" s="235" t="n">
        <f aca="false">ROUND(I294*H294,2)</f>
        <v>0</v>
      </c>
      <c r="BL294" s="3" t="s">
        <v>96</v>
      </c>
      <c r="BM294" s="234" t="s">
        <v>1390</v>
      </c>
    </row>
    <row r="295" s="236" customFormat="true" ht="11.25" hidden="false" customHeight="false" outlineLevel="0" collapsed="false">
      <c r="B295" s="237"/>
      <c r="C295" s="238"/>
      <c r="D295" s="239" t="s">
        <v>226</v>
      </c>
      <c r="E295" s="240" t="s">
        <v>1145</v>
      </c>
      <c r="F295" s="241" t="s">
        <v>1391</v>
      </c>
      <c r="G295" s="238"/>
      <c r="H295" s="242" t="n">
        <v>9.45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26</v>
      </c>
      <c r="AU295" s="248" t="s">
        <v>84</v>
      </c>
      <c r="AV295" s="236" t="s">
        <v>84</v>
      </c>
      <c r="AW295" s="236" t="s">
        <v>31</v>
      </c>
      <c r="AX295" s="236" t="s">
        <v>82</v>
      </c>
      <c r="AY295" s="248" t="s">
        <v>206</v>
      </c>
    </row>
    <row r="296" s="31" customFormat="true" ht="24" hidden="false" customHeight="true" outlineLevel="0" collapsed="false">
      <c r="A296" s="24"/>
      <c r="B296" s="25"/>
      <c r="C296" s="223" t="s">
        <v>818</v>
      </c>
      <c r="D296" s="223" t="s">
        <v>208</v>
      </c>
      <c r="E296" s="224" t="s">
        <v>447</v>
      </c>
      <c r="F296" s="225" t="s">
        <v>448</v>
      </c>
      <c r="G296" s="226" t="s">
        <v>444</v>
      </c>
      <c r="H296" s="227" t="n">
        <v>179.55</v>
      </c>
      <c r="I296" s="228"/>
      <c r="J296" s="229" t="n">
        <f aca="false">ROUND(I296*H296,2)</f>
        <v>0</v>
      </c>
      <c r="K296" s="225" t="s">
        <v>212</v>
      </c>
      <c r="L296" s="30"/>
      <c r="M296" s="230"/>
      <c r="N296" s="231" t="s">
        <v>40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96</v>
      </c>
      <c r="AT296" s="234" t="s">
        <v>208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96</v>
      </c>
      <c r="BM296" s="234" t="s">
        <v>1392</v>
      </c>
    </row>
    <row r="297" s="236" customFormat="true" ht="11.25" hidden="false" customHeight="false" outlineLevel="0" collapsed="false">
      <c r="B297" s="237"/>
      <c r="C297" s="238"/>
      <c r="D297" s="239" t="s">
        <v>226</v>
      </c>
      <c r="E297" s="240"/>
      <c r="F297" s="241" t="s">
        <v>1393</v>
      </c>
      <c r="G297" s="238"/>
      <c r="H297" s="242" t="n">
        <v>179.55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26</v>
      </c>
      <c r="AU297" s="248" t="s">
        <v>84</v>
      </c>
      <c r="AV297" s="236" t="s">
        <v>84</v>
      </c>
      <c r="AW297" s="236" t="s">
        <v>31</v>
      </c>
      <c r="AX297" s="236" t="s">
        <v>82</v>
      </c>
      <c r="AY297" s="248" t="s">
        <v>206</v>
      </c>
    </row>
    <row r="298" s="31" customFormat="true" ht="21.75" hidden="false" customHeight="true" outlineLevel="0" collapsed="false">
      <c r="A298" s="24"/>
      <c r="B298" s="25"/>
      <c r="C298" s="223" t="s">
        <v>824</v>
      </c>
      <c r="D298" s="223" t="s">
        <v>208</v>
      </c>
      <c r="E298" s="224" t="s">
        <v>1394</v>
      </c>
      <c r="F298" s="225" t="s">
        <v>1395</v>
      </c>
      <c r="G298" s="226" t="s">
        <v>444</v>
      </c>
      <c r="H298" s="227" t="n">
        <v>10.429</v>
      </c>
      <c r="I298" s="228"/>
      <c r="J298" s="229" t="n">
        <f aca="false">ROUND(I298*H298,2)</f>
        <v>0</v>
      </c>
      <c r="K298" s="225" t="s">
        <v>212</v>
      </c>
      <c r="L298" s="30"/>
      <c r="M298" s="230"/>
      <c r="N298" s="231" t="s">
        <v>40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96</v>
      </c>
      <c r="AT298" s="234" t="s">
        <v>208</v>
      </c>
      <c r="AU298" s="234" t="s">
        <v>84</v>
      </c>
      <c r="AY298" s="3" t="s">
        <v>20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2</v>
      </c>
      <c r="BK298" s="235" t="n">
        <f aca="false">ROUND(I298*H298,2)</f>
        <v>0</v>
      </c>
      <c r="BL298" s="3" t="s">
        <v>96</v>
      </c>
      <c r="BM298" s="234" t="s">
        <v>1396</v>
      </c>
    </row>
    <row r="299" s="236" customFormat="true" ht="11.25" hidden="false" customHeight="false" outlineLevel="0" collapsed="false">
      <c r="B299" s="237"/>
      <c r="C299" s="238"/>
      <c r="D299" s="239" t="s">
        <v>226</v>
      </c>
      <c r="E299" s="240" t="s">
        <v>169</v>
      </c>
      <c r="F299" s="241" t="s">
        <v>1144</v>
      </c>
      <c r="G299" s="238"/>
      <c r="H299" s="242" t="n">
        <v>10.429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26</v>
      </c>
      <c r="AU299" s="248" t="s">
        <v>84</v>
      </c>
      <c r="AV299" s="236" t="s">
        <v>84</v>
      </c>
      <c r="AW299" s="236" t="s">
        <v>31</v>
      </c>
      <c r="AX299" s="236" t="s">
        <v>82</v>
      </c>
      <c r="AY299" s="248" t="s">
        <v>206</v>
      </c>
    </row>
    <row r="300" s="31" customFormat="true" ht="24" hidden="false" customHeight="true" outlineLevel="0" collapsed="false">
      <c r="A300" s="24"/>
      <c r="B300" s="25"/>
      <c r="C300" s="223" t="s">
        <v>828</v>
      </c>
      <c r="D300" s="223" t="s">
        <v>208</v>
      </c>
      <c r="E300" s="224" t="s">
        <v>1397</v>
      </c>
      <c r="F300" s="225" t="s">
        <v>1398</v>
      </c>
      <c r="G300" s="226" t="s">
        <v>444</v>
      </c>
      <c r="H300" s="227" t="n">
        <v>198.151</v>
      </c>
      <c r="I300" s="228"/>
      <c r="J300" s="229" t="n">
        <f aca="false">ROUND(I300*H300,2)</f>
        <v>0</v>
      </c>
      <c r="K300" s="225" t="s">
        <v>212</v>
      </c>
      <c r="L300" s="30"/>
      <c r="M300" s="230"/>
      <c r="N300" s="231" t="s">
        <v>40</v>
      </c>
      <c r="O300" s="74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96</v>
      </c>
      <c r="AT300" s="234" t="s">
        <v>208</v>
      </c>
      <c r="AU300" s="234" t="s">
        <v>84</v>
      </c>
      <c r="AY300" s="3" t="s">
        <v>20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2</v>
      </c>
      <c r="BK300" s="235" t="n">
        <f aca="false">ROUND(I300*H300,2)</f>
        <v>0</v>
      </c>
      <c r="BL300" s="3" t="s">
        <v>96</v>
      </c>
      <c r="BM300" s="234" t="s">
        <v>1399</v>
      </c>
    </row>
    <row r="301" s="236" customFormat="true" ht="11.25" hidden="false" customHeight="false" outlineLevel="0" collapsed="false">
      <c r="B301" s="237"/>
      <c r="C301" s="238"/>
      <c r="D301" s="239" t="s">
        <v>226</v>
      </c>
      <c r="E301" s="240"/>
      <c r="F301" s="241" t="s">
        <v>460</v>
      </c>
      <c r="G301" s="238"/>
      <c r="H301" s="242" t="n">
        <v>198.151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26</v>
      </c>
      <c r="AU301" s="248" t="s">
        <v>84</v>
      </c>
      <c r="AV301" s="236" t="s">
        <v>84</v>
      </c>
      <c r="AW301" s="236" t="s">
        <v>31</v>
      </c>
      <c r="AX301" s="236" t="s">
        <v>82</v>
      </c>
      <c r="AY301" s="248" t="s">
        <v>206</v>
      </c>
    </row>
    <row r="302" s="31" customFormat="true" ht="24" hidden="false" customHeight="true" outlineLevel="0" collapsed="false">
      <c r="A302" s="24"/>
      <c r="B302" s="25"/>
      <c r="C302" s="223" t="s">
        <v>832</v>
      </c>
      <c r="D302" s="223" t="s">
        <v>208</v>
      </c>
      <c r="E302" s="224" t="s">
        <v>462</v>
      </c>
      <c r="F302" s="225" t="s">
        <v>463</v>
      </c>
      <c r="G302" s="226" t="s">
        <v>444</v>
      </c>
      <c r="H302" s="227" t="n">
        <v>19.879</v>
      </c>
      <c r="I302" s="228"/>
      <c r="J302" s="229" t="n">
        <f aca="false">ROUND(I302*H302,2)</f>
        <v>0</v>
      </c>
      <c r="K302" s="225" t="s">
        <v>212</v>
      </c>
      <c r="L302" s="30"/>
      <c r="M302" s="230"/>
      <c r="N302" s="231" t="s">
        <v>40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6</v>
      </c>
      <c r="AT302" s="234" t="s">
        <v>208</v>
      </c>
      <c r="AU302" s="234" t="s">
        <v>84</v>
      </c>
      <c r="AY302" s="3" t="s">
        <v>20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2</v>
      </c>
      <c r="BK302" s="235" t="n">
        <f aca="false">ROUND(I302*H302,2)</f>
        <v>0</v>
      </c>
      <c r="BL302" s="3" t="s">
        <v>96</v>
      </c>
      <c r="BM302" s="234" t="s">
        <v>1400</v>
      </c>
    </row>
    <row r="303" s="31" customFormat="true" ht="37.5" hidden="false" customHeight="true" outlineLevel="0" collapsed="false">
      <c r="A303" s="24"/>
      <c r="B303" s="25"/>
      <c r="C303" s="223" t="s">
        <v>836</v>
      </c>
      <c r="D303" s="223" t="s">
        <v>208</v>
      </c>
      <c r="E303" s="224" t="s">
        <v>466</v>
      </c>
      <c r="F303" s="225" t="s">
        <v>467</v>
      </c>
      <c r="G303" s="226" t="s">
        <v>444</v>
      </c>
      <c r="H303" s="227" t="n">
        <v>10.429</v>
      </c>
      <c r="I303" s="228"/>
      <c r="J303" s="229" t="n">
        <f aca="false">ROUND(I303*H303,2)</f>
        <v>0</v>
      </c>
      <c r="K303" s="225" t="s">
        <v>212</v>
      </c>
      <c r="L303" s="30"/>
      <c r="M303" s="230"/>
      <c r="N303" s="231" t="s">
        <v>40</v>
      </c>
      <c r="O303" s="74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96</v>
      </c>
      <c r="AT303" s="234" t="s">
        <v>208</v>
      </c>
      <c r="AU303" s="234" t="s">
        <v>84</v>
      </c>
      <c r="AY303" s="3" t="s">
        <v>20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2</v>
      </c>
      <c r="BK303" s="235" t="n">
        <f aca="false">ROUND(I303*H303,2)</f>
        <v>0</v>
      </c>
      <c r="BL303" s="3" t="s">
        <v>96</v>
      </c>
      <c r="BM303" s="234" t="s">
        <v>1401</v>
      </c>
    </row>
    <row r="304" s="31" customFormat="true" ht="33" hidden="false" customHeight="true" outlineLevel="0" collapsed="false">
      <c r="A304" s="24"/>
      <c r="B304" s="25"/>
      <c r="C304" s="223" t="s">
        <v>842</v>
      </c>
      <c r="D304" s="223" t="s">
        <v>208</v>
      </c>
      <c r="E304" s="224" t="s">
        <v>475</v>
      </c>
      <c r="F304" s="225" t="s">
        <v>476</v>
      </c>
      <c r="G304" s="226" t="s">
        <v>444</v>
      </c>
      <c r="H304" s="227" t="n">
        <v>3.95</v>
      </c>
      <c r="I304" s="228"/>
      <c r="J304" s="229" t="n">
        <f aca="false">ROUND(I304*H304,2)</f>
        <v>0</v>
      </c>
      <c r="K304" s="225" t="s">
        <v>212</v>
      </c>
      <c r="L304" s="30"/>
      <c r="M304" s="230"/>
      <c r="N304" s="231" t="s">
        <v>40</v>
      </c>
      <c r="O304" s="74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96</v>
      </c>
      <c r="AT304" s="234" t="s">
        <v>208</v>
      </c>
      <c r="AU304" s="234" t="s">
        <v>84</v>
      </c>
      <c r="AY304" s="3" t="s">
        <v>206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2</v>
      </c>
      <c r="BK304" s="235" t="n">
        <f aca="false">ROUND(I304*H304,2)</f>
        <v>0</v>
      </c>
      <c r="BL304" s="3" t="s">
        <v>96</v>
      </c>
      <c r="BM304" s="234" t="s">
        <v>1402</v>
      </c>
    </row>
    <row r="305" s="31" customFormat="true" ht="44.25" hidden="false" customHeight="true" outlineLevel="0" collapsed="false">
      <c r="A305" s="24"/>
      <c r="B305" s="25"/>
      <c r="C305" s="223" t="s">
        <v>846</v>
      </c>
      <c r="D305" s="223" t="s">
        <v>208</v>
      </c>
      <c r="E305" s="224" t="s">
        <v>470</v>
      </c>
      <c r="F305" s="225" t="s">
        <v>471</v>
      </c>
      <c r="G305" s="226" t="s">
        <v>444</v>
      </c>
      <c r="H305" s="227" t="n">
        <v>5.5</v>
      </c>
      <c r="I305" s="228"/>
      <c r="J305" s="229" t="n">
        <f aca="false">ROUND(I305*H305,2)</f>
        <v>0</v>
      </c>
      <c r="K305" s="225" t="s">
        <v>212</v>
      </c>
      <c r="L305" s="30"/>
      <c r="M305" s="230"/>
      <c r="N305" s="231" t="s">
        <v>40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96</v>
      </c>
      <c r="AT305" s="234" t="s">
        <v>208</v>
      </c>
      <c r="AU305" s="234" t="s">
        <v>84</v>
      </c>
      <c r="AY305" s="3" t="s">
        <v>20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2</v>
      </c>
      <c r="BK305" s="235" t="n">
        <f aca="false">ROUND(I305*H305,2)</f>
        <v>0</v>
      </c>
      <c r="BL305" s="3" t="s">
        <v>96</v>
      </c>
      <c r="BM305" s="234" t="s">
        <v>1403</v>
      </c>
    </row>
    <row r="306" s="236" customFormat="true" ht="11.25" hidden="false" customHeight="false" outlineLevel="0" collapsed="false">
      <c r="B306" s="237"/>
      <c r="C306" s="238"/>
      <c r="D306" s="239" t="s">
        <v>226</v>
      </c>
      <c r="E306" s="240"/>
      <c r="F306" s="241" t="s">
        <v>1404</v>
      </c>
      <c r="G306" s="238"/>
      <c r="H306" s="242" t="n">
        <v>5.5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26</v>
      </c>
      <c r="AU306" s="248" t="s">
        <v>84</v>
      </c>
      <c r="AV306" s="236" t="s">
        <v>84</v>
      </c>
      <c r="AW306" s="236" t="s">
        <v>31</v>
      </c>
      <c r="AX306" s="236" t="s">
        <v>82</v>
      </c>
      <c r="AY306" s="248" t="s">
        <v>206</v>
      </c>
    </row>
    <row r="307" s="206" customFormat="true" ht="22.5" hidden="false" customHeight="true" outlineLevel="0" collapsed="false">
      <c r="B307" s="207"/>
      <c r="C307" s="208"/>
      <c r="D307" s="209" t="s">
        <v>74</v>
      </c>
      <c r="E307" s="221" t="s">
        <v>944</v>
      </c>
      <c r="F307" s="221" t="s">
        <v>945</v>
      </c>
      <c r="G307" s="208"/>
      <c r="H307" s="208"/>
      <c r="I307" s="211"/>
      <c r="J307" s="222" t="n">
        <f aca="false">BK307</f>
        <v>0</v>
      </c>
      <c r="K307" s="208"/>
      <c r="L307" s="213"/>
      <c r="M307" s="214"/>
      <c r="N307" s="215"/>
      <c r="O307" s="215"/>
      <c r="P307" s="216" t="n">
        <f aca="false">P308</f>
        <v>0</v>
      </c>
      <c r="Q307" s="215"/>
      <c r="R307" s="216" t="n">
        <f aca="false">R308</f>
        <v>0</v>
      </c>
      <c r="S307" s="215"/>
      <c r="T307" s="217" t="n">
        <f aca="false">T308</f>
        <v>0</v>
      </c>
      <c r="AR307" s="218" t="s">
        <v>82</v>
      </c>
      <c r="AT307" s="219" t="s">
        <v>74</v>
      </c>
      <c r="AU307" s="219" t="s">
        <v>82</v>
      </c>
      <c r="AY307" s="218" t="s">
        <v>206</v>
      </c>
      <c r="BK307" s="220" t="n">
        <f aca="false">BK308</f>
        <v>0</v>
      </c>
    </row>
    <row r="308" s="31" customFormat="true" ht="24" hidden="false" customHeight="true" outlineLevel="0" collapsed="false">
      <c r="A308" s="24"/>
      <c r="B308" s="25"/>
      <c r="C308" s="223" t="s">
        <v>850</v>
      </c>
      <c r="D308" s="223" t="s">
        <v>208</v>
      </c>
      <c r="E308" s="224" t="s">
        <v>1405</v>
      </c>
      <c r="F308" s="225" t="s">
        <v>1406</v>
      </c>
      <c r="G308" s="226" t="s">
        <v>444</v>
      </c>
      <c r="H308" s="227" t="n">
        <v>2911.455</v>
      </c>
      <c r="I308" s="228"/>
      <c r="J308" s="229" t="n">
        <f aca="false">ROUND(I308*H308,2)</f>
        <v>0</v>
      </c>
      <c r="K308" s="225" t="s">
        <v>212</v>
      </c>
      <c r="L308" s="30"/>
      <c r="M308" s="230"/>
      <c r="N308" s="231" t="s">
        <v>40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6</v>
      </c>
      <c r="AT308" s="234" t="s">
        <v>208</v>
      </c>
      <c r="AU308" s="234" t="s">
        <v>84</v>
      </c>
      <c r="AY308" s="3" t="s">
        <v>20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2</v>
      </c>
      <c r="BK308" s="235" t="n">
        <f aca="false">ROUND(I308*H308,2)</f>
        <v>0</v>
      </c>
      <c r="BL308" s="3" t="s">
        <v>96</v>
      </c>
      <c r="BM308" s="234" t="s">
        <v>1407</v>
      </c>
    </row>
    <row r="309" s="206" customFormat="true" ht="25.5" hidden="false" customHeight="true" outlineLevel="0" collapsed="false">
      <c r="B309" s="207"/>
      <c r="C309" s="208"/>
      <c r="D309" s="209" t="s">
        <v>74</v>
      </c>
      <c r="E309" s="210" t="s">
        <v>635</v>
      </c>
      <c r="F309" s="210" t="s">
        <v>1093</v>
      </c>
      <c r="G309" s="208"/>
      <c r="H309" s="208"/>
      <c r="I309" s="211"/>
      <c r="J309" s="212" t="n">
        <f aca="false">BK309</f>
        <v>0</v>
      </c>
      <c r="K309" s="208"/>
      <c r="L309" s="213"/>
      <c r="M309" s="214"/>
      <c r="N309" s="215"/>
      <c r="O309" s="215"/>
      <c r="P309" s="216" t="n">
        <f aca="false">P310</f>
        <v>0</v>
      </c>
      <c r="Q309" s="215"/>
      <c r="R309" s="216" t="n">
        <f aca="false">R310</f>
        <v>16.6148205</v>
      </c>
      <c r="S309" s="215"/>
      <c r="T309" s="217" t="n">
        <f aca="false">T310</f>
        <v>0</v>
      </c>
      <c r="AR309" s="218" t="s">
        <v>91</v>
      </c>
      <c r="AT309" s="219" t="s">
        <v>74</v>
      </c>
      <c r="AU309" s="219" t="s">
        <v>75</v>
      </c>
      <c r="AY309" s="218" t="s">
        <v>206</v>
      </c>
      <c r="BK309" s="220" t="n">
        <f aca="false">BK310</f>
        <v>0</v>
      </c>
    </row>
    <row r="310" s="206" customFormat="true" ht="22.5" hidden="false" customHeight="true" outlineLevel="0" collapsed="false">
      <c r="B310" s="207"/>
      <c r="C310" s="208"/>
      <c r="D310" s="209" t="s">
        <v>74</v>
      </c>
      <c r="E310" s="221" t="s">
        <v>1094</v>
      </c>
      <c r="F310" s="221" t="s">
        <v>1095</v>
      </c>
      <c r="G310" s="208"/>
      <c r="H310" s="208"/>
      <c r="I310" s="211"/>
      <c r="J310" s="222" t="n">
        <f aca="false">BK310</f>
        <v>0</v>
      </c>
      <c r="K310" s="208"/>
      <c r="L310" s="213"/>
      <c r="M310" s="214"/>
      <c r="N310" s="215"/>
      <c r="O310" s="215"/>
      <c r="P310" s="216" t="n">
        <f aca="false">SUM(P311:P319)</f>
        <v>0</v>
      </c>
      <c r="Q310" s="215"/>
      <c r="R310" s="216" t="n">
        <f aca="false">SUM(R311:R319)</f>
        <v>16.6148205</v>
      </c>
      <c r="S310" s="215"/>
      <c r="T310" s="217" t="n">
        <f aca="false">SUM(T311:T319)</f>
        <v>0</v>
      </c>
      <c r="AR310" s="218" t="s">
        <v>91</v>
      </c>
      <c r="AT310" s="219" t="s">
        <v>74</v>
      </c>
      <c r="AU310" s="219" t="s">
        <v>82</v>
      </c>
      <c r="AY310" s="218" t="s">
        <v>206</v>
      </c>
      <c r="BK310" s="220" t="n">
        <f aca="false">SUM(BK311:BK319)</f>
        <v>0</v>
      </c>
    </row>
    <row r="311" s="31" customFormat="true" ht="24" hidden="false" customHeight="true" outlineLevel="0" collapsed="false">
      <c r="A311" s="24"/>
      <c r="B311" s="25"/>
      <c r="C311" s="223" t="s">
        <v>854</v>
      </c>
      <c r="D311" s="223" t="s">
        <v>208</v>
      </c>
      <c r="E311" s="224" t="s">
        <v>1097</v>
      </c>
      <c r="F311" s="225" t="s">
        <v>1098</v>
      </c>
      <c r="G311" s="226" t="s">
        <v>274</v>
      </c>
      <c r="H311" s="227" t="n">
        <v>69</v>
      </c>
      <c r="I311" s="228"/>
      <c r="J311" s="229" t="n">
        <f aca="false">ROUND(I311*H311,2)</f>
        <v>0</v>
      </c>
      <c r="K311" s="225" t="s">
        <v>212</v>
      </c>
      <c r="L311" s="30"/>
      <c r="M311" s="230"/>
      <c r="N311" s="231" t="s">
        <v>40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805</v>
      </c>
      <c r="AT311" s="234" t="s">
        <v>208</v>
      </c>
      <c r="AU311" s="234" t="s">
        <v>84</v>
      </c>
      <c r="AY311" s="3" t="s">
        <v>206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2</v>
      </c>
      <c r="BK311" s="235" t="n">
        <f aca="false">ROUND(I311*H311,2)</f>
        <v>0</v>
      </c>
      <c r="BL311" s="3" t="s">
        <v>805</v>
      </c>
      <c r="BM311" s="234" t="s">
        <v>1408</v>
      </c>
    </row>
    <row r="312" s="236" customFormat="true" ht="11.25" hidden="false" customHeight="false" outlineLevel="0" collapsed="false">
      <c r="B312" s="237"/>
      <c r="C312" s="238"/>
      <c r="D312" s="239" t="s">
        <v>226</v>
      </c>
      <c r="E312" s="240"/>
      <c r="F312" s="241" t="s">
        <v>1409</v>
      </c>
      <c r="G312" s="238"/>
      <c r="H312" s="242" t="n">
        <v>69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26</v>
      </c>
      <c r="AU312" s="248" t="s">
        <v>84</v>
      </c>
      <c r="AV312" s="236" t="s">
        <v>84</v>
      </c>
      <c r="AW312" s="236" t="s">
        <v>31</v>
      </c>
      <c r="AX312" s="236" t="s">
        <v>82</v>
      </c>
      <c r="AY312" s="248" t="s">
        <v>206</v>
      </c>
    </row>
    <row r="313" s="31" customFormat="true" ht="24" hidden="false" customHeight="true" outlineLevel="0" collapsed="false">
      <c r="A313" s="24"/>
      <c r="B313" s="25"/>
      <c r="C313" s="223" t="s">
        <v>858</v>
      </c>
      <c r="D313" s="223" t="s">
        <v>208</v>
      </c>
      <c r="E313" s="224" t="s">
        <v>1102</v>
      </c>
      <c r="F313" s="225" t="s">
        <v>1103</v>
      </c>
      <c r="G313" s="226" t="s">
        <v>274</v>
      </c>
      <c r="H313" s="227" t="n">
        <v>69</v>
      </c>
      <c r="I313" s="228"/>
      <c r="J313" s="229" t="n">
        <f aca="false">ROUND(I313*H313,2)</f>
        <v>0</v>
      </c>
      <c r="K313" s="225" t="s">
        <v>212</v>
      </c>
      <c r="L313" s="30"/>
      <c r="M313" s="230"/>
      <c r="N313" s="231" t="s">
        <v>40</v>
      </c>
      <c r="O313" s="74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805</v>
      </c>
      <c r="AT313" s="234" t="s">
        <v>208</v>
      </c>
      <c r="AU313" s="234" t="s">
        <v>84</v>
      </c>
      <c r="AY313" s="3" t="s">
        <v>206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2</v>
      </c>
      <c r="BK313" s="235" t="n">
        <f aca="false">ROUND(I313*H313,2)</f>
        <v>0</v>
      </c>
      <c r="BL313" s="3" t="s">
        <v>805</v>
      </c>
      <c r="BM313" s="234" t="s">
        <v>1410</v>
      </c>
    </row>
    <row r="314" s="31" customFormat="true" ht="24" hidden="false" customHeight="true" outlineLevel="0" collapsed="false">
      <c r="A314" s="24"/>
      <c r="B314" s="25"/>
      <c r="C314" s="223" t="s">
        <v>862</v>
      </c>
      <c r="D314" s="223" t="s">
        <v>208</v>
      </c>
      <c r="E314" s="224" t="s">
        <v>1106</v>
      </c>
      <c r="F314" s="225" t="s">
        <v>1107</v>
      </c>
      <c r="G314" s="226" t="s">
        <v>274</v>
      </c>
      <c r="H314" s="227" t="n">
        <v>69</v>
      </c>
      <c r="I314" s="228"/>
      <c r="J314" s="229" t="n">
        <f aca="false">ROUND(I314*H314,2)</f>
        <v>0</v>
      </c>
      <c r="K314" s="225" t="s">
        <v>212</v>
      </c>
      <c r="L314" s="30"/>
      <c r="M314" s="230"/>
      <c r="N314" s="231" t="s">
        <v>40</v>
      </c>
      <c r="O314" s="74"/>
      <c r="P314" s="232" t="n">
        <f aca="false">O314*H314</f>
        <v>0</v>
      </c>
      <c r="Q314" s="232" t="n">
        <v>0.14</v>
      </c>
      <c r="R314" s="232" t="n">
        <f aca="false">Q314*H314</f>
        <v>9.66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805</v>
      </c>
      <c r="AT314" s="234" t="s">
        <v>208</v>
      </c>
      <c r="AU314" s="234" t="s">
        <v>84</v>
      </c>
      <c r="AY314" s="3" t="s">
        <v>206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2</v>
      </c>
      <c r="BK314" s="235" t="n">
        <f aca="false">ROUND(I314*H314,2)</f>
        <v>0</v>
      </c>
      <c r="BL314" s="3" t="s">
        <v>805</v>
      </c>
      <c r="BM314" s="234" t="s">
        <v>1411</v>
      </c>
    </row>
    <row r="315" s="31" customFormat="true" ht="24" hidden="false" customHeight="true" outlineLevel="0" collapsed="false">
      <c r="A315" s="24"/>
      <c r="B315" s="25"/>
      <c r="C315" s="223" t="s">
        <v>876</v>
      </c>
      <c r="D315" s="223" t="s">
        <v>208</v>
      </c>
      <c r="E315" s="224" t="s">
        <v>1110</v>
      </c>
      <c r="F315" s="225" t="s">
        <v>1111</v>
      </c>
      <c r="G315" s="226" t="s">
        <v>274</v>
      </c>
      <c r="H315" s="227" t="n">
        <v>69</v>
      </c>
      <c r="I315" s="228"/>
      <c r="J315" s="229" t="n">
        <f aca="false">ROUND(I315*H315,2)</f>
        <v>0</v>
      </c>
      <c r="K315" s="225" t="s">
        <v>212</v>
      </c>
      <c r="L315" s="30"/>
      <c r="M315" s="230"/>
      <c r="N315" s="231" t="s">
        <v>40</v>
      </c>
      <c r="O315" s="74"/>
      <c r="P315" s="232" t="n">
        <f aca="false">O315*H315</f>
        <v>0</v>
      </c>
      <c r="Q315" s="232" t="n">
        <v>0.10007</v>
      </c>
      <c r="R315" s="232" t="n">
        <f aca="false">Q315*H315</f>
        <v>6.90483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805</v>
      </c>
      <c r="AT315" s="234" t="s">
        <v>208</v>
      </c>
      <c r="AU315" s="234" t="s">
        <v>84</v>
      </c>
      <c r="AY315" s="3" t="s">
        <v>206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82</v>
      </c>
      <c r="BK315" s="235" t="n">
        <f aca="false">ROUND(I315*H315,2)</f>
        <v>0</v>
      </c>
      <c r="BL315" s="3" t="s">
        <v>805</v>
      </c>
      <c r="BM315" s="234" t="s">
        <v>1412</v>
      </c>
    </row>
    <row r="316" s="31" customFormat="true" ht="24" hidden="false" customHeight="true" outlineLevel="0" collapsed="false">
      <c r="A316" s="24"/>
      <c r="B316" s="25"/>
      <c r="C316" s="223" t="s">
        <v>883</v>
      </c>
      <c r="D316" s="223" t="s">
        <v>208</v>
      </c>
      <c r="E316" s="224" t="s">
        <v>1114</v>
      </c>
      <c r="F316" s="225" t="s">
        <v>1115</v>
      </c>
      <c r="G316" s="226" t="s">
        <v>274</v>
      </c>
      <c r="H316" s="227" t="n">
        <v>69</v>
      </c>
      <c r="I316" s="228"/>
      <c r="J316" s="229" t="n">
        <f aca="false">ROUND(I316*H316,2)</f>
        <v>0</v>
      </c>
      <c r="K316" s="225" t="s">
        <v>212</v>
      </c>
      <c r="L316" s="30"/>
      <c r="M316" s="230"/>
      <c r="N316" s="231" t="s">
        <v>40</v>
      </c>
      <c r="O316" s="74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805</v>
      </c>
      <c r="AT316" s="234" t="s">
        <v>208</v>
      </c>
      <c r="AU316" s="234" t="s">
        <v>84</v>
      </c>
      <c r="AY316" s="3" t="s">
        <v>206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82</v>
      </c>
      <c r="BK316" s="235" t="n">
        <f aca="false">ROUND(I316*H316,2)</f>
        <v>0</v>
      </c>
      <c r="BL316" s="3" t="s">
        <v>805</v>
      </c>
      <c r="BM316" s="234" t="s">
        <v>1413</v>
      </c>
    </row>
    <row r="317" s="31" customFormat="true" ht="33" hidden="false" customHeight="true" outlineLevel="0" collapsed="false">
      <c r="A317" s="24"/>
      <c r="B317" s="25"/>
      <c r="C317" s="289" t="s">
        <v>894</v>
      </c>
      <c r="D317" s="289" t="s">
        <v>635</v>
      </c>
      <c r="E317" s="290" t="s">
        <v>1118</v>
      </c>
      <c r="F317" s="291" t="s">
        <v>1119</v>
      </c>
      <c r="G317" s="292" t="s">
        <v>274</v>
      </c>
      <c r="H317" s="293" t="n">
        <v>72.45</v>
      </c>
      <c r="I317" s="294"/>
      <c r="J317" s="295" t="n">
        <f aca="false">ROUND(I317*H317,2)</f>
        <v>0</v>
      </c>
      <c r="K317" s="291" t="s">
        <v>212</v>
      </c>
      <c r="L317" s="296"/>
      <c r="M317" s="297"/>
      <c r="N317" s="298" t="s">
        <v>40</v>
      </c>
      <c r="O317" s="74"/>
      <c r="P317" s="232" t="n">
        <f aca="false">O317*H317</f>
        <v>0</v>
      </c>
      <c r="Q317" s="232" t="n">
        <v>0.00069</v>
      </c>
      <c r="R317" s="232" t="n">
        <f aca="false">Q317*H317</f>
        <v>0.0499905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1120</v>
      </c>
      <c r="AT317" s="234" t="s">
        <v>635</v>
      </c>
      <c r="AU317" s="234" t="s">
        <v>84</v>
      </c>
      <c r="AY317" s="3" t="s">
        <v>206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2</v>
      </c>
      <c r="BK317" s="235" t="n">
        <f aca="false">ROUND(I317*H317,2)</f>
        <v>0</v>
      </c>
      <c r="BL317" s="3" t="s">
        <v>1120</v>
      </c>
      <c r="BM317" s="234" t="s">
        <v>1414</v>
      </c>
    </row>
    <row r="318" s="236" customFormat="true" ht="11.25" hidden="false" customHeight="false" outlineLevel="0" collapsed="false">
      <c r="B318" s="237"/>
      <c r="C318" s="238"/>
      <c r="D318" s="239" t="s">
        <v>226</v>
      </c>
      <c r="E318" s="238"/>
      <c r="F318" s="241" t="s">
        <v>1415</v>
      </c>
      <c r="G318" s="238"/>
      <c r="H318" s="242" t="n">
        <v>72.45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26</v>
      </c>
      <c r="AU318" s="248" t="s">
        <v>84</v>
      </c>
      <c r="AV318" s="236" t="s">
        <v>84</v>
      </c>
      <c r="AW318" s="236" t="s">
        <v>3</v>
      </c>
      <c r="AX318" s="236" t="s">
        <v>82</v>
      </c>
      <c r="AY318" s="248" t="s">
        <v>206</v>
      </c>
    </row>
    <row r="319" s="31" customFormat="true" ht="24" hidden="false" customHeight="true" outlineLevel="0" collapsed="false">
      <c r="A319" s="24"/>
      <c r="B319" s="25"/>
      <c r="C319" s="223" t="s">
        <v>899</v>
      </c>
      <c r="D319" s="223" t="s">
        <v>208</v>
      </c>
      <c r="E319" s="224" t="s">
        <v>1128</v>
      </c>
      <c r="F319" s="225" t="s">
        <v>1129</v>
      </c>
      <c r="G319" s="226" t="s">
        <v>444</v>
      </c>
      <c r="H319" s="227" t="n">
        <v>16.615</v>
      </c>
      <c r="I319" s="228"/>
      <c r="J319" s="229" t="n">
        <f aca="false">ROUND(I319*H319,2)</f>
        <v>0</v>
      </c>
      <c r="K319" s="225" t="s">
        <v>212</v>
      </c>
      <c r="L319" s="30"/>
      <c r="M319" s="284"/>
      <c r="N319" s="285" t="s">
        <v>40</v>
      </c>
      <c r="O319" s="286"/>
      <c r="P319" s="287" t="n">
        <f aca="false">O319*H319</f>
        <v>0</v>
      </c>
      <c r="Q319" s="287" t="n">
        <v>0</v>
      </c>
      <c r="R319" s="287" t="n">
        <f aca="false">Q319*H319</f>
        <v>0</v>
      </c>
      <c r="S319" s="287" t="n">
        <v>0</v>
      </c>
      <c r="T319" s="28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805</v>
      </c>
      <c r="AT319" s="234" t="s">
        <v>208</v>
      </c>
      <c r="AU319" s="234" t="s">
        <v>84</v>
      </c>
      <c r="AY319" s="3" t="s">
        <v>20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2</v>
      </c>
      <c r="BK319" s="235" t="n">
        <f aca="false">ROUND(I319*H319,2)</f>
        <v>0</v>
      </c>
      <c r="BL319" s="3" t="s">
        <v>805</v>
      </c>
      <c r="BM319" s="234" t="s">
        <v>1416</v>
      </c>
    </row>
    <row r="320" s="31" customFormat="true" ht="6.7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QWfv717TIflsyNqZtMBHSIgAjH7GSmafa10SogfhCQ/mEoNCVr4L7Ymvaaz8GxOMM+S2ifZa/qI6i7vcTzMkvg==" saltValue="QyW+o+1jhkB8i7fzd3ticGu3jMiiM4Jycz2sWVMI/N1yd9fFibWGv8tsd/JTzV55pxYHcstfZtfO5PIZsJKXmg==" spinCount="100000" sheet="true" objects="true" scenarios="true" formatColumns="false" formatRows="false" autoFilter="false"/>
  <autoFilter ref="C134:K3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31" t="s">
        <v>489</v>
      </c>
      <c r="BA2" s="131"/>
      <c r="BB2" s="131"/>
      <c r="BC2" s="131" t="s">
        <v>1417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6</v>
      </c>
      <c r="BA3" s="131"/>
      <c r="BB3" s="131"/>
      <c r="BC3" s="131" t="s">
        <v>1418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419</v>
      </c>
      <c r="BA4" s="131"/>
      <c r="BB4" s="131"/>
      <c r="BC4" s="131" t="s">
        <v>1420</v>
      </c>
      <c r="BD4" s="131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9" t="s">
        <v>1421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1:BE342)),  2)</f>
        <v>0</v>
      </c>
      <c r="G37" s="24"/>
      <c r="H37" s="24"/>
      <c r="I37" s="153" t="n">
        <v>0.21</v>
      </c>
      <c r="J37" s="152" t="n">
        <f aca="false">ROUND(((SUM(BE131:BE3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1:BF342)),  2)</f>
        <v>0</v>
      </c>
      <c r="G38" s="24"/>
      <c r="H38" s="24"/>
      <c r="I38" s="153" t="n">
        <v>0.12</v>
      </c>
      <c r="J38" s="152" t="n">
        <f aca="false">ROUND(((SUM(BF131:BF3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1:BG34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1:BH342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1:BI34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005 - SO 05 Sadové úpravy a doplnění městského mobiliář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86</v>
      </c>
      <c r="E103" s="191"/>
      <c r="F103" s="191"/>
      <c r="G103" s="191"/>
      <c r="H103" s="191"/>
      <c r="I103" s="191"/>
      <c r="J103" s="192" t="n">
        <f aca="false">J329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7</v>
      </c>
      <c r="E104" s="191"/>
      <c r="F104" s="191"/>
      <c r="G104" s="191"/>
      <c r="H104" s="191"/>
      <c r="I104" s="191"/>
      <c r="J104" s="192" t="n">
        <f aca="false">J332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338</f>
        <v>0</v>
      </c>
      <c r="K105" s="116"/>
      <c r="L105" s="193"/>
    </row>
    <row r="106" s="181" customFormat="true" ht="24.75" hidden="false" customHeight="true" outlineLevel="0" collapsed="false">
      <c r="B106" s="182"/>
      <c r="C106" s="183"/>
      <c r="D106" s="184" t="s">
        <v>1422</v>
      </c>
      <c r="E106" s="185"/>
      <c r="F106" s="185"/>
      <c r="G106" s="185"/>
      <c r="H106" s="185"/>
      <c r="I106" s="185"/>
      <c r="J106" s="186" t="n">
        <f aca="false">J340</f>
        <v>0</v>
      </c>
      <c r="K106" s="183"/>
      <c r="L106" s="187"/>
    </row>
    <row r="107" s="188" customFormat="true" ht="19.5" hidden="false" customHeight="true" outlineLevel="0" collapsed="false">
      <c r="B107" s="189"/>
      <c r="C107" s="116"/>
      <c r="D107" s="190" t="s">
        <v>1423</v>
      </c>
      <c r="E107" s="191"/>
      <c r="F107" s="191"/>
      <c r="G107" s="191"/>
      <c r="H107" s="191"/>
      <c r="I107" s="191"/>
      <c r="J107" s="192" t="n">
        <f aca="false">J341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Revitalizace Tržnice I.etapa - Krásenský břeh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2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73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75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0" hidden="false" customHeight="true" outlineLevel="0" collapsed="false">
      <c r="A123" s="24"/>
      <c r="B123" s="25"/>
      <c r="C123" s="26"/>
      <c r="D123" s="26"/>
      <c r="E123" s="64" t="str">
        <f aca="false">E13</f>
        <v>005 - SO 05 Sadové úpravy a doplnění městského mobiliář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Valašské Meziříčí</v>
      </c>
      <c r="G125" s="26"/>
      <c r="H125" s="26"/>
      <c r="I125" s="17" t="s">
        <v>21</v>
      </c>
      <c r="J125" s="174" t="str">
        <f aca="false">IF(J16="","",J16)</f>
        <v>25. 10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Město Valašské Meziříčí</v>
      </c>
      <c r="G127" s="26"/>
      <c r="H127" s="26"/>
      <c r="I127" s="17" t="s">
        <v>29</v>
      </c>
      <c r="J127" s="175" t="str">
        <f aca="false">E25</f>
        <v>Kubla&amp;Architects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Fajfrová Iren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192</v>
      </c>
      <c r="D130" s="197" t="s">
        <v>60</v>
      </c>
      <c r="E130" s="197" t="s">
        <v>56</v>
      </c>
      <c r="F130" s="197" t="s">
        <v>57</v>
      </c>
      <c r="G130" s="197" t="s">
        <v>193</v>
      </c>
      <c r="H130" s="197" t="s">
        <v>194</v>
      </c>
      <c r="I130" s="197" t="s">
        <v>195</v>
      </c>
      <c r="J130" s="197" t="s">
        <v>180</v>
      </c>
      <c r="K130" s="198" t="s">
        <v>196</v>
      </c>
      <c r="L130" s="199"/>
      <c r="M130" s="82"/>
      <c r="N130" s="83" t="s">
        <v>39</v>
      </c>
      <c r="O130" s="83" t="s">
        <v>197</v>
      </c>
      <c r="P130" s="83" t="s">
        <v>198</v>
      </c>
      <c r="Q130" s="83" t="s">
        <v>199</v>
      </c>
      <c r="R130" s="83" t="s">
        <v>200</v>
      </c>
      <c r="S130" s="83" t="s">
        <v>201</v>
      </c>
      <c r="T130" s="84" t="s">
        <v>202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03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+P340</f>
        <v>0</v>
      </c>
      <c r="Q131" s="86"/>
      <c r="R131" s="203" t="n">
        <f aca="false">R132+R340</f>
        <v>246.578896</v>
      </c>
      <c r="S131" s="86"/>
      <c r="T131" s="204" t="n">
        <f aca="false">T132+T340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82</v>
      </c>
      <c r="BK131" s="205" t="n">
        <f aca="false">BK132+BK340</f>
        <v>0</v>
      </c>
    </row>
    <row r="132" s="206" customFormat="true" ht="25.5" hidden="false" customHeight="true" outlineLevel="0" collapsed="false">
      <c r="B132" s="207"/>
      <c r="C132" s="208"/>
      <c r="D132" s="209" t="s">
        <v>74</v>
      </c>
      <c r="E132" s="210" t="s">
        <v>204</v>
      </c>
      <c r="F132" s="210" t="s">
        <v>205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329+P332+P338</f>
        <v>0</v>
      </c>
      <c r="Q132" s="215"/>
      <c r="R132" s="216" t="n">
        <f aca="false">R133+R329+R332+R338</f>
        <v>246.578896</v>
      </c>
      <c r="S132" s="215"/>
      <c r="T132" s="217" t="n">
        <f aca="false">T133+T329+T332+T338</f>
        <v>0</v>
      </c>
      <c r="AR132" s="218" t="s">
        <v>82</v>
      </c>
      <c r="AT132" s="219" t="s">
        <v>74</v>
      </c>
      <c r="AU132" s="219" t="s">
        <v>75</v>
      </c>
      <c r="AY132" s="218" t="s">
        <v>206</v>
      </c>
      <c r="BK132" s="220" t="n">
        <f aca="false">BK133+BK329+BK332+BK338</f>
        <v>0</v>
      </c>
    </row>
    <row r="133" s="206" customFormat="true" ht="22.5" hidden="false" customHeight="true" outlineLevel="0" collapsed="false">
      <c r="B133" s="207"/>
      <c r="C133" s="208"/>
      <c r="D133" s="209" t="s">
        <v>74</v>
      </c>
      <c r="E133" s="221" t="s">
        <v>82</v>
      </c>
      <c r="F133" s="221" t="s">
        <v>207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328)</f>
        <v>0</v>
      </c>
      <c r="Q133" s="215"/>
      <c r="R133" s="216" t="n">
        <f aca="false">SUM(R134:R328)</f>
        <v>246.577196</v>
      </c>
      <c r="S133" s="215"/>
      <c r="T133" s="217" t="n">
        <f aca="false">SUM(T134:T328)</f>
        <v>0</v>
      </c>
      <c r="AR133" s="218" t="s">
        <v>82</v>
      </c>
      <c r="AT133" s="219" t="s">
        <v>74</v>
      </c>
      <c r="AU133" s="219" t="s">
        <v>82</v>
      </c>
      <c r="AY133" s="218" t="s">
        <v>206</v>
      </c>
      <c r="BK133" s="220" t="n">
        <f aca="false">SUM(BK134:BK328)</f>
        <v>0</v>
      </c>
    </row>
    <row r="134" s="31" customFormat="true" ht="16.5" hidden="false" customHeight="true" outlineLevel="0" collapsed="false">
      <c r="A134" s="24"/>
      <c r="B134" s="25"/>
      <c r="C134" s="223" t="s">
        <v>82</v>
      </c>
      <c r="D134" s="223" t="s">
        <v>208</v>
      </c>
      <c r="E134" s="224" t="s">
        <v>1424</v>
      </c>
      <c r="F134" s="225" t="s">
        <v>1425</v>
      </c>
      <c r="G134" s="226" t="s">
        <v>274</v>
      </c>
      <c r="H134" s="227" t="n">
        <v>47</v>
      </c>
      <c r="I134" s="228"/>
      <c r="J134" s="229" t="n">
        <f aca="false">ROUND(I134*H134,2)</f>
        <v>0</v>
      </c>
      <c r="K134" s="225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.00015</v>
      </c>
      <c r="R134" s="232" t="n">
        <f aca="false">Q134*H134</f>
        <v>0.00705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1426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/>
      <c r="F135" s="241" t="s">
        <v>1427</v>
      </c>
      <c r="G135" s="238"/>
      <c r="H135" s="242" t="n">
        <v>47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82</v>
      </c>
      <c r="AY135" s="248" t="s">
        <v>206</v>
      </c>
    </row>
    <row r="136" s="31" customFormat="true" ht="16.5" hidden="false" customHeight="true" outlineLevel="0" collapsed="false">
      <c r="A136" s="24"/>
      <c r="B136" s="25"/>
      <c r="C136" s="223" t="s">
        <v>84</v>
      </c>
      <c r="D136" s="223" t="s">
        <v>208</v>
      </c>
      <c r="E136" s="224" t="s">
        <v>1428</v>
      </c>
      <c r="F136" s="225" t="s">
        <v>1429</v>
      </c>
      <c r="G136" s="226" t="s">
        <v>274</v>
      </c>
      <c r="H136" s="227" t="n">
        <v>47</v>
      </c>
      <c r="I136" s="228"/>
      <c r="J136" s="229" t="n">
        <f aca="false">ROUND(I136*H136,2)</f>
        <v>0</v>
      </c>
      <c r="K136" s="225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1430</v>
      </c>
    </row>
    <row r="137" s="31" customFormat="true" ht="33" hidden="false" customHeight="true" outlineLevel="0" collapsed="false">
      <c r="A137" s="24"/>
      <c r="B137" s="25"/>
      <c r="C137" s="223" t="s">
        <v>91</v>
      </c>
      <c r="D137" s="223" t="s">
        <v>208</v>
      </c>
      <c r="E137" s="224" t="s">
        <v>1431</v>
      </c>
      <c r="F137" s="225" t="s">
        <v>1432</v>
      </c>
      <c r="G137" s="226" t="s">
        <v>284</v>
      </c>
      <c r="H137" s="227" t="n">
        <v>37.625</v>
      </c>
      <c r="I137" s="228"/>
      <c r="J137" s="229" t="n">
        <f aca="false">ROUND(I137*H137,2)</f>
        <v>0</v>
      </c>
      <c r="K137" s="225" t="s">
        <v>212</v>
      </c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96</v>
      </c>
      <c r="AT137" s="234" t="s">
        <v>208</v>
      </c>
      <c r="AU137" s="234" t="s">
        <v>84</v>
      </c>
      <c r="AY137" s="3" t="s">
        <v>2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2</v>
      </c>
      <c r="BK137" s="235" t="n">
        <f aca="false">ROUND(I137*H137,2)</f>
        <v>0</v>
      </c>
      <c r="BL137" s="3" t="s">
        <v>96</v>
      </c>
      <c r="BM137" s="234" t="s">
        <v>1433</v>
      </c>
    </row>
    <row r="138" s="249" customFormat="true" ht="11.25" hidden="false" customHeight="false" outlineLevel="0" collapsed="false">
      <c r="B138" s="250"/>
      <c r="C138" s="251"/>
      <c r="D138" s="239" t="s">
        <v>226</v>
      </c>
      <c r="E138" s="252"/>
      <c r="F138" s="253" t="s">
        <v>1434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6</v>
      </c>
      <c r="AU138" s="259" t="s">
        <v>84</v>
      </c>
      <c r="AV138" s="249" t="s">
        <v>82</v>
      </c>
      <c r="AW138" s="249" t="s">
        <v>31</v>
      </c>
      <c r="AX138" s="249" t="s">
        <v>75</v>
      </c>
      <c r="AY138" s="259" t="s">
        <v>206</v>
      </c>
    </row>
    <row r="139" s="249" customFormat="true" ht="22.5" hidden="false" customHeight="false" outlineLevel="0" collapsed="false">
      <c r="B139" s="250"/>
      <c r="C139" s="251"/>
      <c r="D139" s="239" t="s">
        <v>226</v>
      </c>
      <c r="E139" s="252"/>
      <c r="F139" s="253" t="s">
        <v>1435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6</v>
      </c>
      <c r="AU139" s="259" t="s">
        <v>84</v>
      </c>
      <c r="AV139" s="249" t="s">
        <v>82</v>
      </c>
      <c r="AW139" s="249" t="s">
        <v>31</v>
      </c>
      <c r="AX139" s="249" t="s">
        <v>75</v>
      </c>
      <c r="AY139" s="259" t="s">
        <v>206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 t="s">
        <v>1419</v>
      </c>
      <c r="F140" s="241" t="s">
        <v>1436</v>
      </c>
      <c r="G140" s="238"/>
      <c r="H140" s="242" t="n">
        <v>37.625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33" hidden="false" customHeight="true" outlineLevel="0" collapsed="false">
      <c r="A141" s="24"/>
      <c r="B141" s="25"/>
      <c r="C141" s="223" t="s">
        <v>96</v>
      </c>
      <c r="D141" s="223" t="s">
        <v>208</v>
      </c>
      <c r="E141" s="224" t="s">
        <v>1431</v>
      </c>
      <c r="F141" s="225" t="s">
        <v>1432</v>
      </c>
      <c r="G141" s="226" t="s">
        <v>284</v>
      </c>
      <c r="H141" s="227" t="n">
        <v>31.34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1437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1438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 t="s">
        <v>46</v>
      </c>
      <c r="F143" s="241" t="s">
        <v>1439</v>
      </c>
      <c r="G143" s="238"/>
      <c r="H143" s="242" t="n">
        <v>31.3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37.5" hidden="false" customHeight="true" outlineLevel="0" collapsed="false">
      <c r="A144" s="24"/>
      <c r="B144" s="25"/>
      <c r="C144" s="223" t="s">
        <v>114</v>
      </c>
      <c r="D144" s="223" t="s">
        <v>208</v>
      </c>
      <c r="E144" s="224" t="s">
        <v>546</v>
      </c>
      <c r="F144" s="225" t="s">
        <v>547</v>
      </c>
      <c r="G144" s="226" t="s">
        <v>284</v>
      </c>
      <c r="H144" s="227" t="n">
        <v>68.965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1440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 t="s">
        <v>489</v>
      </c>
      <c r="F145" s="241" t="s">
        <v>1441</v>
      </c>
      <c r="G145" s="238"/>
      <c r="H145" s="242" t="n">
        <v>68.96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82</v>
      </c>
      <c r="AY145" s="248" t="s">
        <v>206</v>
      </c>
    </row>
    <row r="146" s="31" customFormat="true" ht="37.5" hidden="false" customHeight="true" outlineLevel="0" collapsed="false">
      <c r="A146" s="24"/>
      <c r="B146" s="25"/>
      <c r="C146" s="223" t="s">
        <v>228</v>
      </c>
      <c r="D146" s="223" t="s">
        <v>208</v>
      </c>
      <c r="E146" s="224" t="s">
        <v>553</v>
      </c>
      <c r="F146" s="225" t="s">
        <v>554</v>
      </c>
      <c r="G146" s="226" t="s">
        <v>284</v>
      </c>
      <c r="H146" s="227" t="n">
        <v>689.65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1442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556</v>
      </c>
      <c r="G147" s="238"/>
      <c r="H147" s="242" t="n">
        <v>689.65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82</v>
      </c>
      <c r="AY147" s="248" t="s">
        <v>206</v>
      </c>
    </row>
    <row r="148" s="31" customFormat="true" ht="33" hidden="false" customHeight="true" outlineLevel="0" collapsed="false">
      <c r="A148" s="24"/>
      <c r="B148" s="25"/>
      <c r="C148" s="223" t="s">
        <v>232</v>
      </c>
      <c r="D148" s="223" t="s">
        <v>208</v>
      </c>
      <c r="E148" s="224" t="s">
        <v>568</v>
      </c>
      <c r="F148" s="225" t="s">
        <v>569</v>
      </c>
      <c r="G148" s="226" t="s">
        <v>444</v>
      </c>
      <c r="H148" s="227" t="n">
        <v>137.93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1443</v>
      </c>
    </row>
    <row r="149" s="236" customFormat="true" ht="11.25" hidden="false" customHeight="false" outlineLevel="0" collapsed="false">
      <c r="B149" s="237"/>
      <c r="C149" s="238"/>
      <c r="D149" s="239" t="s">
        <v>226</v>
      </c>
      <c r="E149" s="240"/>
      <c r="F149" s="241" t="s">
        <v>571</v>
      </c>
      <c r="G149" s="238"/>
      <c r="H149" s="242" t="n">
        <v>137.93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26</v>
      </c>
      <c r="AU149" s="248" t="s">
        <v>84</v>
      </c>
      <c r="AV149" s="236" t="s">
        <v>84</v>
      </c>
      <c r="AW149" s="236" t="s">
        <v>31</v>
      </c>
      <c r="AX149" s="236" t="s">
        <v>82</v>
      </c>
      <c r="AY149" s="248" t="s">
        <v>206</v>
      </c>
    </row>
    <row r="150" s="31" customFormat="true" ht="16.5" hidden="false" customHeight="true" outlineLevel="0" collapsed="false">
      <c r="A150" s="24"/>
      <c r="B150" s="25"/>
      <c r="C150" s="223" t="s">
        <v>236</v>
      </c>
      <c r="D150" s="223" t="s">
        <v>208</v>
      </c>
      <c r="E150" s="224" t="s">
        <v>572</v>
      </c>
      <c r="F150" s="225" t="s">
        <v>573</v>
      </c>
      <c r="G150" s="226" t="s">
        <v>284</v>
      </c>
      <c r="H150" s="227" t="n">
        <v>68.965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1444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489</v>
      </c>
      <c r="G151" s="238"/>
      <c r="H151" s="242" t="n">
        <v>68.965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24" hidden="false" customHeight="true" outlineLevel="0" collapsed="false">
      <c r="A152" s="24"/>
      <c r="B152" s="25"/>
      <c r="C152" s="223" t="s">
        <v>242</v>
      </c>
      <c r="D152" s="223" t="s">
        <v>208</v>
      </c>
      <c r="E152" s="224" t="s">
        <v>1445</v>
      </c>
      <c r="F152" s="225" t="s">
        <v>1446</v>
      </c>
      <c r="G152" s="226" t="s">
        <v>211</v>
      </c>
      <c r="H152" s="227" t="n">
        <v>75.5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1447</v>
      </c>
    </row>
    <row r="153" s="31" customFormat="true" ht="16.5" hidden="false" customHeight="true" outlineLevel="0" collapsed="false">
      <c r="A153" s="24"/>
      <c r="B153" s="25"/>
      <c r="C153" s="289" t="s">
        <v>246</v>
      </c>
      <c r="D153" s="289" t="s">
        <v>635</v>
      </c>
      <c r="E153" s="290" t="s">
        <v>1448</v>
      </c>
      <c r="F153" s="291" t="s">
        <v>1449</v>
      </c>
      <c r="G153" s="292" t="s">
        <v>444</v>
      </c>
      <c r="H153" s="293" t="n">
        <v>9.06</v>
      </c>
      <c r="I153" s="294"/>
      <c r="J153" s="295" t="n">
        <f aca="false">ROUND(I153*H153,2)</f>
        <v>0</v>
      </c>
      <c r="K153" s="291" t="s">
        <v>212</v>
      </c>
      <c r="L153" s="296"/>
      <c r="M153" s="297"/>
      <c r="N153" s="298" t="s">
        <v>40</v>
      </c>
      <c r="O153" s="74"/>
      <c r="P153" s="232" t="n">
        <f aca="false">O153*H153</f>
        <v>0</v>
      </c>
      <c r="Q153" s="232" t="n">
        <v>1</v>
      </c>
      <c r="R153" s="232" t="n">
        <f aca="false">Q153*H153</f>
        <v>9.06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36</v>
      </c>
      <c r="AT153" s="234" t="s">
        <v>635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1450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38"/>
      <c r="F154" s="241" t="s">
        <v>1451</v>
      </c>
      <c r="G154" s="238"/>
      <c r="H154" s="242" t="n">
        <v>9.06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</v>
      </c>
      <c r="AX154" s="236" t="s">
        <v>82</v>
      </c>
      <c r="AY154" s="248" t="s">
        <v>206</v>
      </c>
    </row>
    <row r="155" s="31" customFormat="true" ht="24" hidden="false" customHeight="true" outlineLevel="0" collapsed="false">
      <c r="A155" s="24"/>
      <c r="B155" s="25"/>
      <c r="C155" s="223" t="s">
        <v>85</v>
      </c>
      <c r="D155" s="223" t="s">
        <v>208</v>
      </c>
      <c r="E155" s="224" t="s">
        <v>1452</v>
      </c>
      <c r="F155" s="225" t="s">
        <v>1453</v>
      </c>
      <c r="G155" s="226" t="s">
        <v>284</v>
      </c>
      <c r="H155" s="227" t="n">
        <v>30.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96</v>
      </c>
      <c r="AT155" s="234" t="s">
        <v>208</v>
      </c>
      <c r="AU155" s="234" t="s">
        <v>84</v>
      </c>
      <c r="AY155" s="3" t="s">
        <v>20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2</v>
      </c>
      <c r="BK155" s="235" t="n">
        <f aca="false">ROUND(I155*H155,2)</f>
        <v>0</v>
      </c>
      <c r="BL155" s="3" t="s">
        <v>96</v>
      </c>
      <c r="BM155" s="234" t="s">
        <v>1454</v>
      </c>
    </row>
    <row r="156" s="249" customFormat="true" ht="22.5" hidden="false" customHeight="false" outlineLevel="0" collapsed="false">
      <c r="B156" s="250"/>
      <c r="C156" s="251"/>
      <c r="D156" s="239" t="s">
        <v>226</v>
      </c>
      <c r="E156" s="252"/>
      <c r="F156" s="253" t="s">
        <v>145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6</v>
      </c>
      <c r="AU156" s="259" t="s">
        <v>84</v>
      </c>
      <c r="AV156" s="249" t="s">
        <v>82</v>
      </c>
      <c r="AW156" s="249" t="s">
        <v>31</v>
      </c>
      <c r="AX156" s="249" t="s">
        <v>75</v>
      </c>
      <c r="AY156" s="259" t="s">
        <v>206</v>
      </c>
    </row>
    <row r="157" s="249" customFormat="true" ht="33.75" hidden="false" customHeight="false" outlineLevel="0" collapsed="false">
      <c r="B157" s="250"/>
      <c r="C157" s="251"/>
      <c r="D157" s="239" t="s">
        <v>226</v>
      </c>
      <c r="E157" s="252"/>
      <c r="F157" s="253" t="s">
        <v>1456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1457</v>
      </c>
      <c r="G158" s="238"/>
      <c r="H158" s="242" t="n">
        <v>30.1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16.5" hidden="false" customHeight="true" outlineLevel="0" collapsed="false">
      <c r="A159" s="24"/>
      <c r="B159" s="25"/>
      <c r="C159" s="289" t="s">
        <v>7</v>
      </c>
      <c r="D159" s="289" t="s">
        <v>635</v>
      </c>
      <c r="E159" s="290" t="s">
        <v>1458</v>
      </c>
      <c r="F159" s="291" t="s">
        <v>1459</v>
      </c>
      <c r="G159" s="292" t="s">
        <v>444</v>
      </c>
      <c r="H159" s="293" t="n">
        <v>30.912</v>
      </c>
      <c r="I159" s="294"/>
      <c r="J159" s="295" t="n">
        <f aca="false">ROUND(I159*H159,2)</f>
        <v>0</v>
      </c>
      <c r="K159" s="291" t="s">
        <v>212</v>
      </c>
      <c r="L159" s="296"/>
      <c r="M159" s="297"/>
      <c r="N159" s="298" t="s">
        <v>40</v>
      </c>
      <c r="O159" s="74"/>
      <c r="P159" s="232" t="n">
        <f aca="false">O159*H159</f>
        <v>0</v>
      </c>
      <c r="Q159" s="232" t="n">
        <v>1</v>
      </c>
      <c r="R159" s="232" t="n">
        <f aca="false">Q159*H159</f>
        <v>30.912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36</v>
      </c>
      <c r="AT159" s="234" t="s">
        <v>635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1460</v>
      </c>
    </row>
    <row r="160" s="249" customFormat="true" ht="11.25" hidden="false" customHeight="false" outlineLevel="0" collapsed="false">
      <c r="B160" s="250"/>
      <c r="C160" s="251"/>
      <c r="D160" s="239" t="s">
        <v>226</v>
      </c>
      <c r="E160" s="252"/>
      <c r="F160" s="253" t="s">
        <v>1461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26</v>
      </c>
      <c r="AU160" s="259" t="s">
        <v>84</v>
      </c>
      <c r="AV160" s="249" t="s">
        <v>82</v>
      </c>
      <c r="AW160" s="249" t="s">
        <v>31</v>
      </c>
      <c r="AX160" s="249" t="s">
        <v>75</v>
      </c>
      <c r="AY160" s="259" t="s">
        <v>206</v>
      </c>
    </row>
    <row r="161" s="236" customFormat="true" ht="11.25" hidden="false" customHeight="false" outlineLevel="0" collapsed="false">
      <c r="B161" s="237"/>
      <c r="C161" s="238"/>
      <c r="D161" s="239" t="s">
        <v>226</v>
      </c>
      <c r="E161" s="240"/>
      <c r="F161" s="241" t="s">
        <v>1462</v>
      </c>
      <c r="G161" s="238"/>
      <c r="H161" s="242" t="n">
        <v>30.912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26</v>
      </c>
      <c r="AU161" s="248" t="s">
        <v>84</v>
      </c>
      <c r="AV161" s="236" t="s">
        <v>84</v>
      </c>
      <c r="AW161" s="236" t="s">
        <v>31</v>
      </c>
      <c r="AX161" s="236" t="s">
        <v>82</v>
      </c>
      <c r="AY161" s="248" t="s">
        <v>206</v>
      </c>
    </row>
    <row r="162" s="31" customFormat="true" ht="16.5" hidden="false" customHeight="true" outlineLevel="0" collapsed="false">
      <c r="A162" s="24"/>
      <c r="B162" s="25"/>
      <c r="C162" s="289" t="s">
        <v>256</v>
      </c>
      <c r="D162" s="289" t="s">
        <v>635</v>
      </c>
      <c r="E162" s="290" t="s">
        <v>1463</v>
      </c>
      <c r="F162" s="291" t="s">
        <v>1464</v>
      </c>
      <c r="G162" s="292" t="s">
        <v>444</v>
      </c>
      <c r="H162" s="293" t="n">
        <v>0.37</v>
      </c>
      <c r="I162" s="294"/>
      <c r="J162" s="295" t="n">
        <f aca="false">ROUND(I162*H162,2)</f>
        <v>0</v>
      </c>
      <c r="K162" s="291" t="s">
        <v>212</v>
      </c>
      <c r="L162" s="296"/>
      <c r="M162" s="297"/>
      <c r="N162" s="298" t="s">
        <v>40</v>
      </c>
      <c r="O162" s="74"/>
      <c r="P162" s="232" t="n">
        <f aca="false">O162*H162</f>
        <v>0</v>
      </c>
      <c r="Q162" s="232" t="n">
        <v>1</v>
      </c>
      <c r="R162" s="232" t="n">
        <f aca="false">Q162*H162</f>
        <v>0.37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36</v>
      </c>
      <c r="AT162" s="234" t="s">
        <v>635</v>
      </c>
      <c r="AU162" s="234" t="s">
        <v>84</v>
      </c>
      <c r="AY162" s="3" t="s">
        <v>20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2</v>
      </c>
      <c r="BK162" s="235" t="n">
        <f aca="false">ROUND(I162*H162,2)</f>
        <v>0</v>
      </c>
      <c r="BL162" s="3" t="s">
        <v>96</v>
      </c>
      <c r="BM162" s="234" t="s">
        <v>1465</v>
      </c>
    </row>
    <row r="163" s="249" customFormat="true" ht="11.25" hidden="false" customHeight="false" outlineLevel="0" collapsed="false">
      <c r="B163" s="250"/>
      <c r="C163" s="251"/>
      <c r="D163" s="239" t="s">
        <v>226</v>
      </c>
      <c r="E163" s="252"/>
      <c r="F163" s="253" t="s">
        <v>1466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6</v>
      </c>
      <c r="AU163" s="259" t="s">
        <v>84</v>
      </c>
      <c r="AV163" s="249" t="s">
        <v>82</v>
      </c>
      <c r="AW163" s="249" t="s">
        <v>31</v>
      </c>
      <c r="AX163" s="249" t="s">
        <v>75</v>
      </c>
      <c r="AY163" s="259" t="s">
        <v>206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1467</v>
      </c>
      <c r="G164" s="238"/>
      <c r="H164" s="242" t="n">
        <v>0.37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31" customFormat="true" ht="16.5" hidden="false" customHeight="true" outlineLevel="0" collapsed="false">
      <c r="A165" s="24"/>
      <c r="B165" s="25"/>
      <c r="C165" s="289" t="s">
        <v>260</v>
      </c>
      <c r="D165" s="289" t="s">
        <v>635</v>
      </c>
      <c r="E165" s="290" t="s">
        <v>1468</v>
      </c>
      <c r="F165" s="291" t="s">
        <v>1469</v>
      </c>
      <c r="G165" s="292" t="s">
        <v>284</v>
      </c>
      <c r="H165" s="293" t="n">
        <v>1.97</v>
      </c>
      <c r="I165" s="294"/>
      <c r="J165" s="295" t="n">
        <f aca="false">ROUND(I165*H165,2)</f>
        <v>0</v>
      </c>
      <c r="K165" s="291"/>
      <c r="L165" s="296"/>
      <c r="M165" s="297"/>
      <c r="N165" s="298" t="s">
        <v>40</v>
      </c>
      <c r="O165" s="74"/>
      <c r="P165" s="232" t="n">
        <f aca="false">O165*H165</f>
        <v>0</v>
      </c>
      <c r="Q165" s="232" t="n">
        <v>0.21</v>
      </c>
      <c r="R165" s="232" t="n">
        <f aca="false">Q165*H165</f>
        <v>0.4137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36</v>
      </c>
      <c r="AT165" s="234" t="s">
        <v>635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1470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1471</v>
      </c>
      <c r="G166" s="238"/>
      <c r="H166" s="242" t="n">
        <v>1.93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1472</v>
      </c>
      <c r="G167" s="238"/>
      <c r="H167" s="242" t="n">
        <v>0.04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60" customFormat="true" ht="11.25" hidden="false" customHeight="false" outlineLevel="0" collapsed="false">
      <c r="B168" s="261"/>
      <c r="C168" s="262"/>
      <c r="D168" s="239" t="s">
        <v>226</v>
      </c>
      <c r="E168" s="263"/>
      <c r="F168" s="264" t="s">
        <v>290</v>
      </c>
      <c r="G168" s="262"/>
      <c r="H168" s="265" t="n">
        <v>1.97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26</v>
      </c>
      <c r="AU168" s="271" t="s">
        <v>84</v>
      </c>
      <c r="AV168" s="260" t="s">
        <v>96</v>
      </c>
      <c r="AW168" s="260" t="s">
        <v>31</v>
      </c>
      <c r="AX168" s="260" t="s">
        <v>82</v>
      </c>
      <c r="AY168" s="271" t="s">
        <v>206</v>
      </c>
    </row>
    <row r="169" s="31" customFormat="true" ht="16.5" hidden="false" customHeight="true" outlineLevel="0" collapsed="false">
      <c r="A169" s="24"/>
      <c r="B169" s="25"/>
      <c r="C169" s="289" t="s">
        <v>265</v>
      </c>
      <c r="D169" s="289" t="s">
        <v>635</v>
      </c>
      <c r="E169" s="290" t="s">
        <v>1473</v>
      </c>
      <c r="F169" s="291" t="s">
        <v>1474</v>
      </c>
      <c r="G169" s="292" t="s">
        <v>284</v>
      </c>
      <c r="H169" s="293" t="n">
        <v>1.97</v>
      </c>
      <c r="I169" s="294"/>
      <c r="J169" s="295" t="n">
        <f aca="false">ROUND(I169*H169,2)</f>
        <v>0</v>
      </c>
      <c r="K169" s="291"/>
      <c r="L169" s="296"/>
      <c r="M169" s="297"/>
      <c r="N169" s="298" t="s">
        <v>40</v>
      </c>
      <c r="O169" s="74"/>
      <c r="P169" s="232" t="n">
        <f aca="false">O169*H169</f>
        <v>0</v>
      </c>
      <c r="Q169" s="232" t="n">
        <v>0.001</v>
      </c>
      <c r="R169" s="232" t="n">
        <f aca="false">Q169*H169</f>
        <v>0.00197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36</v>
      </c>
      <c r="AT169" s="234" t="s">
        <v>635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1475</v>
      </c>
    </row>
    <row r="170" s="31" customFormat="true" ht="37.5" hidden="false" customHeight="true" outlineLevel="0" collapsed="false">
      <c r="A170" s="24"/>
      <c r="B170" s="25"/>
      <c r="C170" s="223" t="s">
        <v>269</v>
      </c>
      <c r="D170" s="223" t="s">
        <v>208</v>
      </c>
      <c r="E170" s="224" t="s">
        <v>1476</v>
      </c>
      <c r="F170" s="225" t="s">
        <v>1477</v>
      </c>
      <c r="G170" s="226" t="s">
        <v>211</v>
      </c>
      <c r="H170" s="227" t="n">
        <v>912.6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1478</v>
      </c>
    </row>
    <row r="171" s="249" customFormat="true" ht="11.25" hidden="false" customHeight="false" outlineLevel="0" collapsed="false">
      <c r="B171" s="250"/>
      <c r="C171" s="251"/>
      <c r="D171" s="239" t="s">
        <v>226</v>
      </c>
      <c r="E171" s="252"/>
      <c r="F171" s="253" t="s">
        <v>1479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26</v>
      </c>
      <c r="AU171" s="259" t="s">
        <v>84</v>
      </c>
      <c r="AV171" s="249" t="s">
        <v>82</v>
      </c>
      <c r="AW171" s="249" t="s">
        <v>31</v>
      </c>
      <c r="AX171" s="249" t="s">
        <v>75</v>
      </c>
      <c r="AY171" s="259" t="s">
        <v>206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1438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1480</v>
      </c>
      <c r="G173" s="238"/>
      <c r="H173" s="242" t="n">
        <v>912.6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82</v>
      </c>
      <c r="AY173" s="248" t="s">
        <v>206</v>
      </c>
    </row>
    <row r="174" s="31" customFormat="true" ht="33" hidden="false" customHeight="true" outlineLevel="0" collapsed="false">
      <c r="A174" s="24"/>
      <c r="B174" s="25"/>
      <c r="C174" s="223" t="s">
        <v>271</v>
      </c>
      <c r="D174" s="223" t="s">
        <v>208</v>
      </c>
      <c r="E174" s="224" t="s">
        <v>1481</v>
      </c>
      <c r="F174" s="225" t="s">
        <v>1482</v>
      </c>
      <c r="G174" s="226" t="s">
        <v>211</v>
      </c>
      <c r="H174" s="227" t="n">
        <v>121</v>
      </c>
      <c r="I174" s="228"/>
      <c r="J174" s="229" t="n">
        <f aca="false">ROUND(I174*H174,2)</f>
        <v>0</v>
      </c>
      <c r="K174" s="225" t="s">
        <v>212</v>
      </c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6</v>
      </c>
      <c r="AT174" s="234" t="s">
        <v>208</v>
      </c>
      <c r="AU174" s="234" t="s">
        <v>84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96</v>
      </c>
      <c r="BM174" s="234" t="s">
        <v>1483</v>
      </c>
    </row>
    <row r="175" s="249" customFormat="true" ht="11.25" hidden="false" customHeight="false" outlineLevel="0" collapsed="false">
      <c r="B175" s="250"/>
      <c r="C175" s="251"/>
      <c r="D175" s="239" t="s">
        <v>226</v>
      </c>
      <c r="E175" s="252"/>
      <c r="F175" s="253" t="s">
        <v>1484</v>
      </c>
      <c r="G175" s="251"/>
      <c r="H175" s="252"/>
      <c r="I175" s="254"/>
      <c r="J175" s="251"/>
      <c r="K175" s="251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26</v>
      </c>
      <c r="AU175" s="259" t="s">
        <v>84</v>
      </c>
      <c r="AV175" s="249" t="s">
        <v>82</v>
      </c>
      <c r="AW175" s="249" t="s">
        <v>31</v>
      </c>
      <c r="AX175" s="249" t="s">
        <v>75</v>
      </c>
      <c r="AY175" s="259" t="s">
        <v>206</v>
      </c>
    </row>
    <row r="176" s="236" customFormat="true" ht="11.25" hidden="false" customHeight="false" outlineLevel="0" collapsed="false">
      <c r="B176" s="237"/>
      <c r="C176" s="238"/>
      <c r="D176" s="239" t="s">
        <v>226</v>
      </c>
      <c r="E176" s="240"/>
      <c r="F176" s="241" t="s">
        <v>1109</v>
      </c>
      <c r="G176" s="238"/>
      <c r="H176" s="242" t="n">
        <v>121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26</v>
      </c>
      <c r="AU176" s="248" t="s">
        <v>84</v>
      </c>
      <c r="AV176" s="236" t="s">
        <v>84</v>
      </c>
      <c r="AW176" s="236" t="s">
        <v>31</v>
      </c>
      <c r="AX176" s="236" t="s">
        <v>82</v>
      </c>
      <c r="AY176" s="248" t="s">
        <v>206</v>
      </c>
    </row>
    <row r="177" s="31" customFormat="true" ht="24" hidden="false" customHeight="true" outlineLevel="0" collapsed="false">
      <c r="A177" s="24"/>
      <c r="B177" s="25"/>
      <c r="C177" s="223" t="s">
        <v>277</v>
      </c>
      <c r="D177" s="223" t="s">
        <v>208</v>
      </c>
      <c r="E177" s="224" t="s">
        <v>1485</v>
      </c>
      <c r="F177" s="225" t="s">
        <v>1486</v>
      </c>
      <c r="G177" s="226" t="s">
        <v>211</v>
      </c>
      <c r="H177" s="227" t="n">
        <v>40</v>
      </c>
      <c r="I177" s="228"/>
      <c r="J177" s="229" t="n">
        <f aca="false">ROUND(I177*H177,2)</f>
        <v>0</v>
      </c>
      <c r="K177" s="225" t="s">
        <v>212</v>
      </c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96</v>
      </c>
      <c r="AT177" s="234" t="s">
        <v>208</v>
      </c>
      <c r="AU177" s="234" t="s">
        <v>84</v>
      </c>
      <c r="AY177" s="3" t="s">
        <v>20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2</v>
      </c>
      <c r="BK177" s="235" t="n">
        <f aca="false">ROUND(I177*H177,2)</f>
        <v>0</v>
      </c>
      <c r="BL177" s="3" t="s">
        <v>96</v>
      </c>
      <c r="BM177" s="234" t="s">
        <v>1487</v>
      </c>
    </row>
    <row r="178" s="249" customFormat="true" ht="11.25" hidden="false" customHeight="false" outlineLevel="0" collapsed="false">
      <c r="B178" s="250"/>
      <c r="C178" s="251"/>
      <c r="D178" s="239" t="s">
        <v>226</v>
      </c>
      <c r="E178" s="252"/>
      <c r="F178" s="253" t="s">
        <v>1488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26</v>
      </c>
      <c r="AU178" s="259" t="s">
        <v>84</v>
      </c>
      <c r="AV178" s="249" t="s">
        <v>82</v>
      </c>
      <c r="AW178" s="249" t="s">
        <v>31</v>
      </c>
      <c r="AX178" s="249" t="s">
        <v>75</v>
      </c>
      <c r="AY178" s="259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1489</v>
      </c>
      <c r="G179" s="238"/>
      <c r="H179" s="242" t="n">
        <v>16.7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75</v>
      </c>
      <c r="AY179" s="248" t="s">
        <v>206</v>
      </c>
    </row>
    <row r="180" s="236" customFormat="true" ht="11.25" hidden="false" customHeight="false" outlineLevel="0" collapsed="false">
      <c r="B180" s="237"/>
      <c r="C180" s="238"/>
      <c r="D180" s="239" t="s">
        <v>226</v>
      </c>
      <c r="E180" s="240"/>
      <c r="F180" s="241" t="s">
        <v>1490</v>
      </c>
      <c r="G180" s="238"/>
      <c r="H180" s="242" t="n">
        <v>23.3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26</v>
      </c>
      <c r="AU180" s="248" t="s">
        <v>84</v>
      </c>
      <c r="AV180" s="236" t="s">
        <v>84</v>
      </c>
      <c r="AW180" s="236" t="s">
        <v>31</v>
      </c>
      <c r="AX180" s="236" t="s">
        <v>75</v>
      </c>
      <c r="AY180" s="248" t="s">
        <v>206</v>
      </c>
    </row>
    <row r="181" s="260" customFormat="true" ht="11.25" hidden="false" customHeight="false" outlineLevel="0" collapsed="false">
      <c r="B181" s="261"/>
      <c r="C181" s="262"/>
      <c r="D181" s="239" t="s">
        <v>226</v>
      </c>
      <c r="E181" s="263"/>
      <c r="F181" s="264" t="s">
        <v>290</v>
      </c>
      <c r="G181" s="262"/>
      <c r="H181" s="265" t="n">
        <v>40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26</v>
      </c>
      <c r="AU181" s="271" t="s">
        <v>84</v>
      </c>
      <c r="AV181" s="260" t="s">
        <v>96</v>
      </c>
      <c r="AW181" s="260" t="s">
        <v>31</v>
      </c>
      <c r="AX181" s="260" t="s">
        <v>82</v>
      </c>
      <c r="AY181" s="271" t="s">
        <v>206</v>
      </c>
    </row>
    <row r="182" s="31" customFormat="true" ht="16.5" hidden="false" customHeight="true" outlineLevel="0" collapsed="false">
      <c r="A182" s="24"/>
      <c r="B182" s="25"/>
      <c r="C182" s="289" t="s">
        <v>281</v>
      </c>
      <c r="D182" s="289" t="s">
        <v>635</v>
      </c>
      <c r="E182" s="290" t="s">
        <v>1491</v>
      </c>
      <c r="F182" s="291" t="s">
        <v>1492</v>
      </c>
      <c r="G182" s="292" t="s">
        <v>284</v>
      </c>
      <c r="H182" s="293" t="n">
        <v>26.098</v>
      </c>
      <c r="I182" s="294"/>
      <c r="J182" s="295" t="n">
        <f aca="false">ROUND(I182*H182,2)</f>
        <v>0</v>
      </c>
      <c r="K182" s="291"/>
      <c r="L182" s="296"/>
      <c r="M182" s="297"/>
      <c r="N182" s="298" t="s">
        <v>40</v>
      </c>
      <c r="O182" s="74"/>
      <c r="P182" s="232" t="n">
        <f aca="false">O182*H182</f>
        <v>0</v>
      </c>
      <c r="Q182" s="232" t="n">
        <v>0.22</v>
      </c>
      <c r="R182" s="232" t="n">
        <f aca="false">Q182*H182</f>
        <v>5.74156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36</v>
      </c>
      <c r="AT182" s="234" t="s">
        <v>635</v>
      </c>
      <c r="AU182" s="234" t="s">
        <v>84</v>
      </c>
      <c r="AY182" s="3" t="s">
        <v>20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2</v>
      </c>
      <c r="BK182" s="235" t="n">
        <f aca="false">ROUND(I182*H182,2)</f>
        <v>0</v>
      </c>
      <c r="BL182" s="3" t="s">
        <v>96</v>
      </c>
      <c r="BM182" s="234" t="s">
        <v>1493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1494</v>
      </c>
      <c r="G183" s="238"/>
      <c r="H183" s="242" t="n">
        <v>15.03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75</v>
      </c>
      <c r="AY183" s="248" t="s">
        <v>206</v>
      </c>
    </row>
    <row r="184" s="236" customFormat="true" ht="22.5" hidden="false" customHeight="false" outlineLevel="0" collapsed="false">
      <c r="B184" s="237"/>
      <c r="C184" s="238"/>
      <c r="D184" s="239" t="s">
        <v>226</v>
      </c>
      <c r="E184" s="240"/>
      <c r="F184" s="241" t="s">
        <v>1495</v>
      </c>
      <c r="G184" s="238"/>
      <c r="H184" s="242" t="n">
        <v>11.068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75</v>
      </c>
      <c r="AY184" s="248" t="s">
        <v>206</v>
      </c>
    </row>
    <row r="185" s="260" customFormat="true" ht="11.25" hidden="false" customHeight="false" outlineLevel="0" collapsed="false">
      <c r="B185" s="261"/>
      <c r="C185" s="262"/>
      <c r="D185" s="239" t="s">
        <v>226</v>
      </c>
      <c r="E185" s="263"/>
      <c r="F185" s="264" t="s">
        <v>290</v>
      </c>
      <c r="G185" s="262"/>
      <c r="H185" s="265" t="n">
        <v>26.098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26</v>
      </c>
      <c r="AU185" s="271" t="s">
        <v>84</v>
      </c>
      <c r="AV185" s="260" t="s">
        <v>96</v>
      </c>
      <c r="AW185" s="260" t="s">
        <v>31</v>
      </c>
      <c r="AX185" s="260" t="s">
        <v>82</v>
      </c>
      <c r="AY185" s="271" t="s">
        <v>206</v>
      </c>
    </row>
    <row r="186" s="31" customFormat="true" ht="24" hidden="false" customHeight="true" outlineLevel="0" collapsed="false">
      <c r="A186" s="24"/>
      <c r="B186" s="25"/>
      <c r="C186" s="223" t="s">
        <v>291</v>
      </c>
      <c r="D186" s="223" t="s">
        <v>208</v>
      </c>
      <c r="E186" s="224" t="s">
        <v>1496</v>
      </c>
      <c r="F186" s="225" t="s">
        <v>1497</v>
      </c>
      <c r="G186" s="226" t="s">
        <v>211</v>
      </c>
      <c r="H186" s="227" t="n">
        <v>72.78</v>
      </c>
      <c r="I186" s="228"/>
      <c r="J186" s="229" t="n">
        <f aca="false">ROUND(I186*H186,2)</f>
        <v>0</v>
      </c>
      <c r="K186" s="225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96</v>
      </c>
      <c r="AT186" s="234" t="s">
        <v>208</v>
      </c>
      <c r="AU186" s="234" t="s">
        <v>84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96</v>
      </c>
      <c r="BM186" s="234" t="s">
        <v>1498</v>
      </c>
    </row>
    <row r="187" s="249" customFormat="true" ht="22.5" hidden="false" customHeight="false" outlineLevel="0" collapsed="false">
      <c r="B187" s="250"/>
      <c r="C187" s="251"/>
      <c r="D187" s="239" t="s">
        <v>226</v>
      </c>
      <c r="E187" s="252"/>
      <c r="F187" s="253" t="s">
        <v>1499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6</v>
      </c>
      <c r="AU187" s="259" t="s">
        <v>84</v>
      </c>
      <c r="AV187" s="249" t="s">
        <v>82</v>
      </c>
      <c r="AW187" s="249" t="s">
        <v>31</v>
      </c>
      <c r="AX187" s="249" t="s">
        <v>75</v>
      </c>
      <c r="AY187" s="259" t="s">
        <v>206</v>
      </c>
    </row>
    <row r="188" s="249" customFormat="true" ht="22.5" hidden="false" customHeight="false" outlineLevel="0" collapsed="false">
      <c r="B188" s="250"/>
      <c r="C188" s="251"/>
      <c r="D188" s="239" t="s">
        <v>226</v>
      </c>
      <c r="E188" s="252"/>
      <c r="F188" s="253" t="s">
        <v>1500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6</v>
      </c>
      <c r="AU188" s="259" t="s">
        <v>84</v>
      </c>
      <c r="AV188" s="249" t="s">
        <v>82</v>
      </c>
      <c r="AW188" s="249" t="s">
        <v>31</v>
      </c>
      <c r="AX188" s="249" t="s">
        <v>75</v>
      </c>
      <c r="AY188" s="259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1501</v>
      </c>
      <c r="G189" s="238"/>
      <c r="H189" s="242" t="n">
        <v>72.78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82</v>
      </c>
      <c r="AY189" s="248" t="s">
        <v>206</v>
      </c>
    </row>
    <row r="190" s="31" customFormat="true" ht="37.5" hidden="false" customHeight="true" outlineLevel="0" collapsed="false">
      <c r="A190" s="24"/>
      <c r="B190" s="25"/>
      <c r="C190" s="223" t="s">
        <v>6</v>
      </c>
      <c r="D190" s="223" t="s">
        <v>208</v>
      </c>
      <c r="E190" s="224" t="s">
        <v>1502</v>
      </c>
      <c r="F190" s="225" t="s">
        <v>1503</v>
      </c>
      <c r="G190" s="226" t="s">
        <v>211</v>
      </c>
      <c r="H190" s="227" t="n">
        <v>494.8</v>
      </c>
      <c r="I190" s="228"/>
      <c r="J190" s="229" t="n">
        <f aca="false">ROUND(I190*H190,2)</f>
        <v>0</v>
      </c>
      <c r="K190" s="225" t="s">
        <v>212</v>
      </c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96</v>
      </c>
      <c r="AT190" s="234" t="s">
        <v>208</v>
      </c>
      <c r="AU190" s="234" t="s">
        <v>84</v>
      </c>
      <c r="AY190" s="3" t="s">
        <v>206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2</v>
      </c>
      <c r="BK190" s="235" t="n">
        <f aca="false">ROUND(I190*H190,2)</f>
        <v>0</v>
      </c>
      <c r="BL190" s="3" t="s">
        <v>96</v>
      </c>
      <c r="BM190" s="234" t="s">
        <v>1504</v>
      </c>
    </row>
    <row r="191" s="249" customFormat="true" ht="33.75" hidden="false" customHeight="false" outlineLevel="0" collapsed="false">
      <c r="B191" s="250"/>
      <c r="C191" s="251"/>
      <c r="D191" s="239" t="s">
        <v>226</v>
      </c>
      <c r="E191" s="252"/>
      <c r="F191" s="253" t="s">
        <v>1505</v>
      </c>
      <c r="G191" s="251"/>
      <c r="H191" s="252"/>
      <c r="I191" s="254"/>
      <c r="J191" s="251"/>
      <c r="K191" s="251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6</v>
      </c>
      <c r="AU191" s="259" t="s">
        <v>84</v>
      </c>
      <c r="AV191" s="249" t="s">
        <v>82</v>
      </c>
      <c r="AW191" s="249" t="s">
        <v>31</v>
      </c>
      <c r="AX191" s="249" t="s">
        <v>75</v>
      </c>
      <c r="AY191" s="259" t="s">
        <v>206</v>
      </c>
    </row>
    <row r="192" s="249" customFormat="true" ht="11.25" hidden="false" customHeight="false" outlineLevel="0" collapsed="false">
      <c r="B192" s="250"/>
      <c r="C192" s="251"/>
      <c r="D192" s="239" t="s">
        <v>226</v>
      </c>
      <c r="E192" s="252"/>
      <c r="F192" s="253" t="s">
        <v>1506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22.5" hidden="false" customHeight="false" outlineLevel="0" collapsed="false">
      <c r="B193" s="237"/>
      <c r="C193" s="238"/>
      <c r="D193" s="239" t="s">
        <v>226</v>
      </c>
      <c r="E193" s="240"/>
      <c r="F193" s="241" t="s">
        <v>1507</v>
      </c>
      <c r="G193" s="238"/>
      <c r="H193" s="242" t="n">
        <v>17.5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36" customFormat="true" ht="11.25" hidden="false" customHeight="false" outlineLevel="0" collapsed="false">
      <c r="B194" s="237"/>
      <c r="C194" s="238"/>
      <c r="D194" s="239" t="s">
        <v>226</v>
      </c>
      <c r="E194" s="240"/>
      <c r="F194" s="241" t="s">
        <v>1508</v>
      </c>
      <c r="G194" s="238"/>
      <c r="H194" s="242" t="n">
        <v>34.4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26</v>
      </c>
      <c r="AU194" s="248" t="s">
        <v>84</v>
      </c>
      <c r="AV194" s="236" t="s">
        <v>84</v>
      </c>
      <c r="AW194" s="236" t="s">
        <v>31</v>
      </c>
      <c r="AX194" s="236" t="s">
        <v>75</v>
      </c>
      <c r="AY194" s="248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1509</v>
      </c>
      <c r="G195" s="238"/>
      <c r="H195" s="242" t="n">
        <v>22.6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1510</v>
      </c>
      <c r="G196" s="238"/>
      <c r="H196" s="242" t="n">
        <v>16.7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75</v>
      </c>
      <c r="AY196" s="248" t="s">
        <v>206</v>
      </c>
    </row>
    <row r="197" s="236" customFormat="true" ht="11.25" hidden="false" customHeight="false" outlineLevel="0" collapsed="false">
      <c r="B197" s="237"/>
      <c r="C197" s="238"/>
      <c r="D197" s="239" t="s">
        <v>226</v>
      </c>
      <c r="E197" s="240"/>
      <c r="F197" s="241" t="s">
        <v>1511</v>
      </c>
      <c r="G197" s="238"/>
      <c r="H197" s="242" t="n">
        <v>23.3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26</v>
      </c>
      <c r="AU197" s="248" t="s">
        <v>84</v>
      </c>
      <c r="AV197" s="236" t="s">
        <v>84</v>
      </c>
      <c r="AW197" s="236" t="s">
        <v>31</v>
      </c>
      <c r="AX197" s="236" t="s">
        <v>75</v>
      </c>
      <c r="AY197" s="248" t="s">
        <v>206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1512</v>
      </c>
      <c r="G198" s="238"/>
      <c r="H198" s="242" t="n">
        <v>54.2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1513</v>
      </c>
      <c r="G199" s="238"/>
      <c r="H199" s="242" t="n">
        <v>326.1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75</v>
      </c>
      <c r="AY199" s="248" t="s">
        <v>206</v>
      </c>
    </row>
    <row r="200" s="260" customFormat="true" ht="11.25" hidden="false" customHeight="false" outlineLevel="0" collapsed="false">
      <c r="B200" s="261"/>
      <c r="C200" s="262"/>
      <c r="D200" s="239" t="s">
        <v>226</v>
      </c>
      <c r="E200" s="263"/>
      <c r="F200" s="264" t="s">
        <v>290</v>
      </c>
      <c r="G200" s="262"/>
      <c r="H200" s="265" t="n">
        <v>494.8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26</v>
      </c>
      <c r="AU200" s="271" t="s">
        <v>84</v>
      </c>
      <c r="AV200" s="260" t="s">
        <v>96</v>
      </c>
      <c r="AW200" s="260" t="s">
        <v>31</v>
      </c>
      <c r="AX200" s="260" t="s">
        <v>82</v>
      </c>
      <c r="AY200" s="271" t="s">
        <v>206</v>
      </c>
    </row>
    <row r="201" s="31" customFormat="true" ht="24" hidden="false" customHeight="true" outlineLevel="0" collapsed="false">
      <c r="A201" s="24"/>
      <c r="B201" s="25"/>
      <c r="C201" s="223" t="s">
        <v>298</v>
      </c>
      <c r="D201" s="223" t="s">
        <v>208</v>
      </c>
      <c r="E201" s="224" t="s">
        <v>1514</v>
      </c>
      <c r="F201" s="225" t="s">
        <v>1515</v>
      </c>
      <c r="G201" s="226" t="s">
        <v>211</v>
      </c>
      <c r="H201" s="227" t="n">
        <v>451.3</v>
      </c>
      <c r="I201" s="228"/>
      <c r="J201" s="229" t="n">
        <f aca="false">ROUND(I201*H201,2)</f>
        <v>0</v>
      </c>
      <c r="K201" s="225" t="s">
        <v>212</v>
      </c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96</v>
      </c>
      <c r="AT201" s="234" t="s">
        <v>208</v>
      </c>
      <c r="AU201" s="234" t="s">
        <v>84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96</v>
      </c>
      <c r="BM201" s="234" t="s">
        <v>1516</v>
      </c>
    </row>
    <row r="202" s="31" customFormat="true" ht="16.5" hidden="false" customHeight="true" outlineLevel="0" collapsed="false">
      <c r="A202" s="24"/>
      <c r="B202" s="25"/>
      <c r="C202" s="289" t="s">
        <v>302</v>
      </c>
      <c r="D202" s="289" t="s">
        <v>635</v>
      </c>
      <c r="E202" s="290" t="s">
        <v>1517</v>
      </c>
      <c r="F202" s="291" t="s">
        <v>1518</v>
      </c>
      <c r="G202" s="292" t="s">
        <v>816</v>
      </c>
      <c r="H202" s="293" t="n">
        <v>9.026</v>
      </c>
      <c r="I202" s="294"/>
      <c r="J202" s="295" t="n">
        <f aca="false">ROUND(I202*H202,2)</f>
        <v>0</v>
      </c>
      <c r="K202" s="291" t="s">
        <v>212</v>
      </c>
      <c r="L202" s="296"/>
      <c r="M202" s="297"/>
      <c r="N202" s="298" t="s">
        <v>40</v>
      </c>
      <c r="O202" s="74"/>
      <c r="P202" s="232" t="n">
        <f aca="false">O202*H202</f>
        <v>0</v>
      </c>
      <c r="Q202" s="232" t="n">
        <v>0.001</v>
      </c>
      <c r="R202" s="232" t="n">
        <f aca="false">Q202*H202</f>
        <v>0.009026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36</v>
      </c>
      <c r="AT202" s="234" t="s">
        <v>635</v>
      </c>
      <c r="AU202" s="234" t="s">
        <v>84</v>
      </c>
      <c r="AY202" s="3" t="s">
        <v>20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2</v>
      </c>
      <c r="BK202" s="235" t="n">
        <f aca="false">ROUND(I202*H202,2)</f>
        <v>0</v>
      </c>
      <c r="BL202" s="3" t="s">
        <v>96</v>
      </c>
      <c r="BM202" s="234" t="s">
        <v>1519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38"/>
      <c r="F203" s="241" t="s">
        <v>1520</v>
      </c>
      <c r="G203" s="238"/>
      <c r="H203" s="242" t="n">
        <v>9.026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</v>
      </c>
      <c r="AX203" s="236" t="s">
        <v>82</v>
      </c>
      <c r="AY203" s="248" t="s">
        <v>206</v>
      </c>
    </row>
    <row r="204" s="31" customFormat="true" ht="24" hidden="false" customHeight="true" outlineLevel="0" collapsed="false">
      <c r="A204" s="24"/>
      <c r="B204" s="25"/>
      <c r="C204" s="223" t="s">
        <v>307</v>
      </c>
      <c r="D204" s="223" t="s">
        <v>208</v>
      </c>
      <c r="E204" s="224" t="s">
        <v>1521</v>
      </c>
      <c r="F204" s="225" t="s">
        <v>1522</v>
      </c>
      <c r="G204" s="226" t="s">
        <v>211</v>
      </c>
      <c r="H204" s="227" t="n">
        <v>121</v>
      </c>
      <c r="I204" s="228"/>
      <c r="J204" s="229" t="n">
        <f aca="false">ROUND(I204*H204,2)</f>
        <v>0</v>
      </c>
      <c r="K204" s="225" t="s">
        <v>212</v>
      </c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96</v>
      </c>
      <c r="AT204" s="234" t="s">
        <v>208</v>
      </c>
      <c r="AU204" s="234" t="s">
        <v>84</v>
      </c>
      <c r="AY204" s="3" t="s">
        <v>20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2</v>
      </c>
      <c r="BK204" s="235" t="n">
        <f aca="false">ROUND(I204*H204,2)</f>
        <v>0</v>
      </c>
      <c r="BL204" s="3" t="s">
        <v>96</v>
      </c>
      <c r="BM204" s="234" t="s">
        <v>1523</v>
      </c>
    </row>
    <row r="205" s="31" customFormat="true" ht="16.5" hidden="false" customHeight="true" outlineLevel="0" collapsed="false">
      <c r="A205" s="24"/>
      <c r="B205" s="25"/>
      <c r="C205" s="289" t="s">
        <v>313</v>
      </c>
      <c r="D205" s="289" t="s">
        <v>635</v>
      </c>
      <c r="E205" s="290" t="s">
        <v>1517</v>
      </c>
      <c r="F205" s="291" t="s">
        <v>1518</v>
      </c>
      <c r="G205" s="292" t="s">
        <v>816</v>
      </c>
      <c r="H205" s="293" t="n">
        <v>2.42</v>
      </c>
      <c r="I205" s="294"/>
      <c r="J205" s="295" t="n">
        <f aca="false">ROUND(I205*H205,2)</f>
        <v>0</v>
      </c>
      <c r="K205" s="291" t="s">
        <v>212</v>
      </c>
      <c r="L205" s="296"/>
      <c r="M205" s="297"/>
      <c r="N205" s="298" t="s">
        <v>40</v>
      </c>
      <c r="O205" s="74"/>
      <c r="P205" s="232" t="n">
        <f aca="false">O205*H205</f>
        <v>0</v>
      </c>
      <c r="Q205" s="232" t="n">
        <v>0.001</v>
      </c>
      <c r="R205" s="232" t="n">
        <f aca="false">Q205*H205</f>
        <v>0.00242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36</v>
      </c>
      <c r="AT205" s="234" t="s">
        <v>635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1524</v>
      </c>
    </row>
    <row r="206" s="236" customFormat="true" ht="11.25" hidden="false" customHeight="false" outlineLevel="0" collapsed="false">
      <c r="B206" s="237"/>
      <c r="C206" s="238"/>
      <c r="D206" s="239" t="s">
        <v>226</v>
      </c>
      <c r="E206" s="238"/>
      <c r="F206" s="241" t="s">
        <v>1525</v>
      </c>
      <c r="G206" s="238"/>
      <c r="H206" s="242" t="n">
        <v>2.42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26</v>
      </c>
      <c r="AU206" s="248" t="s">
        <v>84</v>
      </c>
      <c r="AV206" s="236" t="s">
        <v>84</v>
      </c>
      <c r="AW206" s="236" t="s">
        <v>3</v>
      </c>
      <c r="AX206" s="236" t="s">
        <v>82</v>
      </c>
      <c r="AY206" s="248" t="s">
        <v>206</v>
      </c>
    </row>
    <row r="207" s="31" customFormat="true" ht="33" hidden="false" customHeight="true" outlineLevel="0" collapsed="false">
      <c r="A207" s="24"/>
      <c r="B207" s="25"/>
      <c r="C207" s="223" t="s">
        <v>320</v>
      </c>
      <c r="D207" s="223" t="s">
        <v>208</v>
      </c>
      <c r="E207" s="224" t="s">
        <v>1526</v>
      </c>
      <c r="F207" s="225" t="s">
        <v>1527</v>
      </c>
      <c r="G207" s="226" t="s">
        <v>211</v>
      </c>
      <c r="H207" s="227" t="n">
        <v>5.28</v>
      </c>
      <c r="I207" s="228"/>
      <c r="J207" s="229" t="n">
        <f aca="false">ROUND(I207*H207,2)</f>
        <v>0</v>
      </c>
      <c r="K207" s="225" t="s">
        <v>212</v>
      </c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96</v>
      </c>
      <c r="AT207" s="234" t="s">
        <v>208</v>
      </c>
      <c r="AU207" s="234" t="s">
        <v>84</v>
      </c>
      <c r="AY207" s="3" t="s">
        <v>20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2</v>
      </c>
      <c r="BK207" s="235" t="n">
        <f aca="false">ROUND(I207*H207,2)</f>
        <v>0</v>
      </c>
      <c r="BL207" s="3" t="s">
        <v>96</v>
      </c>
      <c r="BM207" s="234" t="s">
        <v>1528</v>
      </c>
    </row>
    <row r="208" s="249" customFormat="true" ht="22.5" hidden="false" customHeight="false" outlineLevel="0" collapsed="false">
      <c r="B208" s="250"/>
      <c r="C208" s="251"/>
      <c r="D208" s="239" t="s">
        <v>226</v>
      </c>
      <c r="E208" s="252"/>
      <c r="F208" s="253" t="s">
        <v>1529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6</v>
      </c>
      <c r="AU208" s="259" t="s">
        <v>84</v>
      </c>
      <c r="AV208" s="249" t="s">
        <v>82</v>
      </c>
      <c r="AW208" s="249" t="s">
        <v>31</v>
      </c>
      <c r="AX208" s="249" t="s">
        <v>75</v>
      </c>
      <c r="AY208" s="259" t="s">
        <v>206</v>
      </c>
    </row>
    <row r="209" s="249" customFormat="true" ht="22.5" hidden="false" customHeight="false" outlineLevel="0" collapsed="false">
      <c r="B209" s="250"/>
      <c r="C209" s="251"/>
      <c r="D209" s="239" t="s">
        <v>226</v>
      </c>
      <c r="E209" s="252"/>
      <c r="F209" s="253" t="s">
        <v>1530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26</v>
      </c>
      <c r="AU209" s="259" t="s">
        <v>84</v>
      </c>
      <c r="AV209" s="249" t="s">
        <v>82</v>
      </c>
      <c r="AW209" s="249" t="s">
        <v>31</v>
      </c>
      <c r="AX209" s="249" t="s">
        <v>75</v>
      </c>
      <c r="AY209" s="259" t="s">
        <v>206</v>
      </c>
    </row>
    <row r="210" s="249" customFormat="true" ht="22.5" hidden="false" customHeight="false" outlineLevel="0" collapsed="false">
      <c r="B210" s="250"/>
      <c r="C210" s="251"/>
      <c r="D210" s="239" t="s">
        <v>226</v>
      </c>
      <c r="E210" s="252"/>
      <c r="F210" s="253" t="s">
        <v>1531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6</v>
      </c>
      <c r="AU210" s="259" t="s">
        <v>84</v>
      </c>
      <c r="AV210" s="249" t="s">
        <v>82</v>
      </c>
      <c r="AW210" s="249" t="s">
        <v>31</v>
      </c>
      <c r="AX210" s="249" t="s">
        <v>75</v>
      </c>
      <c r="AY210" s="259" t="s">
        <v>206</v>
      </c>
    </row>
    <row r="211" s="236" customFormat="true" ht="11.25" hidden="false" customHeight="false" outlineLevel="0" collapsed="false">
      <c r="B211" s="237"/>
      <c r="C211" s="238"/>
      <c r="D211" s="239" t="s">
        <v>226</v>
      </c>
      <c r="E211" s="240"/>
      <c r="F211" s="241" t="s">
        <v>1532</v>
      </c>
      <c r="G211" s="238"/>
      <c r="H211" s="242" t="n">
        <v>5.28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26</v>
      </c>
      <c r="AU211" s="248" t="s">
        <v>84</v>
      </c>
      <c r="AV211" s="236" t="s">
        <v>84</v>
      </c>
      <c r="AW211" s="236" t="s">
        <v>31</v>
      </c>
      <c r="AX211" s="236" t="s">
        <v>82</v>
      </c>
      <c r="AY211" s="248" t="s">
        <v>206</v>
      </c>
    </row>
    <row r="212" s="31" customFormat="true" ht="24" hidden="false" customHeight="true" outlineLevel="0" collapsed="false">
      <c r="A212" s="24"/>
      <c r="B212" s="25"/>
      <c r="C212" s="223" t="s">
        <v>326</v>
      </c>
      <c r="D212" s="223" t="s">
        <v>208</v>
      </c>
      <c r="E212" s="224" t="s">
        <v>1533</v>
      </c>
      <c r="F212" s="225" t="s">
        <v>1534</v>
      </c>
      <c r="G212" s="226" t="s">
        <v>211</v>
      </c>
      <c r="H212" s="227" t="n">
        <v>36.3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1535</v>
      </c>
    </row>
    <row r="213" s="249" customFormat="true" ht="11.25" hidden="false" customHeight="false" outlineLevel="0" collapsed="false">
      <c r="B213" s="250"/>
      <c r="C213" s="251"/>
      <c r="D213" s="239" t="s">
        <v>226</v>
      </c>
      <c r="E213" s="252"/>
      <c r="F213" s="253" t="s">
        <v>1536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6</v>
      </c>
      <c r="AU213" s="259" t="s">
        <v>84</v>
      </c>
      <c r="AV213" s="249" t="s">
        <v>82</v>
      </c>
      <c r="AW213" s="249" t="s">
        <v>31</v>
      </c>
      <c r="AX213" s="249" t="s">
        <v>75</v>
      </c>
      <c r="AY213" s="259" t="s">
        <v>206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40"/>
      <c r="F214" s="241" t="s">
        <v>1537</v>
      </c>
      <c r="G214" s="238"/>
      <c r="H214" s="242" t="n">
        <v>36.3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1</v>
      </c>
      <c r="AX214" s="236" t="s">
        <v>82</v>
      </c>
      <c r="AY214" s="248" t="s">
        <v>206</v>
      </c>
    </row>
    <row r="215" s="31" customFormat="true" ht="33" hidden="false" customHeight="true" outlineLevel="0" collapsed="false">
      <c r="A215" s="24"/>
      <c r="B215" s="25"/>
      <c r="C215" s="223" t="s">
        <v>332</v>
      </c>
      <c r="D215" s="223" t="s">
        <v>208</v>
      </c>
      <c r="E215" s="224" t="s">
        <v>1538</v>
      </c>
      <c r="F215" s="225" t="s">
        <v>1539</v>
      </c>
      <c r="G215" s="226" t="s">
        <v>310</v>
      </c>
      <c r="H215" s="227" t="n">
        <v>10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1540</v>
      </c>
    </row>
    <row r="216" s="31" customFormat="true" ht="33" hidden="false" customHeight="true" outlineLevel="0" collapsed="false">
      <c r="A216" s="24"/>
      <c r="B216" s="25"/>
      <c r="C216" s="223" t="s">
        <v>348</v>
      </c>
      <c r="D216" s="223" t="s">
        <v>208</v>
      </c>
      <c r="E216" s="224" t="s">
        <v>1541</v>
      </c>
      <c r="F216" s="225" t="s">
        <v>1542</v>
      </c>
      <c r="G216" s="226" t="s">
        <v>310</v>
      </c>
      <c r="H216" s="227" t="n">
        <v>7</v>
      </c>
      <c r="I216" s="228"/>
      <c r="J216" s="229" t="n">
        <f aca="false">ROUND(I216*H216,2)</f>
        <v>0</v>
      </c>
      <c r="K216" s="225" t="s">
        <v>212</v>
      </c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96</v>
      </c>
      <c r="AT216" s="234" t="s">
        <v>208</v>
      </c>
      <c r="AU216" s="234" t="s">
        <v>84</v>
      </c>
      <c r="AY216" s="3" t="s">
        <v>20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2</v>
      </c>
      <c r="BK216" s="235" t="n">
        <f aca="false">ROUND(I216*H216,2)</f>
        <v>0</v>
      </c>
      <c r="BL216" s="3" t="s">
        <v>96</v>
      </c>
      <c r="BM216" s="234" t="s">
        <v>1543</v>
      </c>
    </row>
    <row r="217" s="31" customFormat="true" ht="37.5" hidden="false" customHeight="true" outlineLevel="0" collapsed="false">
      <c r="A217" s="24"/>
      <c r="B217" s="25"/>
      <c r="C217" s="223" t="s">
        <v>354</v>
      </c>
      <c r="D217" s="223" t="s">
        <v>208</v>
      </c>
      <c r="E217" s="224" t="s">
        <v>1544</v>
      </c>
      <c r="F217" s="225" t="s">
        <v>1545</v>
      </c>
      <c r="G217" s="226" t="s">
        <v>310</v>
      </c>
      <c r="H217" s="227" t="n">
        <v>1</v>
      </c>
      <c r="I217" s="228"/>
      <c r="J217" s="229" t="n">
        <f aca="false">ROUND(I217*H217,2)</f>
        <v>0</v>
      </c>
      <c r="K217" s="225" t="s">
        <v>212</v>
      </c>
      <c r="L217" s="30"/>
      <c r="M217" s="230"/>
      <c r="N217" s="231" t="s">
        <v>40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96</v>
      </c>
      <c r="AT217" s="234" t="s">
        <v>208</v>
      </c>
      <c r="AU217" s="234" t="s">
        <v>84</v>
      </c>
      <c r="AY217" s="3" t="s">
        <v>206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2</v>
      </c>
      <c r="BK217" s="235" t="n">
        <f aca="false">ROUND(I217*H217,2)</f>
        <v>0</v>
      </c>
      <c r="BL217" s="3" t="s">
        <v>96</v>
      </c>
      <c r="BM217" s="234" t="s">
        <v>1546</v>
      </c>
    </row>
    <row r="218" s="249" customFormat="true" ht="33.75" hidden="false" customHeight="false" outlineLevel="0" collapsed="false">
      <c r="B218" s="250"/>
      <c r="C218" s="251"/>
      <c r="D218" s="239" t="s">
        <v>226</v>
      </c>
      <c r="E218" s="252"/>
      <c r="F218" s="253" t="s">
        <v>1547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26</v>
      </c>
      <c r="AU218" s="259" t="s">
        <v>84</v>
      </c>
      <c r="AV218" s="249" t="s">
        <v>82</v>
      </c>
      <c r="AW218" s="249" t="s">
        <v>31</v>
      </c>
      <c r="AX218" s="249" t="s">
        <v>75</v>
      </c>
      <c r="AY218" s="259" t="s">
        <v>206</v>
      </c>
    </row>
    <row r="219" s="236" customFormat="true" ht="11.25" hidden="false" customHeight="false" outlineLevel="0" collapsed="false">
      <c r="B219" s="237"/>
      <c r="C219" s="238"/>
      <c r="D219" s="239" t="s">
        <v>226</v>
      </c>
      <c r="E219" s="240"/>
      <c r="F219" s="241" t="s">
        <v>82</v>
      </c>
      <c r="G219" s="238"/>
      <c r="H219" s="242" t="n">
        <v>1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26</v>
      </c>
      <c r="AU219" s="248" t="s">
        <v>84</v>
      </c>
      <c r="AV219" s="236" t="s">
        <v>84</v>
      </c>
      <c r="AW219" s="236" t="s">
        <v>31</v>
      </c>
      <c r="AX219" s="236" t="s">
        <v>82</v>
      </c>
      <c r="AY219" s="248" t="s">
        <v>206</v>
      </c>
    </row>
    <row r="220" s="31" customFormat="true" ht="16.5" hidden="false" customHeight="true" outlineLevel="0" collapsed="false">
      <c r="A220" s="24"/>
      <c r="B220" s="25"/>
      <c r="C220" s="289" t="s">
        <v>360</v>
      </c>
      <c r="D220" s="289" t="s">
        <v>635</v>
      </c>
      <c r="E220" s="290" t="s">
        <v>1548</v>
      </c>
      <c r="F220" s="291" t="s">
        <v>1549</v>
      </c>
      <c r="G220" s="292" t="s">
        <v>284</v>
      </c>
      <c r="H220" s="293" t="n">
        <v>1</v>
      </c>
      <c r="I220" s="294"/>
      <c r="J220" s="295" t="n">
        <f aca="false">ROUND(I220*H220,2)</f>
        <v>0</v>
      </c>
      <c r="K220" s="291" t="s">
        <v>212</v>
      </c>
      <c r="L220" s="296"/>
      <c r="M220" s="297"/>
      <c r="N220" s="298" t="s">
        <v>40</v>
      </c>
      <c r="O220" s="74"/>
      <c r="P220" s="232" t="n">
        <f aca="false">O220*H220</f>
        <v>0</v>
      </c>
      <c r="Q220" s="232" t="n">
        <v>0.22</v>
      </c>
      <c r="R220" s="232" t="n">
        <f aca="false">Q220*H220</f>
        <v>0.22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36</v>
      </c>
      <c r="AT220" s="234" t="s">
        <v>635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1550</v>
      </c>
    </row>
    <row r="221" s="31" customFormat="true" ht="33" hidden="false" customHeight="true" outlineLevel="0" collapsed="false">
      <c r="A221" s="24"/>
      <c r="B221" s="25"/>
      <c r="C221" s="223" t="s">
        <v>368</v>
      </c>
      <c r="D221" s="223" t="s">
        <v>208</v>
      </c>
      <c r="E221" s="224" t="s">
        <v>1551</v>
      </c>
      <c r="F221" s="225" t="s">
        <v>1552</v>
      </c>
      <c r="G221" s="226" t="s">
        <v>310</v>
      </c>
      <c r="H221" s="227" t="n">
        <v>7258.8</v>
      </c>
      <c r="I221" s="228"/>
      <c r="J221" s="229" t="n">
        <f aca="false">ROUND(I221*H221,2)</f>
        <v>0</v>
      </c>
      <c r="K221" s="225" t="s">
        <v>212</v>
      </c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6</v>
      </c>
      <c r="AT221" s="234" t="s">
        <v>208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1553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1554</v>
      </c>
      <c r="G222" s="238"/>
      <c r="H222" s="242" t="n">
        <v>2722.05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75</v>
      </c>
      <c r="AY222" s="248" t="s">
        <v>206</v>
      </c>
    </row>
    <row r="223" s="236" customFormat="true" ht="11.25" hidden="false" customHeight="false" outlineLevel="0" collapsed="false">
      <c r="B223" s="237"/>
      <c r="C223" s="238"/>
      <c r="D223" s="239" t="s">
        <v>226</v>
      </c>
      <c r="E223" s="240"/>
      <c r="F223" s="241" t="s">
        <v>1555</v>
      </c>
      <c r="G223" s="238"/>
      <c r="H223" s="242" t="n">
        <v>4536.75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26</v>
      </c>
      <c r="AU223" s="248" t="s">
        <v>84</v>
      </c>
      <c r="AV223" s="236" t="s">
        <v>84</v>
      </c>
      <c r="AW223" s="236" t="s">
        <v>31</v>
      </c>
      <c r="AX223" s="236" t="s">
        <v>75</v>
      </c>
      <c r="AY223" s="248" t="s">
        <v>206</v>
      </c>
    </row>
    <row r="224" s="260" customFormat="true" ht="11.25" hidden="false" customHeight="false" outlineLevel="0" collapsed="false">
      <c r="B224" s="261"/>
      <c r="C224" s="262"/>
      <c r="D224" s="239" t="s">
        <v>226</v>
      </c>
      <c r="E224" s="263"/>
      <c r="F224" s="264" t="s">
        <v>290</v>
      </c>
      <c r="G224" s="262"/>
      <c r="H224" s="265" t="n">
        <v>7258.8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26</v>
      </c>
      <c r="AU224" s="271" t="s">
        <v>84</v>
      </c>
      <c r="AV224" s="260" t="s">
        <v>96</v>
      </c>
      <c r="AW224" s="260" t="s">
        <v>31</v>
      </c>
      <c r="AX224" s="260" t="s">
        <v>82</v>
      </c>
      <c r="AY224" s="271" t="s">
        <v>206</v>
      </c>
    </row>
    <row r="225" s="31" customFormat="true" ht="24" hidden="false" customHeight="true" outlineLevel="0" collapsed="false">
      <c r="A225" s="24"/>
      <c r="B225" s="25"/>
      <c r="C225" s="223" t="s">
        <v>377</v>
      </c>
      <c r="D225" s="223" t="s">
        <v>208</v>
      </c>
      <c r="E225" s="224" t="s">
        <v>1556</v>
      </c>
      <c r="F225" s="225" t="s">
        <v>1557</v>
      </c>
      <c r="G225" s="226" t="s">
        <v>211</v>
      </c>
      <c r="H225" s="227" t="n">
        <v>302.45</v>
      </c>
      <c r="I225" s="228"/>
      <c r="J225" s="229" t="n">
        <f aca="false">ROUND(I225*H225,2)</f>
        <v>0</v>
      </c>
      <c r="K225" s="225" t="s">
        <v>212</v>
      </c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96</v>
      </c>
      <c r="AT225" s="234" t="s">
        <v>208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1558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40"/>
      <c r="F226" s="241" t="s">
        <v>1559</v>
      </c>
      <c r="G226" s="238"/>
      <c r="H226" s="242" t="n">
        <v>35.04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1</v>
      </c>
      <c r="AX226" s="236" t="s">
        <v>75</v>
      </c>
      <c r="AY226" s="248" t="s">
        <v>206</v>
      </c>
    </row>
    <row r="227" s="236" customFormat="true" ht="11.25" hidden="false" customHeight="false" outlineLevel="0" collapsed="false">
      <c r="B227" s="237"/>
      <c r="C227" s="238"/>
      <c r="D227" s="239" t="s">
        <v>226</v>
      </c>
      <c r="E227" s="240"/>
      <c r="F227" s="241" t="s">
        <v>1560</v>
      </c>
      <c r="G227" s="238"/>
      <c r="H227" s="242" t="n">
        <v>34.44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26</v>
      </c>
      <c r="AU227" s="248" t="s">
        <v>84</v>
      </c>
      <c r="AV227" s="236" t="s">
        <v>84</v>
      </c>
      <c r="AW227" s="236" t="s">
        <v>31</v>
      </c>
      <c r="AX227" s="236" t="s">
        <v>75</v>
      </c>
      <c r="AY227" s="248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1561</v>
      </c>
      <c r="G228" s="238"/>
      <c r="H228" s="242" t="n">
        <v>20.38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75</v>
      </c>
      <c r="AY228" s="248" t="s">
        <v>206</v>
      </c>
    </row>
    <row r="229" s="236" customFormat="true" ht="11.25" hidden="false" customHeight="false" outlineLevel="0" collapsed="false">
      <c r="B229" s="237"/>
      <c r="C229" s="238"/>
      <c r="D229" s="239" t="s">
        <v>226</v>
      </c>
      <c r="E229" s="240"/>
      <c r="F229" s="241" t="s">
        <v>1562</v>
      </c>
      <c r="G229" s="238"/>
      <c r="H229" s="242" t="n">
        <v>16.69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26</v>
      </c>
      <c r="AU229" s="248" t="s">
        <v>84</v>
      </c>
      <c r="AV229" s="236" t="s">
        <v>84</v>
      </c>
      <c r="AW229" s="236" t="s">
        <v>31</v>
      </c>
      <c r="AX229" s="236" t="s">
        <v>75</v>
      </c>
      <c r="AY229" s="248" t="s">
        <v>206</v>
      </c>
    </row>
    <row r="230" s="236" customFormat="true" ht="11.25" hidden="false" customHeight="false" outlineLevel="0" collapsed="false">
      <c r="B230" s="237"/>
      <c r="C230" s="238"/>
      <c r="D230" s="239" t="s">
        <v>226</v>
      </c>
      <c r="E230" s="240"/>
      <c r="F230" s="241" t="s">
        <v>1563</v>
      </c>
      <c r="G230" s="238"/>
      <c r="H230" s="242" t="n">
        <v>23.38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26</v>
      </c>
      <c r="AU230" s="248" t="s">
        <v>84</v>
      </c>
      <c r="AV230" s="236" t="s">
        <v>84</v>
      </c>
      <c r="AW230" s="236" t="s">
        <v>31</v>
      </c>
      <c r="AX230" s="236" t="s">
        <v>75</v>
      </c>
      <c r="AY230" s="248" t="s">
        <v>206</v>
      </c>
    </row>
    <row r="231" s="236" customFormat="true" ht="11.25" hidden="false" customHeight="false" outlineLevel="0" collapsed="false">
      <c r="B231" s="237"/>
      <c r="C231" s="238"/>
      <c r="D231" s="239" t="s">
        <v>226</v>
      </c>
      <c r="E231" s="240"/>
      <c r="F231" s="241" t="s">
        <v>1564</v>
      </c>
      <c r="G231" s="238"/>
      <c r="H231" s="242" t="n">
        <v>54.16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26</v>
      </c>
      <c r="AU231" s="248" t="s">
        <v>84</v>
      </c>
      <c r="AV231" s="236" t="s">
        <v>84</v>
      </c>
      <c r="AW231" s="236" t="s">
        <v>31</v>
      </c>
      <c r="AX231" s="236" t="s">
        <v>75</v>
      </c>
      <c r="AY231" s="248" t="s">
        <v>206</v>
      </c>
    </row>
    <row r="232" s="236" customFormat="true" ht="11.25" hidden="false" customHeight="false" outlineLevel="0" collapsed="false">
      <c r="B232" s="237"/>
      <c r="C232" s="238"/>
      <c r="D232" s="239" t="s">
        <v>226</v>
      </c>
      <c r="E232" s="240"/>
      <c r="F232" s="241" t="s">
        <v>1565</v>
      </c>
      <c r="G232" s="238"/>
      <c r="H232" s="242" t="n">
        <v>118.36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26</v>
      </c>
      <c r="AU232" s="248" t="s">
        <v>84</v>
      </c>
      <c r="AV232" s="236" t="s">
        <v>84</v>
      </c>
      <c r="AW232" s="236" t="s">
        <v>31</v>
      </c>
      <c r="AX232" s="236" t="s">
        <v>75</v>
      </c>
      <c r="AY232" s="248" t="s">
        <v>206</v>
      </c>
    </row>
    <row r="233" s="260" customFormat="true" ht="11.25" hidden="false" customHeight="false" outlineLevel="0" collapsed="false">
      <c r="B233" s="261"/>
      <c r="C233" s="262"/>
      <c r="D233" s="239" t="s">
        <v>226</v>
      </c>
      <c r="E233" s="263"/>
      <c r="F233" s="264" t="s">
        <v>290</v>
      </c>
      <c r="G233" s="262"/>
      <c r="H233" s="265" t="n">
        <v>302.45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26</v>
      </c>
      <c r="AU233" s="271" t="s">
        <v>84</v>
      </c>
      <c r="AV233" s="260" t="s">
        <v>96</v>
      </c>
      <c r="AW233" s="260" t="s">
        <v>31</v>
      </c>
      <c r="AX233" s="260" t="s">
        <v>82</v>
      </c>
      <c r="AY233" s="271" t="s">
        <v>206</v>
      </c>
    </row>
    <row r="234" s="31" customFormat="true" ht="16.5" hidden="false" customHeight="true" outlineLevel="0" collapsed="false">
      <c r="A234" s="24"/>
      <c r="B234" s="25"/>
      <c r="C234" s="223" t="s">
        <v>383</v>
      </c>
      <c r="D234" s="223" t="s">
        <v>208</v>
      </c>
      <c r="E234" s="224" t="s">
        <v>1566</v>
      </c>
      <c r="F234" s="225" t="s">
        <v>1567</v>
      </c>
      <c r="G234" s="226" t="s">
        <v>310</v>
      </c>
      <c r="H234" s="227" t="n">
        <v>2443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1568</v>
      </c>
    </row>
    <row r="235" s="31" customFormat="true" ht="16.5" hidden="false" customHeight="true" outlineLevel="0" collapsed="false">
      <c r="A235" s="24"/>
      <c r="B235" s="25"/>
      <c r="C235" s="223" t="s">
        <v>387</v>
      </c>
      <c r="D235" s="223" t="s">
        <v>208</v>
      </c>
      <c r="E235" s="224" t="s">
        <v>1569</v>
      </c>
      <c r="F235" s="225" t="s">
        <v>1570</v>
      </c>
      <c r="G235" s="226" t="s">
        <v>310</v>
      </c>
      <c r="H235" s="227" t="n">
        <v>8256</v>
      </c>
      <c r="I235" s="228"/>
      <c r="J235" s="229" t="n">
        <f aca="false">ROUND(I235*H235,2)</f>
        <v>0</v>
      </c>
      <c r="K235" s="225" t="s">
        <v>212</v>
      </c>
      <c r="L235" s="30"/>
      <c r="M235" s="230"/>
      <c r="N235" s="231" t="s">
        <v>40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96</v>
      </c>
      <c r="AT235" s="234" t="s">
        <v>208</v>
      </c>
      <c r="AU235" s="234" t="s">
        <v>84</v>
      </c>
      <c r="AY235" s="3" t="s">
        <v>20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2</v>
      </c>
      <c r="BK235" s="235" t="n">
        <f aca="false">ROUND(I235*H235,2)</f>
        <v>0</v>
      </c>
      <c r="BL235" s="3" t="s">
        <v>96</v>
      </c>
      <c r="BM235" s="234" t="s">
        <v>1571</v>
      </c>
    </row>
    <row r="236" s="31" customFormat="true" ht="16.5" hidden="false" customHeight="true" outlineLevel="0" collapsed="false">
      <c r="A236" s="24"/>
      <c r="B236" s="25"/>
      <c r="C236" s="289" t="s">
        <v>391</v>
      </c>
      <c r="D236" s="289" t="s">
        <v>635</v>
      </c>
      <c r="E236" s="290" t="s">
        <v>1572</v>
      </c>
      <c r="F236" s="291" t="s">
        <v>1573</v>
      </c>
      <c r="G236" s="292" t="s">
        <v>310</v>
      </c>
      <c r="H236" s="293" t="n">
        <v>2443</v>
      </c>
      <c r="I236" s="294"/>
      <c r="J236" s="295" t="n">
        <f aca="false">ROUND(I236*H236,2)</f>
        <v>0</v>
      </c>
      <c r="K236" s="291"/>
      <c r="L236" s="296"/>
      <c r="M236" s="297"/>
      <c r="N236" s="298" t="s">
        <v>40</v>
      </c>
      <c r="O236" s="74"/>
      <c r="P236" s="232" t="n">
        <f aca="false">O236*H236</f>
        <v>0</v>
      </c>
      <c r="Q236" s="232" t="n">
        <v>0.015</v>
      </c>
      <c r="R236" s="232" t="n">
        <f aca="false">Q236*H236</f>
        <v>36.645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36</v>
      </c>
      <c r="AT236" s="234" t="s">
        <v>635</v>
      </c>
      <c r="AU236" s="234" t="s">
        <v>84</v>
      </c>
      <c r="AY236" s="3" t="s">
        <v>20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96</v>
      </c>
      <c r="BM236" s="234" t="s">
        <v>1574</v>
      </c>
    </row>
    <row r="237" s="31" customFormat="true" ht="16.5" hidden="false" customHeight="true" outlineLevel="0" collapsed="false">
      <c r="A237" s="24"/>
      <c r="B237" s="25"/>
      <c r="C237" s="289" t="s">
        <v>395</v>
      </c>
      <c r="D237" s="289" t="s">
        <v>635</v>
      </c>
      <c r="E237" s="290" t="s">
        <v>1575</v>
      </c>
      <c r="F237" s="291" t="s">
        <v>1576</v>
      </c>
      <c r="G237" s="292" t="s">
        <v>310</v>
      </c>
      <c r="H237" s="293" t="n">
        <v>8256</v>
      </c>
      <c r="I237" s="294"/>
      <c r="J237" s="295" t="n">
        <f aca="false">ROUND(I237*H237,2)</f>
        <v>0</v>
      </c>
      <c r="K237" s="291"/>
      <c r="L237" s="296"/>
      <c r="M237" s="297"/>
      <c r="N237" s="298" t="s">
        <v>40</v>
      </c>
      <c r="O237" s="74"/>
      <c r="P237" s="232" t="n">
        <f aca="false">O237*H237</f>
        <v>0</v>
      </c>
      <c r="Q237" s="232" t="n">
        <v>0.015</v>
      </c>
      <c r="R237" s="232" t="n">
        <f aca="false">Q237*H237</f>
        <v>123.84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36</v>
      </c>
      <c r="AT237" s="234" t="s">
        <v>635</v>
      </c>
      <c r="AU237" s="234" t="s">
        <v>84</v>
      </c>
      <c r="AY237" s="3" t="s">
        <v>20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2</v>
      </c>
      <c r="BK237" s="235" t="n">
        <f aca="false">ROUND(I237*H237,2)</f>
        <v>0</v>
      </c>
      <c r="BL237" s="3" t="s">
        <v>96</v>
      </c>
      <c r="BM237" s="234" t="s">
        <v>1577</v>
      </c>
    </row>
    <row r="238" s="31" customFormat="true" ht="33" hidden="false" customHeight="true" outlineLevel="0" collapsed="false">
      <c r="A238" s="24"/>
      <c r="B238" s="25"/>
      <c r="C238" s="223" t="s">
        <v>401</v>
      </c>
      <c r="D238" s="223" t="s">
        <v>208</v>
      </c>
      <c r="E238" s="224" t="s">
        <v>1578</v>
      </c>
      <c r="F238" s="225" t="s">
        <v>1579</v>
      </c>
      <c r="G238" s="226" t="s">
        <v>211</v>
      </c>
      <c r="H238" s="227" t="n">
        <v>755.9</v>
      </c>
      <c r="I238" s="228"/>
      <c r="J238" s="229" t="n">
        <f aca="false">ROUND(I238*H238,2)</f>
        <v>0</v>
      </c>
      <c r="K238" s="225" t="s">
        <v>212</v>
      </c>
      <c r="L238" s="30"/>
      <c r="M238" s="230"/>
      <c r="N238" s="231" t="s">
        <v>40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96</v>
      </c>
      <c r="AT238" s="234" t="s">
        <v>208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96</v>
      </c>
      <c r="BM238" s="234" t="s">
        <v>1580</v>
      </c>
    </row>
    <row r="239" s="249" customFormat="true" ht="22.5" hidden="false" customHeight="false" outlineLevel="0" collapsed="false">
      <c r="B239" s="250"/>
      <c r="C239" s="251"/>
      <c r="D239" s="239" t="s">
        <v>226</v>
      </c>
      <c r="E239" s="252"/>
      <c r="F239" s="253" t="s">
        <v>1581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6</v>
      </c>
      <c r="AU239" s="259" t="s">
        <v>84</v>
      </c>
      <c r="AV239" s="249" t="s">
        <v>82</v>
      </c>
      <c r="AW239" s="249" t="s">
        <v>31</v>
      </c>
      <c r="AX239" s="249" t="s">
        <v>75</v>
      </c>
      <c r="AY239" s="259" t="s">
        <v>206</v>
      </c>
    </row>
    <row r="240" s="236" customFormat="true" ht="11.25" hidden="false" customHeight="false" outlineLevel="0" collapsed="false">
      <c r="B240" s="237"/>
      <c r="C240" s="238"/>
      <c r="D240" s="239" t="s">
        <v>226</v>
      </c>
      <c r="E240" s="240"/>
      <c r="F240" s="241" t="s">
        <v>1582</v>
      </c>
      <c r="G240" s="238"/>
      <c r="H240" s="242" t="n">
        <v>35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26</v>
      </c>
      <c r="AU240" s="248" t="s">
        <v>84</v>
      </c>
      <c r="AV240" s="236" t="s">
        <v>84</v>
      </c>
      <c r="AW240" s="236" t="s">
        <v>31</v>
      </c>
      <c r="AX240" s="236" t="s">
        <v>75</v>
      </c>
      <c r="AY240" s="248" t="s">
        <v>206</v>
      </c>
    </row>
    <row r="241" s="236" customFormat="true" ht="11.25" hidden="false" customHeight="false" outlineLevel="0" collapsed="false">
      <c r="B241" s="237"/>
      <c r="C241" s="238"/>
      <c r="D241" s="239" t="s">
        <v>226</v>
      </c>
      <c r="E241" s="240"/>
      <c r="F241" s="241" t="s">
        <v>1583</v>
      </c>
      <c r="G241" s="238"/>
      <c r="H241" s="242" t="n">
        <v>34.4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26</v>
      </c>
      <c r="AU241" s="248" t="s">
        <v>84</v>
      </c>
      <c r="AV241" s="236" t="s">
        <v>84</v>
      </c>
      <c r="AW241" s="236" t="s">
        <v>31</v>
      </c>
      <c r="AX241" s="236" t="s">
        <v>75</v>
      </c>
      <c r="AY241" s="248" t="s">
        <v>206</v>
      </c>
    </row>
    <row r="242" s="236" customFormat="true" ht="11.25" hidden="false" customHeight="false" outlineLevel="0" collapsed="false">
      <c r="B242" s="237"/>
      <c r="C242" s="238"/>
      <c r="D242" s="239" t="s">
        <v>226</v>
      </c>
      <c r="E242" s="240"/>
      <c r="F242" s="241" t="s">
        <v>1584</v>
      </c>
      <c r="G242" s="238"/>
      <c r="H242" s="242" t="n">
        <v>22.6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26</v>
      </c>
      <c r="AU242" s="248" t="s">
        <v>84</v>
      </c>
      <c r="AV242" s="236" t="s">
        <v>84</v>
      </c>
      <c r="AW242" s="236" t="s">
        <v>31</v>
      </c>
      <c r="AX242" s="236" t="s">
        <v>75</v>
      </c>
      <c r="AY242" s="248" t="s">
        <v>206</v>
      </c>
    </row>
    <row r="243" s="236" customFormat="true" ht="11.25" hidden="false" customHeight="false" outlineLevel="0" collapsed="false">
      <c r="B243" s="237"/>
      <c r="C243" s="238"/>
      <c r="D243" s="239" t="s">
        <v>226</v>
      </c>
      <c r="E243" s="240"/>
      <c r="F243" s="241" t="s">
        <v>1585</v>
      </c>
      <c r="G243" s="238"/>
      <c r="H243" s="242" t="n">
        <v>16.7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26</v>
      </c>
      <c r="AU243" s="248" t="s">
        <v>84</v>
      </c>
      <c r="AV243" s="236" t="s">
        <v>84</v>
      </c>
      <c r="AW243" s="236" t="s">
        <v>31</v>
      </c>
      <c r="AX243" s="236" t="s">
        <v>75</v>
      </c>
      <c r="AY243" s="248" t="s">
        <v>206</v>
      </c>
    </row>
    <row r="244" s="236" customFormat="true" ht="11.25" hidden="false" customHeight="false" outlineLevel="0" collapsed="false">
      <c r="B244" s="237"/>
      <c r="C244" s="238"/>
      <c r="D244" s="239" t="s">
        <v>226</v>
      </c>
      <c r="E244" s="240"/>
      <c r="F244" s="241" t="s">
        <v>1586</v>
      </c>
      <c r="G244" s="238"/>
      <c r="H244" s="242" t="n">
        <v>23.3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226</v>
      </c>
      <c r="AU244" s="248" t="s">
        <v>84</v>
      </c>
      <c r="AV244" s="236" t="s">
        <v>84</v>
      </c>
      <c r="AW244" s="236" t="s">
        <v>31</v>
      </c>
      <c r="AX244" s="236" t="s">
        <v>75</v>
      </c>
      <c r="AY244" s="248" t="s">
        <v>206</v>
      </c>
    </row>
    <row r="245" s="236" customFormat="true" ht="11.25" hidden="false" customHeight="false" outlineLevel="0" collapsed="false">
      <c r="B245" s="237"/>
      <c r="C245" s="238"/>
      <c r="D245" s="239" t="s">
        <v>226</v>
      </c>
      <c r="E245" s="240"/>
      <c r="F245" s="241" t="s">
        <v>1587</v>
      </c>
      <c r="G245" s="238"/>
      <c r="H245" s="242" t="n">
        <v>54.2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26</v>
      </c>
      <c r="AU245" s="248" t="s">
        <v>84</v>
      </c>
      <c r="AV245" s="236" t="s">
        <v>84</v>
      </c>
      <c r="AW245" s="236" t="s">
        <v>31</v>
      </c>
      <c r="AX245" s="236" t="s">
        <v>75</v>
      </c>
      <c r="AY245" s="248" t="s">
        <v>206</v>
      </c>
    </row>
    <row r="246" s="236" customFormat="true" ht="11.25" hidden="false" customHeight="false" outlineLevel="0" collapsed="false">
      <c r="B246" s="237"/>
      <c r="C246" s="238"/>
      <c r="D246" s="239" t="s">
        <v>226</v>
      </c>
      <c r="E246" s="240"/>
      <c r="F246" s="241" t="s">
        <v>1588</v>
      </c>
      <c r="G246" s="238"/>
      <c r="H246" s="242" t="n">
        <v>118.4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26</v>
      </c>
      <c r="AU246" s="248" t="s">
        <v>84</v>
      </c>
      <c r="AV246" s="236" t="s">
        <v>84</v>
      </c>
      <c r="AW246" s="236" t="s">
        <v>31</v>
      </c>
      <c r="AX246" s="236" t="s">
        <v>75</v>
      </c>
      <c r="AY246" s="248" t="s">
        <v>206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1589</v>
      </c>
      <c r="G247" s="238"/>
      <c r="H247" s="242" t="n">
        <v>451.3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75</v>
      </c>
      <c r="AY247" s="248" t="s">
        <v>206</v>
      </c>
    </row>
    <row r="248" s="260" customFormat="true" ht="11.25" hidden="false" customHeight="false" outlineLevel="0" collapsed="false">
      <c r="B248" s="261"/>
      <c r="C248" s="262"/>
      <c r="D248" s="239" t="s">
        <v>226</v>
      </c>
      <c r="E248" s="263"/>
      <c r="F248" s="264" t="s">
        <v>290</v>
      </c>
      <c r="G248" s="262"/>
      <c r="H248" s="265" t="n">
        <v>755.9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26</v>
      </c>
      <c r="AU248" s="271" t="s">
        <v>84</v>
      </c>
      <c r="AV248" s="260" t="s">
        <v>96</v>
      </c>
      <c r="AW248" s="260" t="s">
        <v>31</v>
      </c>
      <c r="AX248" s="260" t="s">
        <v>82</v>
      </c>
      <c r="AY248" s="271" t="s">
        <v>206</v>
      </c>
    </row>
    <row r="249" s="31" customFormat="true" ht="33" hidden="false" customHeight="true" outlineLevel="0" collapsed="false">
      <c r="A249" s="24"/>
      <c r="B249" s="25"/>
      <c r="C249" s="223" t="s">
        <v>406</v>
      </c>
      <c r="D249" s="223" t="s">
        <v>208</v>
      </c>
      <c r="E249" s="224" t="s">
        <v>1578</v>
      </c>
      <c r="F249" s="225" t="s">
        <v>1579</v>
      </c>
      <c r="G249" s="226" t="s">
        <v>211</v>
      </c>
      <c r="H249" s="227" t="n">
        <v>4.6</v>
      </c>
      <c r="I249" s="228"/>
      <c r="J249" s="229" t="n">
        <f aca="false">ROUND(I249*H249,2)</f>
        <v>0</v>
      </c>
      <c r="K249" s="225" t="s">
        <v>212</v>
      </c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6</v>
      </c>
      <c r="AT249" s="234" t="s">
        <v>208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1590</v>
      </c>
    </row>
    <row r="250" s="249" customFormat="true" ht="22.5" hidden="false" customHeight="false" outlineLevel="0" collapsed="false">
      <c r="B250" s="250"/>
      <c r="C250" s="251"/>
      <c r="D250" s="239" t="s">
        <v>226</v>
      </c>
      <c r="E250" s="252"/>
      <c r="F250" s="253" t="s">
        <v>1591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26</v>
      </c>
      <c r="AU250" s="259" t="s">
        <v>84</v>
      </c>
      <c r="AV250" s="249" t="s">
        <v>82</v>
      </c>
      <c r="AW250" s="249" t="s">
        <v>31</v>
      </c>
      <c r="AX250" s="249" t="s">
        <v>75</v>
      </c>
      <c r="AY250" s="259" t="s">
        <v>206</v>
      </c>
    </row>
    <row r="251" s="249" customFormat="true" ht="11.25" hidden="false" customHeight="false" outlineLevel="0" collapsed="false">
      <c r="B251" s="250"/>
      <c r="C251" s="251"/>
      <c r="D251" s="239" t="s">
        <v>226</v>
      </c>
      <c r="E251" s="252"/>
      <c r="F251" s="253" t="s">
        <v>1592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26</v>
      </c>
      <c r="AU251" s="259" t="s">
        <v>84</v>
      </c>
      <c r="AV251" s="249" t="s">
        <v>82</v>
      </c>
      <c r="AW251" s="249" t="s">
        <v>31</v>
      </c>
      <c r="AX251" s="249" t="s">
        <v>75</v>
      </c>
      <c r="AY251" s="259" t="s">
        <v>206</v>
      </c>
    </row>
    <row r="252" s="236" customFormat="true" ht="11.25" hidden="false" customHeight="false" outlineLevel="0" collapsed="false">
      <c r="B252" s="237"/>
      <c r="C252" s="238"/>
      <c r="D252" s="239" t="s">
        <v>226</v>
      </c>
      <c r="E252" s="240"/>
      <c r="F252" s="241" t="s">
        <v>1593</v>
      </c>
      <c r="G252" s="238"/>
      <c r="H252" s="242" t="n">
        <v>4.6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26</v>
      </c>
      <c r="AU252" s="248" t="s">
        <v>84</v>
      </c>
      <c r="AV252" s="236" t="s">
        <v>84</v>
      </c>
      <c r="AW252" s="236" t="s">
        <v>31</v>
      </c>
      <c r="AX252" s="236" t="s">
        <v>82</v>
      </c>
      <c r="AY252" s="248" t="s">
        <v>206</v>
      </c>
    </row>
    <row r="253" s="31" customFormat="true" ht="33" hidden="false" customHeight="true" outlineLevel="0" collapsed="false">
      <c r="A253" s="24"/>
      <c r="B253" s="25"/>
      <c r="C253" s="223" t="s">
        <v>410</v>
      </c>
      <c r="D253" s="223" t="s">
        <v>208</v>
      </c>
      <c r="E253" s="224" t="s">
        <v>1594</v>
      </c>
      <c r="F253" s="225" t="s">
        <v>1595</v>
      </c>
      <c r="G253" s="226" t="s">
        <v>211</v>
      </c>
      <c r="H253" s="227" t="n">
        <v>121</v>
      </c>
      <c r="I253" s="228"/>
      <c r="J253" s="229" t="n">
        <f aca="false">ROUND(I253*H253,2)</f>
        <v>0</v>
      </c>
      <c r="K253" s="225" t="s">
        <v>212</v>
      </c>
      <c r="L253" s="30"/>
      <c r="M253" s="230"/>
      <c r="N253" s="231" t="s">
        <v>40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96</v>
      </c>
      <c r="AT253" s="234" t="s">
        <v>208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1596</v>
      </c>
    </row>
    <row r="254" s="249" customFormat="true" ht="11.25" hidden="false" customHeight="false" outlineLevel="0" collapsed="false">
      <c r="B254" s="250"/>
      <c r="C254" s="251"/>
      <c r="D254" s="239" t="s">
        <v>226</v>
      </c>
      <c r="E254" s="252"/>
      <c r="F254" s="253" t="s">
        <v>1597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26</v>
      </c>
      <c r="AU254" s="259" t="s">
        <v>84</v>
      </c>
      <c r="AV254" s="249" t="s">
        <v>82</v>
      </c>
      <c r="AW254" s="249" t="s">
        <v>31</v>
      </c>
      <c r="AX254" s="249" t="s">
        <v>75</v>
      </c>
      <c r="AY254" s="259" t="s">
        <v>206</v>
      </c>
    </row>
    <row r="255" s="236" customFormat="true" ht="11.25" hidden="false" customHeight="false" outlineLevel="0" collapsed="false">
      <c r="B255" s="237"/>
      <c r="C255" s="238"/>
      <c r="D255" s="239" t="s">
        <v>226</v>
      </c>
      <c r="E255" s="240"/>
      <c r="F255" s="241" t="s">
        <v>1598</v>
      </c>
      <c r="G255" s="238"/>
      <c r="H255" s="242" t="n">
        <v>121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26</v>
      </c>
      <c r="AU255" s="248" t="s">
        <v>84</v>
      </c>
      <c r="AV255" s="236" t="s">
        <v>84</v>
      </c>
      <c r="AW255" s="236" t="s">
        <v>31</v>
      </c>
      <c r="AX255" s="236" t="s">
        <v>82</v>
      </c>
      <c r="AY255" s="248" t="s">
        <v>206</v>
      </c>
    </row>
    <row r="256" s="31" customFormat="true" ht="33" hidden="false" customHeight="true" outlineLevel="0" collapsed="false">
      <c r="A256" s="24"/>
      <c r="B256" s="25"/>
      <c r="C256" s="223" t="s">
        <v>419</v>
      </c>
      <c r="D256" s="223" t="s">
        <v>208</v>
      </c>
      <c r="E256" s="224" t="s">
        <v>1594</v>
      </c>
      <c r="F256" s="225" t="s">
        <v>1595</v>
      </c>
      <c r="G256" s="226" t="s">
        <v>211</v>
      </c>
      <c r="H256" s="227" t="n">
        <v>35.7</v>
      </c>
      <c r="I256" s="228"/>
      <c r="J256" s="229" t="n">
        <f aca="false">ROUND(I256*H256,2)</f>
        <v>0</v>
      </c>
      <c r="K256" s="225" t="s">
        <v>212</v>
      </c>
      <c r="L256" s="30"/>
      <c r="M256" s="230"/>
      <c r="N256" s="231" t="s">
        <v>40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96</v>
      </c>
      <c r="AT256" s="234" t="s">
        <v>208</v>
      </c>
      <c r="AU256" s="234" t="s">
        <v>84</v>
      </c>
      <c r="AY256" s="3" t="s">
        <v>20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96</v>
      </c>
      <c r="BM256" s="234" t="s">
        <v>1599</v>
      </c>
    </row>
    <row r="257" s="249" customFormat="true" ht="22.5" hidden="false" customHeight="false" outlineLevel="0" collapsed="false">
      <c r="B257" s="250"/>
      <c r="C257" s="251"/>
      <c r="D257" s="239" t="s">
        <v>226</v>
      </c>
      <c r="E257" s="252"/>
      <c r="F257" s="253" t="s">
        <v>1591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26</v>
      </c>
      <c r="AU257" s="259" t="s">
        <v>84</v>
      </c>
      <c r="AV257" s="249" t="s">
        <v>82</v>
      </c>
      <c r="AW257" s="249" t="s">
        <v>31</v>
      </c>
      <c r="AX257" s="249" t="s">
        <v>75</v>
      </c>
      <c r="AY257" s="259" t="s">
        <v>206</v>
      </c>
    </row>
    <row r="258" s="249" customFormat="true" ht="11.25" hidden="false" customHeight="false" outlineLevel="0" collapsed="false">
      <c r="B258" s="250"/>
      <c r="C258" s="251"/>
      <c r="D258" s="239" t="s">
        <v>226</v>
      </c>
      <c r="E258" s="252"/>
      <c r="F258" s="253" t="s">
        <v>1600</v>
      </c>
      <c r="G258" s="251"/>
      <c r="H258" s="252"/>
      <c r="I258" s="254"/>
      <c r="J258" s="251"/>
      <c r="K258" s="251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6</v>
      </c>
      <c r="AU258" s="259" t="s">
        <v>84</v>
      </c>
      <c r="AV258" s="249" t="s">
        <v>82</v>
      </c>
      <c r="AW258" s="249" t="s">
        <v>31</v>
      </c>
      <c r="AX258" s="249" t="s">
        <v>75</v>
      </c>
      <c r="AY258" s="259" t="s">
        <v>206</v>
      </c>
    </row>
    <row r="259" s="236" customFormat="true" ht="11.25" hidden="false" customHeight="false" outlineLevel="0" collapsed="false">
      <c r="B259" s="237"/>
      <c r="C259" s="238"/>
      <c r="D259" s="239" t="s">
        <v>226</v>
      </c>
      <c r="E259" s="240"/>
      <c r="F259" s="241" t="s">
        <v>1601</v>
      </c>
      <c r="G259" s="238"/>
      <c r="H259" s="242" t="n">
        <v>35.7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26</v>
      </c>
      <c r="AU259" s="248" t="s">
        <v>84</v>
      </c>
      <c r="AV259" s="236" t="s">
        <v>84</v>
      </c>
      <c r="AW259" s="236" t="s">
        <v>31</v>
      </c>
      <c r="AX259" s="236" t="s">
        <v>82</v>
      </c>
      <c r="AY259" s="248" t="s">
        <v>206</v>
      </c>
    </row>
    <row r="260" s="31" customFormat="true" ht="21.75" hidden="false" customHeight="true" outlineLevel="0" collapsed="false">
      <c r="A260" s="24"/>
      <c r="B260" s="25"/>
      <c r="C260" s="223" t="s">
        <v>423</v>
      </c>
      <c r="D260" s="223" t="s">
        <v>208</v>
      </c>
      <c r="E260" s="224" t="s">
        <v>1602</v>
      </c>
      <c r="F260" s="225" t="s">
        <v>1603</v>
      </c>
      <c r="G260" s="226" t="s">
        <v>211</v>
      </c>
      <c r="H260" s="227" t="n">
        <v>270.78</v>
      </c>
      <c r="I260" s="228"/>
      <c r="J260" s="229" t="n">
        <f aca="false">ROUND(I260*H260,2)</f>
        <v>0</v>
      </c>
      <c r="K260" s="225" t="s">
        <v>212</v>
      </c>
      <c r="L260" s="30"/>
      <c r="M260" s="230"/>
      <c r="N260" s="231" t="s">
        <v>40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6</v>
      </c>
      <c r="AT260" s="234" t="s">
        <v>208</v>
      </c>
      <c r="AU260" s="234" t="s">
        <v>84</v>
      </c>
      <c r="AY260" s="3" t="s">
        <v>20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2</v>
      </c>
      <c r="BK260" s="235" t="n">
        <f aca="false">ROUND(I260*H260,2)</f>
        <v>0</v>
      </c>
      <c r="BL260" s="3" t="s">
        <v>96</v>
      </c>
      <c r="BM260" s="234" t="s">
        <v>1604</v>
      </c>
    </row>
    <row r="261" s="236" customFormat="true" ht="11.25" hidden="false" customHeight="false" outlineLevel="0" collapsed="false">
      <c r="B261" s="237"/>
      <c r="C261" s="238"/>
      <c r="D261" s="239" t="s">
        <v>226</v>
      </c>
      <c r="E261" s="240"/>
      <c r="F261" s="241" t="s">
        <v>1605</v>
      </c>
      <c r="G261" s="238"/>
      <c r="H261" s="242" t="n">
        <v>270.78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26</v>
      </c>
      <c r="AU261" s="248" t="s">
        <v>84</v>
      </c>
      <c r="AV261" s="236" t="s">
        <v>84</v>
      </c>
      <c r="AW261" s="236" t="s">
        <v>31</v>
      </c>
      <c r="AX261" s="236" t="s">
        <v>82</v>
      </c>
      <c r="AY261" s="248" t="s">
        <v>206</v>
      </c>
    </row>
    <row r="262" s="31" customFormat="true" ht="24" hidden="false" customHeight="true" outlineLevel="0" collapsed="false">
      <c r="A262" s="24"/>
      <c r="B262" s="25"/>
      <c r="C262" s="223" t="s">
        <v>427</v>
      </c>
      <c r="D262" s="223" t="s">
        <v>208</v>
      </c>
      <c r="E262" s="224" t="s">
        <v>1606</v>
      </c>
      <c r="F262" s="225" t="s">
        <v>1607</v>
      </c>
      <c r="G262" s="226" t="s">
        <v>211</v>
      </c>
      <c r="H262" s="227" t="n">
        <v>30.25</v>
      </c>
      <c r="I262" s="228"/>
      <c r="J262" s="229" t="n">
        <f aca="false">ROUND(I262*H262,2)</f>
        <v>0</v>
      </c>
      <c r="K262" s="225" t="s">
        <v>212</v>
      </c>
      <c r="L262" s="30"/>
      <c r="M262" s="230"/>
      <c r="N262" s="231" t="s">
        <v>40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96</v>
      </c>
      <c r="AT262" s="234" t="s">
        <v>208</v>
      </c>
      <c r="AU262" s="234" t="s">
        <v>84</v>
      </c>
      <c r="AY262" s="3" t="s">
        <v>20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2</v>
      </c>
      <c r="BK262" s="235" t="n">
        <f aca="false">ROUND(I262*H262,2)</f>
        <v>0</v>
      </c>
      <c r="BL262" s="3" t="s">
        <v>96</v>
      </c>
      <c r="BM262" s="234" t="s">
        <v>1608</v>
      </c>
    </row>
    <row r="263" s="236" customFormat="true" ht="11.25" hidden="false" customHeight="false" outlineLevel="0" collapsed="false">
      <c r="B263" s="237"/>
      <c r="C263" s="238"/>
      <c r="D263" s="239" t="s">
        <v>226</v>
      </c>
      <c r="E263" s="240"/>
      <c r="F263" s="241" t="s">
        <v>1609</v>
      </c>
      <c r="G263" s="238"/>
      <c r="H263" s="242" t="n">
        <v>30.25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26</v>
      </c>
      <c r="AU263" s="248" t="s">
        <v>84</v>
      </c>
      <c r="AV263" s="236" t="s">
        <v>84</v>
      </c>
      <c r="AW263" s="236" t="s">
        <v>31</v>
      </c>
      <c r="AX263" s="236" t="s">
        <v>82</v>
      </c>
      <c r="AY263" s="248" t="s">
        <v>206</v>
      </c>
    </row>
    <row r="264" s="31" customFormat="true" ht="21.75" hidden="false" customHeight="true" outlineLevel="0" collapsed="false">
      <c r="A264" s="24"/>
      <c r="B264" s="25"/>
      <c r="C264" s="223" t="s">
        <v>431</v>
      </c>
      <c r="D264" s="223" t="s">
        <v>208</v>
      </c>
      <c r="E264" s="224" t="s">
        <v>1610</v>
      </c>
      <c r="F264" s="225" t="s">
        <v>1611</v>
      </c>
      <c r="G264" s="226" t="s">
        <v>211</v>
      </c>
      <c r="H264" s="227" t="n">
        <v>180.52</v>
      </c>
      <c r="I264" s="228"/>
      <c r="J264" s="229" t="n">
        <f aca="false">ROUND(I264*H264,2)</f>
        <v>0</v>
      </c>
      <c r="K264" s="225" t="s">
        <v>212</v>
      </c>
      <c r="L264" s="30"/>
      <c r="M264" s="230"/>
      <c r="N264" s="231" t="s">
        <v>40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96</v>
      </c>
      <c r="AT264" s="234" t="s">
        <v>208</v>
      </c>
      <c r="AU264" s="234" t="s">
        <v>84</v>
      </c>
      <c r="AY264" s="3" t="s">
        <v>20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2</v>
      </c>
      <c r="BK264" s="235" t="n">
        <f aca="false">ROUND(I264*H264,2)</f>
        <v>0</v>
      </c>
      <c r="BL264" s="3" t="s">
        <v>96</v>
      </c>
      <c r="BM264" s="234" t="s">
        <v>1612</v>
      </c>
    </row>
    <row r="265" s="236" customFormat="true" ht="11.25" hidden="false" customHeight="false" outlineLevel="0" collapsed="false">
      <c r="B265" s="237"/>
      <c r="C265" s="238"/>
      <c r="D265" s="239" t="s">
        <v>226</v>
      </c>
      <c r="E265" s="240"/>
      <c r="F265" s="241" t="s">
        <v>1613</v>
      </c>
      <c r="G265" s="238"/>
      <c r="H265" s="242" t="n">
        <v>180.52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26</v>
      </c>
      <c r="AU265" s="248" t="s">
        <v>84</v>
      </c>
      <c r="AV265" s="236" t="s">
        <v>84</v>
      </c>
      <c r="AW265" s="236" t="s">
        <v>31</v>
      </c>
      <c r="AX265" s="236" t="s">
        <v>82</v>
      </c>
      <c r="AY265" s="248" t="s">
        <v>206</v>
      </c>
    </row>
    <row r="266" s="31" customFormat="true" ht="16.5" hidden="false" customHeight="true" outlineLevel="0" collapsed="false">
      <c r="A266" s="24"/>
      <c r="B266" s="25"/>
      <c r="C266" s="223" t="s">
        <v>435</v>
      </c>
      <c r="D266" s="223" t="s">
        <v>208</v>
      </c>
      <c r="E266" s="224" t="s">
        <v>1614</v>
      </c>
      <c r="F266" s="225" t="s">
        <v>1615</v>
      </c>
      <c r="G266" s="226" t="s">
        <v>211</v>
      </c>
      <c r="H266" s="227" t="n">
        <v>912.6</v>
      </c>
      <c r="I266" s="228"/>
      <c r="J266" s="229" t="n">
        <f aca="false">ROUND(I266*H266,2)</f>
        <v>0</v>
      </c>
      <c r="K266" s="225" t="s">
        <v>212</v>
      </c>
      <c r="L266" s="30"/>
      <c r="M266" s="230"/>
      <c r="N266" s="231" t="s">
        <v>40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96</v>
      </c>
      <c r="AT266" s="234" t="s">
        <v>208</v>
      </c>
      <c r="AU266" s="234" t="s">
        <v>84</v>
      </c>
      <c r="AY266" s="3" t="s">
        <v>206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2</v>
      </c>
      <c r="BK266" s="235" t="n">
        <f aca="false">ROUND(I266*H266,2)</f>
        <v>0</v>
      </c>
      <c r="BL266" s="3" t="s">
        <v>96</v>
      </c>
      <c r="BM266" s="234" t="s">
        <v>1616</v>
      </c>
    </row>
    <row r="267" s="236" customFormat="true" ht="11.25" hidden="false" customHeight="false" outlineLevel="0" collapsed="false">
      <c r="B267" s="237"/>
      <c r="C267" s="238"/>
      <c r="D267" s="239" t="s">
        <v>226</v>
      </c>
      <c r="E267" s="240"/>
      <c r="F267" s="241" t="s">
        <v>1617</v>
      </c>
      <c r="G267" s="238"/>
      <c r="H267" s="242" t="n">
        <v>912.6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26</v>
      </c>
      <c r="AU267" s="248" t="s">
        <v>84</v>
      </c>
      <c r="AV267" s="236" t="s">
        <v>84</v>
      </c>
      <c r="AW267" s="236" t="s">
        <v>31</v>
      </c>
      <c r="AX267" s="236" t="s">
        <v>82</v>
      </c>
      <c r="AY267" s="248" t="s">
        <v>206</v>
      </c>
    </row>
    <row r="268" s="31" customFormat="true" ht="16.5" hidden="false" customHeight="true" outlineLevel="0" collapsed="false">
      <c r="A268" s="24"/>
      <c r="B268" s="25"/>
      <c r="C268" s="223" t="s">
        <v>441</v>
      </c>
      <c r="D268" s="223" t="s">
        <v>208</v>
      </c>
      <c r="E268" s="224" t="s">
        <v>1614</v>
      </c>
      <c r="F268" s="225" t="s">
        <v>1615</v>
      </c>
      <c r="G268" s="226" t="s">
        <v>211</v>
      </c>
      <c r="H268" s="227" t="n">
        <v>451.3</v>
      </c>
      <c r="I268" s="228"/>
      <c r="J268" s="229" t="n">
        <f aca="false">ROUND(I268*H268,2)</f>
        <v>0</v>
      </c>
      <c r="K268" s="225" t="s">
        <v>212</v>
      </c>
      <c r="L268" s="30"/>
      <c r="M268" s="230"/>
      <c r="N268" s="231" t="s">
        <v>40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96</v>
      </c>
      <c r="AT268" s="234" t="s">
        <v>208</v>
      </c>
      <c r="AU268" s="234" t="s">
        <v>84</v>
      </c>
      <c r="AY268" s="3" t="s">
        <v>20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2</v>
      </c>
      <c r="BK268" s="235" t="n">
        <f aca="false">ROUND(I268*H268,2)</f>
        <v>0</v>
      </c>
      <c r="BL268" s="3" t="s">
        <v>96</v>
      </c>
      <c r="BM268" s="234" t="s">
        <v>1618</v>
      </c>
    </row>
    <row r="269" s="31" customFormat="true" ht="21.75" hidden="false" customHeight="true" outlineLevel="0" collapsed="false">
      <c r="A269" s="24"/>
      <c r="B269" s="25"/>
      <c r="C269" s="223" t="s">
        <v>446</v>
      </c>
      <c r="D269" s="223" t="s">
        <v>208</v>
      </c>
      <c r="E269" s="224" t="s">
        <v>1619</v>
      </c>
      <c r="F269" s="225" t="s">
        <v>1620</v>
      </c>
      <c r="G269" s="226" t="s">
        <v>211</v>
      </c>
      <c r="H269" s="227" t="n">
        <v>121</v>
      </c>
      <c r="I269" s="228"/>
      <c r="J269" s="229" t="n">
        <f aca="false">ROUND(I269*H269,2)</f>
        <v>0</v>
      </c>
      <c r="K269" s="225" t="s">
        <v>212</v>
      </c>
      <c r="L269" s="30"/>
      <c r="M269" s="230"/>
      <c r="N269" s="231" t="s">
        <v>40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96</v>
      </c>
      <c r="AT269" s="234" t="s">
        <v>208</v>
      </c>
      <c r="AU269" s="234" t="s">
        <v>84</v>
      </c>
      <c r="AY269" s="3" t="s">
        <v>206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2</v>
      </c>
      <c r="BK269" s="235" t="n">
        <f aca="false">ROUND(I269*H269,2)</f>
        <v>0</v>
      </c>
      <c r="BL269" s="3" t="s">
        <v>96</v>
      </c>
      <c r="BM269" s="234" t="s">
        <v>1621</v>
      </c>
    </row>
    <row r="270" s="31" customFormat="true" ht="21.75" hidden="false" customHeight="true" outlineLevel="0" collapsed="false">
      <c r="A270" s="24"/>
      <c r="B270" s="25"/>
      <c r="C270" s="223" t="s">
        <v>451</v>
      </c>
      <c r="D270" s="223" t="s">
        <v>208</v>
      </c>
      <c r="E270" s="224" t="s">
        <v>1619</v>
      </c>
      <c r="F270" s="225" t="s">
        <v>1620</v>
      </c>
      <c r="G270" s="226" t="s">
        <v>211</v>
      </c>
      <c r="H270" s="227" t="n">
        <v>121</v>
      </c>
      <c r="I270" s="228"/>
      <c r="J270" s="229" t="n">
        <f aca="false">ROUND(I270*H270,2)</f>
        <v>0</v>
      </c>
      <c r="K270" s="225" t="s">
        <v>212</v>
      </c>
      <c r="L270" s="30"/>
      <c r="M270" s="230"/>
      <c r="N270" s="231" t="s">
        <v>40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96</v>
      </c>
      <c r="AT270" s="234" t="s">
        <v>208</v>
      </c>
      <c r="AU270" s="234" t="s">
        <v>84</v>
      </c>
      <c r="AY270" s="3" t="s">
        <v>20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2</v>
      </c>
      <c r="BK270" s="235" t="n">
        <f aca="false">ROUND(I270*H270,2)</f>
        <v>0</v>
      </c>
      <c r="BL270" s="3" t="s">
        <v>96</v>
      </c>
      <c r="BM270" s="234" t="s">
        <v>1622</v>
      </c>
    </row>
    <row r="271" s="31" customFormat="true" ht="21.75" hidden="false" customHeight="true" outlineLevel="0" collapsed="false">
      <c r="A271" s="24"/>
      <c r="B271" s="25"/>
      <c r="C271" s="223" t="s">
        <v>456</v>
      </c>
      <c r="D271" s="223" t="s">
        <v>208</v>
      </c>
      <c r="E271" s="224" t="s">
        <v>1623</v>
      </c>
      <c r="F271" s="225" t="s">
        <v>1624</v>
      </c>
      <c r="G271" s="226" t="s">
        <v>211</v>
      </c>
      <c r="H271" s="227" t="n">
        <v>90.75</v>
      </c>
      <c r="I271" s="228"/>
      <c r="J271" s="229" t="n">
        <f aca="false">ROUND(I271*H271,2)</f>
        <v>0</v>
      </c>
      <c r="K271" s="225" t="s">
        <v>212</v>
      </c>
      <c r="L271" s="30"/>
      <c r="M271" s="230"/>
      <c r="N271" s="231" t="s">
        <v>40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96</v>
      </c>
      <c r="AT271" s="234" t="s">
        <v>208</v>
      </c>
      <c r="AU271" s="234" t="s">
        <v>84</v>
      </c>
      <c r="AY271" s="3" t="s">
        <v>206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2</v>
      </c>
      <c r="BK271" s="235" t="n">
        <f aca="false">ROUND(I271*H271,2)</f>
        <v>0</v>
      </c>
      <c r="BL271" s="3" t="s">
        <v>96</v>
      </c>
      <c r="BM271" s="234" t="s">
        <v>1625</v>
      </c>
    </row>
    <row r="272" s="236" customFormat="true" ht="11.25" hidden="false" customHeight="false" outlineLevel="0" collapsed="false">
      <c r="B272" s="237"/>
      <c r="C272" s="238"/>
      <c r="D272" s="239" t="s">
        <v>226</v>
      </c>
      <c r="E272" s="240"/>
      <c r="F272" s="241" t="s">
        <v>1626</v>
      </c>
      <c r="G272" s="238"/>
      <c r="H272" s="242" t="n">
        <v>90.75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26</v>
      </c>
      <c r="AU272" s="248" t="s">
        <v>84</v>
      </c>
      <c r="AV272" s="236" t="s">
        <v>84</v>
      </c>
      <c r="AW272" s="236" t="s">
        <v>31</v>
      </c>
      <c r="AX272" s="236" t="s">
        <v>82</v>
      </c>
      <c r="AY272" s="248" t="s">
        <v>206</v>
      </c>
    </row>
    <row r="273" s="31" customFormat="true" ht="24" hidden="false" customHeight="true" outlineLevel="0" collapsed="false">
      <c r="A273" s="24"/>
      <c r="B273" s="25"/>
      <c r="C273" s="223" t="s">
        <v>461</v>
      </c>
      <c r="D273" s="223" t="s">
        <v>208</v>
      </c>
      <c r="E273" s="224" t="s">
        <v>1627</v>
      </c>
      <c r="F273" s="225" t="s">
        <v>1628</v>
      </c>
      <c r="G273" s="226" t="s">
        <v>310</v>
      </c>
      <c r="H273" s="227" t="n">
        <v>10</v>
      </c>
      <c r="I273" s="228"/>
      <c r="J273" s="229" t="n">
        <f aca="false">ROUND(I273*H273,2)</f>
        <v>0</v>
      </c>
      <c r="K273" s="225" t="s">
        <v>212</v>
      </c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96</v>
      </c>
      <c r="AT273" s="234" t="s">
        <v>208</v>
      </c>
      <c r="AU273" s="234" t="s">
        <v>84</v>
      </c>
      <c r="AY273" s="3" t="s">
        <v>20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2</v>
      </c>
      <c r="BK273" s="235" t="n">
        <f aca="false">ROUND(I273*H273,2)</f>
        <v>0</v>
      </c>
      <c r="BL273" s="3" t="s">
        <v>96</v>
      </c>
      <c r="BM273" s="234" t="s">
        <v>1629</v>
      </c>
    </row>
    <row r="274" s="31" customFormat="true" ht="16.5" hidden="false" customHeight="true" outlineLevel="0" collapsed="false">
      <c r="A274" s="24"/>
      <c r="B274" s="25"/>
      <c r="C274" s="289" t="s">
        <v>465</v>
      </c>
      <c r="D274" s="289" t="s">
        <v>635</v>
      </c>
      <c r="E274" s="290" t="s">
        <v>825</v>
      </c>
      <c r="F274" s="291" t="s">
        <v>1630</v>
      </c>
      <c r="G274" s="292" t="s">
        <v>310</v>
      </c>
      <c r="H274" s="293" t="n">
        <v>10</v>
      </c>
      <c r="I274" s="294"/>
      <c r="J274" s="295" t="n">
        <f aca="false">ROUND(I274*H274,2)</f>
        <v>0</v>
      </c>
      <c r="K274" s="291"/>
      <c r="L274" s="296"/>
      <c r="M274" s="297"/>
      <c r="N274" s="298" t="s">
        <v>40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36</v>
      </c>
      <c r="AT274" s="234" t="s">
        <v>635</v>
      </c>
      <c r="AU274" s="234" t="s">
        <v>84</v>
      </c>
      <c r="AY274" s="3" t="s">
        <v>206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2</v>
      </c>
      <c r="BK274" s="235" t="n">
        <f aca="false">ROUND(I274*H274,2)</f>
        <v>0</v>
      </c>
      <c r="BL274" s="3" t="s">
        <v>96</v>
      </c>
      <c r="BM274" s="234" t="s">
        <v>1631</v>
      </c>
    </row>
    <row r="275" s="31" customFormat="true" ht="16.5" hidden="false" customHeight="true" outlineLevel="0" collapsed="false">
      <c r="A275" s="24"/>
      <c r="B275" s="25"/>
      <c r="C275" s="289" t="s">
        <v>469</v>
      </c>
      <c r="D275" s="289" t="s">
        <v>635</v>
      </c>
      <c r="E275" s="290" t="s">
        <v>1632</v>
      </c>
      <c r="F275" s="291" t="s">
        <v>1633</v>
      </c>
      <c r="G275" s="292" t="s">
        <v>816</v>
      </c>
      <c r="H275" s="293" t="n">
        <v>0.5</v>
      </c>
      <c r="I275" s="294"/>
      <c r="J275" s="295" t="n">
        <f aca="false">ROUND(I275*H275,2)</f>
        <v>0</v>
      </c>
      <c r="K275" s="291"/>
      <c r="L275" s="296"/>
      <c r="M275" s="297"/>
      <c r="N275" s="298" t="s">
        <v>40</v>
      </c>
      <c r="O275" s="74"/>
      <c r="P275" s="232" t="n">
        <f aca="false">O275*H275</f>
        <v>0</v>
      </c>
      <c r="Q275" s="232" t="n">
        <v>0.001</v>
      </c>
      <c r="R275" s="232" t="n">
        <f aca="false">Q275*H275</f>
        <v>0.0005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36</v>
      </c>
      <c r="AT275" s="234" t="s">
        <v>635</v>
      </c>
      <c r="AU275" s="234" t="s">
        <v>84</v>
      </c>
      <c r="AY275" s="3" t="s">
        <v>20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2</v>
      </c>
      <c r="BK275" s="235" t="n">
        <f aca="false">ROUND(I275*H275,2)</f>
        <v>0</v>
      </c>
      <c r="BL275" s="3" t="s">
        <v>96</v>
      </c>
      <c r="BM275" s="234" t="s">
        <v>1634</v>
      </c>
    </row>
    <row r="276" s="31" customFormat="true" ht="16.5" hidden="false" customHeight="true" outlineLevel="0" collapsed="false">
      <c r="A276" s="24"/>
      <c r="B276" s="25"/>
      <c r="C276" s="289" t="s">
        <v>474</v>
      </c>
      <c r="D276" s="289" t="s">
        <v>635</v>
      </c>
      <c r="E276" s="290" t="s">
        <v>1635</v>
      </c>
      <c r="F276" s="291" t="s">
        <v>1636</v>
      </c>
      <c r="G276" s="292" t="s">
        <v>310</v>
      </c>
      <c r="H276" s="293" t="n">
        <v>10</v>
      </c>
      <c r="I276" s="294"/>
      <c r="J276" s="295" t="n">
        <f aca="false">ROUND(I276*H276,2)</f>
        <v>0</v>
      </c>
      <c r="K276" s="291"/>
      <c r="L276" s="296"/>
      <c r="M276" s="297"/>
      <c r="N276" s="298" t="s">
        <v>40</v>
      </c>
      <c r="O276" s="74"/>
      <c r="P276" s="232" t="n">
        <f aca="false">O276*H276</f>
        <v>0</v>
      </c>
      <c r="Q276" s="232" t="n">
        <v>0.001</v>
      </c>
      <c r="R276" s="232" t="n">
        <f aca="false">Q276*H276</f>
        <v>0.01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36</v>
      </c>
      <c r="AT276" s="234" t="s">
        <v>635</v>
      </c>
      <c r="AU276" s="234" t="s">
        <v>84</v>
      </c>
      <c r="AY276" s="3" t="s">
        <v>20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2</v>
      </c>
      <c r="BK276" s="235" t="n">
        <f aca="false">ROUND(I276*H276,2)</f>
        <v>0</v>
      </c>
      <c r="BL276" s="3" t="s">
        <v>96</v>
      </c>
      <c r="BM276" s="234" t="s">
        <v>1637</v>
      </c>
    </row>
    <row r="277" s="31" customFormat="true" ht="24" hidden="false" customHeight="true" outlineLevel="0" collapsed="false">
      <c r="A277" s="24"/>
      <c r="B277" s="25"/>
      <c r="C277" s="223" t="s">
        <v>482</v>
      </c>
      <c r="D277" s="223" t="s">
        <v>208</v>
      </c>
      <c r="E277" s="224" t="s">
        <v>1638</v>
      </c>
      <c r="F277" s="225" t="s">
        <v>1639</v>
      </c>
      <c r="G277" s="226" t="s">
        <v>310</v>
      </c>
      <c r="H277" s="227" t="n">
        <v>8</v>
      </c>
      <c r="I277" s="228"/>
      <c r="J277" s="229" t="n">
        <f aca="false">ROUND(I277*H277,2)</f>
        <v>0</v>
      </c>
      <c r="K277" s="225" t="s">
        <v>212</v>
      </c>
      <c r="L277" s="30"/>
      <c r="M277" s="230"/>
      <c r="N277" s="231" t="s">
        <v>40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96</v>
      </c>
      <c r="AT277" s="234" t="s">
        <v>208</v>
      </c>
      <c r="AU277" s="234" t="s">
        <v>84</v>
      </c>
      <c r="AY277" s="3" t="s">
        <v>20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2</v>
      </c>
      <c r="BK277" s="235" t="n">
        <f aca="false">ROUND(I277*H277,2)</f>
        <v>0</v>
      </c>
      <c r="BL277" s="3" t="s">
        <v>96</v>
      </c>
      <c r="BM277" s="234" t="s">
        <v>1640</v>
      </c>
    </row>
    <row r="278" s="236" customFormat="true" ht="11.25" hidden="false" customHeight="false" outlineLevel="0" collapsed="false">
      <c r="B278" s="237"/>
      <c r="C278" s="238"/>
      <c r="D278" s="239" t="s">
        <v>226</v>
      </c>
      <c r="E278" s="240"/>
      <c r="F278" s="241" t="s">
        <v>1641</v>
      </c>
      <c r="G278" s="238"/>
      <c r="H278" s="242" t="n">
        <v>8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26</v>
      </c>
      <c r="AU278" s="248" t="s">
        <v>84</v>
      </c>
      <c r="AV278" s="236" t="s">
        <v>84</v>
      </c>
      <c r="AW278" s="236" t="s">
        <v>31</v>
      </c>
      <c r="AX278" s="236" t="s">
        <v>82</v>
      </c>
      <c r="AY278" s="248" t="s">
        <v>206</v>
      </c>
    </row>
    <row r="279" s="31" customFormat="true" ht="16.5" hidden="false" customHeight="true" outlineLevel="0" collapsed="false">
      <c r="A279" s="24"/>
      <c r="B279" s="25"/>
      <c r="C279" s="289" t="s">
        <v>760</v>
      </c>
      <c r="D279" s="289" t="s">
        <v>635</v>
      </c>
      <c r="E279" s="290" t="s">
        <v>1035</v>
      </c>
      <c r="F279" s="291" t="s">
        <v>1642</v>
      </c>
      <c r="G279" s="292" t="s">
        <v>310</v>
      </c>
      <c r="H279" s="293" t="n">
        <v>4</v>
      </c>
      <c r="I279" s="294"/>
      <c r="J279" s="295" t="n">
        <f aca="false">ROUND(I279*H279,2)</f>
        <v>0</v>
      </c>
      <c r="K279" s="291"/>
      <c r="L279" s="296"/>
      <c r="M279" s="297"/>
      <c r="N279" s="298" t="s">
        <v>40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36</v>
      </c>
      <c r="AT279" s="234" t="s">
        <v>635</v>
      </c>
      <c r="AU279" s="234" t="s">
        <v>84</v>
      </c>
      <c r="AY279" s="3" t="s">
        <v>20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2</v>
      </c>
      <c r="BK279" s="235" t="n">
        <f aca="false">ROUND(I279*H279,2)</f>
        <v>0</v>
      </c>
      <c r="BL279" s="3" t="s">
        <v>96</v>
      </c>
      <c r="BM279" s="234" t="s">
        <v>1643</v>
      </c>
    </row>
    <row r="280" s="31" customFormat="true" ht="16.5" hidden="false" customHeight="true" outlineLevel="0" collapsed="false">
      <c r="A280" s="24"/>
      <c r="B280" s="25"/>
      <c r="C280" s="289" t="s">
        <v>764</v>
      </c>
      <c r="D280" s="289" t="s">
        <v>635</v>
      </c>
      <c r="E280" s="290" t="s">
        <v>1019</v>
      </c>
      <c r="F280" s="291" t="s">
        <v>1644</v>
      </c>
      <c r="G280" s="292" t="s">
        <v>310</v>
      </c>
      <c r="H280" s="293" t="n">
        <v>2</v>
      </c>
      <c r="I280" s="294"/>
      <c r="J280" s="295" t="n">
        <f aca="false">ROUND(I280*H280,2)</f>
        <v>0</v>
      </c>
      <c r="K280" s="291"/>
      <c r="L280" s="296"/>
      <c r="M280" s="297"/>
      <c r="N280" s="298" t="s">
        <v>40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236</v>
      </c>
      <c r="AT280" s="234" t="s">
        <v>635</v>
      </c>
      <c r="AU280" s="234" t="s">
        <v>84</v>
      </c>
      <c r="AY280" s="3" t="s">
        <v>20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2</v>
      </c>
      <c r="BK280" s="235" t="n">
        <f aca="false">ROUND(I280*H280,2)</f>
        <v>0</v>
      </c>
      <c r="BL280" s="3" t="s">
        <v>96</v>
      </c>
      <c r="BM280" s="234" t="s">
        <v>1645</v>
      </c>
    </row>
    <row r="281" s="31" customFormat="true" ht="24" hidden="false" customHeight="true" outlineLevel="0" collapsed="false">
      <c r="A281" s="24"/>
      <c r="B281" s="25"/>
      <c r="C281" s="289" t="s">
        <v>769</v>
      </c>
      <c r="D281" s="289" t="s">
        <v>635</v>
      </c>
      <c r="E281" s="290" t="s">
        <v>1024</v>
      </c>
      <c r="F281" s="291" t="s">
        <v>1646</v>
      </c>
      <c r="G281" s="292" t="s">
        <v>310</v>
      </c>
      <c r="H281" s="293" t="n">
        <v>1</v>
      </c>
      <c r="I281" s="294"/>
      <c r="J281" s="295" t="n">
        <f aca="false">ROUND(I281*H281,2)</f>
        <v>0</v>
      </c>
      <c r="K281" s="291"/>
      <c r="L281" s="296"/>
      <c r="M281" s="297"/>
      <c r="N281" s="298" t="s">
        <v>40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36</v>
      </c>
      <c r="AT281" s="234" t="s">
        <v>635</v>
      </c>
      <c r="AU281" s="234" t="s">
        <v>84</v>
      </c>
      <c r="AY281" s="3" t="s">
        <v>206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2</v>
      </c>
      <c r="BK281" s="235" t="n">
        <f aca="false">ROUND(I281*H281,2)</f>
        <v>0</v>
      </c>
      <c r="BL281" s="3" t="s">
        <v>96</v>
      </c>
      <c r="BM281" s="234" t="s">
        <v>1647</v>
      </c>
    </row>
    <row r="282" s="31" customFormat="true" ht="16.5" hidden="false" customHeight="true" outlineLevel="0" collapsed="false">
      <c r="A282" s="24"/>
      <c r="B282" s="25"/>
      <c r="C282" s="289" t="s">
        <v>774</v>
      </c>
      <c r="D282" s="289" t="s">
        <v>635</v>
      </c>
      <c r="E282" s="290" t="s">
        <v>1068</v>
      </c>
      <c r="F282" s="291" t="s">
        <v>1648</v>
      </c>
      <c r="G282" s="292" t="s">
        <v>310</v>
      </c>
      <c r="H282" s="293" t="n">
        <v>1</v>
      </c>
      <c r="I282" s="294"/>
      <c r="J282" s="295" t="n">
        <f aca="false">ROUND(I282*H282,2)</f>
        <v>0</v>
      </c>
      <c r="K282" s="291"/>
      <c r="L282" s="296"/>
      <c r="M282" s="297"/>
      <c r="N282" s="298" t="s">
        <v>40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36</v>
      </c>
      <c r="AT282" s="234" t="s">
        <v>635</v>
      </c>
      <c r="AU282" s="234" t="s">
        <v>84</v>
      </c>
      <c r="AY282" s="3" t="s">
        <v>20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96</v>
      </c>
      <c r="BM282" s="234" t="s">
        <v>1649</v>
      </c>
    </row>
    <row r="283" s="31" customFormat="true" ht="33" hidden="false" customHeight="true" outlineLevel="0" collapsed="false">
      <c r="A283" s="24"/>
      <c r="B283" s="25"/>
      <c r="C283" s="223" t="s">
        <v>778</v>
      </c>
      <c r="D283" s="223" t="s">
        <v>208</v>
      </c>
      <c r="E283" s="224" t="s">
        <v>1650</v>
      </c>
      <c r="F283" s="225" t="s">
        <v>1651</v>
      </c>
      <c r="G283" s="226" t="s">
        <v>310</v>
      </c>
      <c r="H283" s="227" t="n">
        <v>8</v>
      </c>
      <c r="I283" s="228"/>
      <c r="J283" s="229" t="n">
        <f aca="false">ROUND(I283*H283,2)</f>
        <v>0</v>
      </c>
      <c r="K283" s="225" t="s">
        <v>212</v>
      </c>
      <c r="L283" s="30"/>
      <c r="M283" s="230"/>
      <c r="N283" s="231" t="s">
        <v>40</v>
      </c>
      <c r="O283" s="74"/>
      <c r="P283" s="232" t="n">
        <f aca="false">O283*H283</f>
        <v>0</v>
      </c>
      <c r="Q283" s="232" t="n">
        <v>6E-005</v>
      </c>
      <c r="R283" s="232" t="n">
        <f aca="false">Q283*H283</f>
        <v>0.00048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96</v>
      </c>
      <c r="AT283" s="234" t="s">
        <v>208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96</v>
      </c>
      <c r="BM283" s="234" t="s">
        <v>1652</v>
      </c>
    </row>
    <row r="284" s="31" customFormat="true" ht="21.75" hidden="false" customHeight="true" outlineLevel="0" collapsed="false">
      <c r="A284" s="24"/>
      <c r="B284" s="25"/>
      <c r="C284" s="289" t="s">
        <v>784</v>
      </c>
      <c r="D284" s="289" t="s">
        <v>635</v>
      </c>
      <c r="E284" s="290" t="s">
        <v>1653</v>
      </c>
      <c r="F284" s="291" t="s">
        <v>1654</v>
      </c>
      <c r="G284" s="292" t="s">
        <v>310</v>
      </c>
      <c r="H284" s="293" t="n">
        <v>72</v>
      </c>
      <c r="I284" s="294"/>
      <c r="J284" s="295" t="n">
        <f aca="false">ROUND(I284*H284,2)</f>
        <v>0</v>
      </c>
      <c r="K284" s="291" t="s">
        <v>212</v>
      </c>
      <c r="L284" s="296"/>
      <c r="M284" s="297"/>
      <c r="N284" s="298" t="s">
        <v>40</v>
      </c>
      <c r="O284" s="74"/>
      <c r="P284" s="232" t="n">
        <f aca="false">O284*H284</f>
        <v>0</v>
      </c>
      <c r="Q284" s="232" t="n">
        <v>0.00709</v>
      </c>
      <c r="R284" s="232" t="n">
        <f aca="false">Q284*H284</f>
        <v>0.51048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36</v>
      </c>
      <c r="AT284" s="234" t="s">
        <v>635</v>
      </c>
      <c r="AU284" s="234" t="s">
        <v>84</v>
      </c>
      <c r="AY284" s="3" t="s">
        <v>206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2</v>
      </c>
      <c r="BK284" s="235" t="n">
        <f aca="false">ROUND(I284*H284,2)</f>
        <v>0</v>
      </c>
      <c r="BL284" s="3" t="s">
        <v>96</v>
      </c>
      <c r="BM284" s="234" t="s">
        <v>1655</v>
      </c>
    </row>
    <row r="285" s="236" customFormat="true" ht="11.25" hidden="false" customHeight="false" outlineLevel="0" collapsed="false">
      <c r="B285" s="237"/>
      <c r="C285" s="238"/>
      <c r="D285" s="239" t="s">
        <v>226</v>
      </c>
      <c r="E285" s="238"/>
      <c r="F285" s="241" t="s">
        <v>1656</v>
      </c>
      <c r="G285" s="238"/>
      <c r="H285" s="242" t="n">
        <v>72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226</v>
      </c>
      <c r="AU285" s="248" t="s">
        <v>84</v>
      </c>
      <c r="AV285" s="236" t="s">
        <v>84</v>
      </c>
      <c r="AW285" s="236" t="s">
        <v>3</v>
      </c>
      <c r="AX285" s="236" t="s">
        <v>82</v>
      </c>
      <c r="AY285" s="248" t="s">
        <v>206</v>
      </c>
    </row>
    <row r="286" s="31" customFormat="true" ht="21.75" hidden="false" customHeight="true" outlineLevel="0" collapsed="false">
      <c r="A286" s="24"/>
      <c r="B286" s="25"/>
      <c r="C286" s="289" t="s">
        <v>792</v>
      </c>
      <c r="D286" s="289" t="s">
        <v>635</v>
      </c>
      <c r="E286" s="290" t="s">
        <v>1657</v>
      </c>
      <c r="F286" s="291" t="s">
        <v>1658</v>
      </c>
      <c r="G286" s="292" t="s">
        <v>310</v>
      </c>
      <c r="H286" s="293" t="n">
        <v>8</v>
      </c>
      <c r="I286" s="294"/>
      <c r="J286" s="295" t="n">
        <f aca="false">ROUND(I286*H286,2)</f>
        <v>0</v>
      </c>
      <c r="K286" s="291"/>
      <c r="L286" s="296"/>
      <c r="M286" s="297"/>
      <c r="N286" s="298" t="s">
        <v>40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36</v>
      </c>
      <c r="AT286" s="234" t="s">
        <v>635</v>
      </c>
      <c r="AU286" s="234" t="s">
        <v>84</v>
      </c>
      <c r="AY286" s="3" t="s">
        <v>206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2</v>
      </c>
      <c r="BK286" s="235" t="n">
        <f aca="false">ROUND(I286*H286,2)</f>
        <v>0</v>
      </c>
      <c r="BL286" s="3" t="s">
        <v>96</v>
      </c>
      <c r="BM286" s="234" t="s">
        <v>1659</v>
      </c>
    </row>
    <row r="287" s="31" customFormat="true" ht="16.5" hidden="false" customHeight="true" outlineLevel="0" collapsed="false">
      <c r="A287" s="24"/>
      <c r="B287" s="25"/>
      <c r="C287" s="289" t="s">
        <v>797</v>
      </c>
      <c r="D287" s="289" t="s">
        <v>635</v>
      </c>
      <c r="E287" s="290" t="s">
        <v>1660</v>
      </c>
      <c r="F287" s="291" t="s">
        <v>1661</v>
      </c>
      <c r="G287" s="292" t="s">
        <v>274</v>
      </c>
      <c r="H287" s="293" t="n">
        <v>20</v>
      </c>
      <c r="I287" s="294"/>
      <c r="J287" s="295" t="n">
        <f aca="false">ROUND(I287*H287,2)</f>
        <v>0</v>
      </c>
      <c r="K287" s="291"/>
      <c r="L287" s="296"/>
      <c r="M287" s="297"/>
      <c r="N287" s="298" t="s">
        <v>40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36</v>
      </c>
      <c r="AT287" s="234" t="s">
        <v>635</v>
      </c>
      <c r="AU287" s="234" t="s">
        <v>84</v>
      </c>
      <c r="AY287" s="3" t="s">
        <v>20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2</v>
      </c>
      <c r="BK287" s="235" t="n">
        <f aca="false">ROUND(I287*H287,2)</f>
        <v>0</v>
      </c>
      <c r="BL287" s="3" t="s">
        <v>96</v>
      </c>
      <c r="BM287" s="234" t="s">
        <v>1662</v>
      </c>
    </row>
    <row r="288" s="31" customFormat="true" ht="33" hidden="false" customHeight="true" outlineLevel="0" collapsed="false">
      <c r="A288" s="24"/>
      <c r="B288" s="25"/>
      <c r="C288" s="223" t="s">
        <v>801</v>
      </c>
      <c r="D288" s="223" t="s">
        <v>208</v>
      </c>
      <c r="E288" s="224" t="s">
        <v>1663</v>
      </c>
      <c r="F288" s="225" t="s">
        <v>1664</v>
      </c>
      <c r="G288" s="226" t="s">
        <v>310</v>
      </c>
      <c r="H288" s="227" t="n">
        <v>4</v>
      </c>
      <c r="I288" s="228"/>
      <c r="J288" s="229" t="n">
        <f aca="false">ROUND(I288*H288,2)</f>
        <v>0</v>
      </c>
      <c r="K288" s="225" t="s">
        <v>212</v>
      </c>
      <c r="L288" s="30"/>
      <c r="M288" s="230"/>
      <c r="N288" s="231" t="s">
        <v>40</v>
      </c>
      <c r="O288" s="74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96</v>
      </c>
      <c r="AT288" s="234" t="s">
        <v>208</v>
      </c>
      <c r="AU288" s="234" t="s">
        <v>84</v>
      </c>
      <c r="AY288" s="3" t="s">
        <v>20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2</v>
      </c>
      <c r="BK288" s="235" t="n">
        <f aca="false">ROUND(I288*H288,2)</f>
        <v>0</v>
      </c>
      <c r="BL288" s="3" t="s">
        <v>96</v>
      </c>
      <c r="BM288" s="234" t="s">
        <v>1665</v>
      </c>
    </row>
    <row r="289" s="31" customFormat="true" ht="24" hidden="false" customHeight="true" outlineLevel="0" collapsed="false">
      <c r="A289" s="24"/>
      <c r="B289" s="25"/>
      <c r="C289" s="223" t="s">
        <v>805</v>
      </c>
      <c r="D289" s="223" t="s">
        <v>208</v>
      </c>
      <c r="E289" s="224" t="s">
        <v>1666</v>
      </c>
      <c r="F289" s="225" t="s">
        <v>1667</v>
      </c>
      <c r="G289" s="226" t="s">
        <v>310</v>
      </c>
      <c r="H289" s="227" t="n">
        <v>7</v>
      </c>
      <c r="I289" s="228"/>
      <c r="J289" s="229" t="n">
        <f aca="false">ROUND(I289*H289,2)</f>
        <v>0</v>
      </c>
      <c r="K289" s="225" t="s">
        <v>212</v>
      </c>
      <c r="L289" s="30"/>
      <c r="M289" s="230"/>
      <c r="N289" s="231" t="s">
        <v>40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96</v>
      </c>
      <c r="AT289" s="234" t="s">
        <v>208</v>
      </c>
      <c r="AU289" s="234" t="s">
        <v>84</v>
      </c>
      <c r="AY289" s="3" t="s">
        <v>206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2</v>
      </c>
      <c r="BK289" s="235" t="n">
        <f aca="false">ROUND(I289*H289,2)</f>
        <v>0</v>
      </c>
      <c r="BL289" s="3" t="s">
        <v>96</v>
      </c>
      <c r="BM289" s="234" t="s">
        <v>1668</v>
      </c>
    </row>
    <row r="290" s="31" customFormat="true" ht="16.5" hidden="false" customHeight="true" outlineLevel="0" collapsed="false">
      <c r="A290" s="24"/>
      <c r="B290" s="25"/>
      <c r="C290" s="289" t="s">
        <v>809</v>
      </c>
      <c r="D290" s="289" t="s">
        <v>635</v>
      </c>
      <c r="E290" s="290" t="s">
        <v>1448</v>
      </c>
      <c r="F290" s="291" t="s">
        <v>1449</v>
      </c>
      <c r="G290" s="292" t="s">
        <v>444</v>
      </c>
      <c r="H290" s="293" t="n">
        <v>0.014</v>
      </c>
      <c r="I290" s="294"/>
      <c r="J290" s="295" t="n">
        <f aca="false">ROUND(I290*H290,2)</f>
        <v>0</v>
      </c>
      <c r="K290" s="291" t="s">
        <v>212</v>
      </c>
      <c r="L290" s="296"/>
      <c r="M290" s="297"/>
      <c r="N290" s="298" t="s">
        <v>40</v>
      </c>
      <c r="O290" s="74"/>
      <c r="P290" s="232" t="n">
        <f aca="false">O290*H290</f>
        <v>0</v>
      </c>
      <c r="Q290" s="232" t="n">
        <v>1</v>
      </c>
      <c r="R290" s="232" t="n">
        <f aca="false">Q290*H290</f>
        <v>0.014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36</v>
      </c>
      <c r="AT290" s="234" t="s">
        <v>635</v>
      </c>
      <c r="AU290" s="234" t="s">
        <v>84</v>
      </c>
      <c r="AY290" s="3" t="s">
        <v>20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2</v>
      </c>
      <c r="BK290" s="235" t="n">
        <f aca="false">ROUND(I290*H290,2)</f>
        <v>0</v>
      </c>
      <c r="BL290" s="3" t="s">
        <v>96</v>
      </c>
      <c r="BM290" s="234" t="s">
        <v>1669</v>
      </c>
    </row>
    <row r="291" s="236" customFormat="true" ht="11.25" hidden="false" customHeight="false" outlineLevel="0" collapsed="false">
      <c r="B291" s="237"/>
      <c r="C291" s="238"/>
      <c r="D291" s="239" t="s">
        <v>226</v>
      </c>
      <c r="E291" s="238"/>
      <c r="F291" s="241" t="s">
        <v>1670</v>
      </c>
      <c r="G291" s="238"/>
      <c r="H291" s="242" t="n">
        <v>0.014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26</v>
      </c>
      <c r="AU291" s="248" t="s">
        <v>84</v>
      </c>
      <c r="AV291" s="236" t="s">
        <v>84</v>
      </c>
      <c r="AW291" s="236" t="s">
        <v>3</v>
      </c>
      <c r="AX291" s="236" t="s">
        <v>82</v>
      </c>
      <c r="AY291" s="248" t="s">
        <v>206</v>
      </c>
    </row>
    <row r="292" s="31" customFormat="true" ht="33" hidden="false" customHeight="true" outlineLevel="0" collapsed="false">
      <c r="A292" s="24"/>
      <c r="B292" s="25"/>
      <c r="C292" s="223" t="s">
        <v>813</v>
      </c>
      <c r="D292" s="223" t="s">
        <v>208</v>
      </c>
      <c r="E292" s="224" t="s">
        <v>1671</v>
      </c>
      <c r="F292" s="225" t="s">
        <v>1672</v>
      </c>
      <c r="G292" s="226" t="s">
        <v>310</v>
      </c>
      <c r="H292" s="227" t="n">
        <v>8</v>
      </c>
      <c r="I292" s="228"/>
      <c r="J292" s="229" t="n">
        <f aca="false">ROUND(I292*H292,2)</f>
        <v>0</v>
      </c>
      <c r="K292" s="225"/>
      <c r="L292" s="30"/>
      <c r="M292" s="230"/>
      <c r="N292" s="231" t="s">
        <v>40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96</v>
      </c>
      <c r="AT292" s="234" t="s">
        <v>208</v>
      </c>
      <c r="AU292" s="234" t="s">
        <v>84</v>
      </c>
      <c r="AY292" s="3" t="s">
        <v>20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2</v>
      </c>
      <c r="BK292" s="235" t="n">
        <f aca="false">ROUND(I292*H292,2)</f>
        <v>0</v>
      </c>
      <c r="BL292" s="3" t="s">
        <v>96</v>
      </c>
      <c r="BM292" s="234" t="s">
        <v>1673</v>
      </c>
    </row>
    <row r="293" s="31" customFormat="true" ht="16.5" hidden="false" customHeight="true" outlineLevel="0" collapsed="false">
      <c r="A293" s="24"/>
      <c r="B293" s="25"/>
      <c r="C293" s="289" t="s">
        <v>818</v>
      </c>
      <c r="D293" s="289" t="s">
        <v>635</v>
      </c>
      <c r="E293" s="290" t="s">
        <v>1674</v>
      </c>
      <c r="F293" s="291" t="s">
        <v>1675</v>
      </c>
      <c r="G293" s="292" t="s">
        <v>310</v>
      </c>
      <c r="H293" s="293" t="n">
        <v>8</v>
      </c>
      <c r="I293" s="294"/>
      <c r="J293" s="295" t="n">
        <f aca="false">ROUND(I293*H293,2)</f>
        <v>0</v>
      </c>
      <c r="K293" s="291"/>
      <c r="L293" s="296"/>
      <c r="M293" s="297"/>
      <c r="N293" s="298" t="s">
        <v>40</v>
      </c>
      <c r="O293" s="74"/>
      <c r="P293" s="232" t="n">
        <f aca="false">O293*H293</f>
        <v>0</v>
      </c>
      <c r="Q293" s="232" t="n">
        <v>0.0007</v>
      </c>
      <c r="R293" s="232" t="n">
        <f aca="false">Q293*H293</f>
        <v>0.0056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236</v>
      </c>
      <c r="AT293" s="234" t="s">
        <v>635</v>
      </c>
      <c r="AU293" s="234" t="s">
        <v>84</v>
      </c>
      <c r="AY293" s="3" t="s">
        <v>20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2</v>
      </c>
      <c r="BK293" s="235" t="n">
        <f aca="false">ROUND(I293*H293,2)</f>
        <v>0</v>
      </c>
      <c r="BL293" s="3" t="s">
        <v>96</v>
      </c>
      <c r="BM293" s="234" t="s">
        <v>1676</v>
      </c>
    </row>
    <row r="294" s="31" customFormat="true" ht="24" hidden="false" customHeight="true" outlineLevel="0" collapsed="false">
      <c r="A294" s="24"/>
      <c r="B294" s="25"/>
      <c r="C294" s="223" t="s">
        <v>824</v>
      </c>
      <c r="D294" s="223" t="s">
        <v>208</v>
      </c>
      <c r="E294" s="224" t="s">
        <v>1677</v>
      </c>
      <c r="F294" s="225" t="s">
        <v>1678</v>
      </c>
      <c r="G294" s="226" t="s">
        <v>310</v>
      </c>
      <c r="H294" s="227" t="n">
        <v>4</v>
      </c>
      <c r="I294" s="228"/>
      <c r="J294" s="229" t="n">
        <f aca="false">ROUND(I294*H294,2)</f>
        <v>0</v>
      </c>
      <c r="K294" s="225" t="s">
        <v>212</v>
      </c>
      <c r="L294" s="30"/>
      <c r="M294" s="230"/>
      <c r="N294" s="231" t="s">
        <v>40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96</v>
      </c>
      <c r="AT294" s="234" t="s">
        <v>208</v>
      </c>
      <c r="AU294" s="234" t="s">
        <v>84</v>
      </c>
      <c r="AY294" s="3" t="s">
        <v>206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2</v>
      </c>
      <c r="BK294" s="235" t="n">
        <f aca="false">ROUND(I294*H294,2)</f>
        <v>0</v>
      </c>
      <c r="BL294" s="3" t="s">
        <v>96</v>
      </c>
      <c r="BM294" s="234" t="s">
        <v>1679</v>
      </c>
    </row>
    <row r="295" s="31" customFormat="true" ht="24" hidden="false" customHeight="true" outlineLevel="0" collapsed="false">
      <c r="A295" s="24"/>
      <c r="B295" s="25"/>
      <c r="C295" s="289" t="s">
        <v>828</v>
      </c>
      <c r="D295" s="289" t="s">
        <v>635</v>
      </c>
      <c r="E295" s="290" t="s">
        <v>1680</v>
      </c>
      <c r="F295" s="291" t="s">
        <v>1681</v>
      </c>
      <c r="G295" s="292" t="s">
        <v>310</v>
      </c>
      <c r="H295" s="293" t="n">
        <v>4</v>
      </c>
      <c r="I295" s="294"/>
      <c r="J295" s="295" t="n">
        <f aca="false">ROUND(I295*H295,2)</f>
        <v>0</v>
      </c>
      <c r="K295" s="291" t="s">
        <v>212</v>
      </c>
      <c r="L295" s="296"/>
      <c r="M295" s="297"/>
      <c r="N295" s="298" t="s">
        <v>40</v>
      </c>
      <c r="O295" s="74"/>
      <c r="P295" s="232" t="n">
        <f aca="false">O295*H295</f>
        <v>0</v>
      </c>
      <c r="Q295" s="232" t="n">
        <v>0.023</v>
      </c>
      <c r="R295" s="232" t="n">
        <f aca="false">Q295*H295</f>
        <v>0.092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236</v>
      </c>
      <c r="AT295" s="234" t="s">
        <v>635</v>
      </c>
      <c r="AU295" s="234" t="s">
        <v>84</v>
      </c>
      <c r="AY295" s="3" t="s">
        <v>20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2</v>
      </c>
      <c r="BK295" s="235" t="n">
        <f aca="false">ROUND(I295*H295,2)</f>
        <v>0</v>
      </c>
      <c r="BL295" s="3" t="s">
        <v>96</v>
      </c>
      <c r="BM295" s="234" t="s">
        <v>1682</v>
      </c>
    </row>
    <row r="296" s="31" customFormat="true" ht="16.5" hidden="false" customHeight="true" outlineLevel="0" collapsed="false">
      <c r="A296" s="24"/>
      <c r="B296" s="25"/>
      <c r="C296" s="289" t="s">
        <v>832</v>
      </c>
      <c r="D296" s="289" t="s">
        <v>635</v>
      </c>
      <c r="E296" s="290" t="s">
        <v>1632</v>
      </c>
      <c r="F296" s="291" t="s">
        <v>1633</v>
      </c>
      <c r="G296" s="292" t="s">
        <v>816</v>
      </c>
      <c r="H296" s="293" t="n">
        <v>4</v>
      </c>
      <c r="I296" s="294"/>
      <c r="J296" s="295" t="n">
        <f aca="false">ROUND(I296*H296,2)</f>
        <v>0</v>
      </c>
      <c r="K296" s="291"/>
      <c r="L296" s="296"/>
      <c r="M296" s="297"/>
      <c r="N296" s="298" t="s">
        <v>40</v>
      </c>
      <c r="O296" s="74"/>
      <c r="P296" s="232" t="n">
        <f aca="false">O296*H296</f>
        <v>0</v>
      </c>
      <c r="Q296" s="232" t="n">
        <v>0.001</v>
      </c>
      <c r="R296" s="232" t="n">
        <f aca="false">Q296*H296</f>
        <v>0.004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36</v>
      </c>
      <c r="AT296" s="234" t="s">
        <v>635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96</v>
      </c>
      <c r="BM296" s="234" t="s">
        <v>1683</v>
      </c>
    </row>
    <row r="297" s="31" customFormat="true" ht="16.5" hidden="false" customHeight="true" outlineLevel="0" collapsed="false">
      <c r="A297" s="24"/>
      <c r="B297" s="25"/>
      <c r="C297" s="289" t="s">
        <v>836</v>
      </c>
      <c r="D297" s="289" t="s">
        <v>635</v>
      </c>
      <c r="E297" s="290" t="s">
        <v>1684</v>
      </c>
      <c r="F297" s="291" t="s">
        <v>1685</v>
      </c>
      <c r="G297" s="292" t="s">
        <v>310</v>
      </c>
      <c r="H297" s="293" t="n">
        <v>120</v>
      </c>
      <c r="I297" s="294"/>
      <c r="J297" s="295" t="n">
        <f aca="false">ROUND(I297*H297,2)</f>
        <v>0</v>
      </c>
      <c r="K297" s="291"/>
      <c r="L297" s="296"/>
      <c r="M297" s="297"/>
      <c r="N297" s="298" t="s">
        <v>40</v>
      </c>
      <c r="O297" s="74"/>
      <c r="P297" s="232" t="n">
        <f aca="false">O297*H297</f>
        <v>0</v>
      </c>
      <c r="Q297" s="232" t="n">
        <v>0.001</v>
      </c>
      <c r="R297" s="232" t="n">
        <f aca="false">Q297*H297</f>
        <v>0.12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36</v>
      </c>
      <c r="AT297" s="234" t="s">
        <v>635</v>
      </c>
      <c r="AU297" s="234" t="s">
        <v>84</v>
      </c>
      <c r="AY297" s="3" t="s">
        <v>206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82</v>
      </c>
      <c r="BK297" s="235" t="n">
        <f aca="false">ROUND(I297*H297,2)</f>
        <v>0</v>
      </c>
      <c r="BL297" s="3" t="s">
        <v>96</v>
      </c>
      <c r="BM297" s="234" t="s">
        <v>1686</v>
      </c>
    </row>
    <row r="298" s="31" customFormat="true" ht="37.5" hidden="false" customHeight="true" outlineLevel="0" collapsed="false">
      <c r="A298" s="24"/>
      <c r="B298" s="25"/>
      <c r="C298" s="223" t="s">
        <v>842</v>
      </c>
      <c r="D298" s="223" t="s">
        <v>208</v>
      </c>
      <c r="E298" s="224" t="s">
        <v>1687</v>
      </c>
      <c r="F298" s="225" t="s">
        <v>1688</v>
      </c>
      <c r="G298" s="226" t="s">
        <v>211</v>
      </c>
      <c r="H298" s="227" t="n">
        <v>302.45</v>
      </c>
      <c r="I298" s="228"/>
      <c r="J298" s="229" t="n">
        <f aca="false">ROUND(I298*H298,2)</f>
        <v>0</v>
      </c>
      <c r="K298" s="225" t="s">
        <v>212</v>
      </c>
      <c r="L298" s="30"/>
      <c r="M298" s="230"/>
      <c r="N298" s="231" t="s">
        <v>40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96</v>
      </c>
      <c r="AT298" s="234" t="s">
        <v>208</v>
      </c>
      <c r="AU298" s="234" t="s">
        <v>84</v>
      </c>
      <c r="AY298" s="3" t="s">
        <v>20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2</v>
      </c>
      <c r="BK298" s="235" t="n">
        <f aca="false">ROUND(I298*H298,2)</f>
        <v>0</v>
      </c>
      <c r="BL298" s="3" t="s">
        <v>96</v>
      </c>
      <c r="BM298" s="234" t="s">
        <v>1689</v>
      </c>
    </row>
    <row r="299" s="249" customFormat="true" ht="11.25" hidden="false" customHeight="false" outlineLevel="0" collapsed="false">
      <c r="B299" s="250"/>
      <c r="C299" s="251"/>
      <c r="D299" s="239" t="s">
        <v>226</v>
      </c>
      <c r="E299" s="252"/>
      <c r="F299" s="253" t="s">
        <v>1690</v>
      </c>
      <c r="G299" s="251"/>
      <c r="H299" s="252"/>
      <c r="I299" s="254"/>
      <c r="J299" s="251"/>
      <c r="K299" s="251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26</v>
      </c>
      <c r="AU299" s="259" t="s">
        <v>84</v>
      </c>
      <c r="AV299" s="249" t="s">
        <v>82</v>
      </c>
      <c r="AW299" s="249" t="s">
        <v>31</v>
      </c>
      <c r="AX299" s="249" t="s">
        <v>75</v>
      </c>
      <c r="AY299" s="259" t="s">
        <v>206</v>
      </c>
    </row>
    <row r="300" s="236" customFormat="true" ht="11.25" hidden="false" customHeight="false" outlineLevel="0" collapsed="false">
      <c r="B300" s="237"/>
      <c r="C300" s="238"/>
      <c r="D300" s="239" t="s">
        <v>226</v>
      </c>
      <c r="E300" s="240"/>
      <c r="F300" s="241" t="s">
        <v>1691</v>
      </c>
      <c r="G300" s="238"/>
      <c r="H300" s="242" t="n">
        <v>302.45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26</v>
      </c>
      <c r="AU300" s="248" t="s">
        <v>84</v>
      </c>
      <c r="AV300" s="236" t="s">
        <v>84</v>
      </c>
      <c r="AW300" s="236" t="s">
        <v>31</v>
      </c>
      <c r="AX300" s="236" t="s">
        <v>82</v>
      </c>
      <c r="AY300" s="248" t="s">
        <v>206</v>
      </c>
    </row>
    <row r="301" s="31" customFormat="true" ht="37.5" hidden="false" customHeight="true" outlineLevel="0" collapsed="false">
      <c r="A301" s="24"/>
      <c r="B301" s="25"/>
      <c r="C301" s="223" t="s">
        <v>846</v>
      </c>
      <c r="D301" s="223" t="s">
        <v>208</v>
      </c>
      <c r="E301" s="224" t="s">
        <v>1687</v>
      </c>
      <c r="F301" s="225" t="s">
        <v>1688</v>
      </c>
      <c r="G301" s="226" t="s">
        <v>211</v>
      </c>
      <c r="H301" s="227" t="n">
        <v>451.3</v>
      </c>
      <c r="I301" s="228"/>
      <c r="J301" s="229" t="n">
        <f aca="false">ROUND(I301*H301,2)</f>
        <v>0</v>
      </c>
      <c r="K301" s="225" t="s">
        <v>212</v>
      </c>
      <c r="L301" s="30"/>
      <c r="M301" s="230"/>
      <c r="N301" s="231" t="s">
        <v>40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96</v>
      </c>
      <c r="AT301" s="234" t="s">
        <v>208</v>
      </c>
      <c r="AU301" s="234" t="s">
        <v>84</v>
      </c>
      <c r="AY301" s="3" t="s">
        <v>20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2</v>
      </c>
      <c r="BK301" s="235" t="n">
        <f aca="false">ROUND(I301*H301,2)</f>
        <v>0</v>
      </c>
      <c r="BL301" s="3" t="s">
        <v>96</v>
      </c>
      <c r="BM301" s="234" t="s">
        <v>1692</v>
      </c>
    </row>
    <row r="302" s="31" customFormat="true" ht="33" hidden="false" customHeight="true" outlineLevel="0" collapsed="false">
      <c r="A302" s="24"/>
      <c r="B302" s="25"/>
      <c r="C302" s="223" t="s">
        <v>850</v>
      </c>
      <c r="D302" s="223" t="s">
        <v>208</v>
      </c>
      <c r="E302" s="224" t="s">
        <v>1693</v>
      </c>
      <c r="F302" s="225" t="s">
        <v>1694</v>
      </c>
      <c r="G302" s="226" t="s">
        <v>211</v>
      </c>
      <c r="H302" s="227" t="n">
        <v>121</v>
      </c>
      <c r="I302" s="228"/>
      <c r="J302" s="229" t="n">
        <f aca="false">ROUND(I302*H302,2)</f>
        <v>0</v>
      </c>
      <c r="K302" s="225" t="s">
        <v>212</v>
      </c>
      <c r="L302" s="30"/>
      <c r="M302" s="230"/>
      <c r="N302" s="231" t="s">
        <v>40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96</v>
      </c>
      <c r="AT302" s="234" t="s">
        <v>208</v>
      </c>
      <c r="AU302" s="234" t="s">
        <v>84</v>
      </c>
      <c r="AY302" s="3" t="s">
        <v>20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2</v>
      </c>
      <c r="BK302" s="235" t="n">
        <f aca="false">ROUND(I302*H302,2)</f>
        <v>0</v>
      </c>
      <c r="BL302" s="3" t="s">
        <v>96</v>
      </c>
      <c r="BM302" s="234" t="s">
        <v>1695</v>
      </c>
    </row>
    <row r="303" s="31" customFormat="true" ht="24" hidden="false" customHeight="true" outlineLevel="0" collapsed="false">
      <c r="A303" s="24"/>
      <c r="B303" s="25"/>
      <c r="C303" s="223" t="s">
        <v>854</v>
      </c>
      <c r="D303" s="223" t="s">
        <v>208</v>
      </c>
      <c r="E303" s="224" t="s">
        <v>1696</v>
      </c>
      <c r="F303" s="225" t="s">
        <v>1697</v>
      </c>
      <c r="G303" s="226" t="s">
        <v>310</v>
      </c>
      <c r="H303" s="227" t="n">
        <v>6</v>
      </c>
      <c r="I303" s="228"/>
      <c r="J303" s="229" t="n">
        <f aca="false">ROUND(I303*H303,2)</f>
        <v>0</v>
      </c>
      <c r="K303" s="225" t="s">
        <v>212</v>
      </c>
      <c r="L303" s="30"/>
      <c r="M303" s="230"/>
      <c r="N303" s="231" t="s">
        <v>40</v>
      </c>
      <c r="O303" s="74"/>
      <c r="P303" s="232" t="n">
        <f aca="false">O303*H303</f>
        <v>0</v>
      </c>
      <c r="Q303" s="232" t="n">
        <v>0.03843</v>
      </c>
      <c r="R303" s="232" t="n">
        <f aca="false">Q303*H303</f>
        <v>0.23058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96</v>
      </c>
      <c r="AT303" s="234" t="s">
        <v>208</v>
      </c>
      <c r="AU303" s="234" t="s">
        <v>84</v>
      </c>
      <c r="AY303" s="3" t="s">
        <v>20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2</v>
      </c>
      <c r="BK303" s="235" t="n">
        <f aca="false">ROUND(I303*H303,2)</f>
        <v>0</v>
      </c>
      <c r="BL303" s="3" t="s">
        <v>96</v>
      </c>
      <c r="BM303" s="234" t="s">
        <v>1698</v>
      </c>
    </row>
    <row r="304" s="31" customFormat="true" ht="24" hidden="false" customHeight="true" outlineLevel="0" collapsed="false">
      <c r="A304" s="24"/>
      <c r="B304" s="25"/>
      <c r="C304" s="223" t="s">
        <v>858</v>
      </c>
      <c r="D304" s="223" t="s">
        <v>208</v>
      </c>
      <c r="E304" s="224" t="s">
        <v>1699</v>
      </c>
      <c r="F304" s="225" t="s">
        <v>1700</v>
      </c>
      <c r="G304" s="226" t="s">
        <v>1701</v>
      </c>
      <c r="H304" s="227" t="n">
        <v>1</v>
      </c>
      <c r="I304" s="228"/>
      <c r="J304" s="229" t="n">
        <f aca="false">ROUND(I304*H304,2)</f>
        <v>0</v>
      </c>
      <c r="K304" s="225"/>
      <c r="L304" s="30"/>
      <c r="M304" s="230"/>
      <c r="N304" s="231" t="s">
        <v>40</v>
      </c>
      <c r="O304" s="74"/>
      <c r="P304" s="232" t="n">
        <f aca="false">O304*H304</f>
        <v>0</v>
      </c>
      <c r="Q304" s="232" t="n">
        <v>0.03843</v>
      </c>
      <c r="R304" s="232" t="n">
        <f aca="false">Q304*H304</f>
        <v>0.03843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96</v>
      </c>
      <c r="AT304" s="234" t="s">
        <v>208</v>
      </c>
      <c r="AU304" s="234" t="s">
        <v>84</v>
      </c>
      <c r="AY304" s="3" t="s">
        <v>206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2</v>
      </c>
      <c r="BK304" s="235" t="n">
        <f aca="false">ROUND(I304*H304,2)</f>
        <v>0</v>
      </c>
      <c r="BL304" s="3" t="s">
        <v>96</v>
      </c>
      <c r="BM304" s="234" t="s">
        <v>1702</v>
      </c>
    </row>
    <row r="305" s="31" customFormat="true" ht="24" hidden="false" customHeight="true" outlineLevel="0" collapsed="false">
      <c r="A305" s="24"/>
      <c r="B305" s="25"/>
      <c r="C305" s="223" t="s">
        <v>862</v>
      </c>
      <c r="D305" s="223" t="s">
        <v>208</v>
      </c>
      <c r="E305" s="224" t="s">
        <v>1703</v>
      </c>
      <c r="F305" s="225" t="s">
        <v>1704</v>
      </c>
      <c r="G305" s="226" t="s">
        <v>211</v>
      </c>
      <c r="H305" s="227" t="n">
        <v>302.45</v>
      </c>
      <c r="I305" s="228"/>
      <c r="J305" s="229" t="n">
        <f aca="false">ROUND(I305*H305,2)</f>
        <v>0</v>
      </c>
      <c r="K305" s="225" t="s">
        <v>212</v>
      </c>
      <c r="L305" s="30"/>
      <c r="M305" s="230"/>
      <c r="N305" s="231" t="s">
        <v>40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96</v>
      </c>
      <c r="AT305" s="234" t="s">
        <v>208</v>
      </c>
      <c r="AU305" s="234" t="s">
        <v>84</v>
      </c>
      <c r="AY305" s="3" t="s">
        <v>20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2</v>
      </c>
      <c r="BK305" s="235" t="n">
        <f aca="false">ROUND(I305*H305,2)</f>
        <v>0</v>
      </c>
      <c r="BL305" s="3" t="s">
        <v>96</v>
      </c>
      <c r="BM305" s="234" t="s">
        <v>1705</v>
      </c>
    </row>
    <row r="306" s="31" customFormat="true" ht="16.5" hidden="false" customHeight="true" outlineLevel="0" collapsed="false">
      <c r="A306" s="24"/>
      <c r="B306" s="25"/>
      <c r="C306" s="289" t="s">
        <v>876</v>
      </c>
      <c r="D306" s="289" t="s">
        <v>635</v>
      </c>
      <c r="E306" s="290" t="s">
        <v>1706</v>
      </c>
      <c r="F306" s="291" t="s">
        <v>1707</v>
      </c>
      <c r="G306" s="292" t="s">
        <v>444</v>
      </c>
      <c r="H306" s="293" t="n">
        <v>37.806</v>
      </c>
      <c r="I306" s="294"/>
      <c r="J306" s="295" t="n">
        <f aca="false">ROUND(I306*H306,2)</f>
        <v>0</v>
      </c>
      <c r="K306" s="291" t="s">
        <v>212</v>
      </c>
      <c r="L306" s="296"/>
      <c r="M306" s="297"/>
      <c r="N306" s="298" t="s">
        <v>40</v>
      </c>
      <c r="O306" s="74"/>
      <c r="P306" s="232" t="n">
        <f aca="false">O306*H306</f>
        <v>0</v>
      </c>
      <c r="Q306" s="232" t="n">
        <v>1</v>
      </c>
      <c r="R306" s="232" t="n">
        <f aca="false">Q306*H306</f>
        <v>37.806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36</v>
      </c>
      <c r="AT306" s="234" t="s">
        <v>635</v>
      </c>
      <c r="AU306" s="234" t="s">
        <v>84</v>
      </c>
      <c r="AY306" s="3" t="s">
        <v>206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2</v>
      </c>
      <c r="BK306" s="235" t="n">
        <f aca="false">ROUND(I306*H306,2)</f>
        <v>0</v>
      </c>
      <c r="BL306" s="3" t="s">
        <v>96</v>
      </c>
      <c r="BM306" s="234" t="s">
        <v>1708</v>
      </c>
    </row>
    <row r="307" s="236" customFormat="true" ht="11.25" hidden="false" customHeight="false" outlineLevel="0" collapsed="false">
      <c r="B307" s="237"/>
      <c r="C307" s="238"/>
      <c r="D307" s="239" t="s">
        <v>226</v>
      </c>
      <c r="E307" s="238"/>
      <c r="F307" s="241" t="s">
        <v>1709</v>
      </c>
      <c r="G307" s="238"/>
      <c r="H307" s="242" t="n">
        <v>37.806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26</v>
      </c>
      <c r="AU307" s="248" t="s">
        <v>84</v>
      </c>
      <c r="AV307" s="236" t="s">
        <v>84</v>
      </c>
      <c r="AW307" s="236" t="s">
        <v>3</v>
      </c>
      <c r="AX307" s="236" t="s">
        <v>82</v>
      </c>
      <c r="AY307" s="248" t="s">
        <v>206</v>
      </c>
    </row>
    <row r="308" s="31" customFormat="true" ht="24" hidden="false" customHeight="true" outlineLevel="0" collapsed="false">
      <c r="A308" s="24"/>
      <c r="B308" s="25"/>
      <c r="C308" s="223" t="s">
        <v>883</v>
      </c>
      <c r="D308" s="223" t="s">
        <v>208</v>
      </c>
      <c r="E308" s="224" t="s">
        <v>1710</v>
      </c>
      <c r="F308" s="225" t="s">
        <v>1711</v>
      </c>
      <c r="G308" s="226" t="s">
        <v>211</v>
      </c>
      <c r="H308" s="227" t="n">
        <v>1.76</v>
      </c>
      <c r="I308" s="228"/>
      <c r="J308" s="229" t="n">
        <f aca="false">ROUND(I308*H308,2)</f>
        <v>0</v>
      </c>
      <c r="K308" s="225" t="s">
        <v>212</v>
      </c>
      <c r="L308" s="30"/>
      <c r="M308" s="230"/>
      <c r="N308" s="231" t="s">
        <v>40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96</v>
      </c>
      <c r="AT308" s="234" t="s">
        <v>208</v>
      </c>
      <c r="AU308" s="234" t="s">
        <v>84</v>
      </c>
      <c r="AY308" s="3" t="s">
        <v>20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2</v>
      </c>
      <c r="BK308" s="235" t="n">
        <f aca="false">ROUND(I308*H308,2)</f>
        <v>0</v>
      </c>
      <c r="BL308" s="3" t="s">
        <v>96</v>
      </c>
      <c r="BM308" s="234" t="s">
        <v>1712</v>
      </c>
    </row>
    <row r="309" s="31" customFormat="true" ht="16.5" hidden="false" customHeight="true" outlineLevel="0" collapsed="false">
      <c r="A309" s="24"/>
      <c r="B309" s="25"/>
      <c r="C309" s="289" t="s">
        <v>894</v>
      </c>
      <c r="D309" s="289" t="s">
        <v>635</v>
      </c>
      <c r="E309" s="290" t="s">
        <v>1713</v>
      </c>
      <c r="F309" s="291" t="s">
        <v>1714</v>
      </c>
      <c r="G309" s="292" t="s">
        <v>444</v>
      </c>
      <c r="H309" s="293" t="n">
        <v>0.44</v>
      </c>
      <c r="I309" s="294"/>
      <c r="J309" s="295" t="n">
        <f aca="false">ROUND(I309*H309,2)</f>
        <v>0</v>
      </c>
      <c r="K309" s="291" t="s">
        <v>212</v>
      </c>
      <c r="L309" s="296"/>
      <c r="M309" s="297"/>
      <c r="N309" s="298" t="s">
        <v>40</v>
      </c>
      <c r="O309" s="74"/>
      <c r="P309" s="232" t="n">
        <f aca="false">O309*H309</f>
        <v>0</v>
      </c>
      <c r="Q309" s="232" t="n">
        <v>1</v>
      </c>
      <c r="R309" s="232" t="n">
        <f aca="false">Q309*H309</f>
        <v>0.44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236</v>
      </c>
      <c r="AT309" s="234" t="s">
        <v>635</v>
      </c>
      <c r="AU309" s="234" t="s">
        <v>84</v>
      </c>
      <c r="AY309" s="3" t="s">
        <v>206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2</v>
      </c>
      <c r="BK309" s="235" t="n">
        <f aca="false">ROUND(I309*H309,2)</f>
        <v>0</v>
      </c>
      <c r="BL309" s="3" t="s">
        <v>96</v>
      </c>
      <c r="BM309" s="234" t="s">
        <v>1715</v>
      </c>
    </row>
    <row r="310" s="236" customFormat="true" ht="11.25" hidden="false" customHeight="false" outlineLevel="0" collapsed="false">
      <c r="B310" s="237"/>
      <c r="C310" s="238"/>
      <c r="D310" s="239" t="s">
        <v>226</v>
      </c>
      <c r="E310" s="238"/>
      <c r="F310" s="241" t="s">
        <v>1716</v>
      </c>
      <c r="G310" s="238"/>
      <c r="H310" s="242" t="n">
        <v>0.44</v>
      </c>
      <c r="I310" s="243"/>
      <c r="J310" s="238"/>
      <c r="K310" s="238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226</v>
      </c>
      <c r="AU310" s="248" t="s">
        <v>84</v>
      </c>
      <c r="AV310" s="236" t="s">
        <v>84</v>
      </c>
      <c r="AW310" s="236" t="s">
        <v>3</v>
      </c>
      <c r="AX310" s="236" t="s">
        <v>82</v>
      </c>
      <c r="AY310" s="248" t="s">
        <v>206</v>
      </c>
    </row>
    <row r="311" s="31" customFormat="true" ht="24" hidden="false" customHeight="true" outlineLevel="0" collapsed="false">
      <c r="A311" s="24"/>
      <c r="B311" s="25"/>
      <c r="C311" s="223" t="s">
        <v>899</v>
      </c>
      <c r="D311" s="223" t="s">
        <v>208</v>
      </c>
      <c r="E311" s="224" t="s">
        <v>1717</v>
      </c>
      <c r="F311" s="225" t="s">
        <v>1718</v>
      </c>
      <c r="G311" s="226" t="s">
        <v>211</v>
      </c>
      <c r="H311" s="227" t="n">
        <v>4</v>
      </c>
      <c r="I311" s="228"/>
      <c r="J311" s="229" t="n">
        <f aca="false">ROUND(I311*H311,2)</f>
        <v>0</v>
      </c>
      <c r="K311" s="225" t="s">
        <v>212</v>
      </c>
      <c r="L311" s="30"/>
      <c r="M311" s="230"/>
      <c r="N311" s="231" t="s">
        <v>40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96</v>
      </c>
      <c r="AT311" s="234" t="s">
        <v>208</v>
      </c>
      <c r="AU311" s="234" t="s">
        <v>84</v>
      </c>
      <c r="AY311" s="3" t="s">
        <v>206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2</v>
      </c>
      <c r="BK311" s="235" t="n">
        <f aca="false">ROUND(I311*H311,2)</f>
        <v>0</v>
      </c>
      <c r="BL311" s="3" t="s">
        <v>96</v>
      </c>
      <c r="BM311" s="234" t="s">
        <v>1719</v>
      </c>
    </row>
    <row r="312" s="249" customFormat="true" ht="11.25" hidden="false" customHeight="false" outlineLevel="0" collapsed="false">
      <c r="B312" s="250"/>
      <c r="C312" s="251"/>
      <c r="D312" s="239" t="s">
        <v>226</v>
      </c>
      <c r="E312" s="252"/>
      <c r="F312" s="253" t="s">
        <v>1720</v>
      </c>
      <c r="G312" s="251"/>
      <c r="H312" s="252"/>
      <c r="I312" s="254"/>
      <c r="J312" s="251"/>
      <c r="K312" s="251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26</v>
      </c>
      <c r="AU312" s="259" t="s">
        <v>84</v>
      </c>
      <c r="AV312" s="249" t="s">
        <v>82</v>
      </c>
      <c r="AW312" s="249" t="s">
        <v>31</v>
      </c>
      <c r="AX312" s="249" t="s">
        <v>75</v>
      </c>
      <c r="AY312" s="259" t="s">
        <v>206</v>
      </c>
    </row>
    <row r="313" s="236" customFormat="true" ht="11.25" hidden="false" customHeight="false" outlineLevel="0" collapsed="false">
      <c r="B313" s="237"/>
      <c r="C313" s="238"/>
      <c r="D313" s="239" t="s">
        <v>226</v>
      </c>
      <c r="E313" s="240"/>
      <c r="F313" s="241" t="s">
        <v>1721</v>
      </c>
      <c r="G313" s="238"/>
      <c r="H313" s="242" t="n">
        <v>4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26</v>
      </c>
      <c r="AU313" s="248" t="s">
        <v>84</v>
      </c>
      <c r="AV313" s="236" t="s">
        <v>84</v>
      </c>
      <c r="AW313" s="236" t="s">
        <v>31</v>
      </c>
      <c r="AX313" s="236" t="s">
        <v>82</v>
      </c>
      <c r="AY313" s="248" t="s">
        <v>206</v>
      </c>
    </row>
    <row r="314" s="31" customFormat="true" ht="16.5" hidden="false" customHeight="true" outlineLevel="0" collapsed="false">
      <c r="A314" s="24"/>
      <c r="B314" s="25"/>
      <c r="C314" s="289" t="s">
        <v>903</v>
      </c>
      <c r="D314" s="289" t="s">
        <v>635</v>
      </c>
      <c r="E314" s="290" t="s">
        <v>1722</v>
      </c>
      <c r="F314" s="291" t="s">
        <v>1723</v>
      </c>
      <c r="G314" s="292" t="s">
        <v>284</v>
      </c>
      <c r="H314" s="293" t="n">
        <v>0.412</v>
      </c>
      <c r="I314" s="294"/>
      <c r="J314" s="295" t="n">
        <f aca="false">ROUND(I314*H314,2)</f>
        <v>0</v>
      </c>
      <c r="K314" s="291" t="s">
        <v>212</v>
      </c>
      <c r="L314" s="296"/>
      <c r="M314" s="297"/>
      <c r="N314" s="298" t="s">
        <v>40</v>
      </c>
      <c r="O314" s="74"/>
      <c r="P314" s="232" t="n">
        <f aca="false">O314*H314</f>
        <v>0</v>
      </c>
      <c r="Q314" s="232" t="n">
        <v>0.2</v>
      </c>
      <c r="R314" s="232" t="n">
        <f aca="false">Q314*H314</f>
        <v>0.0824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236</v>
      </c>
      <c r="AT314" s="234" t="s">
        <v>635</v>
      </c>
      <c r="AU314" s="234" t="s">
        <v>84</v>
      </c>
      <c r="AY314" s="3" t="s">
        <v>206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2</v>
      </c>
      <c r="BK314" s="235" t="n">
        <f aca="false">ROUND(I314*H314,2)</f>
        <v>0</v>
      </c>
      <c r="BL314" s="3" t="s">
        <v>96</v>
      </c>
      <c r="BM314" s="234" t="s">
        <v>1724</v>
      </c>
    </row>
    <row r="315" s="236" customFormat="true" ht="11.25" hidden="false" customHeight="false" outlineLevel="0" collapsed="false">
      <c r="B315" s="237"/>
      <c r="C315" s="238"/>
      <c r="D315" s="239" t="s">
        <v>226</v>
      </c>
      <c r="E315" s="238"/>
      <c r="F315" s="241" t="s">
        <v>1725</v>
      </c>
      <c r="G315" s="238"/>
      <c r="H315" s="242" t="n">
        <v>0.412</v>
      </c>
      <c r="I315" s="243"/>
      <c r="J315" s="238"/>
      <c r="K315" s="238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26</v>
      </c>
      <c r="AU315" s="248" t="s">
        <v>84</v>
      </c>
      <c r="AV315" s="236" t="s">
        <v>84</v>
      </c>
      <c r="AW315" s="236" t="s">
        <v>3</v>
      </c>
      <c r="AX315" s="236" t="s">
        <v>82</v>
      </c>
      <c r="AY315" s="248" t="s">
        <v>206</v>
      </c>
    </row>
    <row r="316" s="31" customFormat="true" ht="33" hidden="false" customHeight="true" outlineLevel="0" collapsed="false">
      <c r="A316" s="24"/>
      <c r="B316" s="25"/>
      <c r="C316" s="223" t="s">
        <v>907</v>
      </c>
      <c r="D316" s="223" t="s">
        <v>208</v>
      </c>
      <c r="E316" s="224" t="s">
        <v>1726</v>
      </c>
      <c r="F316" s="225" t="s">
        <v>1727</v>
      </c>
      <c r="G316" s="226" t="s">
        <v>211</v>
      </c>
      <c r="H316" s="227" t="n">
        <v>125.08</v>
      </c>
      <c r="I316" s="228"/>
      <c r="J316" s="229" t="n">
        <f aca="false">ROUND(I316*H316,2)</f>
        <v>0</v>
      </c>
      <c r="K316" s="225"/>
      <c r="L316" s="30"/>
      <c r="M316" s="230"/>
      <c r="N316" s="231" t="s">
        <v>40</v>
      </c>
      <c r="O316" s="74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96</v>
      </c>
      <c r="AT316" s="234" t="s">
        <v>208</v>
      </c>
      <c r="AU316" s="234" t="s">
        <v>84</v>
      </c>
      <c r="AY316" s="3" t="s">
        <v>206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82</v>
      </c>
      <c r="BK316" s="235" t="n">
        <f aca="false">ROUND(I316*H316,2)</f>
        <v>0</v>
      </c>
      <c r="BL316" s="3" t="s">
        <v>96</v>
      </c>
      <c r="BM316" s="234" t="s">
        <v>1728</v>
      </c>
    </row>
    <row r="317" s="31" customFormat="true" ht="24" hidden="false" customHeight="true" outlineLevel="0" collapsed="false">
      <c r="A317" s="24"/>
      <c r="B317" s="25"/>
      <c r="C317" s="223" t="s">
        <v>915</v>
      </c>
      <c r="D317" s="223" t="s">
        <v>208</v>
      </c>
      <c r="E317" s="224" t="s">
        <v>1729</v>
      </c>
      <c r="F317" s="225" t="s">
        <v>1730</v>
      </c>
      <c r="G317" s="226" t="s">
        <v>211</v>
      </c>
      <c r="H317" s="227" t="n">
        <v>121</v>
      </c>
      <c r="I317" s="228"/>
      <c r="J317" s="229" t="n">
        <f aca="false">ROUND(I317*H317,2)</f>
        <v>0</v>
      </c>
      <c r="K317" s="225"/>
      <c r="L317" s="30"/>
      <c r="M317" s="230"/>
      <c r="N317" s="231" t="s">
        <v>40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96</v>
      </c>
      <c r="AT317" s="234" t="s">
        <v>208</v>
      </c>
      <c r="AU317" s="234" t="s">
        <v>84</v>
      </c>
      <c r="AY317" s="3" t="s">
        <v>206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2</v>
      </c>
      <c r="BK317" s="235" t="n">
        <f aca="false">ROUND(I317*H317,2)</f>
        <v>0</v>
      </c>
      <c r="BL317" s="3" t="s">
        <v>96</v>
      </c>
      <c r="BM317" s="234" t="s">
        <v>1731</v>
      </c>
    </row>
    <row r="318" s="31" customFormat="true" ht="16.5" hidden="false" customHeight="true" outlineLevel="0" collapsed="false">
      <c r="A318" s="24"/>
      <c r="B318" s="25"/>
      <c r="C318" s="223" t="s">
        <v>919</v>
      </c>
      <c r="D318" s="223" t="s">
        <v>208</v>
      </c>
      <c r="E318" s="224" t="s">
        <v>1732</v>
      </c>
      <c r="F318" s="225" t="s">
        <v>1733</v>
      </c>
      <c r="G318" s="226" t="s">
        <v>284</v>
      </c>
      <c r="H318" s="227" t="n">
        <v>3.896</v>
      </c>
      <c r="I318" s="228"/>
      <c r="J318" s="229" t="n">
        <f aca="false">ROUND(I318*H318,2)</f>
        <v>0</v>
      </c>
      <c r="K318" s="225" t="s">
        <v>212</v>
      </c>
      <c r="L318" s="30"/>
      <c r="M318" s="230"/>
      <c r="N318" s="231" t="s">
        <v>40</v>
      </c>
      <c r="O318" s="74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96</v>
      </c>
      <c r="AT318" s="234" t="s">
        <v>208</v>
      </c>
      <c r="AU318" s="234" t="s">
        <v>84</v>
      </c>
      <c r="AY318" s="3" t="s">
        <v>206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2</v>
      </c>
      <c r="BK318" s="235" t="n">
        <f aca="false">ROUND(I318*H318,2)</f>
        <v>0</v>
      </c>
      <c r="BL318" s="3" t="s">
        <v>96</v>
      </c>
      <c r="BM318" s="234" t="s">
        <v>1734</v>
      </c>
    </row>
    <row r="319" s="249" customFormat="true" ht="11.25" hidden="false" customHeight="false" outlineLevel="0" collapsed="false">
      <c r="B319" s="250"/>
      <c r="C319" s="251"/>
      <c r="D319" s="239" t="s">
        <v>226</v>
      </c>
      <c r="E319" s="252"/>
      <c r="F319" s="253" t="s">
        <v>1735</v>
      </c>
      <c r="G319" s="251"/>
      <c r="H319" s="252"/>
      <c r="I319" s="254"/>
      <c r="J319" s="251"/>
      <c r="K319" s="251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26</v>
      </c>
      <c r="AU319" s="259" t="s">
        <v>84</v>
      </c>
      <c r="AV319" s="249" t="s">
        <v>82</v>
      </c>
      <c r="AW319" s="249" t="s">
        <v>31</v>
      </c>
      <c r="AX319" s="249" t="s">
        <v>75</v>
      </c>
      <c r="AY319" s="259" t="s">
        <v>206</v>
      </c>
    </row>
    <row r="320" s="236" customFormat="true" ht="11.25" hidden="false" customHeight="false" outlineLevel="0" collapsed="false">
      <c r="B320" s="237"/>
      <c r="C320" s="238"/>
      <c r="D320" s="239" t="s">
        <v>226</v>
      </c>
      <c r="E320" s="240"/>
      <c r="F320" s="241" t="s">
        <v>1736</v>
      </c>
      <c r="G320" s="238"/>
      <c r="H320" s="242" t="n">
        <v>0.8</v>
      </c>
      <c r="I320" s="243"/>
      <c r="J320" s="238"/>
      <c r="K320" s="238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226</v>
      </c>
      <c r="AU320" s="248" t="s">
        <v>84</v>
      </c>
      <c r="AV320" s="236" t="s">
        <v>84</v>
      </c>
      <c r="AW320" s="236" t="s">
        <v>31</v>
      </c>
      <c r="AX320" s="236" t="s">
        <v>75</v>
      </c>
      <c r="AY320" s="248" t="s">
        <v>206</v>
      </c>
    </row>
    <row r="321" s="249" customFormat="true" ht="11.25" hidden="false" customHeight="false" outlineLevel="0" collapsed="false">
      <c r="B321" s="250"/>
      <c r="C321" s="251"/>
      <c r="D321" s="239" t="s">
        <v>226</v>
      </c>
      <c r="E321" s="252"/>
      <c r="F321" s="253" t="s">
        <v>1737</v>
      </c>
      <c r="G321" s="251"/>
      <c r="H321" s="252"/>
      <c r="I321" s="254"/>
      <c r="J321" s="251"/>
      <c r="K321" s="251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26</v>
      </c>
      <c r="AU321" s="259" t="s">
        <v>84</v>
      </c>
      <c r="AV321" s="249" t="s">
        <v>82</v>
      </c>
      <c r="AW321" s="249" t="s">
        <v>31</v>
      </c>
      <c r="AX321" s="249" t="s">
        <v>75</v>
      </c>
      <c r="AY321" s="259" t="s">
        <v>206</v>
      </c>
    </row>
    <row r="322" s="236" customFormat="true" ht="11.25" hidden="false" customHeight="false" outlineLevel="0" collapsed="false">
      <c r="B322" s="237"/>
      <c r="C322" s="238"/>
      <c r="D322" s="239" t="s">
        <v>226</v>
      </c>
      <c r="E322" s="240"/>
      <c r="F322" s="241" t="s">
        <v>1738</v>
      </c>
      <c r="G322" s="238"/>
      <c r="H322" s="242" t="n">
        <v>0.05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26</v>
      </c>
      <c r="AU322" s="248" t="s">
        <v>84</v>
      </c>
      <c r="AV322" s="236" t="s">
        <v>84</v>
      </c>
      <c r="AW322" s="236" t="s">
        <v>31</v>
      </c>
      <c r="AX322" s="236" t="s">
        <v>75</v>
      </c>
      <c r="AY322" s="248" t="s">
        <v>206</v>
      </c>
    </row>
    <row r="323" s="249" customFormat="true" ht="11.25" hidden="false" customHeight="false" outlineLevel="0" collapsed="false">
      <c r="B323" s="250"/>
      <c r="C323" s="251"/>
      <c r="D323" s="239" t="s">
        <v>226</v>
      </c>
      <c r="E323" s="252"/>
      <c r="F323" s="253" t="s">
        <v>1739</v>
      </c>
      <c r="G323" s="251"/>
      <c r="H323" s="252"/>
      <c r="I323" s="254"/>
      <c r="J323" s="251"/>
      <c r="K323" s="251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26</v>
      </c>
      <c r="AU323" s="259" t="s">
        <v>84</v>
      </c>
      <c r="AV323" s="249" t="s">
        <v>82</v>
      </c>
      <c r="AW323" s="249" t="s">
        <v>31</v>
      </c>
      <c r="AX323" s="249" t="s">
        <v>75</v>
      </c>
      <c r="AY323" s="259" t="s">
        <v>206</v>
      </c>
    </row>
    <row r="324" s="236" customFormat="true" ht="11.25" hidden="false" customHeight="false" outlineLevel="0" collapsed="false">
      <c r="B324" s="237"/>
      <c r="C324" s="238"/>
      <c r="D324" s="239" t="s">
        <v>226</v>
      </c>
      <c r="E324" s="240"/>
      <c r="F324" s="241" t="s">
        <v>1740</v>
      </c>
      <c r="G324" s="238"/>
      <c r="H324" s="242" t="n">
        <v>3.046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26</v>
      </c>
      <c r="AU324" s="248" t="s">
        <v>84</v>
      </c>
      <c r="AV324" s="236" t="s">
        <v>84</v>
      </c>
      <c r="AW324" s="236" t="s">
        <v>31</v>
      </c>
      <c r="AX324" s="236" t="s">
        <v>75</v>
      </c>
      <c r="AY324" s="248" t="s">
        <v>206</v>
      </c>
    </row>
    <row r="325" s="260" customFormat="true" ht="11.25" hidden="false" customHeight="false" outlineLevel="0" collapsed="false">
      <c r="B325" s="261"/>
      <c r="C325" s="262"/>
      <c r="D325" s="239" t="s">
        <v>226</v>
      </c>
      <c r="E325" s="263"/>
      <c r="F325" s="264" t="s">
        <v>290</v>
      </c>
      <c r="G325" s="262"/>
      <c r="H325" s="265" t="n">
        <v>3.896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26</v>
      </c>
      <c r="AU325" s="271" t="s">
        <v>84</v>
      </c>
      <c r="AV325" s="260" t="s">
        <v>96</v>
      </c>
      <c r="AW325" s="260" t="s">
        <v>31</v>
      </c>
      <c r="AX325" s="260" t="s">
        <v>82</v>
      </c>
      <c r="AY325" s="271" t="s">
        <v>206</v>
      </c>
    </row>
    <row r="326" s="31" customFormat="true" ht="21.75" hidden="false" customHeight="true" outlineLevel="0" collapsed="false">
      <c r="A326" s="24"/>
      <c r="B326" s="25"/>
      <c r="C326" s="223" t="s">
        <v>923</v>
      </c>
      <c r="D326" s="223" t="s">
        <v>208</v>
      </c>
      <c r="E326" s="224" t="s">
        <v>1741</v>
      </c>
      <c r="F326" s="225" t="s">
        <v>1742</v>
      </c>
      <c r="G326" s="226" t="s">
        <v>284</v>
      </c>
      <c r="H326" s="227" t="n">
        <v>3.896</v>
      </c>
      <c r="I326" s="228"/>
      <c r="J326" s="229" t="n">
        <f aca="false">ROUND(I326*H326,2)</f>
        <v>0</v>
      </c>
      <c r="K326" s="225" t="s">
        <v>212</v>
      </c>
      <c r="L326" s="30"/>
      <c r="M326" s="230"/>
      <c r="N326" s="231" t="s">
        <v>40</v>
      </c>
      <c r="O326" s="74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96</v>
      </c>
      <c r="AT326" s="234" t="s">
        <v>208</v>
      </c>
      <c r="AU326" s="234" t="s">
        <v>84</v>
      </c>
      <c r="AY326" s="3" t="s">
        <v>206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82</v>
      </c>
      <c r="BK326" s="235" t="n">
        <f aca="false">ROUND(I326*H326,2)</f>
        <v>0</v>
      </c>
      <c r="BL326" s="3" t="s">
        <v>96</v>
      </c>
      <c r="BM326" s="234" t="s">
        <v>1743</v>
      </c>
    </row>
    <row r="327" s="31" customFormat="true" ht="24" hidden="false" customHeight="true" outlineLevel="0" collapsed="false">
      <c r="A327" s="24"/>
      <c r="B327" s="25"/>
      <c r="C327" s="223" t="s">
        <v>928</v>
      </c>
      <c r="D327" s="223" t="s">
        <v>208</v>
      </c>
      <c r="E327" s="224" t="s">
        <v>1744</v>
      </c>
      <c r="F327" s="225" t="s">
        <v>1745</v>
      </c>
      <c r="G327" s="226" t="s">
        <v>284</v>
      </c>
      <c r="H327" s="227" t="n">
        <v>35.064</v>
      </c>
      <c r="I327" s="228"/>
      <c r="J327" s="229" t="n">
        <f aca="false">ROUND(I327*H327,2)</f>
        <v>0</v>
      </c>
      <c r="K327" s="225" t="s">
        <v>212</v>
      </c>
      <c r="L327" s="30"/>
      <c r="M327" s="230"/>
      <c r="N327" s="231" t="s">
        <v>40</v>
      </c>
      <c r="O327" s="74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96</v>
      </c>
      <c r="AT327" s="234" t="s">
        <v>208</v>
      </c>
      <c r="AU327" s="234" t="s">
        <v>84</v>
      </c>
      <c r="AY327" s="3" t="s">
        <v>206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2</v>
      </c>
      <c r="BK327" s="235" t="n">
        <f aca="false">ROUND(I327*H327,2)</f>
        <v>0</v>
      </c>
      <c r="BL327" s="3" t="s">
        <v>96</v>
      </c>
      <c r="BM327" s="234" t="s">
        <v>1746</v>
      </c>
    </row>
    <row r="328" s="236" customFormat="true" ht="11.25" hidden="false" customHeight="false" outlineLevel="0" collapsed="false">
      <c r="B328" s="237"/>
      <c r="C328" s="238"/>
      <c r="D328" s="239" t="s">
        <v>226</v>
      </c>
      <c r="E328" s="240"/>
      <c r="F328" s="241" t="s">
        <v>1747</v>
      </c>
      <c r="G328" s="238"/>
      <c r="H328" s="242" t="n">
        <v>35.064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26</v>
      </c>
      <c r="AU328" s="248" t="s">
        <v>84</v>
      </c>
      <c r="AV328" s="236" t="s">
        <v>84</v>
      </c>
      <c r="AW328" s="236" t="s">
        <v>31</v>
      </c>
      <c r="AX328" s="236" t="s">
        <v>82</v>
      </c>
      <c r="AY328" s="248" t="s">
        <v>206</v>
      </c>
    </row>
    <row r="329" s="206" customFormat="true" ht="22.5" hidden="false" customHeight="true" outlineLevel="0" collapsed="false">
      <c r="B329" s="207"/>
      <c r="C329" s="208"/>
      <c r="D329" s="209" t="s">
        <v>74</v>
      </c>
      <c r="E329" s="221" t="s">
        <v>236</v>
      </c>
      <c r="F329" s="221" t="s">
        <v>319</v>
      </c>
      <c r="G329" s="208"/>
      <c r="H329" s="208"/>
      <c r="I329" s="211"/>
      <c r="J329" s="222" t="n">
        <f aca="false">BK329</f>
        <v>0</v>
      </c>
      <c r="K329" s="208"/>
      <c r="L329" s="213"/>
      <c r="M329" s="214"/>
      <c r="N329" s="215"/>
      <c r="O329" s="215"/>
      <c r="P329" s="216" t="n">
        <f aca="false">SUM(P330:P331)</f>
        <v>0</v>
      </c>
      <c r="Q329" s="215"/>
      <c r="R329" s="216" t="n">
        <f aca="false">SUM(R330:R331)</f>
        <v>0.0007</v>
      </c>
      <c r="S329" s="215"/>
      <c r="T329" s="217" t="n">
        <f aca="false">SUM(T330:T331)</f>
        <v>0</v>
      </c>
      <c r="AR329" s="218" t="s">
        <v>82</v>
      </c>
      <c r="AT329" s="219" t="s">
        <v>74</v>
      </c>
      <c r="AU329" s="219" t="s">
        <v>82</v>
      </c>
      <c r="AY329" s="218" t="s">
        <v>206</v>
      </c>
      <c r="BK329" s="220" t="n">
        <f aca="false">SUM(BK330:BK331)</f>
        <v>0</v>
      </c>
    </row>
    <row r="330" s="31" customFormat="true" ht="16.5" hidden="false" customHeight="true" outlineLevel="0" collapsed="false">
      <c r="A330" s="24"/>
      <c r="B330" s="25"/>
      <c r="C330" s="223" t="s">
        <v>933</v>
      </c>
      <c r="D330" s="223" t="s">
        <v>208</v>
      </c>
      <c r="E330" s="224" t="s">
        <v>1748</v>
      </c>
      <c r="F330" s="225" t="s">
        <v>1749</v>
      </c>
      <c r="G330" s="226" t="s">
        <v>310</v>
      </c>
      <c r="H330" s="227" t="n">
        <v>1</v>
      </c>
      <c r="I330" s="228"/>
      <c r="J330" s="229" t="n">
        <f aca="false">ROUND(I330*H330,2)</f>
        <v>0</v>
      </c>
      <c r="K330" s="225" t="s">
        <v>212</v>
      </c>
      <c r="L330" s="30"/>
      <c r="M330" s="230"/>
      <c r="N330" s="231" t="s">
        <v>40</v>
      </c>
      <c r="O330" s="74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96</v>
      </c>
      <c r="AT330" s="234" t="s">
        <v>208</v>
      </c>
      <c r="AU330" s="234" t="s">
        <v>84</v>
      </c>
      <c r="AY330" s="3" t="s">
        <v>206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82</v>
      </c>
      <c r="BK330" s="235" t="n">
        <f aca="false">ROUND(I330*H330,2)</f>
        <v>0</v>
      </c>
      <c r="BL330" s="3" t="s">
        <v>96</v>
      </c>
      <c r="BM330" s="234" t="s">
        <v>1750</v>
      </c>
    </row>
    <row r="331" s="31" customFormat="true" ht="16.5" hidden="false" customHeight="true" outlineLevel="0" collapsed="false">
      <c r="A331" s="24"/>
      <c r="B331" s="25"/>
      <c r="C331" s="289" t="s">
        <v>939</v>
      </c>
      <c r="D331" s="289" t="s">
        <v>635</v>
      </c>
      <c r="E331" s="290" t="s">
        <v>1751</v>
      </c>
      <c r="F331" s="291" t="s">
        <v>1752</v>
      </c>
      <c r="G331" s="292" t="s">
        <v>310</v>
      </c>
      <c r="H331" s="293" t="n">
        <v>1</v>
      </c>
      <c r="I331" s="294"/>
      <c r="J331" s="295" t="n">
        <f aca="false">ROUND(I331*H331,2)</f>
        <v>0</v>
      </c>
      <c r="K331" s="291" t="s">
        <v>212</v>
      </c>
      <c r="L331" s="296"/>
      <c r="M331" s="297"/>
      <c r="N331" s="298" t="s">
        <v>40</v>
      </c>
      <c r="O331" s="74"/>
      <c r="P331" s="232" t="n">
        <f aca="false">O331*H331</f>
        <v>0</v>
      </c>
      <c r="Q331" s="232" t="n">
        <v>0.0007</v>
      </c>
      <c r="R331" s="232" t="n">
        <f aca="false">Q331*H331</f>
        <v>0.0007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236</v>
      </c>
      <c r="AT331" s="234" t="s">
        <v>635</v>
      </c>
      <c r="AU331" s="234" t="s">
        <v>84</v>
      </c>
      <c r="AY331" s="3" t="s">
        <v>206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2</v>
      </c>
      <c r="BK331" s="235" t="n">
        <f aca="false">ROUND(I331*H331,2)</f>
        <v>0</v>
      </c>
      <c r="BL331" s="3" t="s">
        <v>96</v>
      </c>
      <c r="BM331" s="234" t="s">
        <v>1753</v>
      </c>
    </row>
    <row r="332" s="206" customFormat="true" ht="22.5" hidden="false" customHeight="true" outlineLevel="0" collapsed="false">
      <c r="B332" s="207"/>
      <c r="C332" s="208"/>
      <c r="D332" s="209" t="s">
        <v>74</v>
      </c>
      <c r="E332" s="221" t="s">
        <v>242</v>
      </c>
      <c r="F332" s="221" t="s">
        <v>331</v>
      </c>
      <c r="G332" s="208"/>
      <c r="H332" s="208"/>
      <c r="I332" s="211"/>
      <c r="J332" s="222" t="n">
        <f aca="false">BK332</f>
        <v>0</v>
      </c>
      <c r="K332" s="208"/>
      <c r="L332" s="213"/>
      <c r="M332" s="214"/>
      <c r="N332" s="215"/>
      <c r="O332" s="215"/>
      <c r="P332" s="216" t="n">
        <f aca="false">SUM(P333:P337)</f>
        <v>0</v>
      </c>
      <c r="Q332" s="215"/>
      <c r="R332" s="216" t="n">
        <f aca="false">SUM(R333:R337)</f>
        <v>0.001</v>
      </c>
      <c r="S332" s="215"/>
      <c r="T332" s="217" t="n">
        <f aca="false">SUM(T333:T337)</f>
        <v>0</v>
      </c>
      <c r="AR332" s="218" t="s">
        <v>82</v>
      </c>
      <c r="AT332" s="219" t="s">
        <v>74</v>
      </c>
      <c r="AU332" s="219" t="s">
        <v>82</v>
      </c>
      <c r="AY332" s="218" t="s">
        <v>206</v>
      </c>
      <c r="BK332" s="220" t="n">
        <f aca="false">SUM(BK333:BK337)</f>
        <v>0</v>
      </c>
    </row>
    <row r="333" s="31" customFormat="true" ht="24" hidden="false" customHeight="true" outlineLevel="0" collapsed="false">
      <c r="A333" s="24"/>
      <c r="B333" s="25"/>
      <c r="C333" s="223" t="s">
        <v>946</v>
      </c>
      <c r="D333" s="223" t="s">
        <v>208</v>
      </c>
      <c r="E333" s="224" t="s">
        <v>1754</v>
      </c>
      <c r="F333" s="225" t="s">
        <v>1755</v>
      </c>
      <c r="G333" s="226" t="s">
        <v>274</v>
      </c>
      <c r="H333" s="227" t="n">
        <v>4.7</v>
      </c>
      <c r="I333" s="228"/>
      <c r="J333" s="229" t="n">
        <f aca="false">ROUND(I333*H333,2)</f>
        <v>0</v>
      </c>
      <c r="K333" s="225"/>
      <c r="L333" s="30"/>
      <c r="M333" s="230"/>
      <c r="N333" s="231" t="s">
        <v>40</v>
      </c>
      <c r="O333" s="74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96</v>
      </c>
      <c r="AT333" s="234" t="s">
        <v>208</v>
      </c>
      <c r="AU333" s="234" t="s">
        <v>84</v>
      </c>
      <c r="AY333" s="3" t="s">
        <v>206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82</v>
      </c>
      <c r="BK333" s="235" t="n">
        <f aca="false">ROUND(I333*H333,2)</f>
        <v>0</v>
      </c>
      <c r="BL333" s="3" t="s">
        <v>96</v>
      </c>
      <c r="BM333" s="234" t="s">
        <v>1756</v>
      </c>
    </row>
    <row r="334" s="249" customFormat="true" ht="11.25" hidden="false" customHeight="false" outlineLevel="0" collapsed="false">
      <c r="B334" s="250"/>
      <c r="C334" s="251"/>
      <c r="D334" s="239" t="s">
        <v>226</v>
      </c>
      <c r="E334" s="252"/>
      <c r="F334" s="253" t="s">
        <v>1757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26</v>
      </c>
      <c r="AU334" s="259" t="s">
        <v>84</v>
      </c>
      <c r="AV334" s="249" t="s">
        <v>82</v>
      </c>
      <c r="AW334" s="249" t="s">
        <v>31</v>
      </c>
      <c r="AX334" s="249" t="s">
        <v>75</v>
      </c>
      <c r="AY334" s="259" t="s">
        <v>206</v>
      </c>
    </row>
    <row r="335" s="236" customFormat="true" ht="11.25" hidden="false" customHeight="false" outlineLevel="0" collapsed="false">
      <c r="B335" s="237"/>
      <c r="C335" s="238"/>
      <c r="D335" s="239" t="s">
        <v>226</v>
      </c>
      <c r="E335" s="240"/>
      <c r="F335" s="241" t="s">
        <v>1758</v>
      </c>
      <c r="G335" s="238"/>
      <c r="H335" s="242" t="n">
        <v>4.7</v>
      </c>
      <c r="I335" s="243"/>
      <c r="J335" s="238"/>
      <c r="K335" s="238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26</v>
      </c>
      <c r="AU335" s="248" t="s">
        <v>84</v>
      </c>
      <c r="AV335" s="236" t="s">
        <v>84</v>
      </c>
      <c r="AW335" s="236" t="s">
        <v>31</v>
      </c>
      <c r="AX335" s="236" t="s">
        <v>82</v>
      </c>
      <c r="AY335" s="248" t="s">
        <v>206</v>
      </c>
    </row>
    <row r="336" s="31" customFormat="true" ht="24" hidden="false" customHeight="true" outlineLevel="0" collapsed="false">
      <c r="A336" s="24"/>
      <c r="B336" s="25"/>
      <c r="C336" s="289" t="s">
        <v>952</v>
      </c>
      <c r="D336" s="289" t="s">
        <v>635</v>
      </c>
      <c r="E336" s="290" t="s">
        <v>1759</v>
      </c>
      <c r="F336" s="291" t="s">
        <v>1760</v>
      </c>
      <c r="G336" s="292" t="s">
        <v>274</v>
      </c>
      <c r="H336" s="293" t="n">
        <v>4.7</v>
      </c>
      <c r="I336" s="294"/>
      <c r="J336" s="295" t="n">
        <f aca="false">ROUND(I336*H336,2)</f>
        <v>0</v>
      </c>
      <c r="K336" s="291"/>
      <c r="L336" s="296"/>
      <c r="M336" s="297"/>
      <c r="N336" s="298" t="s">
        <v>40</v>
      </c>
      <c r="O336" s="74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236</v>
      </c>
      <c r="AT336" s="234" t="s">
        <v>635</v>
      </c>
      <c r="AU336" s="234" t="s">
        <v>84</v>
      </c>
      <c r="AY336" s="3" t="s">
        <v>206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82</v>
      </c>
      <c r="BK336" s="235" t="n">
        <f aca="false">ROUND(I336*H336,2)</f>
        <v>0</v>
      </c>
      <c r="BL336" s="3" t="s">
        <v>96</v>
      </c>
      <c r="BM336" s="234" t="s">
        <v>1761</v>
      </c>
    </row>
    <row r="337" s="31" customFormat="true" ht="24" hidden="false" customHeight="true" outlineLevel="0" collapsed="false">
      <c r="A337" s="24"/>
      <c r="B337" s="25"/>
      <c r="C337" s="223" t="s">
        <v>960</v>
      </c>
      <c r="D337" s="223" t="s">
        <v>208</v>
      </c>
      <c r="E337" s="224" t="s">
        <v>1762</v>
      </c>
      <c r="F337" s="225" t="s">
        <v>1763</v>
      </c>
      <c r="G337" s="226" t="s">
        <v>310</v>
      </c>
      <c r="H337" s="227" t="n">
        <v>1</v>
      </c>
      <c r="I337" s="228"/>
      <c r="J337" s="229" t="n">
        <f aca="false">ROUND(I337*H337,2)</f>
        <v>0</v>
      </c>
      <c r="K337" s="225"/>
      <c r="L337" s="30"/>
      <c r="M337" s="230"/>
      <c r="N337" s="231" t="s">
        <v>40</v>
      </c>
      <c r="O337" s="74"/>
      <c r="P337" s="232" t="n">
        <f aca="false">O337*H337</f>
        <v>0</v>
      </c>
      <c r="Q337" s="232" t="n">
        <v>0.001</v>
      </c>
      <c r="R337" s="232" t="n">
        <f aca="false">Q337*H337</f>
        <v>0.001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96</v>
      </c>
      <c r="AT337" s="234" t="s">
        <v>208</v>
      </c>
      <c r="AU337" s="234" t="s">
        <v>84</v>
      </c>
      <c r="AY337" s="3" t="s">
        <v>206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82</v>
      </c>
      <c r="BK337" s="235" t="n">
        <f aca="false">ROUND(I337*H337,2)</f>
        <v>0</v>
      </c>
      <c r="BL337" s="3" t="s">
        <v>96</v>
      </c>
      <c r="BM337" s="234" t="s">
        <v>1764</v>
      </c>
    </row>
    <row r="338" s="206" customFormat="true" ht="22.5" hidden="false" customHeight="true" outlineLevel="0" collapsed="false">
      <c r="B338" s="207"/>
      <c r="C338" s="208"/>
      <c r="D338" s="209" t="s">
        <v>74</v>
      </c>
      <c r="E338" s="221" t="s">
        <v>944</v>
      </c>
      <c r="F338" s="221" t="s">
        <v>945</v>
      </c>
      <c r="G338" s="208"/>
      <c r="H338" s="208"/>
      <c r="I338" s="211"/>
      <c r="J338" s="222" t="n">
        <f aca="false">BK338</f>
        <v>0</v>
      </c>
      <c r="K338" s="208"/>
      <c r="L338" s="213"/>
      <c r="M338" s="214"/>
      <c r="N338" s="215"/>
      <c r="O338" s="215"/>
      <c r="P338" s="216" t="n">
        <f aca="false">P339</f>
        <v>0</v>
      </c>
      <c r="Q338" s="215"/>
      <c r="R338" s="216" t="n">
        <f aca="false">R339</f>
        <v>0</v>
      </c>
      <c r="S338" s="215"/>
      <c r="T338" s="217" t="n">
        <f aca="false">T339</f>
        <v>0</v>
      </c>
      <c r="AR338" s="218" t="s">
        <v>82</v>
      </c>
      <c r="AT338" s="219" t="s">
        <v>74</v>
      </c>
      <c r="AU338" s="219" t="s">
        <v>82</v>
      </c>
      <c r="AY338" s="218" t="s">
        <v>206</v>
      </c>
      <c r="BK338" s="220" t="n">
        <f aca="false">BK339</f>
        <v>0</v>
      </c>
    </row>
    <row r="339" s="31" customFormat="true" ht="24" hidden="false" customHeight="true" outlineLevel="0" collapsed="false">
      <c r="A339" s="24"/>
      <c r="B339" s="25"/>
      <c r="C339" s="223" t="s">
        <v>965</v>
      </c>
      <c r="D339" s="223" t="s">
        <v>208</v>
      </c>
      <c r="E339" s="224" t="s">
        <v>1765</v>
      </c>
      <c r="F339" s="225" t="s">
        <v>1766</v>
      </c>
      <c r="G339" s="226" t="s">
        <v>444</v>
      </c>
      <c r="H339" s="227" t="n">
        <v>246.579</v>
      </c>
      <c r="I339" s="228"/>
      <c r="J339" s="229" t="n">
        <f aca="false">ROUND(I339*H339,2)</f>
        <v>0</v>
      </c>
      <c r="K339" s="225" t="s">
        <v>212</v>
      </c>
      <c r="L339" s="30"/>
      <c r="M339" s="230"/>
      <c r="N339" s="231" t="s">
        <v>40</v>
      </c>
      <c r="O339" s="74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96</v>
      </c>
      <c r="AT339" s="234" t="s">
        <v>208</v>
      </c>
      <c r="AU339" s="234" t="s">
        <v>84</v>
      </c>
      <c r="AY339" s="3" t="s">
        <v>206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82</v>
      </c>
      <c r="BK339" s="235" t="n">
        <f aca="false">ROUND(I339*H339,2)</f>
        <v>0</v>
      </c>
      <c r="BL339" s="3" t="s">
        <v>96</v>
      </c>
      <c r="BM339" s="234" t="s">
        <v>1767</v>
      </c>
    </row>
    <row r="340" s="206" customFormat="true" ht="25.5" hidden="false" customHeight="true" outlineLevel="0" collapsed="false">
      <c r="B340" s="207"/>
      <c r="C340" s="208"/>
      <c r="D340" s="209" t="s">
        <v>74</v>
      </c>
      <c r="E340" s="210" t="s">
        <v>1768</v>
      </c>
      <c r="F340" s="210" t="s">
        <v>143</v>
      </c>
      <c r="G340" s="208"/>
      <c r="H340" s="208"/>
      <c r="I340" s="211"/>
      <c r="J340" s="212" t="n">
        <f aca="false">BK340</f>
        <v>0</v>
      </c>
      <c r="K340" s="208"/>
      <c r="L340" s="213"/>
      <c r="M340" s="214"/>
      <c r="N340" s="215"/>
      <c r="O340" s="215"/>
      <c r="P340" s="216" t="n">
        <f aca="false">P341</f>
        <v>0</v>
      </c>
      <c r="Q340" s="215"/>
      <c r="R340" s="216" t="n">
        <f aca="false">R341</f>
        <v>0</v>
      </c>
      <c r="S340" s="215"/>
      <c r="T340" s="217" t="n">
        <f aca="false">T341</f>
        <v>0</v>
      </c>
      <c r="AR340" s="218" t="s">
        <v>114</v>
      </c>
      <c r="AT340" s="219" t="s">
        <v>74</v>
      </c>
      <c r="AU340" s="219" t="s">
        <v>75</v>
      </c>
      <c r="AY340" s="218" t="s">
        <v>206</v>
      </c>
      <c r="BK340" s="220" t="n">
        <f aca="false">BK341</f>
        <v>0</v>
      </c>
    </row>
    <row r="341" s="206" customFormat="true" ht="22.5" hidden="false" customHeight="true" outlineLevel="0" collapsed="false">
      <c r="B341" s="207"/>
      <c r="C341" s="208"/>
      <c r="D341" s="209" t="s">
        <v>74</v>
      </c>
      <c r="E341" s="221" t="s">
        <v>1769</v>
      </c>
      <c r="F341" s="221" t="s">
        <v>1770</v>
      </c>
      <c r="G341" s="208"/>
      <c r="H341" s="208"/>
      <c r="I341" s="211"/>
      <c r="J341" s="222" t="n">
        <f aca="false">BK341</f>
        <v>0</v>
      </c>
      <c r="K341" s="208"/>
      <c r="L341" s="213"/>
      <c r="M341" s="214"/>
      <c r="N341" s="215"/>
      <c r="O341" s="215"/>
      <c r="P341" s="216" t="n">
        <f aca="false">P342</f>
        <v>0</v>
      </c>
      <c r="Q341" s="215"/>
      <c r="R341" s="216" t="n">
        <f aca="false">R342</f>
        <v>0</v>
      </c>
      <c r="S341" s="215"/>
      <c r="T341" s="217" t="n">
        <f aca="false">T342</f>
        <v>0</v>
      </c>
      <c r="AR341" s="218" t="s">
        <v>114</v>
      </c>
      <c r="AT341" s="219" t="s">
        <v>74</v>
      </c>
      <c r="AU341" s="219" t="s">
        <v>82</v>
      </c>
      <c r="AY341" s="218" t="s">
        <v>206</v>
      </c>
      <c r="BK341" s="220" t="n">
        <f aca="false">BK342</f>
        <v>0</v>
      </c>
    </row>
    <row r="342" s="31" customFormat="true" ht="21.75" hidden="false" customHeight="true" outlineLevel="0" collapsed="false">
      <c r="A342" s="24"/>
      <c r="B342" s="25"/>
      <c r="C342" s="223" t="s">
        <v>970</v>
      </c>
      <c r="D342" s="223" t="s">
        <v>208</v>
      </c>
      <c r="E342" s="224" t="s">
        <v>1771</v>
      </c>
      <c r="F342" s="225" t="s">
        <v>1772</v>
      </c>
      <c r="G342" s="226" t="s">
        <v>1701</v>
      </c>
      <c r="H342" s="227" t="n">
        <v>1</v>
      </c>
      <c r="I342" s="228"/>
      <c r="J342" s="229" t="n">
        <f aca="false">ROUND(I342*H342,2)</f>
        <v>0</v>
      </c>
      <c r="K342" s="225" t="s">
        <v>212</v>
      </c>
      <c r="L342" s="30"/>
      <c r="M342" s="284"/>
      <c r="N342" s="285" t="s">
        <v>40</v>
      </c>
      <c r="O342" s="286"/>
      <c r="P342" s="287" t="n">
        <f aca="false">O342*H342</f>
        <v>0</v>
      </c>
      <c r="Q342" s="287" t="n">
        <v>0</v>
      </c>
      <c r="R342" s="287" t="n">
        <f aca="false">Q342*H342</f>
        <v>0</v>
      </c>
      <c r="S342" s="287" t="n">
        <v>0</v>
      </c>
      <c r="T342" s="28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1773</v>
      </c>
      <c r="AT342" s="234" t="s">
        <v>208</v>
      </c>
      <c r="AU342" s="234" t="s">
        <v>84</v>
      </c>
      <c r="AY342" s="3" t="s">
        <v>206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82</v>
      </c>
      <c r="BK342" s="235" t="n">
        <f aca="false">ROUND(I342*H342,2)</f>
        <v>0</v>
      </c>
      <c r="BL342" s="3" t="s">
        <v>1773</v>
      </c>
      <c r="BM342" s="234" t="s">
        <v>1774</v>
      </c>
    </row>
    <row r="343" s="31" customFormat="true" ht="6.7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4FP7VVH6kN+rADvlXPwMT3HE1FFZ06XGxg14ZtHm6F1GZyVqGXDC/Sjc39dnPap4qOO5zaWCJwg4Y+m+K9951g==" saltValue="cEH5JLZ4RRSxVz9k6JVVQ/O6CmCQD1U5mSMj03yrgmuA+yJakS1kCPEUB9qH/OEbaASyMG0UXaCYEj5Fy5VKtg==" spinCount="100000" sheet="true" objects="true" scenarios="true" formatColumns="false" formatRows="false" autoFilter="false"/>
  <autoFilter ref="C130:K3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31" t="s">
        <v>487</v>
      </c>
      <c r="BA2" s="131"/>
      <c r="BB2" s="131"/>
      <c r="BC2" s="131" t="s">
        <v>1775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76</v>
      </c>
      <c r="BA3" s="131"/>
      <c r="BB3" s="131"/>
      <c r="BC3" s="131" t="s">
        <v>1777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489</v>
      </c>
      <c r="BA4" s="131"/>
      <c r="BB4" s="131"/>
      <c r="BC4" s="131" t="s">
        <v>1778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1779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491</v>
      </c>
      <c r="BA6" s="131"/>
      <c r="BB6" s="131"/>
      <c r="BC6" s="131" t="s">
        <v>1780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7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781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6:BE302)),  2)</f>
        <v>0</v>
      </c>
      <c r="G37" s="24"/>
      <c r="H37" s="24"/>
      <c r="I37" s="153" t="n">
        <v>0.21</v>
      </c>
      <c r="J37" s="152" t="n">
        <f aca="false">ROUND(((SUM(BE136:BE30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6:BF302)),  2)</f>
        <v>0</v>
      </c>
      <c r="G38" s="24"/>
      <c r="H38" s="24"/>
      <c r="I38" s="153" t="n">
        <v>0.12</v>
      </c>
      <c r="J38" s="152" t="n">
        <f aca="false">ROUND(((SUM(BF136:BF30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6:BG30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6:BH302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6:BI30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06 - SO 06 Opěrné stěny a schodišt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7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8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4</v>
      </c>
      <c r="E103" s="191"/>
      <c r="F103" s="191"/>
      <c r="G103" s="191"/>
      <c r="H103" s="191"/>
      <c r="I103" s="191"/>
      <c r="J103" s="192" t="n">
        <f aca="false">J18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5</v>
      </c>
      <c r="E104" s="191"/>
      <c r="F104" s="191"/>
      <c r="G104" s="191"/>
      <c r="H104" s="191"/>
      <c r="I104" s="191"/>
      <c r="J104" s="192" t="n">
        <f aca="false">J223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6</v>
      </c>
      <c r="E105" s="191"/>
      <c r="F105" s="191"/>
      <c r="G105" s="191"/>
      <c r="H105" s="191"/>
      <c r="I105" s="191"/>
      <c r="J105" s="192" t="n">
        <f aca="false">J248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87</v>
      </c>
      <c r="E106" s="191"/>
      <c r="F106" s="191"/>
      <c r="G106" s="191"/>
      <c r="H106" s="191"/>
      <c r="I106" s="191"/>
      <c r="J106" s="192" t="n">
        <f aca="false">J259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497</v>
      </c>
      <c r="E107" s="191"/>
      <c r="F107" s="191"/>
      <c r="G107" s="191"/>
      <c r="H107" s="191"/>
      <c r="I107" s="191"/>
      <c r="J107" s="192" t="n">
        <f aca="false">J269</f>
        <v>0</v>
      </c>
      <c r="K107" s="116"/>
      <c r="L107" s="193"/>
    </row>
    <row r="108" s="181" customFormat="true" ht="24.75" hidden="false" customHeight="true" outlineLevel="0" collapsed="false">
      <c r="B108" s="182"/>
      <c r="C108" s="183"/>
      <c r="D108" s="184" t="s">
        <v>189</v>
      </c>
      <c r="E108" s="185"/>
      <c r="F108" s="185"/>
      <c r="G108" s="185"/>
      <c r="H108" s="185"/>
      <c r="I108" s="185"/>
      <c r="J108" s="186" t="n">
        <f aca="false">J271</f>
        <v>0</v>
      </c>
      <c r="K108" s="183"/>
      <c r="L108" s="187"/>
    </row>
    <row r="109" s="188" customFormat="true" ht="19.5" hidden="false" customHeight="true" outlineLevel="0" collapsed="false">
      <c r="B109" s="189"/>
      <c r="C109" s="116"/>
      <c r="D109" s="190" t="s">
        <v>498</v>
      </c>
      <c r="E109" s="191"/>
      <c r="F109" s="191"/>
      <c r="G109" s="191"/>
      <c r="H109" s="191"/>
      <c r="I109" s="191"/>
      <c r="J109" s="192" t="n">
        <f aca="false">J272</f>
        <v>0</v>
      </c>
      <c r="K109" s="116"/>
      <c r="L109" s="193"/>
    </row>
    <row r="110" s="188" customFormat="true" ht="19.5" hidden="false" customHeight="true" outlineLevel="0" collapsed="false">
      <c r="B110" s="189"/>
      <c r="C110" s="116"/>
      <c r="D110" s="190" t="s">
        <v>499</v>
      </c>
      <c r="E110" s="191"/>
      <c r="F110" s="191"/>
      <c r="G110" s="191"/>
      <c r="H110" s="191"/>
      <c r="I110" s="191"/>
      <c r="J110" s="192" t="n">
        <f aca="false">J286</f>
        <v>0</v>
      </c>
      <c r="K110" s="116"/>
      <c r="L110" s="193"/>
    </row>
    <row r="111" s="188" customFormat="true" ht="19.5" hidden="false" customHeight="true" outlineLevel="0" collapsed="false">
      <c r="B111" s="189"/>
      <c r="C111" s="116"/>
      <c r="D111" s="190" t="s">
        <v>190</v>
      </c>
      <c r="E111" s="191"/>
      <c r="F111" s="191"/>
      <c r="G111" s="191"/>
      <c r="H111" s="191"/>
      <c r="I111" s="191"/>
      <c r="J111" s="192" t="n">
        <f aca="false">J291</f>
        <v>0</v>
      </c>
      <c r="K111" s="116"/>
      <c r="L111" s="193"/>
    </row>
    <row r="112" s="188" customFormat="true" ht="19.5" hidden="false" customHeight="true" outlineLevel="0" collapsed="false">
      <c r="B112" s="189"/>
      <c r="C112" s="116"/>
      <c r="D112" s="190" t="s">
        <v>1782</v>
      </c>
      <c r="E112" s="191"/>
      <c r="F112" s="191"/>
      <c r="G112" s="191"/>
      <c r="H112" s="191"/>
      <c r="I112" s="191"/>
      <c r="J112" s="192" t="n">
        <f aca="false">J297</f>
        <v>0</v>
      </c>
      <c r="K112" s="116"/>
      <c r="L112" s="193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9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2" t="str">
        <f aca="false">E7</f>
        <v>Revitalizace Tržnice I.etapa - Krásenský břeh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72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2" t="s">
        <v>173</v>
      </c>
      <c r="F124" s="172"/>
      <c r="G124" s="172"/>
      <c r="H124" s="172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74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3" t="s">
        <v>175</v>
      </c>
      <c r="F126" s="173"/>
      <c r="G126" s="173"/>
      <c r="H126" s="173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7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006 - SO 06 Opěrné stěny a schodiště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Valašské Meziříčí</v>
      </c>
      <c r="G130" s="26"/>
      <c r="H130" s="26"/>
      <c r="I130" s="17" t="s">
        <v>21</v>
      </c>
      <c r="J130" s="174" t="str">
        <f aca="false">IF(J16="","",J16)</f>
        <v>25. 10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Město Valašské Meziříčí</v>
      </c>
      <c r="G132" s="26"/>
      <c r="H132" s="26"/>
      <c r="I132" s="17" t="s">
        <v>29</v>
      </c>
      <c r="J132" s="175" t="str">
        <f aca="false">E25</f>
        <v>Kubla&amp;Architect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2</v>
      </c>
      <c r="J133" s="175" t="str">
        <f aca="false">E28</f>
        <v>Fajfrová Iren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0" customFormat="true" ht="29.25" hidden="false" customHeight="true" outlineLevel="0" collapsed="false">
      <c r="A135" s="194"/>
      <c r="B135" s="195"/>
      <c r="C135" s="196" t="s">
        <v>192</v>
      </c>
      <c r="D135" s="197" t="s">
        <v>60</v>
      </c>
      <c r="E135" s="197" t="s">
        <v>56</v>
      </c>
      <c r="F135" s="197" t="s">
        <v>57</v>
      </c>
      <c r="G135" s="197" t="s">
        <v>193</v>
      </c>
      <c r="H135" s="197" t="s">
        <v>194</v>
      </c>
      <c r="I135" s="197" t="s">
        <v>195</v>
      </c>
      <c r="J135" s="197" t="s">
        <v>180</v>
      </c>
      <c r="K135" s="198" t="s">
        <v>196</v>
      </c>
      <c r="L135" s="199"/>
      <c r="M135" s="82"/>
      <c r="N135" s="83" t="s">
        <v>39</v>
      </c>
      <c r="O135" s="83" t="s">
        <v>197</v>
      </c>
      <c r="P135" s="83" t="s">
        <v>198</v>
      </c>
      <c r="Q135" s="83" t="s">
        <v>199</v>
      </c>
      <c r="R135" s="83" t="s">
        <v>200</v>
      </c>
      <c r="S135" s="83" t="s">
        <v>201</v>
      </c>
      <c r="T135" s="84" t="s">
        <v>202</v>
      </c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</row>
    <row r="136" s="31" customFormat="true" ht="22.5" hidden="false" customHeight="true" outlineLevel="0" collapsed="false">
      <c r="A136" s="24"/>
      <c r="B136" s="25"/>
      <c r="C136" s="90" t="s">
        <v>203</v>
      </c>
      <c r="D136" s="26"/>
      <c r="E136" s="26"/>
      <c r="F136" s="26"/>
      <c r="G136" s="26"/>
      <c r="H136" s="26"/>
      <c r="I136" s="26"/>
      <c r="J136" s="201" t="n">
        <f aca="false">BK136</f>
        <v>0</v>
      </c>
      <c r="K136" s="26"/>
      <c r="L136" s="30"/>
      <c r="M136" s="85"/>
      <c r="N136" s="202"/>
      <c r="O136" s="86"/>
      <c r="P136" s="203" t="n">
        <f aca="false">P137+P271</f>
        <v>0</v>
      </c>
      <c r="Q136" s="86"/>
      <c r="R136" s="203" t="n">
        <f aca="false">R137+R271</f>
        <v>138.26649792</v>
      </c>
      <c r="S136" s="86"/>
      <c r="T136" s="204" t="n">
        <f aca="false">T137+T271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82</v>
      </c>
      <c r="BK136" s="205" t="n">
        <f aca="false">BK137+BK271</f>
        <v>0</v>
      </c>
    </row>
    <row r="137" s="206" customFormat="true" ht="25.5" hidden="false" customHeight="true" outlineLevel="0" collapsed="false">
      <c r="B137" s="207"/>
      <c r="C137" s="208"/>
      <c r="D137" s="209" t="s">
        <v>74</v>
      </c>
      <c r="E137" s="210" t="s">
        <v>204</v>
      </c>
      <c r="F137" s="210" t="s">
        <v>205</v>
      </c>
      <c r="G137" s="208"/>
      <c r="H137" s="208"/>
      <c r="I137" s="211"/>
      <c r="J137" s="212" t="n">
        <f aca="false">BK137</f>
        <v>0</v>
      </c>
      <c r="K137" s="208"/>
      <c r="L137" s="213"/>
      <c r="M137" s="214"/>
      <c r="N137" s="215"/>
      <c r="O137" s="215"/>
      <c r="P137" s="216" t="n">
        <f aca="false">P138+P180+P223+P248+P259+P269</f>
        <v>0</v>
      </c>
      <c r="Q137" s="215"/>
      <c r="R137" s="216" t="n">
        <f aca="false">R138+R180+R223+R248+R259+R269</f>
        <v>136.99676592</v>
      </c>
      <c r="S137" s="215"/>
      <c r="T137" s="217" t="n">
        <f aca="false">T138+T180+T223+T248+T259+T269</f>
        <v>0</v>
      </c>
      <c r="AR137" s="218" t="s">
        <v>82</v>
      </c>
      <c r="AT137" s="219" t="s">
        <v>74</v>
      </c>
      <c r="AU137" s="219" t="s">
        <v>75</v>
      </c>
      <c r="AY137" s="218" t="s">
        <v>206</v>
      </c>
      <c r="BK137" s="220" t="n">
        <f aca="false">BK138+BK180+BK223+BK248+BK259+BK269</f>
        <v>0</v>
      </c>
    </row>
    <row r="138" s="206" customFormat="true" ht="22.5" hidden="false" customHeight="true" outlineLevel="0" collapsed="false">
      <c r="B138" s="207"/>
      <c r="C138" s="208"/>
      <c r="D138" s="209" t="s">
        <v>74</v>
      </c>
      <c r="E138" s="221" t="s">
        <v>82</v>
      </c>
      <c r="F138" s="221" t="s">
        <v>207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SUM(P139:P179)</f>
        <v>0</v>
      </c>
      <c r="Q138" s="215"/>
      <c r="R138" s="216" t="n">
        <f aca="false">SUM(R139:R179)</f>
        <v>0.13076</v>
      </c>
      <c r="S138" s="215"/>
      <c r="T138" s="217" t="n">
        <f aca="false">SUM(T139:T179)</f>
        <v>0</v>
      </c>
      <c r="AR138" s="218" t="s">
        <v>82</v>
      </c>
      <c r="AT138" s="219" t="s">
        <v>74</v>
      </c>
      <c r="AU138" s="219" t="s">
        <v>82</v>
      </c>
      <c r="AY138" s="218" t="s">
        <v>206</v>
      </c>
      <c r="BK138" s="220" t="n">
        <f aca="false">SUM(BK139:BK179)</f>
        <v>0</v>
      </c>
    </row>
    <row r="139" s="31" customFormat="true" ht="24" hidden="false" customHeight="true" outlineLevel="0" collapsed="false">
      <c r="A139" s="24"/>
      <c r="B139" s="25"/>
      <c r="C139" s="223" t="s">
        <v>82</v>
      </c>
      <c r="D139" s="223" t="s">
        <v>208</v>
      </c>
      <c r="E139" s="224" t="s">
        <v>1783</v>
      </c>
      <c r="F139" s="225" t="s">
        <v>1784</v>
      </c>
      <c r="G139" s="226" t="s">
        <v>274</v>
      </c>
      <c r="H139" s="227" t="n">
        <v>4</v>
      </c>
      <c r="I139" s="228"/>
      <c r="J139" s="229" t="n">
        <f aca="false">ROUND(I139*H139,2)</f>
        <v>0</v>
      </c>
      <c r="K139" s="225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.03269</v>
      </c>
      <c r="R139" s="232" t="n">
        <f aca="false">Q139*H139</f>
        <v>0.13076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1785</v>
      </c>
    </row>
    <row r="140" s="249" customFormat="true" ht="11.25" hidden="false" customHeight="false" outlineLevel="0" collapsed="false">
      <c r="B140" s="250"/>
      <c r="C140" s="251"/>
      <c r="D140" s="239" t="s">
        <v>226</v>
      </c>
      <c r="E140" s="252"/>
      <c r="F140" s="253" t="s">
        <v>1786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6</v>
      </c>
      <c r="AU140" s="259" t="s">
        <v>84</v>
      </c>
      <c r="AV140" s="249" t="s">
        <v>82</v>
      </c>
      <c r="AW140" s="249" t="s">
        <v>31</v>
      </c>
      <c r="AX140" s="249" t="s">
        <v>75</v>
      </c>
      <c r="AY140" s="259" t="s">
        <v>206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1787</v>
      </c>
      <c r="G141" s="238"/>
      <c r="H141" s="242" t="n">
        <v>4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24" hidden="false" customHeight="true" outlineLevel="0" collapsed="false">
      <c r="A142" s="24"/>
      <c r="B142" s="25"/>
      <c r="C142" s="223" t="s">
        <v>84</v>
      </c>
      <c r="D142" s="223" t="s">
        <v>208</v>
      </c>
      <c r="E142" s="224" t="s">
        <v>516</v>
      </c>
      <c r="F142" s="225" t="s">
        <v>517</v>
      </c>
      <c r="G142" s="226" t="s">
        <v>284</v>
      </c>
      <c r="H142" s="227" t="n">
        <v>1.335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1788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1789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 t="s">
        <v>1776</v>
      </c>
      <c r="F144" s="241" t="s">
        <v>1790</v>
      </c>
      <c r="G144" s="238"/>
      <c r="H144" s="242" t="n">
        <v>1.335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24" hidden="false" customHeight="true" outlineLevel="0" collapsed="false">
      <c r="A145" s="24"/>
      <c r="B145" s="25"/>
      <c r="C145" s="223" t="s">
        <v>91</v>
      </c>
      <c r="D145" s="223" t="s">
        <v>208</v>
      </c>
      <c r="E145" s="224" t="s">
        <v>1791</v>
      </c>
      <c r="F145" s="225" t="s">
        <v>1792</v>
      </c>
      <c r="G145" s="226" t="s">
        <v>284</v>
      </c>
      <c r="H145" s="227" t="n">
        <v>12.246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1793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1794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22.5" hidden="false" customHeight="false" outlineLevel="0" collapsed="false">
      <c r="B147" s="237"/>
      <c r="C147" s="238"/>
      <c r="D147" s="239" t="s">
        <v>226</v>
      </c>
      <c r="E147" s="240"/>
      <c r="F147" s="241" t="s">
        <v>1795</v>
      </c>
      <c r="G147" s="238"/>
      <c r="H147" s="242" t="n">
        <v>12.246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75</v>
      </c>
      <c r="AY147" s="248" t="s">
        <v>206</v>
      </c>
    </row>
    <row r="148" s="260" customFormat="true" ht="11.25" hidden="false" customHeight="false" outlineLevel="0" collapsed="false">
      <c r="B148" s="261"/>
      <c r="C148" s="262"/>
      <c r="D148" s="239" t="s">
        <v>226</v>
      </c>
      <c r="E148" s="263" t="s">
        <v>487</v>
      </c>
      <c r="F148" s="264" t="s">
        <v>290</v>
      </c>
      <c r="G148" s="262"/>
      <c r="H148" s="265" t="n">
        <v>12.246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26</v>
      </c>
      <c r="AU148" s="271" t="s">
        <v>84</v>
      </c>
      <c r="AV148" s="260" t="s">
        <v>96</v>
      </c>
      <c r="AW148" s="260" t="s">
        <v>31</v>
      </c>
      <c r="AX148" s="260" t="s">
        <v>82</v>
      </c>
      <c r="AY148" s="271" t="s">
        <v>206</v>
      </c>
    </row>
    <row r="149" s="31" customFormat="true" ht="33" hidden="false" customHeight="true" outlineLevel="0" collapsed="false">
      <c r="A149" s="24"/>
      <c r="B149" s="25"/>
      <c r="C149" s="223" t="s">
        <v>96</v>
      </c>
      <c r="D149" s="223" t="s">
        <v>208</v>
      </c>
      <c r="E149" s="224" t="s">
        <v>1796</v>
      </c>
      <c r="F149" s="225" t="s">
        <v>1797</v>
      </c>
      <c r="G149" s="226" t="s">
        <v>284</v>
      </c>
      <c r="H149" s="227" t="n">
        <v>352.8</v>
      </c>
      <c r="I149" s="228"/>
      <c r="J149" s="229" t="n">
        <f aca="false">ROUND(I149*H149,2)</f>
        <v>0</v>
      </c>
      <c r="K149" s="225" t="s">
        <v>212</v>
      </c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96</v>
      </c>
      <c r="AT149" s="234" t="s">
        <v>208</v>
      </c>
      <c r="AU149" s="234" t="s">
        <v>84</v>
      </c>
      <c r="AY149" s="3" t="s">
        <v>2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2</v>
      </c>
      <c r="BK149" s="235" t="n">
        <f aca="false">ROUND(I149*H149,2)</f>
        <v>0</v>
      </c>
      <c r="BL149" s="3" t="s">
        <v>96</v>
      </c>
      <c r="BM149" s="234" t="s">
        <v>1798</v>
      </c>
    </row>
    <row r="150" s="249" customFormat="true" ht="11.25" hidden="false" customHeight="false" outlineLevel="0" collapsed="false">
      <c r="B150" s="250"/>
      <c r="C150" s="251"/>
      <c r="D150" s="239" t="s">
        <v>226</v>
      </c>
      <c r="E150" s="252"/>
      <c r="F150" s="253" t="s">
        <v>1799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6</v>
      </c>
      <c r="AU150" s="259" t="s">
        <v>84</v>
      </c>
      <c r="AV150" s="249" t="s">
        <v>82</v>
      </c>
      <c r="AW150" s="249" t="s">
        <v>31</v>
      </c>
      <c r="AX150" s="249" t="s">
        <v>75</v>
      </c>
      <c r="AY150" s="259" t="s">
        <v>206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1779</v>
      </c>
      <c r="G151" s="238"/>
      <c r="H151" s="242" t="n">
        <v>352.8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75</v>
      </c>
      <c r="AY151" s="248" t="s">
        <v>206</v>
      </c>
    </row>
    <row r="152" s="260" customFormat="true" ht="11.25" hidden="false" customHeight="false" outlineLevel="0" collapsed="false">
      <c r="B152" s="261"/>
      <c r="C152" s="262"/>
      <c r="D152" s="239" t="s">
        <v>226</v>
      </c>
      <c r="E152" s="263" t="s">
        <v>1142</v>
      </c>
      <c r="F152" s="264" t="s">
        <v>290</v>
      </c>
      <c r="G152" s="262"/>
      <c r="H152" s="265" t="n">
        <v>352.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26</v>
      </c>
      <c r="AU152" s="271" t="s">
        <v>84</v>
      </c>
      <c r="AV152" s="260" t="s">
        <v>96</v>
      </c>
      <c r="AW152" s="260" t="s">
        <v>31</v>
      </c>
      <c r="AX152" s="260" t="s">
        <v>82</v>
      </c>
      <c r="AY152" s="271" t="s">
        <v>206</v>
      </c>
    </row>
    <row r="153" s="31" customFormat="true" ht="37.5" hidden="false" customHeight="true" outlineLevel="0" collapsed="false">
      <c r="A153" s="24"/>
      <c r="B153" s="25"/>
      <c r="C153" s="223" t="s">
        <v>114</v>
      </c>
      <c r="D153" s="223" t="s">
        <v>208</v>
      </c>
      <c r="E153" s="224" t="s">
        <v>538</v>
      </c>
      <c r="F153" s="225" t="s">
        <v>539</v>
      </c>
      <c r="G153" s="226" t="s">
        <v>284</v>
      </c>
      <c r="H153" s="227" t="n">
        <v>386.4</v>
      </c>
      <c r="I153" s="228"/>
      <c r="J153" s="229" t="n">
        <f aca="false">ROUND(I153*H153,2)</f>
        <v>0</v>
      </c>
      <c r="K153" s="225" t="s">
        <v>212</v>
      </c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96</v>
      </c>
      <c r="AT153" s="234" t="s">
        <v>208</v>
      </c>
      <c r="AU153" s="234" t="s">
        <v>84</v>
      </c>
      <c r="AY153" s="3" t="s">
        <v>20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2</v>
      </c>
      <c r="BK153" s="235" t="n">
        <f aca="false">ROUND(I153*H153,2)</f>
        <v>0</v>
      </c>
      <c r="BL153" s="3" t="s">
        <v>96</v>
      </c>
      <c r="BM153" s="234" t="s">
        <v>1800</v>
      </c>
    </row>
    <row r="154" s="249" customFormat="true" ht="11.25" hidden="false" customHeight="false" outlineLevel="0" collapsed="false">
      <c r="B154" s="250"/>
      <c r="C154" s="251"/>
      <c r="D154" s="239" t="s">
        <v>226</v>
      </c>
      <c r="E154" s="252"/>
      <c r="F154" s="253" t="s">
        <v>541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6</v>
      </c>
      <c r="AU154" s="259" t="s">
        <v>84</v>
      </c>
      <c r="AV154" s="249" t="s">
        <v>82</v>
      </c>
      <c r="AW154" s="249" t="s">
        <v>31</v>
      </c>
      <c r="AX154" s="249" t="s">
        <v>75</v>
      </c>
      <c r="AY154" s="259" t="s">
        <v>206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542</v>
      </c>
      <c r="G155" s="238"/>
      <c r="H155" s="242" t="n">
        <v>386.4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37.5" hidden="false" customHeight="true" outlineLevel="0" collapsed="false">
      <c r="A156" s="24"/>
      <c r="B156" s="25"/>
      <c r="C156" s="223" t="s">
        <v>228</v>
      </c>
      <c r="D156" s="223" t="s">
        <v>208</v>
      </c>
      <c r="E156" s="224" t="s">
        <v>546</v>
      </c>
      <c r="F156" s="225" t="s">
        <v>547</v>
      </c>
      <c r="G156" s="226" t="s">
        <v>284</v>
      </c>
      <c r="H156" s="227" t="n">
        <v>173.181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1801</v>
      </c>
    </row>
    <row r="157" s="249" customFormat="true" ht="11.25" hidden="false" customHeight="false" outlineLevel="0" collapsed="false">
      <c r="B157" s="250"/>
      <c r="C157" s="251"/>
      <c r="D157" s="239" t="s">
        <v>226</v>
      </c>
      <c r="E157" s="252"/>
      <c r="F157" s="253" t="s">
        <v>549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6</v>
      </c>
      <c r="AU157" s="259" t="s">
        <v>84</v>
      </c>
      <c r="AV157" s="249" t="s">
        <v>82</v>
      </c>
      <c r="AW157" s="249" t="s">
        <v>31</v>
      </c>
      <c r="AX157" s="249" t="s">
        <v>75</v>
      </c>
      <c r="AY157" s="259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1802</v>
      </c>
      <c r="G158" s="238"/>
      <c r="H158" s="242" t="n">
        <v>366.381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75</v>
      </c>
      <c r="AY158" s="248" t="s">
        <v>206</v>
      </c>
    </row>
    <row r="159" s="236" customFormat="true" ht="11.25" hidden="false" customHeight="false" outlineLevel="0" collapsed="false">
      <c r="B159" s="237"/>
      <c r="C159" s="238"/>
      <c r="D159" s="239" t="s">
        <v>226</v>
      </c>
      <c r="E159" s="240"/>
      <c r="F159" s="241" t="s">
        <v>550</v>
      </c>
      <c r="G159" s="238"/>
      <c r="H159" s="242" t="n">
        <v>-193.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26</v>
      </c>
      <c r="AU159" s="248" t="s">
        <v>84</v>
      </c>
      <c r="AV159" s="236" t="s">
        <v>84</v>
      </c>
      <c r="AW159" s="236" t="s">
        <v>31</v>
      </c>
      <c r="AX159" s="236" t="s">
        <v>75</v>
      </c>
      <c r="AY159" s="248" t="s">
        <v>206</v>
      </c>
    </row>
    <row r="160" s="260" customFormat="true" ht="11.25" hidden="false" customHeight="false" outlineLevel="0" collapsed="false">
      <c r="B160" s="261"/>
      <c r="C160" s="262"/>
      <c r="D160" s="239" t="s">
        <v>226</v>
      </c>
      <c r="E160" s="263" t="s">
        <v>489</v>
      </c>
      <c r="F160" s="264" t="s">
        <v>290</v>
      </c>
      <c r="G160" s="262"/>
      <c r="H160" s="265" t="n">
        <v>173.181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26</v>
      </c>
      <c r="AU160" s="271" t="s">
        <v>84</v>
      </c>
      <c r="AV160" s="260" t="s">
        <v>96</v>
      </c>
      <c r="AW160" s="260" t="s">
        <v>31</v>
      </c>
      <c r="AX160" s="260" t="s">
        <v>82</v>
      </c>
      <c r="AY160" s="271" t="s">
        <v>206</v>
      </c>
    </row>
    <row r="161" s="31" customFormat="true" ht="37.5" hidden="false" customHeight="true" outlineLevel="0" collapsed="false">
      <c r="A161" s="24"/>
      <c r="B161" s="25"/>
      <c r="C161" s="223" t="s">
        <v>232</v>
      </c>
      <c r="D161" s="223" t="s">
        <v>208</v>
      </c>
      <c r="E161" s="224" t="s">
        <v>553</v>
      </c>
      <c r="F161" s="225" t="s">
        <v>554</v>
      </c>
      <c r="G161" s="226" t="s">
        <v>284</v>
      </c>
      <c r="H161" s="227" t="n">
        <v>1731.81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1803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/>
      <c r="F162" s="241" t="s">
        <v>556</v>
      </c>
      <c r="G162" s="238"/>
      <c r="H162" s="242" t="n">
        <v>1731.81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24" hidden="false" customHeight="true" outlineLevel="0" collapsed="false">
      <c r="A163" s="24"/>
      <c r="B163" s="25"/>
      <c r="C163" s="223" t="s">
        <v>236</v>
      </c>
      <c r="D163" s="223" t="s">
        <v>208</v>
      </c>
      <c r="E163" s="224" t="s">
        <v>561</v>
      </c>
      <c r="F163" s="225" t="s">
        <v>562</v>
      </c>
      <c r="G163" s="226" t="s">
        <v>284</v>
      </c>
      <c r="H163" s="227" t="n">
        <v>193.2</v>
      </c>
      <c r="I163" s="228"/>
      <c r="J163" s="229" t="n">
        <f aca="false">ROUND(I163*H163,2)</f>
        <v>0</v>
      </c>
      <c r="K163" s="225" t="s">
        <v>212</v>
      </c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96</v>
      </c>
      <c r="AT163" s="234" t="s">
        <v>208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1804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40"/>
      <c r="F164" s="241" t="s">
        <v>491</v>
      </c>
      <c r="G164" s="238"/>
      <c r="H164" s="242" t="n">
        <v>193.2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1</v>
      </c>
      <c r="AX164" s="236" t="s">
        <v>82</v>
      </c>
      <c r="AY164" s="248" t="s">
        <v>206</v>
      </c>
    </row>
    <row r="165" s="31" customFormat="true" ht="33" hidden="false" customHeight="true" outlineLevel="0" collapsed="false">
      <c r="A165" s="24"/>
      <c r="B165" s="25"/>
      <c r="C165" s="223" t="s">
        <v>242</v>
      </c>
      <c r="D165" s="223" t="s">
        <v>208</v>
      </c>
      <c r="E165" s="224" t="s">
        <v>568</v>
      </c>
      <c r="F165" s="225" t="s">
        <v>569</v>
      </c>
      <c r="G165" s="226" t="s">
        <v>444</v>
      </c>
      <c r="H165" s="227" t="n">
        <v>346.362</v>
      </c>
      <c r="I165" s="228"/>
      <c r="J165" s="229" t="n">
        <f aca="false">ROUND(I165*H165,2)</f>
        <v>0</v>
      </c>
      <c r="K165" s="225" t="s">
        <v>212</v>
      </c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96</v>
      </c>
      <c r="AT165" s="234" t="s">
        <v>208</v>
      </c>
      <c r="AU165" s="234" t="s">
        <v>84</v>
      </c>
      <c r="AY165" s="3" t="s">
        <v>20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2</v>
      </c>
      <c r="BK165" s="235" t="n">
        <f aca="false">ROUND(I165*H165,2)</f>
        <v>0</v>
      </c>
      <c r="BL165" s="3" t="s">
        <v>96</v>
      </c>
      <c r="BM165" s="234" t="s">
        <v>1805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571</v>
      </c>
      <c r="G166" s="238"/>
      <c r="H166" s="242" t="n">
        <v>346.362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82</v>
      </c>
      <c r="AY166" s="248" t="s">
        <v>206</v>
      </c>
    </row>
    <row r="167" s="31" customFormat="true" ht="16.5" hidden="false" customHeight="true" outlineLevel="0" collapsed="false">
      <c r="A167" s="24"/>
      <c r="B167" s="25"/>
      <c r="C167" s="223" t="s">
        <v>246</v>
      </c>
      <c r="D167" s="223" t="s">
        <v>208</v>
      </c>
      <c r="E167" s="224" t="s">
        <v>572</v>
      </c>
      <c r="F167" s="225" t="s">
        <v>573</v>
      </c>
      <c r="G167" s="226" t="s">
        <v>284</v>
      </c>
      <c r="H167" s="227" t="n">
        <v>173.181</v>
      </c>
      <c r="I167" s="228"/>
      <c r="J167" s="229" t="n">
        <f aca="false">ROUND(I167*H167,2)</f>
        <v>0</v>
      </c>
      <c r="K167" s="225" t="s">
        <v>212</v>
      </c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96</v>
      </c>
      <c r="AT167" s="234" t="s">
        <v>208</v>
      </c>
      <c r="AU167" s="234" t="s">
        <v>84</v>
      </c>
      <c r="AY167" s="3" t="s">
        <v>20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2</v>
      </c>
      <c r="BK167" s="235" t="n">
        <f aca="false">ROUND(I167*H167,2)</f>
        <v>0</v>
      </c>
      <c r="BL167" s="3" t="s">
        <v>96</v>
      </c>
      <c r="BM167" s="234" t="s">
        <v>1806</v>
      </c>
    </row>
    <row r="168" s="236" customFormat="true" ht="11.25" hidden="false" customHeight="false" outlineLevel="0" collapsed="false">
      <c r="B168" s="237"/>
      <c r="C168" s="238"/>
      <c r="D168" s="239" t="s">
        <v>226</v>
      </c>
      <c r="E168" s="240"/>
      <c r="F168" s="241" t="s">
        <v>489</v>
      </c>
      <c r="G168" s="238"/>
      <c r="H168" s="242" t="n">
        <v>173.181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26</v>
      </c>
      <c r="AU168" s="248" t="s">
        <v>84</v>
      </c>
      <c r="AV168" s="236" t="s">
        <v>84</v>
      </c>
      <c r="AW168" s="236" t="s">
        <v>31</v>
      </c>
      <c r="AX168" s="236" t="s">
        <v>82</v>
      </c>
      <c r="AY168" s="248" t="s">
        <v>206</v>
      </c>
    </row>
    <row r="169" s="31" customFormat="true" ht="24" hidden="false" customHeight="true" outlineLevel="0" collapsed="false">
      <c r="A169" s="24"/>
      <c r="B169" s="25"/>
      <c r="C169" s="223" t="s">
        <v>85</v>
      </c>
      <c r="D169" s="223" t="s">
        <v>208</v>
      </c>
      <c r="E169" s="224" t="s">
        <v>575</v>
      </c>
      <c r="F169" s="225" t="s">
        <v>576</v>
      </c>
      <c r="G169" s="226" t="s">
        <v>284</v>
      </c>
      <c r="H169" s="227" t="n">
        <v>193.2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1807</v>
      </c>
    </row>
    <row r="170" s="236" customFormat="true" ht="11.25" hidden="false" customHeight="false" outlineLevel="0" collapsed="false">
      <c r="B170" s="237"/>
      <c r="C170" s="238"/>
      <c r="D170" s="239" t="s">
        <v>226</v>
      </c>
      <c r="E170" s="240"/>
      <c r="F170" s="241" t="s">
        <v>1808</v>
      </c>
      <c r="G170" s="238"/>
      <c r="H170" s="242" t="n">
        <v>193.2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26</v>
      </c>
      <c r="AU170" s="248" t="s">
        <v>84</v>
      </c>
      <c r="AV170" s="236" t="s">
        <v>84</v>
      </c>
      <c r="AW170" s="236" t="s">
        <v>31</v>
      </c>
      <c r="AX170" s="236" t="s">
        <v>75</v>
      </c>
      <c r="AY170" s="248" t="s">
        <v>206</v>
      </c>
    </row>
    <row r="171" s="260" customFormat="true" ht="11.25" hidden="false" customHeight="false" outlineLevel="0" collapsed="false">
      <c r="B171" s="261"/>
      <c r="C171" s="262"/>
      <c r="D171" s="239" t="s">
        <v>226</v>
      </c>
      <c r="E171" s="263" t="s">
        <v>491</v>
      </c>
      <c r="F171" s="264" t="s">
        <v>290</v>
      </c>
      <c r="G171" s="262"/>
      <c r="H171" s="265" t="n">
        <v>193.2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26</v>
      </c>
      <c r="AU171" s="271" t="s">
        <v>84</v>
      </c>
      <c r="AV171" s="260" t="s">
        <v>96</v>
      </c>
      <c r="AW171" s="260" t="s">
        <v>31</v>
      </c>
      <c r="AX171" s="260" t="s">
        <v>82</v>
      </c>
      <c r="AY171" s="271" t="s">
        <v>206</v>
      </c>
    </row>
    <row r="172" s="31" customFormat="true" ht="24" hidden="false" customHeight="true" outlineLevel="0" collapsed="false">
      <c r="A172" s="24"/>
      <c r="B172" s="25"/>
      <c r="C172" s="223" t="s">
        <v>7</v>
      </c>
      <c r="D172" s="223" t="s">
        <v>208</v>
      </c>
      <c r="E172" s="224" t="s">
        <v>579</v>
      </c>
      <c r="F172" s="225" t="s">
        <v>580</v>
      </c>
      <c r="G172" s="226" t="s">
        <v>211</v>
      </c>
      <c r="H172" s="227" t="n">
        <v>80</v>
      </c>
      <c r="I172" s="228"/>
      <c r="J172" s="229" t="n">
        <f aca="false">ROUND(I172*H172,2)</f>
        <v>0</v>
      </c>
      <c r="K172" s="225" t="s">
        <v>212</v>
      </c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96</v>
      </c>
      <c r="AT172" s="234" t="s">
        <v>208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1809</v>
      </c>
    </row>
    <row r="173" s="249" customFormat="true" ht="11.25" hidden="false" customHeight="false" outlineLevel="0" collapsed="false">
      <c r="B173" s="250"/>
      <c r="C173" s="251"/>
      <c r="D173" s="239" t="s">
        <v>226</v>
      </c>
      <c r="E173" s="252"/>
      <c r="F173" s="253" t="s">
        <v>1810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6</v>
      </c>
      <c r="AU173" s="259" t="s">
        <v>84</v>
      </c>
      <c r="AV173" s="249" t="s">
        <v>82</v>
      </c>
      <c r="AW173" s="249" t="s">
        <v>31</v>
      </c>
      <c r="AX173" s="249" t="s">
        <v>75</v>
      </c>
      <c r="AY173" s="259" t="s">
        <v>206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40"/>
      <c r="F174" s="241" t="s">
        <v>1811</v>
      </c>
      <c r="G174" s="238"/>
      <c r="H174" s="242" t="n">
        <v>59.95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1</v>
      </c>
      <c r="AX174" s="236" t="s">
        <v>75</v>
      </c>
      <c r="AY174" s="248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1812</v>
      </c>
      <c r="G175" s="238"/>
      <c r="H175" s="242" t="n">
        <v>10.16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75</v>
      </c>
      <c r="AY175" s="248" t="s">
        <v>206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1794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1813</v>
      </c>
      <c r="G177" s="238"/>
      <c r="H177" s="242" t="n">
        <v>3.24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/>
      <c r="F178" s="264" t="s">
        <v>290</v>
      </c>
      <c r="G178" s="262"/>
      <c r="H178" s="265" t="n">
        <v>73.355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75</v>
      </c>
      <c r="AY178" s="271" t="s">
        <v>206</v>
      </c>
    </row>
    <row r="179" s="236" customFormat="true" ht="11.25" hidden="false" customHeight="false" outlineLevel="0" collapsed="false">
      <c r="B179" s="237"/>
      <c r="C179" s="238"/>
      <c r="D179" s="239" t="s">
        <v>226</v>
      </c>
      <c r="E179" s="240"/>
      <c r="F179" s="241" t="s">
        <v>894</v>
      </c>
      <c r="G179" s="238"/>
      <c r="H179" s="242" t="n">
        <v>80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26</v>
      </c>
      <c r="AU179" s="248" t="s">
        <v>84</v>
      </c>
      <c r="AV179" s="236" t="s">
        <v>84</v>
      </c>
      <c r="AW179" s="236" t="s">
        <v>31</v>
      </c>
      <c r="AX179" s="236" t="s">
        <v>82</v>
      </c>
      <c r="AY179" s="248" t="s">
        <v>206</v>
      </c>
    </row>
    <row r="180" s="206" customFormat="true" ht="22.5" hidden="false" customHeight="true" outlineLevel="0" collapsed="false">
      <c r="B180" s="207"/>
      <c r="C180" s="208"/>
      <c r="D180" s="209" t="s">
        <v>74</v>
      </c>
      <c r="E180" s="221" t="s">
        <v>84</v>
      </c>
      <c r="F180" s="221" t="s">
        <v>583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222)</f>
        <v>0</v>
      </c>
      <c r="Q180" s="215"/>
      <c r="R180" s="216" t="n">
        <f aca="false">SUM(R181:R222)</f>
        <v>33.94057353</v>
      </c>
      <c r="S180" s="215"/>
      <c r="T180" s="217" t="n">
        <f aca="false">SUM(T181:T222)</f>
        <v>0</v>
      </c>
      <c r="AR180" s="218" t="s">
        <v>82</v>
      </c>
      <c r="AT180" s="219" t="s">
        <v>74</v>
      </c>
      <c r="AU180" s="219" t="s">
        <v>82</v>
      </c>
      <c r="AY180" s="218" t="s">
        <v>206</v>
      </c>
      <c r="BK180" s="220" t="n">
        <f aca="false">SUM(BK181:BK222)</f>
        <v>0</v>
      </c>
    </row>
    <row r="181" s="31" customFormat="true" ht="24" hidden="false" customHeight="true" outlineLevel="0" collapsed="false">
      <c r="A181" s="24"/>
      <c r="B181" s="25"/>
      <c r="C181" s="223" t="s">
        <v>256</v>
      </c>
      <c r="D181" s="223" t="s">
        <v>208</v>
      </c>
      <c r="E181" s="224" t="s">
        <v>1814</v>
      </c>
      <c r="F181" s="225" t="s">
        <v>1815</v>
      </c>
      <c r="G181" s="226" t="s">
        <v>274</v>
      </c>
      <c r="H181" s="227" t="n">
        <v>0.5</v>
      </c>
      <c r="I181" s="228"/>
      <c r="J181" s="229" t="n">
        <f aca="false">ROUND(I181*H181,2)</f>
        <v>0</v>
      </c>
      <c r="K181" s="225" t="s">
        <v>212</v>
      </c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.02464</v>
      </c>
      <c r="R181" s="232" t="n">
        <f aca="false">Q181*H181</f>
        <v>0.01232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96</v>
      </c>
      <c r="AT181" s="234" t="s">
        <v>208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1816</v>
      </c>
    </row>
    <row r="182" s="249" customFormat="true" ht="11.25" hidden="false" customHeight="false" outlineLevel="0" collapsed="false">
      <c r="B182" s="250"/>
      <c r="C182" s="251"/>
      <c r="D182" s="239" t="s">
        <v>226</v>
      </c>
      <c r="E182" s="252"/>
      <c r="F182" s="253" t="s">
        <v>1817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6</v>
      </c>
      <c r="AU182" s="259" t="s">
        <v>84</v>
      </c>
      <c r="AV182" s="249" t="s">
        <v>82</v>
      </c>
      <c r="AW182" s="249" t="s">
        <v>31</v>
      </c>
      <c r="AX182" s="249" t="s">
        <v>75</v>
      </c>
      <c r="AY182" s="259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1818</v>
      </c>
      <c r="G183" s="238"/>
      <c r="H183" s="242" t="n">
        <v>0.5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82</v>
      </c>
      <c r="AY183" s="248" t="s">
        <v>206</v>
      </c>
    </row>
    <row r="184" s="31" customFormat="true" ht="16.5" hidden="false" customHeight="true" outlineLevel="0" collapsed="false">
      <c r="A184" s="24"/>
      <c r="B184" s="25"/>
      <c r="C184" s="289" t="s">
        <v>260</v>
      </c>
      <c r="D184" s="289" t="s">
        <v>635</v>
      </c>
      <c r="E184" s="290" t="s">
        <v>1819</v>
      </c>
      <c r="F184" s="291" t="s">
        <v>1820</v>
      </c>
      <c r="G184" s="292" t="s">
        <v>310</v>
      </c>
      <c r="H184" s="293" t="n">
        <v>1</v>
      </c>
      <c r="I184" s="294"/>
      <c r="J184" s="295" t="n">
        <f aca="false">ROUND(I184*H184,2)</f>
        <v>0</v>
      </c>
      <c r="K184" s="291" t="s">
        <v>212</v>
      </c>
      <c r="L184" s="296"/>
      <c r="M184" s="297"/>
      <c r="N184" s="298" t="s">
        <v>40</v>
      </c>
      <c r="O184" s="74"/>
      <c r="P184" s="232" t="n">
        <f aca="false">O184*H184</f>
        <v>0</v>
      </c>
      <c r="Q184" s="232" t="n">
        <v>0.37</v>
      </c>
      <c r="R184" s="232" t="n">
        <f aca="false">Q184*H184</f>
        <v>0.37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36</v>
      </c>
      <c r="AT184" s="234" t="s">
        <v>635</v>
      </c>
      <c r="AU184" s="234" t="s">
        <v>84</v>
      </c>
      <c r="AY184" s="3" t="s">
        <v>20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2</v>
      </c>
      <c r="BK184" s="235" t="n">
        <f aca="false">ROUND(I184*H184,2)</f>
        <v>0</v>
      </c>
      <c r="BL184" s="3" t="s">
        <v>96</v>
      </c>
      <c r="BM184" s="234" t="s">
        <v>1821</v>
      </c>
    </row>
    <row r="185" s="31" customFormat="true" ht="16.5" hidden="false" customHeight="true" outlineLevel="0" collapsed="false">
      <c r="A185" s="24"/>
      <c r="B185" s="25"/>
      <c r="C185" s="223" t="s">
        <v>265</v>
      </c>
      <c r="D185" s="223" t="s">
        <v>208</v>
      </c>
      <c r="E185" s="224" t="s">
        <v>1822</v>
      </c>
      <c r="F185" s="225" t="s">
        <v>1823</v>
      </c>
      <c r="G185" s="226" t="s">
        <v>444</v>
      </c>
      <c r="H185" s="227" t="n">
        <v>0.264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10445</v>
      </c>
      <c r="R185" s="232" t="n">
        <f aca="false">Q185*H185</f>
        <v>0.0275748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1824</v>
      </c>
    </row>
    <row r="186" s="31" customFormat="true" ht="24" hidden="false" customHeight="true" outlineLevel="0" collapsed="false">
      <c r="A186" s="24"/>
      <c r="B186" s="25"/>
      <c r="C186" s="289" t="s">
        <v>269</v>
      </c>
      <c r="D186" s="289" t="s">
        <v>635</v>
      </c>
      <c r="E186" s="290" t="s">
        <v>1825</v>
      </c>
      <c r="F186" s="291" t="s">
        <v>1826</v>
      </c>
      <c r="G186" s="292" t="s">
        <v>1827</v>
      </c>
      <c r="H186" s="293" t="n">
        <v>1</v>
      </c>
      <c r="I186" s="294"/>
      <c r="J186" s="295" t="n">
        <f aca="false">ROUND(I186*H186,2)</f>
        <v>0</v>
      </c>
      <c r="K186" s="291"/>
      <c r="L186" s="296"/>
      <c r="M186" s="297"/>
      <c r="N186" s="298" t="s">
        <v>40</v>
      </c>
      <c r="O186" s="74"/>
      <c r="P186" s="232" t="n">
        <f aca="false">O186*H186</f>
        <v>0</v>
      </c>
      <c r="Q186" s="232" t="n">
        <v>0.264</v>
      </c>
      <c r="R186" s="232" t="n">
        <f aca="false">Q186*H186</f>
        <v>0.264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36</v>
      </c>
      <c r="AT186" s="234" t="s">
        <v>635</v>
      </c>
      <c r="AU186" s="234" t="s">
        <v>84</v>
      </c>
      <c r="AY186" s="3" t="s">
        <v>20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2</v>
      </c>
      <c r="BK186" s="235" t="n">
        <f aca="false">ROUND(I186*H186,2)</f>
        <v>0</v>
      </c>
      <c r="BL186" s="3" t="s">
        <v>96</v>
      </c>
      <c r="BM186" s="234" t="s">
        <v>1828</v>
      </c>
    </row>
    <row r="187" s="31" customFormat="true" ht="16.5" hidden="false" customHeight="true" outlineLevel="0" collapsed="false">
      <c r="A187" s="24"/>
      <c r="B187" s="25"/>
      <c r="C187" s="223" t="s">
        <v>271</v>
      </c>
      <c r="D187" s="223" t="s">
        <v>208</v>
      </c>
      <c r="E187" s="224" t="s">
        <v>1829</v>
      </c>
      <c r="F187" s="225" t="s">
        <v>1830</v>
      </c>
      <c r="G187" s="226" t="s">
        <v>284</v>
      </c>
      <c r="H187" s="227" t="n">
        <v>1.052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2.4777</v>
      </c>
      <c r="R187" s="232" t="n">
        <f aca="false">Q187*H187</f>
        <v>2.6065404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1831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1790</v>
      </c>
      <c r="G188" s="238"/>
      <c r="H188" s="242" t="n">
        <v>1.335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75</v>
      </c>
      <c r="AY188" s="248" t="s">
        <v>206</v>
      </c>
    </row>
    <row r="189" s="236" customFormat="true" ht="11.25" hidden="false" customHeight="false" outlineLevel="0" collapsed="false">
      <c r="B189" s="237"/>
      <c r="C189" s="238"/>
      <c r="D189" s="239" t="s">
        <v>226</v>
      </c>
      <c r="E189" s="240"/>
      <c r="F189" s="241" t="s">
        <v>1832</v>
      </c>
      <c r="G189" s="238"/>
      <c r="H189" s="242" t="n">
        <v>-0.283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26</v>
      </c>
      <c r="AU189" s="248" t="s">
        <v>84</v>
      </c>
      <c r="AV189" s="236" t="s">
        <v>84</v>
      </c>
      <c r="AW189" s="236" t="s">
        <v>31</v>
      </c>
      <c r="AX189" s="236" t="s">
        <v>75</v>
      </c>
      <c r="AY189" s="248" t="s">
        <v>206</v>
      </c>
    </row>
    <row r="190" s="260" customFormat="true" ht="11.25" hidden="false" customHeight="false" outlineLevel="0" collapsed="false">
      <c r="B190" s="261"/>
      <c r="C190" s="262"/>
      <c r="D190" s="239" t="s">
        <v>226</v>
      </c>
      <c r="E190" s="263"/>
      <c r="F190" s="264" t="s">
        <v>290</v>
      </c>
      <c r="G190" s="262"/>
      <c r="H190" s="265" t="n">
        <v>1.052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26</v>
      </c>
      <c r="AU190" s="271" t="s">
        <v>84</v>
      </c>
      <c r="AV190" s="260" t="s">
        <v>96</v>
      </c>
      <c r="AW190" s="260" t="s">
        <v>31</v>
      </c>
      <c r="AX190" s="260" t="s">
        <v>82</v>
      </c>
      <c r="AY190" s="271" t="s">
        <v>206</v>
      </c>
    </row>
    <row r="191" s="31" customFormat="true" ht="24" hidden="false" customHeight="true" outlineLevel="0" collapsed="false">
      <c r="A191" s="24"/>
      <c r="B191" s="25"/>
      <c r="C191" s="223" t="s">
        <v>277</v>
      </c>
      <c r="D191" s="223" t="s">
        <v>208</v>
      </c>
      <c r="E191" s="224" t="s">
        <v>1833</v>
      </c>
      <c r="F191" s="225" t="s">
        <v>1834</v>
      </c>
      <c r="G191" s="226" t="s">
        <v>284</v>
      </c>
      <c r="H191" s="227" t="n">
        <v>5.631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1.98</v>
      </c>
      <c r="R191" s="232" t="n">
        <f aca="false">Q191*H191</f>
        <v>11.14938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1835</v>
      </c>
    </row>
    <row r="192" s="249" customFormat="true" ht="11.25" hidden="false" customHeight="false" outlineLevel="0" collapsed="false">
      <c r="B192" s="250"/>
      <c r="C192" s="251"/>
      <c r="D192" s="239" t="s">
        <v>226</v>
      </c>
      <c r="E192" s="252"/>
      <c r="F192" s="253" t="s">
        <v>1836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1837</v>
      </c>
      <c r="G193" s="238"/>
      <c r="H193" s="242" t="n">
        <v>5.41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75</v>
      </c>
      <c r="AY193" s="248" t="s">
        <v>206</v>
      </c>
    </row>
    <row r="194" s="249" customFormat="true" ht="11.25" hidden="false" customHeight="false" outlineLevel="0" collapsed="false">
      <c r="B194" s="250"/>
      <c r="C194" s="251"/>
      <c r="D194" s="239" t="s">
        <v>226</v>
      </c>
      <c r="E194" s="252"/>
      <c r="F194" s="253" t="s">
        <v>1838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26</v>
      </c>
      <c r="AU194" s="259" t="s">
        <v>84</v>
      </c>
      <c r="AV194" s="249" t="s">
        <v>82</v>
      </c>
      <c r="AW194" s="249" t="s">
        <v>31</v>
      </c>
      <c r="AX194" s="249" t="s">
        <v>75</v>
      </c>
      <c r="AY194" s="259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1839</v>
      </c>
      <c r="G195" s="238"/>
      <c r="H195" s="242" t="n">
        <v>0.221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60" customFormat="true" ht="11.25" hidden="false" customHeight="false" outlineLevel="0" collapsed="false">
      <c r="B196" s="261"/>
      <c r="C196" s="262"/>
      <c r="D196" s="239" t="s">
        <v>226</v>
      </c>
      <c r="E196" s="263"/>
      <c r="F196" s="264" t="s">
        <v>290</v>
      </c>
      <c r="G196" s="262"/>
      <c r="H196" s="265" t="n">
        <v>5.631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26</v>
      </c>
      <c r="AU196" s="271" t="s">
        <v>84</v>
      </c>
      <c r="AV196" s="260" t="s">
        <v>96</v>
      </c>
      <c r="AW196" s="260" t="s">
        <v>31</v>
      </c>
      <c r="AX196" s="260" t="s">
        <v>82</v>
      </c>
      <c r="AY196" s="271" t="s">
        <v>206</v>
      </c>
    </row>
    <row r="197" s="31" customFormat="true" ht="16.5" hidden="false" customHeight="true" outlineLevel="0" collapsed="false">
      <c r="A197" s="24"/>
      <c r="B197" s="25"/>
      <c r="C197" s="223" t="s">
        <v>281</v>
      </c>
      <c r="D197" s="223" t="s">
        <v>208</v>
      </c>
      <c r="E197" s="224" t="s">
        <v>602</v>
      </c>
      <c r="F197" s="225" t="s">
        <v>603</v>
      </c>
      <c r="G197" s="226" t="s">
        <v>284</v>
      </c>
      <c r="H197" s="227" t="n">
        <v>6</v>
      </c>
      <c r="I197" s="228"/>
      <c r="J197" s="229" t="n">
        <f aca="false">ROUND(I197*H197,2)</f>
        <v>0</v>
      </c>
      <c r="K197" s="225" t="s">
        <v>212</v>
      </c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2.30102</v>
      </c>
      <c r="R197" s="232" t="n">
        <f aca="false">Q197*H197</f>
        <v>13.80612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1840</v>
      </c>
    </row>
    <row r="198" s="249" customFormat="true" ht="11.25" hidden="false" customHeight="false" outlineLevel="0" collapsed="false">
      <c r="B198" s="250"/>
      <c r="C198" s="251"/>
      <c r="D198" s="239" t="s">
        <v>226</v>
      </c>
      <c r="E198" s="252"/>
      <c r="F198" s="253" t="s">
        <v>1841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6</v>
      </c>
      <c r="AU198" s="259" t="s">
        <v>84</v>
      </c>
      <c r="AV198" s="249" t="s">
        <v>82</v>
      </c>
      <c r="AW198" s="249" t="s">
        <v>31</v>
      </c>
      <c r="AX198" s="249" t="s">
        <v>75</v>
      </c>
      <c r="AY198" s="259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1842</v>
      </c>
      <c r="G199" s="238"/>
      <c r="H199" s="242" t="n">
        <v>6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82</v>
      </c>
      <c r="AY199" s="248" t="s">
        <v>206</v>
      </c>
    </row>
    <row r="200" s="31" customFormat="true" ht="16.5" hidden="false" customHeight="true" outlineLevel="0" collapsed="false">
      <c r="A200" s="24"/>
      <c r="B200" s="25"/>
      <c r="C200" s="223" t="s">
        <v>291</v>
      </c>
      <c r="D200" s="223" t="s">
        <v>208</v>
      </c>
      <c r="E200" s="224" t="s">
        <v>1843</v>
      </c>
      <c r="F200" s="225" t="s">
        <v>1844</v>
      </c>
      <c r="G200" s="226" t="s">
        <v>211</v>
      </c>
      <c r="H200" s="227" t="n">
        <v>13.73</v>
      </c>
      <c r="I200" s="228"/>
      <c r="J200" s="229" t="n">
        <f aca="false">ROUND(I200*H200,2)</f>
        <v>0</v>
      </c>
      <c r="K200" s="225" t="s">
        <v>212</v>
      </c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.00269</v>
      </c>
      <c r="R200" s="232" t="n">
        <f aca="false">Q200*H200</f>
        <v>0.0369337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96</v>
      </c>
      <c r="AT200" s="234" t="s">
        <v>208</v>
      </c>
      <c r="AU200" s="234" t="s">
        <v>84</v>
      </c>
      <c r="AY200" s="3" t="s">
        <v>206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2</v>
      </c>
      <c r="BK200" s="235" t="n">
        <f aca="false">ROUND(I200*H200,2)</f>
        <v>0</v>
      </c>
      <c r="BL200" s="3" t="s">
        <v>96</v>
      </c>
      <c r="BM200" s="234" t="s">
        <v>1845</v>
      </c>
    </row>
    <row r="201" s="249" customFormat="true" ht="11.25" hidden="false" customHeight="false" outlineLevel="0" collapsed="false">
      <c r="B201" s="250"/>
      <c r="C201" s="251"/>
      <c r="D201" s="239" t="s">
        <v>226</v>
      </c>
      <c r="E201" s="252"/>
      <c r="F201" s="253" t="s">
        <v>1846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6</v>
      </c>
      <c r="AU201" s="259" t="s">
        <v>84</v>
      </c>
      <c r="AV201" s="249" t="s">
        <v>82</v>
      </c>
      <c r="AW201" s="249" t="s">
        <v>31</v>
      </c>
      <c r="AX201" s="249" t="s">
        <v>75</v>
      </c>
      <c r="AY201" s="259" t="s">
        <v>206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40"/>
      <c r="F202" s="241" t="s">
        <v>1847</v>
      </c>
      <c r="G202" s="238"/>
      <c r="H202" s="242" t="n">
        <v>1.25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1</v>
      </c>
      <c r="AX202" s="236" t="s">
        <v>75</v>
      </c>
      <c r="AY202" s="248" t="s">
        <v>206</v>
      </c>
    </row>
    <row r="203" s="236" customFormat="true" ht="11.25" hidden="false" customHeight="false" outlineLevel="0" collapsed="false">
      <c r="B203" s="237"/>
      <c r="C203" s="238"/>
      <c r="D203" s="239" t="s">
        <v>226</v>
      </c>
      <c r="E203" s="240"/>
      <c r="F203" s="241" t="s">
        <v>1848</v>
      </c>
      <c r="G203" s="238"/>
      <c r="H203" s="242" t="n">
        <v>3.86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26</v>
      </c>
      <c r="AU203" s="248" t="s">
        <v>84</v>
      </c>
      <c r="AV203" s="236" t="s">
        <v>84</v>
      </c>
      <c r="AW203" s="236" t="s">
        <v>31</v>
      </c>
      <c r="AX203" s="236" t="s">
        <v>75</v>
      </c>
      <c r="AY203" s="248" t="s">
        <v>206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/>
      <c r="F204" s="241" t="s">
        <v>1849</v>
      </c>
      <c r="G204" s="238"/>
      <c r="H204" s="242" t="n">
        <v>4.24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75</v>
      </c>
      <c r="AY204" s="248" t="s">
        <v>206</v>
      </c>
    </row>
    <row r="205" s="236" customFormat="true" ht="11.25" hidden="false" customHeight="false" outlineLevel="0" collapsed="false">
      <c r="B205" s="237"/>
      <c r="C205" s="238"/>
      <c r="D205" s="239" t="s">
        <v>226</v>
      </c>
      <c r="E205" s="240"/>
      <c r="F205" s="241" t="s">
        <v>1850</v>
      </c>
      <c r="G205" s="238"/>
      <c r="H205" s="242" t="n">
        <v>1.56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26</v>
      </c>
      <c r="AU205" s="248" t="s">
        <v>84</v>
      </c>
      <c r="AV205" s="236" t="s">
        <v>84</v>
      </c>
      <c r="AW205" s="236" t="s">
        <v>31</v>
      </c>
      <c r="AX205" s="236" t="s">
        <v>75</v>
      </c>
      <c r="AY205" s="248" t="s">
        <v>206</v>
      </c>
    </row>
    <row r="206" s="236" customFormat="true" ht="11.25" hidden="false" customHeight="false" outlineLevel="0" collapsed="false">
      <c r="B206" s="237"/>
      <c r="C206" s="238"/>
      <c r="D206" s="239" t="s">
        <v>226</v>
      </c>
      <c r="E206" s="240"/>
      <c r="F206" s="241" t="s">
        <v>1851</v>
      </c>
      <c r="G206" s="238"/>
      <c r="H206" s="242" t="n">
        <v>2.82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26</v>
      </c>
      <c r="AU206" s="248" t="s">
        <v>84</v>
      </c>
      <c r="AV206" s="236" t="s">
        <v>84</v>
      </c>
      <c r="AW206" s="236" t="s">
        <v>31</v>
      </c>
      <c r="AX206" s="236" t="s">
        <v>75</v>
      </c>
      <c r="AY206" s="248" t="s">
        <v>206</v>
      </c>
    </row>
    <row r="207" s="260" customFormat="true" ht="11.25" hidden="false" customHeight="false" outlineLevel="0" collapsed="false">
      <c r="B207" s="261"/>
      <c r="C207" s="262"/>
      <c r="D207" s="239" t="s">
        <v>226</v>
      </c>
      <c r="E207" s="263"/>
      <c r="F207" s="264" t="s">
        <v>290</v>
      </c>
      <c r="G207" s="262"/>
      <c r="H207" s="265" t="n">
        <v>13.73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26</v>
      </c>
      <c r="AU207" s="271" t="s">
        <v>84</v>
      </c>
      <c r="AV207" s="260" t="s">
        <v>96</v>
      </c>
      <c r="AW207" s="260" t="s">
        <v>31</v>
      </c>
      <c r="AX207" s="260" t="s">
        <v>82</v>
      </c>
      <c r="AY207" s="271" t="s">
        <v>206</v>
      </c>
    </row>
    <row r="208" s="31" customFormat="true" ht="16.5" hidden="false" customHeight="true" outlineLevel="0" collapsed="false">
      <c r="A208" s="24"/>
      <c r="B208" s="25"/>
      <c r="C208" s="223" t="s">
        <v>6</v>
      </c>
      <c r="D208" s="223" t="s">
        <v>208</v>
      </c>
      <c r="E208" s="224" t="s">
        <v>1852</v>
      </c>
      <c r="F208" s="225" t="s">
        <v>1853</v>
      </c>
      <c r="G208" s="226" t="s">
        <v>211</v>
      </c>
      <c r="H208" s="227" t="n">
        <v>13.73</v>
      </c>
      <c r="I208" s="228"/>
      <c r="J208" s="229" t="n">
        <f aca="false">ROUND(I208*H208,2)</f>
        <v>0</v>
      </c>
      <c r="K208" s="225" t="s">
        <v>212</v>
      </c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1854</v>
      </c>
    </row>
    <row r="209" s="31" customFormat="true" ht="16.5" hidden="false" customHeight="true" outlineLevel="0" collapsed="false">
      <c r="A209" s="24"/>
      <c r="B209" s="25"/>
      <c r="C209" s="223" t="s">
        <v>298</v>
      </c>
      <c r="D209" s="223" t="s">
        <v>208</v>
      </c>
      <c r="E209" s="224" t="s">
        <v>610</v>
      </c>
      <c r="F209" s="225" t="s">
        <v>611</v>
      </c>
      <c r="G209" s="226" t="s">
        <v>284</v>
      </c>
      <c r="H209" s="227" t="n">
        <v>0.221</v>
      </c>
      <c r="I209" s="228"/>
      <c r="J209" s="229" t="n">
        <f aca="false">ROUND(I209*H209,2)</f>
        <v>0</v>
      </c>
      <c r="K209" s="225" t="s">
        <v>212</v>
      </c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2.30102</v>
      </c>
      <c r="R209" s="232" t="n">
        <f aca="false">Q209*H209</f>
        <v>0.50852542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1855</v>
      </c>
    </row>
    <row r="210" s="249" customFormat="true" ht="11.25" hidden="false" customHeight="false" outlineLevel="0" collapsed="false">
      <c r="B210" s="250"/>
      <c r="C210" s="251"/>
      <c r="D210" s="239" t="s">
        <v>226</v>
      </c>
      <c r="E210" s="252"/>
      <c r="F210" s="253" t="s">
        <v>1838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6</v>
      </c>
      <c r="AU210" s="259" t="s">
        <v>84</v>
      </c>
      <c r="AV210" s="249" t="s">
        <v>82</v>
      </c>
      <c r="AW210" s="249" t="s">
        <v>31</v>
      </c>
      <c r="AX210" s="249" t="s">
        <v>75</v>
      </c>
      <c r="AY210" s="259" t="s">
        <v>206</v>
      </c>
    </row>
    <row r="211" s="236" customFormat="true" ht="11.25" hidden="false" customHeight="false" outlineLevel="0" collapsed="false">
      <c r="B211" s="237"/>
      <c r="C211" s="238"/>
      <c r="D211" s="239" t="s">
        <v>226</v>
      </c>
      <c r="E211" s="240"/>
      <c r="F211" s="241" t="s">
        <v>1839</v>
      </c>
      <c r="G211" s="238"/>
      <c r="H211" s="242" t="n">
        <v>0.221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26</v>
      </c>
      <c r="AU211" s="248" t="s">
        <v>84</v>
      </c>
      <c r="AV211" s="236" t="s">
        <v>84</v>
      </c>
      <c r="AW211" s="236" t="s">
        <v>31</v>
      </c>
      <c r="AX211" s="236" t="s">
        <v>82</v>
      </c>
      <c r="AY211" s="248" t="s">
        <v>206</v>
      </c>
    </row>
    <row r="212" s="31" customFormat="true" ht="24" hidden="false" customHeight="true" outlineLevel="0" collapsed="false">
      <c r="A212" s="24"/>
      <c r="B212" s="25"/>
      <c r="C212" s="223" t="s">
        <v>302</v>
      </c>
      <c r="D212" s="223" t="s">
        <v>208</v>
      </c>
      <c r="E212" s="224" t="s">
        <v>615</v>
      </c>
      <c r="F212" s="225" t="s">
        <v>616</v>
      </c>
      <c r="G212" s="226" t="s">
        <v>284</v>
      </c>
      <c r="H212" s="227" t="n">
        <v>1.987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2.50187</v>
      </c>
      <c r="R212" s="232" t="n">
        <f aca="false">Q212*H212</f>
        <v>4.97121569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1856</v>
      </c>
    </row>
    <row r="213" s="249" customFormat="true" ht="11.25" hidden="false" customHeight="false" outlineLevel="0" collapsed="false">
      <c r="B213" s="250"/>
      <c r="C213" s="251"/>
      <c r="D213" s="239" t="s">
        <v>226</v>
      </c>
      <c r="E213" s="252"/>
      <c r="F213" s="253" t="s">
        <v>1838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6</v>
      </c>
      <c r="AU213" s="259" t="s">
        <v>84</v>
      </c>
      <c r="AV213" s="249" t="s">
        <v>82</v>
      </c>
      <c r="AW213" s="249" t="s">
        <v>31</v>
      </c>
      <c r="AX213" s="249" t="s">
        <v>75</v>
      </c>
      <c r="AY213" s="259" t="s">
        <v>206</v>
      </c>
    </row>
    <row r="214" s="236" customFormat="true" ht="11.25" hidden="false" customHeight="false" outlineLevel="0" collapsed="false">
      <c r="B214" s="237"/>
      <c r="C214" s="238"/>
      <c r="D214" s="239" t="s">
        <v>226</v>
      </c>
      <c r="E214" s="240"/>
      <c r="F214" s="241" t="s">
        <v>1857</v>
      </c>
      <c r="G214" s="238"/>
      <c r="H214" s="242" t="n">
        <v>1.987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26</v>
      </c>
      <c r="AU214" s="248" t="s">
        <v>84</v>
      </c>
      <c r="AV214" s="236" t="s">
        <v>84</v>
      </c>
      <c r="AW214" s="236" t="s">
        <v>31</v>
      </c>
      <c r="AX214" s="236" t="s">
        <v>82</v>
      </c>
      <c r="AY214" s="248" t="s">
        <v>206</v>
      </c>
    </row>
    <row r="215" s="31" customFormat="true" ht="16.5" hidden="false" customHeight="true" outlineLevel="0" collapsed="false">
      <c r="A215" s="24"/>
      <c r="B215" s="25"/>
      <c r="C215" s="223" t="s">
        <v>307</v>
      </c>
      <c r="D215" s="223" t="s">
        <v>208</v>
      </c>
      <c r="E215" s="224" t="s">
        <v>620</v>
      </c>
      <c r="F215" s="225" t="s">
        <v>621</v>
      </c>
      <c r="G215" s="226" t="s">
        <v>211</v>
      </c>
      <c r="H215" s="227" t="n">
        <v>6.788</v>
      </c>
      <c r="I215" s="228"/>
      <c r="J215" s="229" t="n">
        <f aca="false">ROUND(I215*H215,2)</f>
        <v>0</v>
      </c>
      <c r="K215" s="225" t="s">
        <v>212</v>
      </c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.00264</v>
      </c>
      <c r="R215" s="232" t="n">
        <f aca="false">Q215*H215</f>
        <v>0.01792032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96</v>
      </c>
      <c r="AT215" s="234" t="s">
        <v>208</v>
      </c>
      <c r="AU215" s="234" t="s">
        <v>84</v>
      </c>
      <c r="AY215" s="3" t="s">
        <v>20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2</v>
      </c>
      <c r="BK215" s="235" t="n">
        <f aca="false">ROUND(I215*H215,2)</f>
        <v>0</v>
      </c>
      <c r="BL215" s="3" t="s">
        <v>96</v>
      </c>
      <c r="BM215" s="234" t="s">
        <v>1858</v>
      </c>
    </row>
    <row r="216" s="249" customFormat="true" ht="11.25" hidden="false" customHeight="false" outlineLevel="0" collapsed="false">
      <c r="B216" s="250"/>
      <c r="C216" s="251"/>
      <c r="D216" s="239" t="s">
        <v>226</v>
      </c>
      <c r="E216" s="252"/>
      <c r="F216" s="253" t="s">
        <v>1838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26</v>
      </c>
      <c r="AU216" s="259" t="s">
        <v>84</v>
      </c>
      <c r="AV216" s="249" t="s">
        <v>82</v>
      </c>
      <c r="AW216" s="249" t="s">
        <v>31</v>
      </c>
      <c r="AX216" s="249" t="s">
        <v>75</v>
      </c>
      <c r="AY216" s="259" t="s">
        <v>206</v>
      </c>
    </row>
    <row r="217" s="236" customFormat="true" ht="11.25" hidden="false" customHeight="false" outlineLevel="0" collapsed="false">
      <c r="B217" s="237"/>
      <c r="C217" s="238"/>
      <c r="D217" s="239" t="s">
        <v>226</v>
      </c>
      <c r="E217" s="240"/>
      <c r="F217" s="241" t="s">
        <v>1859</v>
      </c>
      <c r="G217" s="238"/>
      <c r="H217" s="242" t="n">
        <v>6.19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26</v>
      </c>
      <c r="AU217" s="248" t="s">
        <v>84</v>
      </c>
      <c r="AV217" s="236" t="s">
        <v>84</v>
      </c>
      <c r="AW217" s="236" t="s">
        <v>31</v>
      </c>
      <c r="AX217" s="236" t="s">
        <v>75</v>
      </c>
      <c r="AY217" s="248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1860</v>
      </c>
      <c r="G218" s="238"/>
      <c r="H218" s="242" t="n">
        <v>0.596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60" customFormat="true" ht="11.25" hidden="false" customHeight="false" outlineLevel="0" collapsed="false">
      <c r="B219" s="261"/>
      <c r="C219" s="262"/>
      <c r="D219" s="239" t="s">
        <v>226</v>
      </c>
      <c r="E219" s="263"/>
      <c r="F219" s="264" t="s">
        <v>290</v>
      </c>
      <c r="G219" s="262"/>
      <c r="H219" s="265" t="n">
        <v>6.788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6</v>
      </c>
      <c r="AU219" s="271" t="s">
        <v>84</v>
      </c>
      <c r="AV219" s="260" t="s">
        <v>96</v>
      </c>
      <c r="AW219" s="260" t="s">
        <v>31</v>
      </c>
      <c r="AX219" s="260" t="s">
        <v>82</v>
      </c>
      <c r="AY219" s="271" t="s">
        <v>206</v>
      </c>
    </row>
    <row r="220" s="31" customFormat="true" ht="16.5" hidden="false" customHeight="true" outlineLevel="0" collapsed="false">
      <c r="A220" s="24"/>
      <c r="B220" s="25"/>
      <c r="C220" s="223" t="s">
        <v>313</v>
      </c>
      <c r="D220" s="223" t="s">
        <v>208</v>
      </c>
      <c r="E220" s="224" t="s">
        <v>625</v>
      </c>
      <c r="F220" s="225" t="s">
        <v>626</v>
      </c>
      <c r="G220" s="226" t="s">
        <v>211</v>
      </c>
      <c r="H220" s="227" t="n">
        <v>6.788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1861</v>
      </c>
    </row>
    <row r="221" s="31" customFormat="true" ht="16.5" hidden="false" customHeight="true" outlineLevel="0" collapsed="false">
      <c r="A221" s="24"/>
      <c r="B221" s="25"/>
      <c r="C221" s="223" t="s">
        <v>320</v>
      </c>
      <c r="D221" s="223" t="s">
        <v>208</v>
      </c>
      <c r="E221" s="224" t="s">
        <v>628</v>
      </c>
      <c r="F221" s="225" t="s">
        <v>629</v>
      </c>
      <c r="G221" s="226" t="s">
        <v>444</v>
      </c>
      <c r="H221" s="227" t="n">
        <v>0.16</v>
      </c>
      <c r="I221" s="228"/>
      <c r="J221" s="229" t="n">
        <f aca="false">ROUND(I221*H221,2)</f>
        <v>0</v>
      </c>
      <c r="K221" s="225" t="s">
        <v>212</v>
      </c>
      <c r="L221" s="30"/>
      <c r="M221" s="230"/>
      <c r="N221" s="231" t="s">
        <v>40</v>
      </c>
      <c r="O221" s="74"/>
      <c r="P221" s="232" t="n">
        <f aca="false">O221*H221</f>
        <v>0</v>
      </c>
      <c r="Q221" s="232" t="n">
        <v>1.06277</v>
      </c>
      <c r="R221" s="232" t="n">
        <f aca="false">Q221*H221</f>
        <v>0.1700432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96</v>
      </c>
      <c r="AT221" s="234" t="s">
        <v>208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1862</v>
      </c>
    </row>
    <row r="222" s="236" customFormat="true" ht="11.25" hidden="false" customHeight="false" outlineLevel="0" collapsed="false">
      <c r="B222" s="237"/>
      <c r="C222" s="238"/>
      <c r="D222" s="239" t="s">
        <v>226</v>
      </c>
      <c r="E222" s="240"/>
      <c r="F222" s="241" t="s">
        <v>1863</v>
      </c>
      <c r="G222" s="238"/>
      <c r="H222" s="242" t="n">
        <v>0.16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26</v>
      </c>
      <c r="AU222" s="248" t="s">
        <v>84</v>
      </c>
      <c r="AV222" s="236" t="s">
        <v>84</v>
      </c>
      <c r="AW222" s="236" t="s">
        <v>31</v>
      </c>
      <c r="AX222" s="236" t="s">
        <v>82</v>
      </c>
      <c r="AY222" s="248" t="s">
        <v>206</v>
      </c>
    </row>
    <row r="223" s="206" customFormat="true" ht="22.5" hidden="false" customHeight="true" outlineLevel="0" collapsed="false">
      <c r="B223" s="207"/>
      <c r="C223" s="208"/>
      <c r="D223" s="209" t="s">
        <v>74</v>
      </c>
      <c r="E223" s="221" t="s">
        <v>91</v>
      </c>
      <c r="F223" s="221" t="s">
        <v>658</v>
      </c>
      <c r="G223" s="208"/>
      <c r="H223" s="208"/>
      <c r="I223" s="211"/>
      <c r="J223" s="222" t="n">
        <f aca="false">BK223</f>
        <v>0</v>
      </c>
      <c r="K223" s="208"/>
      <c r="L223" s="213"/>
      <c r="M223" s="214"/>
      <c r="N223" s="215"/>
      <c r="O223" s="215"/>
      <c r="P223" s="216" t="n">
        <f aca="false">SUM(P224:P247)</f>
        <v>0</v>
      </c>
      <c r="Q223" s="215"/>
      <c r="R223" s="216" t="n">
        <f aca="false">SUM(R224:R247)</f>
        <v>95.21762081</v>
      </c>
      <c r="S223" s="215"/>
      <c r="T223" s="217" t="n">
        <f aca="false">SUM(T224:T247)</f>
        <v>0</v>
      </c>
      <c r="AR223" s="218" t="s">
        <v>82</v>
      </c>
      <c r="AT223" s="219" t="s">
        <v>74</v>
      </c>
      <c r="AU223" s="219" t="s">
        <v>82</v>
      </c>
      <c r="AY223" s="218" t="s">
        <v>206</v>
      </c>
      <c r="BK223" s="220" t="n">
        <f aca="false">SUM(BK224:BK247)</f>
        <v>0</v>
      </c>
    </row>
    <row r="224" s="31" customFormat="true" ht="24" hidden="false" customHeight="true" outlineLevel="0" collapsed="false">
      <c r="A224" s="24"/>
      <c r="B224" s="25"/>
      <c r="C224" s="223" t="s">
        <v>326</v>
      </c>
      <c r="D224" s="223" t="s">
        <v>208</v>
      </c>
      <c r="E224" s="224" t="s">
        <v>1864</v>
      </c>
      <c r="F224" s="225" t="s">
        <v>1865</v>
      </c>
      <c r="G224" s="226" t="s">
        <v>211</v>
      </c>
      <c r="H224" s="227" t="n">
        <v>35.88</v>
      </c>
      <c r="I224" s="228"/>
      <c r="J224" s="229" t="n">
        <f aca="false">ROUND(I224*H224,2)</f>
        <v>0</v>
      </c>
      <c r="K224" s="225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1.389</v>
      </c>
      <c r="R224" s="232" t="n">
        <f aca="false">Q224*H224</f>
        <v>49.83732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1866</v>
      </c>
    </row>
    <row r="225" s="236" customFormat="true" ht="11.25" hidden="false" customHeight="false" outlineLevel="0" collapsed="false">
      <c r="B225" s="237"/>
      <c r="C225" s="238"/>
      <c r="D225" s="239" t="s">
        <v>226</v>
      </c>
      <c r="E225" s="240"/>
      <c r="F225" s="241" t="s">
        <v>1867</v>
      </c>
      <c r="G225" s="238"/>
      <c r="H225" s="242" t="n">
        <v>11.28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26</v>
      </c>
      <c r="AU225" s="248" t="s">
        <v>84</v>
      </c>
      <c r="AV225" s="236" t="s">
        <v>84</v>
      </c>
      <c r="AW225" s="236" t="s">
        <v>31</v>
      </c>
      <c r="AX225" s="236" t="s">
        <v>75</v>
      </c>
      <c r="AY225" s="248" t="s">
        <v>206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40"/>
      <c r="F226" s="241" t="s">
        <v>1868</v>
      </c>
      <c r="G226" s="238"/>
      <c r="H226" s="242" t="n">
        <v>12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1</v>
      </c>
      <c r="AX226" s="236" t="s">
        <v>75</v>
      </c>
      <c r="AY226" s="248" t="s">
        <v>206</v>
      </c>
    </row>
    <row r="227" s="236" customFormat="true" ht="11.25" hidden="false" customHeight="false" outlineLevel="0" collapsed="false">
      <c r="B227" s="237"/>
      <c r="C227" s="238"/>
      <c r="D227" s="239" t="s">
        <v>226</v>
      </c>
      <c r="E227" s="240"/>
      <c r="F227" s="241" t="s">
        <v>1869</v>
      </c>
      <c r="G227" s="238"/>
      <c r="H227" s="242" t="n">
        <v>3.6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26</v>
      </c>
      <c r="AU227" s="248" t="s">
        <v>84</v>
      </c>
      <c r="AV227" s="236" t="s">
        <v>84</v>
      </c>
      <c r="AW227" s="236" t="s">
        <v>31</v>
      </c>
      <c r="AX227" s="236" t="s">
        <v>75</v>
      </c>
      <c r="AY227" s="248" t="s">
        <v>206</v>
      </c>
    </row>
    <row r="228" s="236" customFormat="true" ht="11.25" hidden="false" customHeight="false" outlineLevel="0" collapsed="false">
      <c r="B228" s="237"/>
      <c r="C228" s="238"/>
      <c r="D228" s="239" t="s">
        <v>226</v>
      </c>
      <c r="E228" s="240"/>
      <c r="F228" s="241" t="s">
        <v>1870</v>
      </c>
      <c r="G228" s="238"/>
      <c r="H228" s="242" t="n">
        <v>9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26</v>
      </c>
      <c r="AU228" s="248" t="s">
        <v>84</v>
      </c>
      <c r="AV228" s="236" t="s">
        <v>84</v>
      </c>
      <c r="AW228" s="236" t="s">
        <v>31</v>
      </c>
      <c r="AX228" s="236" t="s">
        <v>75</v>
      </c>
      <c r="AY228" s="248" t="s">
        <v>206</v>
      </c>
    </row>
    <row r="229" s="260" customFormat="true" ht="11.25" hidden="false" customHeight="false" outlineLevel="0" collapsed="false">
      <c r="B229" s="261"/>
      <c r="C229" s="262"/>
      <c r="D229" s="239" t="s">
        <v>226</v>
      </c>
      <c r="E229" s="263"/>
      <c r="F229" s="264" t="s">
        <v>290</v>
      </c>
      <c r="G229" s="262"/>
      <c r="H229" s="265" t="n">
        <v>35.88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26</v>
      </c>
      <c r="AU229" s="271" t="s">
        <v>84</v>
      </c>
      <c r="AV229" s="260" t="s">
        <v>96</v>
      </c>
      <c r="AW229" s="260" t="s">
        <v>31</v>
      </c>
      <c r="AX229" s="260" t="s">
        <v>82</v>
      </c>
      <c r="AY229" s="271" t="s">
        <v>206</v>
      </c>
    </row>
    <row r="230" s="31" customFormat="true" ht="48.75" hidden="false" customHeight="true" outlineLevel="0" collapsed="false">
      <c r="A230" s="24"/>
      <c r="B230" s="25"/>
      <c r="C230" s="289" t="s">
        <v>332</v>
      </c>
      <c r="D230" s="289" t="s">
        <v>635</v>
      </c>
      <c r="E230" s="290" t="s">
        <v>1871</v>
      </c>
      <c r="F230" s="291" t="s">
        <v>1872</v>
      </c>
      <c r="G230" s="292" t="s">
        <v>310</v>
      </c>
      <c r="H230" s="293" t="n">
        <v>4</v>
      </c>
      <c r="I230" s="294"/>
      <c r="J230" s="295" t="n">
        <f aca="false">ROUND(I230*H230,2)</f>
        <v>0</v>
      </c>
      <c r="K230" s="291"/>
      <c r="L230" s="296"/>
      <c r="M230" s="297"/>
      <c r="N230" s="298" t="s">
        <v>40</v>
      </c>
      <c r="O230" s="74"/>
      <c r="P230" s="232" t="n">
        <f aca="false">O230*H230</f>
        <v>0</v>
      </c>
      <c r="Q230" s="232" t="n">
        <v>4.075</v>
      </c>
      <c r="R230" s="232" t="n">
        <f aca="false">Q230*H230</f>
        <v>16.3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36</v>
      </c>
      <c r="AT230" s="234" t="s">
        <v>635</v>
      </c>
      <c r="AU230" s="234" t="s">
        <v>84</v>
      </c>
      <c r="AY230" s="3" t="s">
        <v>20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2</v>
      </c>
      <c r="BK230" s="235" t="n">
        <f aca="false">ROUND(I230*H230,2)</f>
        <v>0</v>
      </c>
      <c r="BL230" s="3" t="s">
        <v>96</v>
      </c>
      <c r="BM230" s="234" t="s">
        <v>1873</v>
      </c>
    </row>
    <row r="231" s="31" customFormat="true" ht="48.75" hidden="false" customHeight="true" outlineLevel="0" collapsed="false">
      <c r="A231" s="24"/>
      <c r="B231" s="25"/>
      <c r="C231" s="289" t="s">
        <v>348</v>
      </c>
      <c r="D231" s="289" t="s">
        <v>635</v>
      </c>
      <c r="E231" s="290" t="s">
        <v>1874</v>
      </c>
      <c r="F231" s="291" t="s">
        <v>1875</v>
      </c>
      <c r="G231" s="292" t="s">
        <v>310</v>
      </c>
      <c r="H231" s="293" t="n">
        <v>4</v>
      </c>
      <c r="I231" s="294"/>
      <c r="J231" s="295" t="n">
        <f aca="false">ROUND(I231*H231,2)</f>
        <v>0</v>
      </c>
      <c r="K231" s="291"/>
      <c r="L231" s="296"/>
      <c r="M231" s="297"/>
      <c r="N231" s="298" t="s">
        <v>40</v>
      </c>
      <c r="O231" s="74"/>
      <c r="P231" s="232" t="n">
        <f aca="false">O231*H231</f>
        <v>0</v>
      </c>
      <c r="Q231" s="232" t="n">
        <v>4.335</v>
      </c>
      <c r="R231" s="232" t="n">
        <f aca="false">Q231*H231</f>
        <v>17.34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36</v>
      </c>
      <c r="AT231" s="234" t="s">
        <v>635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1876</v>
      </c>
    </row>
    <row r="232" s="31" customFormat="true" ht="48.75" hidden="false" customHeight="true" outlineLevel="0" collapsed="false">
      <c r="A232" s="24"/>
      <c r="B232" s="25"/>
      <c r="C232" s="289" t="s">
        <v>354</v>
      </c>
      <c r="D232" s="289" t="s">
        <v>635</v>
      </c>
      <c r="E232" s="290" t="s">
        <v>1877</v>
      </c>
      <c r="F232" s="291" t="s">
        <v>1878</v>
      </c>
      <c r="G232" s="292" t="s">
        <v>310</v>
      </c>
      <c r="H232" s="293" t="n">
        <v>2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2.601</v>
      </c>
      <c r="R232" s="232" t="n">
        <f aca="false">Q232*H232</f>
        <v>5.202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1879</v>
      </c>
    </row>
    <row r="233" s="31" customFormat="true" ht="48.75" hidden="false" customHeight="true" outlineLevel="0" collapsed="false">
      <c r="A233" s="24"/>
      <c r="B233" s="25"/>
      <c r="C233" s="289" t="s">
        <v>360</v>
      </c>
      <c r="D233" s="289" t="s">
        <v>635</v>
      </c>
      <c r="E233" s="290" t="s">
        <v>1880</v>
      </c>
      <c r="F233" s="291" t="s">
        <v>1881</v>
      </c>
      <c r="G233" s="292" t="s">
        <v>310</v>
      </c>
      <c r="H233" s="293" t="n">
        <v>2</v>
      </c>
      <c r="I233" s="294"/>
      <c r="J233" s="295" t="n">
        <f aca="false">ROUND(I233*H233,2)</f>
        <v>0</v>
      </c>
      <c r="K233" s="291"/>
      <c r="L233" s="296"/>
      <c r="M233" s="297"/>
      <c r="N233" s="298" t="s">
        <v>40</v>
      </c>
      <c r="O233" s="74"/>
      <c r="P233" s="232" t="n">
        <f aca="false">O233*H233</f>
        <v>0</v>
      </c>
      <c r="Q233" s="232" t="n">
        <v>1.3005</v>
      </c>
      <c r="R233" s="232" t="n">
        <f aca="false">Q233*H233</f>
        <v>2.601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36</v>
      </c>
      <c r="AT233" s="234" t="s">
        <v>635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96</v>
      </c>
      <c r="BM233" s="234" t="s">
        <v>1882</v>
      </c>
    </row>
    <row r="234" s="31" customFormat="true" ht="16.5" hidden="false" customHeight="true" outlineLevel="0" collapsed="false">
      <c r="A234" s="24"/>
      <c r="B234" s="25"/>
      <c r="C234" s="223" t="s">
        <v>368</v>
      </c>
      <c r="D234" s="223" t="s">
        <v>208</v>
      </c>
      <c r="E234" s="224" t="s">
        <v>1883</v>
      </c>
      <c r="F234" s="225" t="s">
        <v>1884</v>
      </c>
      <c r="G234" s="226" t="s">
        <v>284</v>
      </c>
      <c r="H234" s="227" t="n">
        <v>36.91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1885</v>
      </c>
    </row>
    <row r="235" s="249" customFormat="true" ht="11.25" hidden="false" customHeight="false" outlineLevel="0" collapsed="false">
      <c r="B235" s="250"/>
      <c r="C235" s="251"/>
      <c r="D235" s="239" t="s">
        <v>226</v>
      </c>
      <c r="E235" s="252"/>
      <c r="F235" s="253" t="s">
        <v>1886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6</v>
      </c>
      <c r="AU235" s="259" t="s">
        <v>84</v>
      </c>
      <c r="AV235" s="249" t="s">
        <v>82</v>
      </c>
      <c r="AW235" s="249" t="s">
        <v>31</v>
      </c>
      <c r="AX235" s="249" t="s">
        <v>75</v>
      </c>
      <c r="AY235" s="259" t="s">
        <v>206</v>
      </c>
    </row>
    <row r="236" s="249" customFormat="true" ht="11.25" hidden="false" customHeight="false" outlineLevel="0" collapsed="false">
      <c r="B236" s="250"/>
      <c r="C236" s="251"/>
      <c r="D236" s="239" t="s">
        <v>226</v>
      </c>
      <c r="E236" s="252"/>
      <c r="F236" s="253" t="s">
        <v>1887</v>
      </c>
      <c r="G236" s="251"/>
      <c r="H236" s="252"/>
      <c r="I236" s="254"/>
      <c r="J236" s="251"/>
      <c r="K236" s="251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26</v>
      </c>
      <c r="AU236" s="259" t="s">
        <v>84</v>
      </c>
      <c r="AV236" s="249" t="s">
        <v>82</v>
      </c>
      <c r="AW236" s="249" t="s">
        <v>31</v>
      </c>
      <c r="AX236" s="249" t="s">
        <v>75</v>
      </c>
      <c r="AY236" s="259" t="s">
        <v>206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1888</v>
      </c>
      <c r="G237" s="238"/>
      <c r="H237" s="242" t="n">
        <v>36.91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82</v>
      </c>
      <c r="AY237" s="248" t="s">
        <v>206</v>
      </c>
    </row>
    <row r="238" s="31" customFormat="true" ht="24" hidden="false" customHeight="true" outlineLevel="0" collapsed="false">
      <c r="A238" s="24"/>
      <c r="B238" s="25"/>
      <c r="C238" s="223" t="s">
        <v>377</v>
      </c>
      <c r="D238" s="223" t="s">
        <v>208</v>
      </c>
      <c r="E238" s="224" t="s">
        <v>717</v>
      </c>
      <c r="F238" s="225" t="s">
        <v>718</v>
      </c>
      <c r="G238" s="226" t="s">
        <v>211</v>
      </c>
      <c r="H238" s="227" t="n">
        <v>128.92</v>
      </c>
      <c r="I238" s="228"/>
      <c r="J238" s="229" t="n">
        <f aca="false">ROUND(I238*H238,2)</f>
        <v>0</v>
      </c>
      <c r="K238" s="225" t="s">
        <v>212</v>
      </c>
      <c r="L238" s="30"/>
      <c r="M238" s="230"/>
      <c r="N238" s="231" t="s">
        <v>40</v>
      </c>
      <c r="O238" s="74"/>
      <c r="P238" s="232" t="n">
        <f aca="false">O238*H238</f>
        <v>0</v>
      </c>
      <c r="Q238" s="232" t="n">
        <v>0.00335</v>
      </c>
      <c r="R238" s="232" t="n">
        <f aca="false">Q238*H238</f>
        <v>0.431882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96</v>
      </c>
      <c r="AT238" s="234" t="s">
        <v>208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96</v>
      </c>
      <c r="BM238" s="234" t="s">
        <v>1889</v>
      </c>
    </row>
    <row r="239" s="249" customFormat="true" ht="11.25" hidden="false" customHeight="false" outlineLevel="0" collapsed="false">
      <c r="B239" s="250"/>
      <c r="C239" s="251"/>
      <c r="D239" s="239" t="s">
        <v>226</v>
      </c>
      <c r="E239" s="252"/>
      <c r="F239" s="253" t="s">
        <v>1890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6</v>
      </c>
      <c r="AU239" s="259" t="s">
        <v>84</v>
      </c>
      <c r="AV239" s="249" t="s">
        <v>82</v>
      </c>
      <c r="AW239" s="249" t="s">
        <v>31</v>
      </c>
      <c r="AX239" s="249" t="s">
        <v>75</v>
      </c>
      <c r="AY239" s="259" t="s">
        <v>206</v>
      </c>
    </row>
    <row r="240" s="236" customFormat="true" ht="11.25" hidden="false" customHeight="false" outlineLevel="0" collapsed="false">
      <c r="B240" s="237"/>
      <c r="C240" s="238"/>
      <c r="D240" s="239" t="s">
        <v>226</v>
      </c>
      <c r="E240" s="240"/>
      <c r="F240" s="241" t="s">
        <v>1891</v>
      </c>
      <c r="G240" s="238"/>
      <c r="H240" s="242" t="n">
        <v>121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26</v>
      </c>
      <c r="AU240" s="248" t="s">
        <v>84</v>
      </c>
      <c r="AV240" s="236" t="s">
        <v>84</v>
      </c>
      <c r="AW240" s="236" t="s">
        <v>31</v>
      </c>
      <c r="AX240" s="236" t="s">
        <v>75</v>
      </c>
      <c r="AY240" s="248" t="s">
        <v>206</v>
      </c>
    </row>
    <row r="241" s="249" customFormat="true" ht="11.25" hidden="false" customHeight="false" outlineLevel="0" collapsed="false">
      <c r="B241" s="250"/>
      <c r="C241" s="251"/>
      <c r="D241" s="239" t="s">
        <v>226</v>
      </c>
      <c r="E241" s="252"/>
      <c r="F241" s="253" t="s">
        <v>1892</v>
      </c>
      <c r="G241" s="251"/>
      <c r="H241" s="252"/>
      <c r="I241" s="254"/>
      <c r="J241" s="251"/>
      <c r="K241" s="251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26</v>
      </c>
      <c r="AU241" s="259" t="s">
        <v>84</v>
      </c>
      <c r="AV241" s="249" t="s">
        <v>82</v>
      </c>
      <c r="AW241" s="249" t="s">
        <v>31</v>
      </c>
      <c r="AX241" s="249" t="s">
        <v>75</v>
      </c>
      <c r="AY241" s="259" t="s">
        <v>206</v>
      </c>
    </row>
    <row r="242" s="236" customFormat="true" ht="11.25" hidden="false" customHeight="false" outlineLevel="0" collapsed="false">
      <c r="B242" s="237"/>
      <c r="C242" s="238"/>
      <c r="D242" s="239" t="s">
        <v>226</v>
      </c>
      <c r="E242" s="240"/>
      <c r="F242" s="241" t="s">
        <v>1893</v>
      </c>
      <c r="G242" s="238"/>
      <c r="H242" s="242" t="n">
        <v>3.12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26</v>
      </c>
      <c r="AU242" s="248" t="s">
        <v>84</v>
      </c>
      <c r="AV242" s="236" t="s">
        <v>84</v>
      </c>
      <c r="AW242" s="236" t="s">
        <v>31</v>
      </c>
      <c r="AX242" s="236" t="s">
        <v>75</v>
      </c>
      <c r="AY242" s="248" t="s">
        <v>206</v>
      </c>
    </row>
    <row r="243" s="236" customFormat="true" ht="11.25" hidden="false" customHeight="false" outlineLevel="0" collapsed="false">
      <c r="B243" s="237"/>
      <c r="C243" s="238"/>
      <c r="D243" s="239" t="s">
        <v>226</v>
      </c>
      <c r="E243" s="240"/>
      <c r="F243" s="241" t="s">
        <v>1894</v>
      </c>
      <c r="G243" s="238"/>
      <c r="H243" s="242" t="n">
        <v>4.8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26</v>
      </c>
      <c r="AU243" s="248" t="s">
        <v>84</v>
      </c>
      <c r="AV243" s="236" t="s">
        <v>84</v>
      </c>
      <c r="AW243" s="236" t="s">
        <v>31</v>
      </c>
      <c r="AX243" s="236" t="s">
        <v>75</v>
      </c>
      <c r="AY243" s="248" t="s">
        <v>206</v>
      </c>
    </row>
    <row r="244" s="260" customFormat="true" ht="11.25" hidden="false" customHeight="false" outlineLevel="0" collapsed="false">
      <c r="B244" s="261"/>
      <c r="C244" s="262"/>
      <c r="D244" s="239" t="s">
        <v>226</v>
      </c>
      <c r="E244" s="263"/>
      <c r="F244" s="264" t="s">
        <v>290</v>
      </c>
      <c r="G244" s="262"/>
      <c r="H244" s="265" t="n">
        <v>128.92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26</v>
      </c>
      <c r="AU244" s="271" t="s">
        <v>84</v>
      </c>
      <c r="AV244" s="260" t="s">
        <v>96</v>
      </c>
      <c r="AW244" s="260" t="s">
        <v>31</v>
      </c>
      <c r="AX244" s="260" t="s">
        <v>82</v>
      </c>
      <c r="AY244" s="271" t="s">
        <v>206</v>
      </c>
    </row>
    <row r="245" s="31" customFormat="true" ht="24" hidden="false" customHeight="true" outlineLevel="0" collapsed="false">
      <c r="A245" s="24"/>
      <c r="B245" s="25"/>
      <c r="C245" s="223" t="s">
        <v>383</v>
      </c>
      <c r="D245" s="223" t="s">
        <v>208</v>
      </c>
      <c r="E245" s="224" t="s">
        <v>737</v>
      </c>
      <c r="F245" s="225" t="s">
        <v>738</v>
      </c>
      <c r="G245" s="226" t="s">
        <v>211</v>
      </c>
      <c r="H245" s="227" t="n">
        <v>128.92</v>
      </c>
      <c r="I245" s="228"/>
      <c r="J245" s="229" t="n">
        <f aca="false">ROUND(I245*H245,2)</f>
        <v>0</v>
      </c>
      <c r="K245" s="225" t="s">
        <v>212</v>
      </c>
      <c r="L245" s="30"/>
      <c r="M245" s="230"/>
      <c r="N245" s="231" t="s">
        <v>40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96</v>
      </c>
      <c r="AT245" s="234" t="s">
        <v>208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1895</v>
      </c>
    </row>
    <row r="246" s="31" customFormat="true" ht="24" hidden="false" customHeight="true" outlineLevel="0" collapsed="false">
      <c r="A246" s="24"/>
      <c r="B246" s="25"/>
      <c r="C246" s="223" t="s">
        <v>387</v>
      </c>
      <c r="D246" s="223" t="s">
        <v>208</v>
      </c>
      <c r="E246" s="224" t="s">
        <v>1896</v>
      </c>
      <c r="F246" s="225" t="s">
        <v>1897</v>
      </c>
      <c r="G246" s="226" t="s">
        <v>444</v>
      </c>
      <c r="H246" s="227" t="n">
        <v>3.359</v>
      </c>
      <c r="I246" s="228"/>
      <c r="J246" s="229" t="n">
        <f aca="false">ROUND(I246*H246,2)</f>
        <v>0</v>
      </c>
      <c r="K246" s="225" t="s">
        <v>212</v>
      </c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1.04359</v>
      </c>
      <c r="R246" s="232" t="n">
        <f aca="false">Q246*H246</f>
        <v>3.50541881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96</v>
      </c>
      <c r="AT246" s="234" t="s">
        <v>208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1898</v>
      </c>
    </row>
    <row r="247" s="236" customFormat="true" ht="11.25" hidden="false" customHeight="false" outlineLevel="0" collapsed="false">
      <c r="B247" s="237"/>
      <c r="C247" s="238"/>
      <c r="D247" s="239" t="s">
        <v>226</v>
      </c>
      <c r="E247" s="240"/>
      <c r="F247" s="241" t="s">
        <v>1899</v>
      </c>
      <c r="G247" s="238"/>
      <c r="H247" s="242" t="n">
        <v>3.359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26</v>
      </c>
      <c r="AU247" s="248" t="s">
        <v>84</v>
      </c>
      <c r="AV247" s="236" t="s">
        <v>84</v>
      </c>
      <c r="AW247" s="236" t="s">
        <v>31</v>
      </c>
      <c r="AX247" s="236" t="s">
        <v>82</v>
      </c>
      <c r="AY247" s="248" t="s">
        <v>206</v>
      </c>
    </row>
    <row r="248" s="206" customFormat="true" ht="22.5" hidden="false" customHeight="true" outlineLevel="0" collapsed="false">
      <c r="B248" s="207"/>
      <c r="C248" s="208"/>
      <c r="D248" s="209" t="s">
        <v>74</v>
      </c>
      <c r="E248" s="221" t="s">
        <v>96</v>
      </c>
      <c r="F248" s="221" t="s">
        <v>748</v>
      </c>
      <c r="G248" s="208"/>
      <c r="H248" s="208"/>
      <c r="I248" s="211"/>
      <c r="J248" s="222" t="n">
        <f aca="false">BK248</f>
        <v>0</v>
      </c>
      <c r="K248" s="208"/>
      <c r="L248" s="213"/>
      <c r="M248" s="214"/>
      <c r="N248" s="215"/>
      <c r="O248" s="215"/>
      <c r="P248" s="216" t="n">
        <f aca="false">SUM(P249:P258)</f>
        <v>0</v>
      </c>
      <c r="Q248" s="215"/>
      <c r="R248" s="216" t="n">
        <f aca="false">SUM(R249:R258)</f>
        <v>7.56855</v>
      </c>
      <c r="S248" s="215"/>
      <c r="T248" s="217" t="n">
        <f aca="false">SUM(T249:T258)</f>
        <v>0</v>
      </c>
      <c r="AR248" s="218" t="s">
        <v>82</v>
      </c>
      <c r="AT248" s="219" t="s">
        <v>74</v>
      </c>
      <c r="AU248" s="219" t="s">
        <v>82</v>
      </c>
      <c r="AY248" s="218" t="s">
        <v>206</v>
      </c>
      <c r="BK248" s="220" t="n">
        <f aca="false">SUM(BK249:BK258)</f>
        <v>0</v>
      </c>
    </row>
    <row r="249" s="31" customFormat="true" ht="24" hidden="false" customHeight="true" outlineLevel="0" collapsed="false">
      <c r="A249" s="24"/>
      <c r="B249" s="25"/>
      <c r="C249" s="223" t="s">
        <v>391</v>
      </c>
      <c r="D249" s="223" t="s">
        <v>208</v>
      </c>
      <c r="E249" s="224" t="s">
        <v>1900</v>
      </c>
      <c r="F249" s="225" t="s">
        <v>1901</v>
      </c>
      <c r="G249" s="226" t="s">
        <v>274</v>
      </c>
      <c r="H249" s="227" t="n">
        <v>47</v>
      </c>
      <c r="I249" s="228"/>
      <c r="J249" s="229" t="n">
        <f aca="false">ROUND(I249*H249,2)</f>
        <v>0</v>
      </c>
      <c r="K249" s="225" t="s">
        <v>212</v>
      </c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.03465</v>
      </c>
      <c r="R249" s="232" t="n">
        <f aca="false">Q249*H249</f>
        <v>1.62855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96</v>
      </c>
      <c r="AT249" s="234" t="s">
        <v>208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1902</v>
      </c>
    </row>
    <row r="250" s="249" customFormat="true" ht="11.25" hidden="false" customHeight="false" outlineLevel="0" collapsed="false">
      <c r="B250" s="250"/>
      <c r="C250" s="251"/>
      <c r="D250" s="239" t="s">
        <v>226</v>
      </c>
      <c r="E250" s="252"/>
      <c r="F250" s="253" t="s">
        <v>1903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26</v>
      </c>
      <c r="AU250" s="259" t="s">
        <v>84</v>
      </c>
      <c r="AV250" s="249" t="s">
        <v>82</v>
      </c>
      <c r="AW250" s="249" t="s">
        <v>31</v>
      </c>
      <c r="AX250" s="249" t="s">
        <v>75</v>
      </c>
      <c r="AY250" s="259" t="s">
        <v>206</v>
      </c>
    </row>
    <row r="251" s="236" customFormat="true" ht="11.25" hidden="false" customHeight="false" outlineLevel="0" collapsed="false">
      <c r="B251" s="237"/>
      <c r="C251" s="238"/>
      <c r="D251" s="239" t="s">
        <v>226</v>
      </c>
      <c r="E251" s="240"/>
      <c r="F251" s="241" t="s">
        <v>1904</v>
      </c>
      <c r="G251" s="238"/>
      <c r="H251" s="242" t="n">
        <v>24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26</v>
      </c>
      <c r="AU251" s="248" t="s">
        <v>84</v>
      </c>
      <c r="AV251" s="236" t="s">
        <v>84</v>
      </c>
      <c r="AW251" s="236" t="s">
        <v>31</v>
      </c>
      <c r="AX251" s="236" t="s">
        <v>75</v>
      </c>
      <c r="AY251" s="248" t="s">
        <v>206</v>
      </c>
    </row>
    <row r="252" s="249" customFormat="true" ht="11.25" hidden="false" customHeight="false" outlineLevel="0" collapsed="false">
      <c r="B252" s="250"/>
      <c r="C252" s="251"/>
      <c r="D252" s="239" t="s">
        <v>226</v>
      </c>
      <c r="E252" s="252"/>
      <c r="F252" s="253" t="s">
        <v>1905</v>
      </c>
      <c r="G252" s="251"/>
      <c r="H252" s="252"/>
      <c r="I252" s="254"/>
      <c r="J252" s="251"/>
      <c r="K252" s="251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26</v>
      </c>
      <c r="AU252" s="259" t="s">
        <v>84</v>
      </c>
      <c r="AV252" s="249" t="s">
        <v>82</v>
      </c>
      <c r="AW252" s="249" t="s">
        <v>31</v>
      </c>
      <c r="AX252" s="249" t="s">
        <v>75</v>
      </c>
      <c r="AY252" s="259" t="s">
        <v>206</v>
      </c>
    </row>
    <row r="253" s="236" customFormat="true" ht="11.25" hidden="false" customHeight="false" outlineLevel="0" collapsed="false">
      <c r="B253" s="237"/>
      <c r="C253" s="238"/>
      <c r="D253" s="239" t="s">
        <v>226</v>
      </c>
      <c r="E253" s="240"/>
      <c r="F253" s="241" t="s">
        <v>1906</v>
      </c>
      <c r="G253" s="238"/>
      <c r="H253" s="242" t="n">
        <v>23</v>
      </c>
      <c r="I253" s="243"/>
      <c r="J253" s="238"/>
      <c r="K253" s="238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26</v>
      </c>
      <c r="AU253" s="248" t="s">
        <v>84</v>
      </c>
      <c r="AV253" s="236" t="s">
        <v>84</v>
      </c>
      <c r="AW253" s="236" t="s">
        <v>31</v>
      </c>
      <c r="AX253" s="236" t="s">
        <v>75</v>
      </c>
      <c r="AY253" s="248" t="s">
        <v>206</v>
      </c>
    </row>
    <row r="254" s="260" customFormat="true" ht="11.25" hidden="false" customHeight="false" outlineLevel="0" collapsed="false">
      <c r="B254" s="261"/>
      <c r="C254" s="262"/>
      <c r="D254" s="239" t="s">
        <v>226</v>
      </c>
      <c r="E254" s="263"/>
      <c r="F254" s="264" t="s">
        <v>290</v>
      </c>
      <c r="G254" s="262"/>
      <c r="H254" s="265" t="n">
        <v>47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26</v>
      </c>
      <c r="AU254" s="271" t="s">
        <v>84</v>
      </c>
      <c r="AV254" s="260" t="s">
        <v>96</v>
      </c>
      <c r="AW254" s="260" t="s">
        <v>31</v>
      </c>
      <c r="AX254" s="260" t="s">
        <v>82</v>
      </c>
      <c r="AY254" s="271" t="s">
        <v>206</v>
      </c>
    </row>
    <row r="255" s="31" customFormat="true" ht="62.25" hidden="false" customHeight="true" outlineLevel="0" collapsed="false">
      <c r="A255" s="24"/>
      <c r="B255" s="25"/>
      <c r="C255" s="289" t="s">
        <v>395</v>
      </c>
      <c r="D255" s="289" t="s">
        <v>635</v>
      </c>
      <c r="E255" s="290" t="s">
        <v>1035</v>
      </c>
      <c r="F255" s="291" t="s">
        <v>1907</v>
      </c>
      <c r="G255" s="292" t="s">
        <v>310</v>
      </c>
      <c r="H255" s="293" t="n">
        <v>11</v>
      </c>
      <c r="I255" s="294"/>
      <c r="J255" s="295" t="n">
        <f aca="false">ROUND(I255*H255,2)</f>
        <v>0</v>
      </c>
      <c r="K255" s="291"/>
      <c r="L255" s="296"/>
      <c r="M255" s="297"/>
      <c r="N255" s="298" t="s">
        <v>40</v>
      </c>
      <c r="O255" s="74"/>
      <c r="P255" s="232" t="n">
        <f aca="false">O255*H255</f>
        <v>0</v>
      </c>
      <c r="Q255" s="232" t="n">
        <v>0.288</v>
      </c>
      <c r="R255" s="232" t="n">
        <f aca="false">Q255*H255</f>
        <v>3.168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36</v>
      </c>
      <c r="AT255" s="234" t="s">
        <v>635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1908</v>
      </c>
    </row>
    <row r="256" s="31" customFormat="true" ht="62.25" hidden="false" customHeight="true" outlineLevel="0" collapsed="false">
      <c r="A256" s="24"/>
      <c r="B256" s="25"/>
      <c r="C256" s="289" t="s">
        <v>401</v>
      </c>
      <c r="D256" s="289" t="s">
        <v>635</v>
      </c>
      <c r="E256" s="290" t="s">
        <v>1019</v>
      </c>
      <c r="F256" s="291" t="s">
        <v>1909</v>
      </c>
      <c r="G256" s="292" t="s">
        <v>310</v>
      </c>
      <c r="H256" s="293" t="n">
        <v>2</v>
      </c>
      <c r="I256" s="294"/>
      <c r="J256" s="295" t="n">
        <f aca="false">ROUND(I256*H256,2)</f>
        <v>0</v>
      </c>
      <c r="K256" s="291"/>
      <c r="L256" s="296"/>
      <c r="M256" s="297"/>
      <c r="N256" s="298" t="s">
        <v>40</v>
      </c>
      <c r="O256" s="74"/>
      <c r="P256" s="232" t="n">
        <f aca="false">O256*H256</f>
        <v>0</v>
      </c>
      <c r="Q256" s="232" t="n">
        <v>0.144</v>
      </c>
      <c r="R256" s="232" t="n">
        <f aca="false">Q256*H256</f>
        <v>0.288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36</v>
      </c>
      <c r="AT256" s="234" t="s">
        <v>635</v>
      </c>
      <c r="AU256" s="234" t="s">
        <v>84</v>
      </c>
      <c r="AY256" s="3" t="s">
        <v>206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2</v>
      </c>
      <c r="BK256" s="235" t="n">
        <f aca="false">ROUND(I256*H256,2)</f>
        <v>0</v>
      </c>
      <c r="BL256" s="3" t="s">
        <v>96</v>
      </c>
      <c r="BM256" s="234" t="s">
        <v>1910</v>
      </c>
    </row>
    <row r="257" s="31" customFormat="true" ht="62.25" hidden="false" customHeight="true" outlineLevel="0" collapsed="false">
      <c r="A257" s="24"/>
      <c r="B257" s="25"/>
      <c r="C257" s="289" t="s">
        <v>406</v>
      </c>
      <c r="D257" s="289" t="s">
        <v>635</v>
      </c>
      <c r="E257" s="290" t="s">
        <v>1024</v>
      </c>
      <c r="F257" s="291" t="s">
        <v>1911</v>
      </c>
      <c r="G257" s="292" t="s">
        <v>310</v>
      </c>
      <c r="H257" s="293" t="n">
        <v>10</v>
      </c>
      <c r="I257" s="294"/>
      <c r="J257" s="295" t="n">
        <f aca="false">ROUND(I257*H257,2)</f>
        <v>0</v>
      </c>
      <c r="K257" s="291"/>
      <c r="L257" s="296"/>
      <c r="M257" s="297"/>
      <c r="N257" s="298" t="s">
        <v>40</v>
      </c>
      <c r="O257" s="74"/>
      <c r="P257" s="232" t="n">
        <f aca="false">O257*H257</f>
        <v>0</v>
      </c>
      <c r="Q257" s="232" t="n">
        <v>0.216</v>
      </c>
      <c r="R257" s="232" t="n">
        <f aca="false">Q257*H257</f>
        <v>2.16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36</v>
      </c>
      <c r="AT257" s="234" t="s">
        <v>635</v>
      </c>
      <c r="AU257" s="234" t="s">
        <v>84</v>
      </c>
      <c r="AY257" s="3" t="s">
        <v>20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96</v>
      </c>
      <c r="BM257" s="234" t="s">
        <v>1912</v>
      </c>
    </row>
    <row r="258" s="31" customFormat="true" ht="62.25" hidden="false" customHeight="true" outlineLevel="0" collapsed="false">
      <c r="A258" s="24"/>
      <c r="B258" s="25"/>
      <c r="C258" s="289" t="s">
        <v>410</v>
      </c>
      <c r="D258" s="289" t="s">
        <v>635</v>
      </c>
      <c r="E258" s="290" t="s">
        <v>1068</v>
      </c>
      <c r="F258" s="291" t="s">
        <v>1913</v>
      </c>
      <c r="G258" s="292" t="s">
        <v>310</v>
      </c>
      <c r="H258" s="293" t="n">
        <v>2</v>
      </c>
      <c r="I258" s="294"/>
      <c r="J258" s="295" t="n">
        <f aca="false">ROUND(I258*H258,2)</f>
        <v>0</v>
      </c>
      <c r="K258" s="291"/>
      <c r="L258" s="296"/>
      <c r="M258" s="297"/>
      <c r="N258" s="298" t="s">
        <v>40</v>
      </c>
      <c r="O258" s="74"/>
      <c r="P258" s="232" t="n">
        <f aca="false">O258*H258</f>
        <v>0</v>
      </c>
      <c r="Q258" s="232" t="n">
        <v>0.162</v>
      </c>
      <c r="R258" s="232" t="n">
        <f aca="false">Q258*H258</f>
        <v>0.324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36</v>
      </c>
      <c r="AT258" s="234" t="s">
        <v>635</v>
      </c>
      <c r="AU258" s="234" t="s">
        <v>84</v>
      </c>
      <c r="AY258" s="3" t="s">
        <v>20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2</v>
      </c>
      <c r="BK258" s="235" t="n">
        <f aca="false">ROUND(I258*H258,2)</f>
        <v>0</v>
      </c>
      <c r="BL258" s="3" t="s">
        <v>96</v>
      </c>
      <c r="BM258" s="234" t="s">
        <v>1914</v>
      </c>
    </row>
    <row r="259" s="206" customFormat="true" ht="22.5" hidden="false" customHeight="true" outlineLevel="0" collapsed="false">
      <c r="B259" s="207"/>
      <c r="C259" s="208"/>
      <c r="D259" s="209" t="s">
        <v>74</v>
      </c>
      <c r="E259" s="221" t="s">
        <v>242</v>
      </c>
      <c r="F259" s="221" t="s">
        <v>331</v>
      </c>
      <c r="G259" s="208"/>
      <c r="H259" s="208"/>
      <c r="I259" s="211"/>
      <c r="J259" s="222" t="n">
        <f aca="false">BK259</f>
        <v>0</v>
      </c>
      <c r="K259" s="208"/>
      <c r="L259" s="213"/>
      <c r="M259" s="214"/>
      <c r="N259" s="215"/>
      <c r="O259" s="215"/>
      <c r="P259" s="216" t="n">
        <f aca="false">SUM(P260:P268)</f>
        <v>0</v>
      </c>
      <c r="Q259" s="215"/>
      <c r="R259" s="216" t="n">
        <f aca="false">SUM(R260:R268)</f>
        <v>0.13926158</v>
      </c>
      <c r="S259" s="215"/>
      <c r="T259" s="217" t="n">
        <f aca="false">SUM(T260:T268)</f>
        <v>0</v>
      </c>
      <c r="AR259" s="218" t="s">
        <v>82</v>
      </c>
      <c r="AT259" s="219" t="s">
        <v>74</v>
      </c>
      <c r="AU259" s="219" t="s">
        <v>82</v>
      </c>
      <c r="AY259" s="218" t="s">
        <v>206</v>
      </c>
      <c r="BK259" s="220" t="n">
        <f aca="false">SUM(BK260:BK268)</f>
        <v>0</v>
      </c>
    </row>
    <row r="260" s="31" customFormat="true" ht="24" hidden="false" customHeight="true" outlineLevel="0" collapsed="false">
      <c r="A260" s="24"/>
      <c r="B260" s="25"/>
      <c r="C260" s="223" t="s">
        <v>419</v>
      </c>
      <c r="D260" s="223" t="s">
        <v>208</v>
      </c>
      <c r="E260" s="224" t="s">
        <v>1915</v>
      </c>
      <c r="F260" s="225" t="s">
        <v>834</v>
      </c>
      <c r="G260" s="226" t="s">
        <v>274</v>
      </c>
      <c r="H260" s="227" t="n">
        <v>28.231</v>
      </c>
      <c r="I260" s="228"/>
      <c r="J260" s="229" t="n">
        <f aca="false">ROUND(I260*H260,2)</f>
        <v>0</v>
      </c>
      <c r="K260" s="225" t="s">
        <v>212</v>
      </c>
      <c r="L260" s="30"/>
      <c r="M260" s="230"/>
      <c r="N260" s="231" t="s">
        <v>40</v>
      </c>
      <c r="O260" s="74"/>
      <c r="P260" s="232" t="n">
        <f aca="false">O260*H260</f>
        <v>0</v>
      </c>
      <c r="Q260" s="232" t="n">
        <v>0.00018</v>
      </c>
      <c r="R260" s="232" t="n">
        <f aca="false">Q260*H260</f>
        <v>0.00508158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96</v>
      </c>
      <c r="AT260" s="234" t="s">
        <v>208</v>
      </c>
      <c r="AU260" s="234" t="s">
        <v>84</v>
      </c>
      <c r="AY260" s="3" t="s">
        <v>20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2</v>
      </c>
      <c r="BK260" s="235" t="n">
        <f aca="false">ROUND(I260*H260,2)</f>
        <v>0</v>
      </c>
      <c r="BL260" s="3" t="s">
        <v>96</v>
      </c>
      <c r="BM260" s="234" t="s">
        <v>1916</v>
      </c>
    </row>
    <row r="261" s="31" customFormat="true" ht="37.5" hidden="false" customHeight="true" outlineLevel="0" collapsed="false">
      <c r="A261" s="24"/>
      <c r="B261" s="25"/>
      <c r="C261" s="223" t="s">
        <v>423</v>
      </c>
      <c r="D261" s="223" t="s">
        <v>208</v>
      </c>
      <c r="E261" s="224" t="s">
        <v>1917</v>
      </c>
      <c r="F261" s="225" t="s">
        <v>1918</v>
      </c>
      <c r="G261" s="226" t="s">
        <v>310</v>
      </c>
      <c r="H261" s="227" t="n">
        <v>1</v>
      </c>
      <c r="I261" s="228"/>
      <c r="J261" s="229" t="n">
        <f aca="false">ROUND(I261*H261,2)</f>
        <v>0</v>
      </c>
      <c r="K261" s="225"/>
      <c r="L261" s="30"/>
      <c r="M261" s="230"/>
      <c r="N261" s="231" t="s">
        <v>40</v>
      </c>
      <c r="O261" s="74"/>
      <c r="P261" s="232" t="n">
        <f aca="false">O261*H261</f>
        <v>0</v>
      </c>
      <c r="Q261" s="232" t="n">
        <v>0.10116</v>
      </c>
      <c r="R261" s="232" t="n">
        <f aca="false">Q261*H261</f>
        <v>0.10116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96</v>
      </c>
      <c r="AT261" s="234" t="s">
        <v>208</v>
      </c>
      <c r="AU261" s="234" t="s">
        <v>84</v>
      </c>
      <c r="AY261" s="3" t="s">
        <v>206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2</v>
      </c>
      <c r="BK261" s="235" t="n">
        <f aca="false">ROUND(I261*H261,2)</f>
        <v>0</v>
      </c>
      <c r="BL261" s="3" t="s">
        <v>96</v>
      </c>
      <c r="BM261" s="234" t="s">
        <v>1919</v>
      </c>
    </row>
    <row r="262" s="31" customFormat="true" ht="33" hidden="false" customHeight="true" outlineLevel="0" collapsed="false">
      <c r="A262" s="24"/>
      <c r="B262" s="25"/>
      <c r="C262" s="223" t="s">
        <v>427</v>
      </c>
      <c r="D262" s="223" t="s">
        <v>208</v>
      </c>
      <c r="E262" s="224" t="s">
        <v>863</v>
      </c>
      <c r="F262" s="225" t="s">
        <v>864</v>
      </c>
      <c r="G262" s="226" t="s">
        <v>211</v>
      </c>
      <c r="H262" s="227" t="n">
        <v>9.2</v>
      </c>
      <c r="I262" s="228"/>
      <c r="J262" s="229" t="n">
        <f aca="false">ROUND(I262*H262,2)</f>
        <v>0</v>
      </c>
      <c r="K262" s="225" t="s">
        <v>212</v>
      </c>
      <c r="L262" s="30"/>
      <c r="M262" s="230"/>
      <c r="N262" s="231" t="s">
        <v>40</v>
      </c>
      <c r="O262" s="74"/>
      <c r="P262" s="232" t="n">
        <f aca="false">O262*H262</f>
        <v>0</v>
      </c>
      <c r="Q262" s="232" t="n">
        <v>0.00063</v>
      </c>
      <c r="R262" s="232" t="n">
        <f aca="false">Q262*H262</f>
        <v>0.005796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96</v>
      </c>
      <c r="AT262" s="234" t="s">
        <v>208</v>
      </c>
      <c r="AU262" s="234" t="s">
        <v>84</v>
      </c>
      <c r="AY262" s="3" t="s">
        <v>20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2</v>
      </c>
      <c r="BK262" s="235" t="n">
        <f aca="false">ROUND(I262*H262,2)</f>
        <v>0</v>
      </c>
      <c r="BL262" s="3" t="s">
        <v>96</v>
      </c>
      <c r="BM262" s="234" t="s">
        <v>1920</v>
      </c>
    </row>
    <row r="263" s="249" customFormat="true" ht="11.25" hidden="false" customHeight="false" outlineLevel="0" collapsed="false">
      <c r="B263" s="250"/>
      <c r="C263" s="251"/>
      <c r="D263" s="239" t="s">
        <v>226</v>
      </c>
      <c r="E263" s="252"/>
      <c r="F263" s="253" t="s">
        <v>1921</v>
      </c>
      <c r="G263" s="251"/>
      <c r="H263" s="252"/>
      <c r="I263" s="254"/>
      <c r="J263" s="251"/>
      <c r="K263" s="251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26</v>
      </c>
      <c r="AU263" s="259" t="s">
        <v>84</v>
      </c>
      <c r="AV263" s="249" t="s">
        <v>82</v>
      </c>
      <c r="AW263" s="249" t="s">
        <v>31</v>
      </c>
      <c r="AX263" s="249" t="s">
        <v>75</v>
      </c>
      <c r="AY263" s="259" t="s">
        <v>206</v>
      </c>
    </row>
    <row r="264" s="236" customFormat="true" ht="11.25" hidden="false" customHeight="false" outlineLevel="0" collapsed="false">
      <c r="B264" s="237"/>
      <c r="C264" s="238"/>
      <c r="D264" s="239" t="s">
        <v>226</v>
      </c>
      <c r="E264" s="240"/>
      <c r="F264" s="241" t="s">
        <v>1922</v>
      </c>
      <c r="G264" s="238"/>
      <c r="H264" s="242" t="n">
        <v>9.2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26</v>
      </c>
      <c r="AU264" s="248" t="s">
        <v>84</v>
      </c>
      <c r="AV264" s="236" t="s">
        <v>84</v>
      </c>
      <c r="AW264" s="236" t="s">
        <v>31</v>
      </c>
      <c r="AX264" s="236" t="s">
        <v>82</v>
      </c>
      <c r="AY264" s="248" t="s">
        <v>206</v>
      </c>
    </row>
    <row r="265" s="31" customFormat="true" ht="16.5" hidden="false" customHeight="true" outlineLevel="0" collapsed="false">
      <c r="A265" s="24"/>
      <c r="B265" s="25"/>
      <c r="C265" s="223" t="s">
        <v>431</v>
      </c>
      <c r="D265" s="223" t="s">
        <v>208</v>
      </c>
      <c r="E265" s="224" t="s">
        <v>877</v>
      </c>
      <c r="F265" s="225" t="s">
        <v>878</v>
      </c>
      <c r="G265" s="226" t="s">
        <v>274</v>
      </c>
      <c r="H265" s="227" t="n">
        <v>8.2</v>
      </c>
      <c r="I265" s="228"/>
      <c r="J265" s="229" t="n">
        <f aca="false">ROUND(I265*H265,2)</f>
        <v>0</v>
      </c>
      <c r="K265" s="225" t="s">
        <v>212</v>
      </c>
      <c r="L265" s="30"/>
      <c r="M265" s="230"/>
      <c r="N265" s="231" t="s">
        <v>40</v>
      </c>
      <c r="O265" s="74"/>
      <c r="P265" s="232" t="n">
        <f aca="false">O265*H265</f>
        <v>0</v>
      </c>
      <c r="Q265" s="232" t="n">
        <v>0.00332</v>
      </c>
      <c r="R265" s="232" t="n">
        <f aca="false">Q265*H265</f>
        <v>0.027224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96</v>
      </c>
      <c r="AT265" s="234" t="s">
        <v>208</v>
      </c>
      <c r="AU265" s="234" t="s">
        <v>84</v>
      </c>
      <c r="AY265" s="3" t="s">
        <v>206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2</v>
      </c>
      <c r="BK265" s="235" t="n">
        <f aca="false">ROUND(I265*H265,2)</f>
        <v>0</v>
      </c>
      <c r="BL265" s="3" t="s">
        <v>96</v>
      </c>
      <c r="BM265" s="234" t="s">
        <v>1923</v>
      </c>
    </row>
    <row r="266" s="249" customFormat="true" ht="11.25" hidden="false" customHeight="false" outlineLevel="0" collapsed="false">
      <c r="B266" s="250"/>
      <c r="C266" s="251"/>
      <c r="D266" s="239" t="s">
        <v>226</v>
      </c>
      <c r="E266" s="252"/>
      <c r="F266" s="253" t="s">
        <v>1921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6</v>
      </c>
      <c r="AU266" s="259" t="s">
        <v>84</v>
      </c>
      <c r="AV266" s="249" t="s">
        <v>82</v>
      </c>
      <c r="AW266" s="249" t="s">
        <v>31</v>
      </c>
      <c r="AX266" s="249" t="s">
        <v>75</v>
      </c>
      <c r="AY266" s="259" t="s">
        <v>206</v>
      </c>
    </row>
    <row r="267" s="236" customFormat="true" ht="11.25" hidden="false" customHeight="false" outlineLevel="0" collapsed="false">
      <c r="B267" s="237"/>
      <c r="C267" s="238"/>
      <c r="D267" s="239" t="s">
        <v>226</v>
      </c>
      <c r="E267" s="240"/>
      <c r="F267" s="241" t="s">
        <v>1924</v>
      </c>
      <c r="G267" s="238"/>
      <c r="H267" s="242" t="n">
        <v>8.155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26</v>
      </c>
      <c r="AU267" s="248" t="s">
        <v>84</v>
      </c>
      <c r="AV267" s="236" t="s">
        <v>84</v>
      </c>
      <c r="AW267" s="236" t="s">
        <v>31</v>
      </c>
      <c r="AX267" s="236" t="s">
        <v>75</v>
      </c>
      <c r="AY267" s="248" t="s">
        <v>206</v>
      </c>
    </row>
    <row r="268" s="236" customFormat="true" ht="11.25" hidden="false" customHeight="false" outlineLevel="0" collapsed="false">
      <c r="B268" s="237"/>
      <c r="C268" s="238"/>
      <c r="D268" s="239" t="s">
        <v>226</v>
      </c>
      <c r="E268" s="240"/>
      <c r="F268" s="241" t="s">
        <v>1925</v>
      </c>
      <c r="G268" s="238"/>
      <c r="H268" s="242" t="n">
        <v>8.2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26</v>
      </c>
      <c r="AU268" s="248" t="s">
        <v>84</v>
      </c>
      <c r="AV268" s="236" t="s">
        <v>84</v>
      </c>
      <c r="AW268" s="236" t="s">
        <v>31</v>
      </c>
      <c r="AX268" s="236" t="s">
        <v>82</v>
      </c>
      <c r="AY268" s="248" t="s">
        <v>206</v>
      </c>
    </row>
    <row r="269" s="206" customFormat="true" ht="22.5" hidden="false" customHeight="true" outlineLevel="0" collapsed="false">
      <c r="B269" s="207"/>
      <c r="C269" s="208"/>
      <c r="D269" s="209" t="s">
        <v>74</v>
      </c>
      <c r="E269" s="221" t="s">
        <v>944</v>
      </c>
      <c r="F269" s="221" t="s">
        <v>945</v>
      </c>
      <c r="G269" s="208"/>
      <c r="H269" s="208"/>
      <c r="I269" s="211"/>
      <c r="J269" s="222" t="n">
        <f aca="false">BK269</f>
        <v>0</v>
      </c>
      <c r="K269" s="208"/>
      <c r="L269" s="213"/>
      <c r="M269" s="214"/>
      <c r="N269" s="215"/>
      <c r="O269" s="215"/>
      <c r="P269" s="216" t="n">
        <f aca="false">P270</f>
        <v>0</v>
      </c>
      <c r="Q269" s="215"/>
      <c r="R269" s="216" t="n">
        <f aca="false">R270</f>
        <v>0</v>
      </c>
      <c r="S269" s="215"/>
      <c r="T269" s="217" t="n">
        <f aca="false">T270</f>
        <v>0</v>
      </c>
      <c r="AR269" s="218" t="s">
        <v>82</v>
      </c>
      <c r="AT269" s="219" t="s">
        <v>74</v>
      </c>
      <c r="AU269" s="219" t="s">
        <v>82</v>
      </c>
      <c r="AY269" s="218" t="s">
        <v>206</v>
      </c>
      <c r="BK269" s="220" t="n">
        <f aca="false">BK270</f>
        <v>0</v>
      </c>
    </row>
    <row r="270" s="31" customFormat="true" ht="33" hidden="false" customHeight="true" outlineLevel="0" collapsed="false">
      <c r="A270" s="24"/>
      <c r="B270" s="25"/>
      <c r="C270" s="223" t="s">
        <v>435</v>
      </c>
      <c r="D270" s="223" t="s">
        <v>208</v>
      </c>
      <c r="E270" s="224" t="s">
        <v>947</v>
      </c>
      <c r="F270" s="225" t="s">
        <v>948</v>
      </c>
      <c r="G270" s="226" t="s">
        <v>444</v>
      </c>
      <c r="H270" s="227" t="n">
        <v>136.997</v>
      </c>
      <c r="I270" s="228"/>
      <c r="J270" s="229" t="n">
        <f aca="false">ROUND(I270*H270,2)</f>
        <v>0</v>
      </c>
      <c r="K270" s="225" t="s">
        <v>212</v>
      </c>
      <c r="L270" s="30"/>
      <c r="M270" s="230"/>
      <c r="N270" s="231" t="s">
        <v>40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96</v>
      </c>
      <c r="AT270" s="234" t="s">
        <v>208</v>
      </c>
      <c r="AU270" s="234" t="s">
        <v>84</v>
      </c>
      <c r="AY270" s="3" t="s">
        <v>20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2</v>
      </c>
      <c r="BK270" s="235" t="n">
        <f aca="false">ROUND(I270*H270,2)</f>
        <v>0</v>
      </c>
      <c r="BL270" s="3" t="s">
        <v>96</v>
      </c>
      <c r="BM270" s="234" t="s">
        <v>1926</v>
      </c>
    </row>
    <row r="271" s="206" customFormat="true" ht="25.5" hidden="false" customHeight="true" outlineLevel="0" collapsed="false">
      <c r="B271" s="207"/>
      <c r="C271" s="208"/>
      <c r="D271" s="209" t="s">
        <v>74</v>
      </c>
      <c r="E271" s="210" t="s">
        <v>478</v>
      </c>
      <c r="F271" s="210" t="s">
        <v>479</v>
      </c>
      <c r="G271" s="208"/>
      <c r="H271" s="208"/>
      <c r="I271" s="211"/>
      <c r="J271" s="212" t="n">
        <f aca="false">BK271</f>
        <v>0</v>
      </c>
      <c r="K271" s="208"/>
      <c r="L271" s="213"/>
      <c r="M271" s="214"/>
      <c r="N271" s="215"/>
      <c r="O271" s="215"/>
      <c r="P271" s="216" t="n">
        <f aca="false">P272+P286+P291+P297</f>
        <v>0</v>
      </c>
      <c r="Q271" s="215"/>
      <c r="R271" s="216" t="n">
        <f aca="false">R272+R286+R291+R297</f>
        <v>1.269732</v>
      </c>
      <c r="S271" s="215"/>
      <c r="T271" s="217" t="n">
        <f aca="false">T272+T286+T291+T297</f>
        <v>0</v>
      </c>
      <c r="AR271" s="218" t="s">
        <v>84</v>
      </c>
      <c r="AT271" s="219" t="s">
        <v>74</v>
      </c>
      <c r="AU271" s="219" t="s">
        <v>75</v>
      </c>
      <c r="AY271" s="218" t="s">
        <v>206</v>
      </c>
      <c r="BK271" s="220" t="n">
        <f aca="false">BK272+BK286+BK291+BK297</f>
        <v>0</v>
      </c>
    </row>
    <row r="272" s="206" customFormat="true" ht="22.5" hidden="false" customHeight="true" outlineLevel="0" collapsed="false">
      <c r="B272" s="207"/>
      <c r="C272" s="208"/>
      <c r="D272" s="209" t="s">
        <v>74</v>
      </c>
      <c r="E272" s="221" t="s">
        <v>950</v>
      </c>
      <c r="F272" s="221" t="s">
        <v>951</v>
      </c>
      <c r="G272" s="208"/>
      <c r="H272" s="208"/>
      <c r="I272" s="211"/>
      <c r="J272" s="222" t="n">
        <f aca="false">BK272</f>
        <v>0</v>
      </c>
      <c r="K272" s="208"/>
      <c r="L272" s="213"/>
      <c r="M272" s="214"/>
      <c r="N272" s="215"/>
      <c r="O272" s="215"/>
      <c r="P272" s="216" t="n">
        <f aca="false">SUM(P273:P285)</f>
        <v>0</v>
      </c>
      <c r="Q272" s="215"/>
      <c r="R272" s="216" t="n">
        <f aca="false">SUM(R273:R285)</f>
        <v>0.58046</v>
      </c>
      <c r="S272" s="215"/>
      <c r="T272" s="217" t="n">
        <f aca="false">SUM(T273:T285)</f>
        <v>0</v>
      </c>
      <c r="AR272" s="218" t="s">
        <v>84</v>
      </c>
      <c r="AT272" s="219" t="s">
        <v>74</v>
      </c>
      <c r="AU272" s="219" t="s">
        <v>82</v>
      </c>
      <c r="AY272" s="218" t="s">
        <v>206</v>
      </c>
      <c r="BK272" s="220" t="n">
        <f aca="false">SUM(BK273:BK285)</f>
        <v>0</v>
      </c>
    </row>
    <row r="273" s="31" customFormat="true" ht="24" hidden="false" customHeight="true" outlineLevel="0" collapsed="false">
      <c r="A273" s="24"/>
      <c r="B273" s="25"/>
      <c r="C273" s="223" t="s">
        <v>441</v>
      </c>
      <c r="D273" s="223" t="s">
        <v>208</v>
      </c>
      <c r="E273" s="224" t="s">
        <v>953</v>
      </c>
      <c r="F273" s="225" t="s">
        <v>954</v>
      </c>
      <c r="G273" s="226" t="s">
        <v>211</v>
      </c>
      <c r="H273" s="227" t="n">
        <v>121</v>
      </c>
      <c r="I273" s="228"/>
      <c r="J273" s="229" t="n">
        <f aca="false">ROUND(I273*H273,2)</f>
        <v>0</v>
      </c>
      <c r="K273" s="225" t="s">
        <v>212</v>
      </c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69</v>
      </c>
      <c r="AT273" s="234" t="s">
        <v>208</v>
      </c>
      <c r="AU273" s="234" t="s">
        <v>84</v>
      </c>
      <c r="AY273" s="3" t="s">
        <v>20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2</v>
      </c>
      <c r="BK273" s="235" t="n">
        <f aca="false">ROUND(I273*H273,2)</f>
        <v>0</v>
      </c>
      <c r="BL273" s="3" t="s">
        <v>269</v>
      </c>
      <c r="BM273" s="234" t="s">
        <v>1927</v>
      </c>
    </row>
    <row r="274" s="249" customFormat="true" ht="11.25" hidden="false" customHeight="false" outlineLevel="0" collapsed="false">
      <c r="B274" s="250"/>
      <c r="C274" s="251"/>
      <c r="D274" s="239" t="s">
        <v>226</v>
      </c>
      <c r="E274" s="252"/>
      <c r="F274" s="253" t="s">
        <v>1846</v>
      </c>
      <c r="G274" s="251"/>
      <c r="H274" s="252"/>
      <c r="I274" s="254"/>
      <c r="J274" s="251"/>
      <c r="K274" s="251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6</v>
      </c>
      <c r="AU274" s="259" t="s">
        <v>84</v>
      </c>
      <c r="AV274" s="249" t="s">
        <v>82</v>
      </c>
      <c r="AW274" s="249" t="s">
        <v>31</v>
      </c>
      <c r="AX274" s="249" t="s">
        <v>75</v>
      </c>
      <c r="AY274" s="259" t="s">
        <v>206</v>
      </c>
    </row>
    <row r="275" s="236" customFormat="true" ht="11.25" hidden="false" customHeight="false" outlineLevel="0" collapsed="false">
      <c r="B275" s="237"/>
      <c r="C275" s="238"/>
      <c r="D275" s="239" t="s">
        <v>226</v>
      </c>
      <c r="E275" s="240"/>
      <c r="F275" s="241" t="s">
        <v>1109</v>
      </c>
      <c r="G275" s="238"/>
      <c r="H275" s="242" t="n">
        <v>121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26</v>
      </c>
      <c r="AU275" s="248" t="s">
        <v>84</v>
      </c>
      <c r="AV275" s="236" t="s">
        <v>84</v>
      </c>
      <c r="AW275" s="236" t="s">
        <v>31</v>
      </c>
      <c r="AX275" s="236" t="s">
        <v>82</v>
      </c>
      <c r="AY275" s="248" t="s">
        <v>206</v>
      </c>
    </row>
    <row r="276" s="31" customFormat="true" ht="16.5" hidden="false" customHeight="true" outlineLevel="0" collapsed="false">
      <c r="A276" s="24"/>
      <c r="B276" s="25"/>
      <c r="C276" s="289" t="s">
        <v>446</v>
      </c>
      <c r="D276" s="289" t="s">
        <v>635</v>
      </c>
      <c r="E276" s="290" t="s">
        <v>961</v>
      </c>
      <c r="F276" s="291" t="s">
        <v>962</v>
      </c>
      <c r="G276" s="292" t="s">
        <v>444</v>
      </c>
      <c r="H276" s="293" t="n">
        <v>0.041</v>
      </c>
      <c r="I276" s="294"/>
      <c r="J276" s="295" t="n">
        <f aca="false">ROUND(I276*H276,2)</f>
        <v>0</v>
      </c>
      <c r="K276" s="291" t="s">
        <v>212</v>
      </c>
      <c r="L276" s="296"/>
      <c r="M276" s="297"/>
      <c r="N276" s="298" t="s">
        <v>40</v>
      </c>
      <c r="O276" s="74"/>
      <c r="P276" s="232" t="n">
        <f aca="false">O276*H276</f>
        <v>0</v>
      </c>
      <c r="Q276" s="232" t="n">
        <v>1</v>
      </c>
      <c r="R276" s="232" t="n">
        <f aca="false">Q276*H276</f>
        <v>0.041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368</v>
      </c>
      <c r="AT276" s="234" t="s">
        <v>635</v>
      </c>
      <c r="AU276" s="234" t="s">
        <v>84</v>
      </c>
      <c r="AY276" s="3" t="s">
        <v>20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2</v>
      </c>
      <c r="BK276" s="235" t="n">
        <f aca="false">ROUND(I276*H276,2)</f>
        <v>0</v>
      </c>
      <c r="BL276" s="3" t="s">
        <v>269</v>
      </c>
      <c r="BM276" s="234" t="s">
        <v>1928</v>
      </c>
    </row>
    <row r="277" s="236" customFormat="true" ht="11.25" hidden="false" customHeight="false" outlineLevel="0" collapsed="false">
      <c r="B277" s="237"/>
      <c r="C277" s="238"/>
      <c r="D277" s="239" t="s">
        <v>226</v>
      </c>
      <c r="E277" s="238"/>
      <c r="F277" s="241" t="s">
        <v>1929</v>
      </c>
      <c r="G277" s="238"/>
      <c r="H277" s="242" t="n">
        <v>0.041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26</v>
      </c>
      <c r="AU277" s="248" t="s">
        <v>84</v>
      </c>
      <c r="AV277" s="236" t="s">
        <v>84</v>
      </c>
      <c r="AW277" s="236" t="s">
        <v>3</v>
      </c>
      <c r="AX277" s="236" t="s">
        <v>82</v>
      </c>
      <c r="AY277" s="248" t="s">
        <v>206</v>
      </c>
    </row>
    <row r="278" s="31" customFormat="true" ht="24" hidden="false" customHeight="true" outlineLevel="0" collapsed="false">
      <c r="A278" s="24"/>
      <c r="B278" s="25"/>
      <c r="C278" s="223" t="s">
        <v>451</v>
      </c>
      <c r="D278" s="223" t="s">
        <v>208</v>
      </c>
      <c r="E278" s="224" t="s">
        <v>966</v>
      </c>
      <c r="F278" s="225" t="s">
        <v>967</v>
      </c>
      <c r="G278" s="226" t="s">
        <v>211</v>
      </c>
      <c r="H278" s="227" t="n">
        <v>242</v>
      </c>
      <c r="I278" s="228"/>
      <c r="J278" s="229" t="n">
        <f aca="false">ROUND(I278*H278,2)</f>
        <v>0</v>
      </c>
      <c r="K278" s="225" t="s">
        <v>212</v>
      </c>
      <c r="L278" s="30"/>
      <c r="M278" s="230"/>
      <c r="N278" s="231" t="s">
        <v>40</v>
      </c>
      <c r="O278" s="74"/>
      <c r="P278" s="232" t="n">
        <f aca="false">O278*H278</f>
        <v>0</v>
      </c>
      <c r="Q278" s="232" t="n">
        <v>3E-005</v>
      </c>
      <c r="R278" s="232" t="n">
        <f aca="false">Q278*H278</f>
        <v>0.00726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69</v>
      </c>
      <c r="AT278" s="234" t="s">
        <v>208</v>
      </c>
      <c r="AU278" s="234" t="s">
        <v>84</v>
      </c>
      <c r="AY278" s="3" t="s">
        <v>206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2</v>
      </c>
      <c r="BK278" s="235" t="n">
        <f aca="false">ROUND(I278*H278,2)</f>
        <v>0</v>
      </c>
      <c r="BL278" s="3" t="s">
        <v>269</v>
      </c>
      <c r="BM278" s="234" t="s">
        <v>1930</v>
      </c>
    </row>
    <row r="279" s="236" customFormat="true" ht="11.25" hidden="false" customHeight="false" outlineLevel="0" collapsed="false">
      <c r="B279" s="237"/>
      <c r="C279" s="238"/>
      <c r="D279" s="239" t="s">
        <v>226</v>
      </c>
      <c r="E279" s="240"/>
      <c r="F279" s="241" t="s">
        <v>1931</v>
      </c>
      <c r="G279" s="238"/>
      <c r="H279" s="242" t="n">
        <v>242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26</v>
      </c>
      <c r="AU279" s="248" t="s">
        <v>84</v>
      </c>
      <c r="AV279" s="236" t="s">
        <v>84</v>
      </c>
      <c r="AW279" s="236" t="s">
        <v>31</v>
      </c>
      <c r="AX279" s="236" t="s">
        <v>82</v>
      </c>
      <c r="AY279" s="248" t="s">
        <v>206</v>
      </c>
    </row>
    <row r="280" s="31" customFormat="true" ht="16.5" hidden="false" customHeight="true" outlineLevel="0" collapsed="false">
      <c r="A280" s="24"/>
      <c r="B280" s="25"/>
      <c r="C280" s="289" t="s">
        <v>456</v>
      </c>
      <c r="D280" s="289" t="s">
        <v>635</v>
      </c>
      <c r="E280" s="290" t="s">
        <v>971</v>
      </c>
      <c r="F280" s="291" t="s">
        <v>972</v>
      </c>
      <c r="G280" s="292" t="s">
        <v>444</v>
      </c>
      <c r="H280" s="293" t="n">
        <v>0.453</v>
      </c>
      <c r="I280" s="294"/>
      <c r="J280" s="295" t="n">
        <f aca="false">ROUND(I280*H280,2)</f>
        <v>0</v>
      </c>
      <c r="K280" s="291" t="s">
        <v>212</v>
      </c>
      <c r="L280" s="296"/>
      <c r="M280" s="297"/>
      <c r="N280" s="298" t="s">
        <v>40</v>
      </c>
      <c r="O280" s="74"/>
      <c r="P280" s="232" t="n">
        <f aca="false">O280*H280</f>
        <v>0</v>
      </c>
      <c r="Q280" s="232" t="n">
        <v>1</v>
      </c>
      <c r="R280" s="232" t="n">
        <f aca="false">Q280*H280</f>
        <v>0.453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368</v>
      </c>
      <c r="AT280" s="234" t="s">
        <v>635</v>
      </c>
      <c r="AU280" s="234" t="s">
        <v>84</v>
      </c>
      <c r="AY280" s="3" t="s">
        <v>20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2</v>
      </c>
      <c r="BK280" s="235" t="n">
        <f aca="false">ROUND(I280*H280,2)</f>
        <v>0</v>
      </c>
      <c r="BL280" s="3" t="s">
        <v>269</v>
      </c>
      <c r="BM280" s="234" t="s">
        <v>1932</v>
      </c>
    </row>
    <row r="281" s="236" customFormat="true" ht="11.25" hidden="false" customHeight="false" outlineLevel="0" collapsed="false">
      <c r="B281" s="237"/>
      <c r="C281" s="238"/>
      <c r="D281" s="239" t="s">
        <v>226</v>
      </c>
      <c r="E281" s="238"/>
      <c r="F281" s="241" t="s">
        <v>1933</v>
      </c>
      <c r="G281" s="238"/>
      <c r="H281" s="242" t="n">
        <v>0.453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26</v>
      </c>
      <c r="AU281" s="248" t="s">
        <v>84</v>
      </c>
      <c r="AV281" s="236" t="s">
        <v>84</v>
      </c>
      <c r="AW281" s="236" t="s">
        <v>3</v>
      </c>
      <c r="AX281" s="236" t="s">
        <v>82</v>
      </c>
      <c r="AY281" s="248" t="s">
        <v>206</v>
      </c>
    </row>
    <row r="282" s="31" customFormat="true" ht="24" hidden="false" customHeight="true" outlineLevel="0" collapsed="false">
      <c r="A282" s="24"/>
      <c r="B282" s="25"/>
      <c r="C282" s="223" t="s">
        <v>461</v>
      </c>
      <c r="D282" s="223" t="s">
        <v>208</v>
      </c>
      <c r="E282" s="224" t="s">
        <v>986</v>
      </c>
      <c r="F282" s="225" t="s">
        <v>987</v>
      </c>
      <c r="G282" s="226" t="s">
        <v>211</v>
      </c>
      <c r="H282" s="227" t="n">
        <v>132</v>
      </c>
      <c r="I282" s="228"/>
      <c r="J282" s="229" t="n">
        <f aca="false">ROUND(I282*H282,2)</f>
        <v>0</v>
      </c>
      <c r="K282" s="225" t="s">
        <v>212</v>
      </c>
      <c r="L282" s="30"/>
      <c r="M282" s="230"/>
      <c r="N282" s="231" t="s">
        <v>40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69</v>
      </c>
      <c r="AT282" s="234" t="s">
        <v>208</v>
      </c>
      <c r="AU282" s="234" t="s">
        <v>84</v>
      </c>
      <c r="AY282" s="3" t="s">
        <v>20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2</v>
      </c>
      <c r="BK282" s="235" t="n">
        <f aca="false">ROUND(I282*H282,2)</f>
        <v>0</v>
      </c>
      <c r="BL282" s="3" t="s">
        <v>269</v>
      </c>
      <c r="BM282" s="234" t="s">
        <v>1934</v>
      </c>
    </row>
    <row r="283" s="31" customFormat="true" ht="24" hidden="false" customHeight="true" outlineLevel="0" collapsed="false">
      <c r="A283" s="24"/>
      <c r="B283" s="25"/>
      <c r="C283" s="289" t="s">
        <v>465</v>
      </c>
      <c r="D283" s="289" t="s">
        <v>635</v>
      </c>
      <c r="E283" s="290" t="s">
        <v>994</v>
      </c>
      <c r="F283" s="291" t="s">
        <v>995</v>
      </c>
      <c r="G283" s="292" t="s">
        <v>211</v>
      </c>
      <c r="H283" s="293" t="n">
        <v>158.4</v>
      </c>
      <c r="I283" s="294"/>
      <c r="J283" s="295" t="n">
        <f aca="false">ROUND(I283*H283,2)</f>
        <v>0</v>
      </c>
      <c r="K283" s="291" t="s">
        <v>212</v>
      </c>
      <c r="L283" s="296"/>
      <c r="M283" s="297"/>
      <c r="N283" s="298" t="s">
        <v>40</v>
      </c>
      <c r="O283" s="74"/>
      <c r="P283" s="232" t="n">
        <f aca="false">O283*H283</f>
        <v>0</v>
      </c>
      <c r="Q283" s="232" t="n">
        <v>0.0005</v>
      </c>
      <c r="R283" s="232" t="n">
        <f aca="false">Q283*H283</f>
        <v>0.0792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368</v>
      </c>
      <c r="AT283" s="234" t="s">
        <v>635</v>
      </c>
      <c r="AU283" s="234" t="s">
        <v>84</v>
      </c>
      <c r="AY283" s="3" t="s">
        <v>20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2</v>
      </c>
      <c r="BK283" s="235" t="n">
        <f aca="false">ROUND(I283*H283,2)</f>
        <v>0</v>
      </c>
      <c r="BL283" s="3" t="s">
        <v>269</v>
      </c>
      <c r="BM283" s="234" t="s">
        <v>1935</v>
      </c>
    </row>
    <row r="284" s="236" customFormat="true" ht="11.25" hidden="false" customHeight="false" outlineLevel="0" collapsed="false">
      <c r="B284" s="237"/>
      <c r="C284" s="238"/>
      <c r="D284" s="239" t="s">
        <v>226</v>
      </c>
      <c r="E284" s="238"/>
      <c r="F284" s="241" t="s">
        <v>1936</v>
      </c>
      <c r="G284" s="238"/>
      <c r="H284" s="242" t="n">
        <v>158.4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26</v>
      </c>
      <c r="AU284" s="248" t="s">
        <v>84</v>
      </c>
      <c r="AV284" s="236" t="s">
        <v>84</v>
      </c>
      <c r="AW284" s="236" t="s">
        <v>3</v>
      </c>
      <c r="AX284" s="236" t="s">
        <v>82</v>
      </c>
      <c r="AY284" s="248" t="s">
        <v>206</v>
      </c>
    </row>
    <row r="285" s="31" customFormat="true" ht="24" hidden="false" customHeight="true" outlineLevel="0" collapsed="false">
      <c r="A285" s="24"/>
      <c r="B285" s="25"/>
      <c r="C285" s="223" t="s">
        <v>469</v>
      </c>
      <c r="D285" s="223" t="s">
        <v>208</v>
      </c>
      <c r="E285" s="224" t="s">
        <v>999</v>
      </c>
      <c r="F285" s="225" t="s">
        <v>1000</v>
      </c>
      <c r="G285" s="226" t="s">
        <v>1001</v>
      </c>
      <c r="H285" s="299"/>
      <c r="I285" s="228"/>
      <c r="J285" s="229" t="n">
        <f aca="false">ROUND(I285*H285,2)</f>
        <v>0</v>
      </c>
      <c r="K285" s="225" t="s">
        <v>212</v>
      </c>
      <c r="L285" s="30"/>
      <c r="M285" s="230"/>
      <c r="N285" s="231" t="s">
        <v>40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69</v>
      </c>
      <c r="AT285" s="234" t="s">
        <v>208</v>
      </c>
      <c r="AU285" s="234" t="s">
        <v>84</v>
      </c>
      <c r="AY285" s="3" t="s">
        <v>20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2</v>
      </c>
      <c r="BK285" s="235" t="n">
        <f aca="false">ROUND(I285*H285,2)</f>
        <v>0</v>
      </c>
      <c r="BL285" s="3" t="s">
        <v>269</v>
      </c>
      <c r="BM285" s="234" t="s">
        <v>1937</v>
      </c>
    </row>
    <row r="286" s="206" customFormat="true" ht="22.5" hidden="false" customHeight="true" outlineLevel="0" collapsed="false">
      <c r="B286" s="207"/>
      <c r="C286" s="208"/>
      <c r="D286" s="209" t="s">
        <v>74</v>
      </c>
      <c r="E286" s="221" t="s">
        <v>1003</v>
      </c>
      <c r="F286" s="221" t="s">
        <v>1004</v>
      </c>
      <c r="G286" s="208"/>
      <c r="H286" s="208"/>
      <c r="I286" s="211"/>
      <c r="J286" s="222" t="n">
        <f aca="false">BK286</f>
        <v>0</v>
      </c>
      <c r="K286" s="208"/>
      <c r="L286" s="213"/>
      <c r="M286" s="214"/>
      <c r="N286" s="215"/>
      <c r="O286" s="215"/>
      <c r="P286" s="216" t="n">
        <f aca="false">SUM(P287:P290)</f>
        <v>0</v>
      </c>
      <c r="Q286" s="215"/>
      <c r="R286" s="216" t="n">
        <f aca="false">SUM(R287:R290)</f>
        <v>0</v>
      </c>
      <c r="S286" s="215"/>
      <c r="T286" s="217" t="n">
        <f aca="false">SUM(T287:T290)</f>
        <v>0</v>
      </c>
      <c r="AR286" s="218" t="s">
        <v>84</v>
      </c>
      <c r="AT286" s="219" t="s">
        <v>74</v>
      </c>
      <c r="AU286" s="219" t="s">
        <v>82</v>
      </c>
      <c r="AY286" s="218" t="s">
        <v>206</v>
      </c>
      <c r="BK286" s="220" t="n">
        <f aca="false">SUM(BK287:BK290)</f>
        <v>0</v>
      </c>
    </row>
    <row r="287" s="31" customFormat="true" ht="24" hidden="false" customHeight="true" outlineLevel="0" collapsed="false">
      <c r="A287" s="24"/>
      <c r="B287" s="25"/>
      <c r="C287" s="223" t="s">
        <v>474</v>
      </c>
      <c r="D287" s="223" t="s">
        <v>208</v>
      </c>
      <c r="E287" s="224" t="s">
        <v>1938</v>
      </c>
      <c r="F287" s="225" t="s">
        <v>1939</v>
      </c>
      <c r="G287" s="226" t="s">
        <v>284</v>
      </c>
      <c r="H287" s="227" t="n">
        <v>0.096</v>
      </c>
      <c r="I287" s="228"/>
      <c r="J287" s="229" t="n">
        <f aca="false">ROUND(I287*H287,2)</f>
        <v>0</v>
      </c>
      <c r="K287" s="225"/>
      <c r="L287" s="30"/>
      <c r="M287" s="230"/>
      <c r="N287" s="231" t="s">
        <v>40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69</v>
      </c>
      <c r="AT287" s="234" t="s">
        <v>208</v>
      </c>
      <c r="AU287" s="234" t="s">
        <v>84</v>
      </c>
      <c r="AY287" s="3" t="s">
        <v>20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2</v>
      </c>
      <c r="BK287" s="235" t="n">
        <f aca="false">ROUND(I287*H287,2)</f>
        <v>0</v>
      </c>
      <c r="BL287" s="3" t="s">
        <v>269</v>
      </c>
      <c r="BM287" s="234" t="s">
        <v>1940</v>
      </c>
    </row>
    <row r="288" s="249" customFormat="true" ht="11.25" hidden="false" customHeight="false" outlineLevel="0" collapsed="false">
      <c r="B288" s="250"/>
      <c r="C288" s="251"/>
      <c r="D288" s="239" t="s">
        <v>226</v>
      </c>
      <c r="E288" s="252"/>
      <c r="F288" s="253" t="s">
        <v>1941</v>
      </c>
      <c r="G288" s="251"/>
      <c r="H288" s="252"/>
      <c r="I288" s="254"/>
      <c r="J288" s="251"/>
      <c r="K288" s="251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26</v>
      </c>
      <c r="AU288" s="259" t="s">
        <v>84</v>
      </c>
      <c r="AV288" s="249" t="s">
        <v>82</v>
      </c>
      <c r="AW288" s="249" t="s">
        <v>31</v>
      </c>
      <c r="AX288" s="249" t="s">
        <v>75</v>
      </c>
      <c r="AY288" s="259" t="s">
        <v>206</v>
      </c>
    </row>
    <row r="289" s="236" customFormat="true" ht="11.25" hidden="false" customHeight="false" outlineLevel="0" collapsed="false">
      <c r="B289" s="237"/>
      <c r="C289" s="238"/>
      <c r="D289" s="239" t="s">
        <v>226</v>
      </c>
      <c r="E289" s="240"/>
      <c r="F289" s="241" t="s">
        <v>1942</v>
      </c>
      <c r="G289" s="238"/>
      <c r="H289" s="242" t="n">
        <v>0.096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26</v>
      </c>
      <c r="AU289" s="248" t="s">
        <v>84</v>
      </c>
      <c r="AV289" s="236" t="s">
        <v>84</v>
      </c>
      <c r="AW289" s="236" t="s">
        <v>31</v>
      </c>
      <c r="AX289" s="236" t="s">
        <v>82</v>
      </c>
      <c r="AY289" s="248" t="s">
        <v>206</v>
      </c>
    </row>
    <row r="290" s="31" customFormat="true" ht="24" hidden="false" customHeight="true" outlineLevel="0" collapsed="false">
      <c r="A290" s="24"/>
      <c r="B290" s="25"/>
      <c r="C290" s="223" t="s">
        <v>482</v>
      </c>
      <c r="D290" s="223" t="s">
        <v>208</v>
      </c>
      <c r="E290" s="224" t="s">
        <v>1943</v>
      </c>
      <c r="F290" s="225" t="s">
        <v>1944</v>
      </c>
      <c r="G290" s="226" t="s">
        <v>1001</v>
      </c>
      <c r="H290" s="299"/>
      <c r="I290" s="228"/>
      <c r="J290" s="229" t="n">
        <f aca="false">ROUND(I290*H290,2)</f>
        <v>0</v>
      </c>
      <c r="K290" s="225" t="s">
        <v>212</v>
      </c>
      <c r="L290" s="30"/>
      <c r="M290" s="230"/>
      <c r="N290" s="231" t="s">
        <v>40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69</v>
      </c>
      <c r="AT290" s="234" t="s">
        <v>208</v>
      </c>
      <c r="AU290" s="234" t="s">
        <v>84</v>
      </c>
      <c r="AY290" s="3" t="s">
        <v>20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2</v>
      </c>
      <c r="BK290" s="235" t="n">
        <f aca="false">ROUND(I290*H290,2)</f>
        <v>0</v>
      </c>
      <c r="BL290" s="3" t="s">
        <v>269</v>
      </c>
      <c r="BM290" s="234" t="s">
        <v>1945</v>
      </c>
    </row>
    <row r="291" s="206" customFormat="true" ht="22.5" hidden="false" customHeight="true" outlineLevel="0" collapsed="false">
      <c r="B291" s="207"/>
      <c r="C291" s="208"/>
      <c r="D291" s="209" t="s">
        <v>74</v>
      </c>
      <c r="E291" s="221" t="s">
        <v>480</v>
      </c>
      <c r="F291" s="221" t="s">
        <v>481</v>
      </c>
      <c r="G291" s="208"/>
      <c r="H291" s="208"/>
      <c r="I291" s="211"/>
      <c r="J291" s="222" t="n">
        <f aca="false">BK291</f>
        <v>0</v>
      </c>
      <c r="K291" s="208"/>
      <c r="L291" s="213"/>
      <c r="M291" s="214"/>
      <c r="N291" s="215"/>
      <c r="O291" s="215"/>
      <c r="P291" s="216" t="n">
        <f aca="false">SUM(P292:P296)</f>
        <v>0</v>
      </c>
      <c r="Q291" s="215"/>
      <c r="R291" s="216" t="n">
        <f aca="false">SUM(R292:R296)</f>
        <v>0.189</v>
      </c>
      <c r="S291" s="215"/>
      <c r="T291" s="217" t="n">
        <f aca="false">SUM(T292:T296)</f>
        <v>0</v>
      </c>
      <c r="AR291" s="218" t="s">
        <v>84</v>
      </c>
      <c r="AT291" s="219" t="s">
        <v>74</v>
      </c>
      <c r="AU291" s="219" t="s">
        <v>82</v>
      </c>
      <c r="AY291" s="218" t="s">
        <v>206</v>
      </c>
      <c r="BK291" s="220" t="n">
        <f aca="false">SUM(BK292:BK296)</f>
        <v>0</v>
      </c>
    </row>
    <row r="292" s="31" customFormat="true" ht="24" hidden="false" customHeight="true" outlineLevel="0" collapsed="false">
      <c r="A292" s="24"/>
      <c r="B292" s="25"/>
      <c r="C292" s="223" t="s">
        <v>760</v>
      </c>
      <c r="D292" s="223" t="s">
        <v>208</v>
      </c>
      <c r="E292" s="224" t="s">
        <v>1049</v>
      </c>
      <c r="F292" s="225" t="s">
        <v>1050</v>
      </c>
      <c r="G292" s="226" t="s">
        <v>816</v>
      </c>
      <c r="H292" s="227" t="n">
        <v>180</v>
      </c>
      <c r="I292" s="228"/>
      <c r="J292" s="229" t="n">
        <f aca="false">ROUND(I292*H292,2)</f>
        <v>0</v>
      </c>
      <c r="K292" s="225" t="s">
        <v>212</v>
      </c>
      <c r="L292" s="30"/>
      <c r="M292" s="230"/>
      <c r="N292" s="231" t="s">
        <v>40</v>
      </c>
      <c r="O292" s="74"/>
      <c r="P292" s="232" t="n">
        <f aca="false">O292*H292</f>
        <v>0</v>
      </c>
      <c r="Q292" s="232" t="n">
        <v>5E-005</v>
      </c>
      <c r="R292" s="232" t="n">
        <f aca="false">Q292*H292</f>
        <v>0.009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69</v>
      </c>
      <c r="AT292" s="234" t="s">
        <v>208</v>
      </c>
      <c r="AU292" s="234" t="s">
        <v>84</v>
      </c>
      <c r="AY292" s="3" t="s">
        <v>20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2</v>
      </c>
      <c r="BK292" s="235" t="n">
        <f aca="false">ROUND(I292*H292,2)</f>
        <v>0</v>
      </c>
      <c r="BL292" s="3" t="s">
        <v>269</v>
      </c>
      <c r="BM292" s="234" t="s">
        <v>1946</v>
      </c>
    </row>
    <row r="293" s="249" customFormat="true" ht="11.25" hidden="false" customHeight="false" outlineLevel="0" collapsed="false">
      <c r="B293" s="250"/>
      <c r="C293" s="251"/>
      <c r="D293" s="239" t="s">
        <v>226</v>
      </c>
      <c r="E293" s="252"/>
      <c r="F293" s="253" t="s">
        <v>1947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6</v>
      </c>
      <c r="AU293" s="259" t="s">
        <v>84</v>
      </c>
      <c r="AV293" s="249" t="s">
        <v>82</v>
      </c>
      <c r="AW293" s="249" t="s">
        <v>31</v>
      </c>
      <c r="AX293" s="249" t="s">
        <v>75</v>
      </c>
      <c r="AY293" s="259" t="s">
        <v>206</v>
      </c>
    </row>
    <row r="294" s="236" customFormat="true" ht="11.25" hidden="false" customHeight="false" outlineLevel="0" collapsed="false">
      <c r="B294" s="237"/>
      <c r="C294" s="238"/>
      <c r="D294" s="239" t="s">
        <v>226</v>
      </c>
      <c r="E294" s="240"/>
      <c r="F294" s="241" t="s">
        <v>1948</v>
      </c>
      <c r="G294" s="238"/>
      <c r="H294" s="242" t="n">
        <v>180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26</v>
      </c>
      <c r="AU294" s="248" t="s">
        <v>84</v>
      </c>
      <c r="AV294" s="236" t="s">
        <v>84</v>
      </c>
      <c r="AW294" s="236" t="s">
        <v>31</v>
      </c>
      <c r="AX294" s="236" t="s">
        <v>82</v>
      </c>
      <c r="AY294" s="248" t="s">
        <v>206</v>
      </c>
    </row>
    <row r="295" s="31" customFormat="true" ht="24" hidden="false" customHeight="true" outlineLevel="0" collapsed="false">
      <c r="A295" s="24"/>
      <c r="B295" s="25"/>
      <c r="C295" s="289" t="s">
        <v>764</v>
      </c>
      <c r="D295" s="289" t="s">
        <v>635</v>
      </c>
      <c r="E295" s="290" t="s">
        <v>1949</v>
      </c>
      <c r="F295" s="291" t="s">
        <v>1950</v>
      </c>
      <c r="G295" s="292" t="s">
        <v>816</v>
      </c>
      <c r="H295" s="293" t="n">
        <v>180</v>
      </c>
      <c r="I295" s="294"/>
      <c r="J295" s="295" t="n">
        <f aca="false">ROUND(I295*H295,2)</f>
        <v>0</v>
      </c>
      <c r="K295" s="291"/>
      <c r="L295" s="296"/>
      <c r="M295" s="297"/>
      <c r="N295" s="298" t="s">
        <v>40</v>
      </c>
      <c r="O295" s="74"/>
      <c r="P295" s="232" t="n">
        <f aca="false">O295*H295</f>
        <v>0</v>
      </c>
      <c r="Q295" s="232" t="n">
        <v>0.001</v>
      </c>
      <c r="R295" s="232" t="n">
        <f aca="false">Q295*H295</f>
        <v>0.18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368</v>
      </c>
      <c r="AT295" s="234" t="s">
        <v>635</v>
      </c>
      <c r="AU295" s="234" t="s">
        <v>84</v>
      </c>
      <c r="AY295" s="3" t="s">
        <v>20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2</v>
      </c>
      <c r="BK295" s="235" t="n">
        <f aca="false">ROUND(I295*H295,2)</f>
        <v>0</v>
      </c>
      <c r="BL295" s="3" t="s">
        <v>269</v>
      </c>
      <c r="BM295" s="234" t="s">
        <v>1951</v>
      </c>
    </row>
    <row r="296" s="31" customFormat="true" ht="24" hidden="false" customHeight="true" outlineLevel="0" collapsed="false">
      <c r="A296" s="24"/>
      <c r="B296" s="25"/>
      <c r="C296" s="223" t="s">
        <v>769</v>
      </c>
      <c r="D296" s="223" t="s">
        <v>208</v>
      </c>
      <c r="E296" s="224" t="s">
        <v>1952</v>
      </c>
      <c r="F296" s="225" t="s">
        <v>1953</v>
      </c>
      <c r="G296" s="226" t="s">
        <v>1001</v>
      </c>
      <c r="H296" s="299"/>
      <c r="I296" s="228"/>
      <c r="J296" s="229" t="n">
        <f aca="false">ROUND(I296*H296,2)</f>
        <v>0</v>
      </c>
      <c r="K296" s="225" t="s">
        <v>212</v>
      </c>
      <c r="L296" s="30"/>
      <c r="M296" s="230"/>
      <c r="N296" s="231" t="s">
        <v>40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69</v>
      </c>
      <c r="AT296" s="234" t="s">
        <v>208</v>
      </c>
      <c r="AU296" s="234" t="s">
        <v>84</v>
      </c>
      <c r="AY296" s="3" t="s">
        <v>20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2</v>
      </c>
      <c r="BK296" s="235" t="n">
        <f aca="false">ROUND(I296*H296,2)</f>
        <v>0</v>
      </c>
      <c r="BL296" s="3" t="s">
        <v>269</v>
      </c>
      <c r="BM296" s="234" t="s">
        <v>1954</v>
      </c>
    </row>
    <row r="297" s="206" customFormat="true" ht="22.5" hidden="false" customHeight="true" outlineLevel="0" collapsed="false">
      <c r="B297" s="207"/>
      <c r="C297" s="208"/>
      <c r="D297" s="209" t="s">
        <v>74</v>
      </c>
      <c r="E297" s="221" t="s">
        <v>1955</v>
      </c>
      <c r="F297" s="221" t="s">
        <v>1956</v>
      </c>
      <c r="G297" s="208"/>
      <c r="H297" s="208"/>
      <c r="I297" s="211"/>
      <c r="J297" s="222" t="n">
        <f aca="false">BK297</f>
        <v>0</v>
      </c>
      <c r="K297" s="208"/>
      <c r="L297" s="213"/>
      <c r="M297" s="214"/>
      <c r="N297" s="215"/>
      <c r="O297" s="215"/>
      <c r="P297" s="216" t="n">
        <f aca="false">SUM(P298:P302)</f>
        <v>0</v>
      </c>
      <c r="Q297" s="215"/>
      <c r="R297" s="216" t="n">
        <f aca="false">SUM(R298:R302)</f>
        <v>0.500272</v>
      </c>
      <c r="S297" s="215"/>
      <c r="T297" s="217" t="n">
        <f aca="false">SUM(T298:T302)</f>
        <v>0</v>
      </c>
      <c r="AR297" s="218" t="s">
        <v>84</v>
      </c>
      <c r="AT297" s="219" t="s">
        <v>74</v>
      </c>
      <c r="AU297" s="219" t="s">
        <v>82</v>
      </c>
      <c r="AY297" s="218" t="s">
        <v>206</v>
      </c>
      <c r="BK297" s="220" t="n">
        <f aca="false">SUM(BK298:BK302)</f>
        <v>0</v>
      </c>
    </row>
    <row r="298" s="31" customFormat="true" ht="21.75" hidden="false" customHeight="true" outlineLevel="0" collapsed="false">
      <c r="A298" s="24"/>
      <c r="B298" s="25"/>
      <c r="C298" s="223" t="s">
        <v>774</v>
      </c>
      <c r="D298" s="223" t="s">
        <v>208</v>
      </c>
      <c r="E298" s="224" t="s">
        <v>1957</v>
      </c>
      <c r="F298" s="225" t="s">
        <v>1958</v>
      </c>
      <c r="G298" s="226" t="s">
        <v>211</v>
      </c>
      <c r="H298" s="227" t="n">
        <v>1.188</v>
      </c>
      <c r="I298" s="228"/>
      <c r="J298" s="229" t="n">
        <f aca="false">ROUND(I298*H298,2)</f>
        <v>0</v>
      </c>
      <c r="K298" s="225"/>
      <c r="L298" s="30"/>
      <c r="M298" s="230"/>
      <c r="N298" s="231" t="s">
        <v>40</v>
      </c>
      <c r="O298" s="74"/>
      <c r="P298" s="232" t="n">
        <f aca="false">O298*H298</f>
        <v>0</v>
      </c>
      <c r="Q298" s="232" t="n">
        <v>0.044</v>
      </c>
      <c r="R298" s="232" t="n">
        <f aca="false">Q298*H298</f>
        <v>0.052272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269</v>
      </c>
      <c r="AT298" s="234" t="s">
        <v>208</v>
      </c>
      <c r="AU298" s="234" t="s">
        <v>84</v>
      </c>
      <c r="AY298" s="3" t="s">
        <v>20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2</v>
      </c>
      <c r="BK298" s="235" t="n">
        <f aca="false">ROUND(I298*H298,2)</f>
        <v>0</v>
      </c>
      <c r="BL298" s="3" t="s">
        <v>269</v>
      </c>
      <c r="BM298" s="234" t="s">
        <v>1959</v>
      </c>
    </row>
    <row r="299" s="236" customFormat="true" ht="11.25" hidden="false" customHeight="false" outlineLevel="0" collapsed="false">
      <c r="B299" s="237"/>
      <c r="C299" s="238"/>
      <c r="D299" s="239" t="s">
        <v>226</v>
      </c>
      <c r="E299" s="240"/>
      <c r="F299" s="241" t="s">
        <v>1960</v>
      </c>
      <c r="G299" s="238"/>
      <c r="H299" s="242" t="n">
        <v>1.188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26</v>
      </c>
      <c r="AU299" s="248" t="s">
        <v>84</v>
      </c>
      <c r="AV299" s="236" t="s">
        <v>84</v>
      </c>
      <c r="AW299" s="236" t="s">
        <v>31</v>
      </c>
      <c r="AX299" s="236" t="s">
        <v>82</v>
      </c>
      <c r="AY299" s="248" t="s">
        <v>206</v>
      </c>
    </row>
    <row r="300" s="31" customFormat="true" ht="21.75" hidden="false" customHeight="true" outlineLevel="0" collapsed="false">
      <c r="A300" s="24"/>
      <c r="B300" s="25"/>
      <c r="C300" s="289" t="s">
        <v>778</v>
      </c>
      <c r="D300" s="289" t="s">
        <v>635</v>
      </c>
      <c r="E300" s="290" t="s">
        <v>1961</v>
      </c>
      <c r="F300" s="291" t="s">
        <v>1962</v>
      </c>
      <c r="G300" s="292" t="s">
        <v>310</v>
      </c>
      <c r="H300" s="293" t="n">
        <v>2</v>
      </c>
      <c r="I300" s="294"/>
      <c r="J300" s="295" t="n">
        <f aca="false">ROUND(I300*H300,2)</f>
        <v>0</v>
      </c>
      <c r="K300" s="291"/>
      <c r="L300" s="296"/>
      <c r="M300" s="297"/>
      <c r="N300" s="298" t="s">
        <v>40</v>
      </c>
      <c r="O300" s="74"/>
      <c r="P300" s="232" t="n">
        <f aca="false">O300*H300</f>
        <v>0</v>
      </c>
      <c r="Q300" s="232" t="n">
        <v>0.112</v>
      </c>
      <c r="R300" s="232" t="n">
        <f aca="false">Q300*H300</f>
        <v>0.224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368</v>
      </c>
      <c r="AT300" s="234" t="s">
        <v>635</v>
      </c>
      <c r="AU300" s="234" t="s">
        <v>84</v>
      </c>
      <c r="AY300" s="3" t="s">
        <v>20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2</v>
      </c>
      <c r="BK300" s="235" t="n">
        <f aca="false">ROUND(I300*H300,2)</f>
        <v>0</v>
      </c>
      <c r="BL300" s="3" t="s">
        <v>269</v>
      </c>
      <c r="BM300" s="234" t="s">
        <v>1963</v>
      </c>
    </row>
    <row r="301" s="31" customFormat="true" ht="24" hidden="false" customHeight="true" outlineLevel="0" collapsed="false">
      <c r="A301" s="24"/>
      <c r="B301" s="25"/>
      <c r="C301" s="289" t="s">
        <v>784</v>
      </c>
      <c r="D301" s="289" t="s">
        <v>635</v>
      </c>
      <c r="E301" s="290" t="s">
        <v>1964</v>
      </c>
      <c r="F301" s="291" t="s">
        <v>1965</v>
      </c>
      <c r="G301" s="292" t="s">
        <v>310</v>
      </c>
      <c r="H301" s="293" t="n">
        <v>2</v>
      </c>
      <c r="I301" s="294"/>
      <c r="J301" s="295" t="n">
        <f aca="false">ROUND(I301*H301,2)</f>
        <v>0</v>
      </c>
      <c r="K301" s="291"/>
      <c r="L301" s="296"/>
      <c r="M301" s="297"/>
      <c r="N301" s="298" t="s">
        <v>40</v>
      </c>
      <c r="O301" s="74"/>
      <c r="P301" s="232" t="n">
        <f aca="false">O301*H301</f>
        <v>0</v>
      </c>
      <c r="Q301" s="232" t="n">
        <v>0.112</v>
      </c>
      <c r="R301" s="232" t="n">
        <f aca="false">Q301*H301</f>
        <v>0.224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368</v>
      </c>
      <c r="AT301" s="234" t="s">
        <v>635</v>
      </c>
      <c r="AU301" s="234" t="s">
        <v>84</v>
      </c>
      <c r="AY301" s="3" t="s">
        <v>20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2</v>
      </c>
      <c r="BK301" s="235" t="n">
        <f aca="false">ROUND(I301*H301,2)</f>
        <v>0</v>
      </c>
      <c r="BL301" s="3" t="s">
        <v>269</v>
      </c>
      <c r="BM301" s="234" t="s">
        <v>1966</v>
      </c>
    </row>
    <row r="302" s="31" customFormat="true" ht="24" hidden="false" customHeight="true" outlineLevel="0" collapsed="false">
      <c r="A302" s="24"/>
      <c r="B302" s="25"/>
      <c r="C302" s="223" t="s">
        <v>792</v>
      </c>
      <c r="D302" s="223" t="s">
        <v>208</v>
      </c>
      <c r="E302" s="224" t="s">
        <v>1967</v>
      </c>
      <c r="F302" s="225" t="s">
        <v>1968</v>
      </c>
      <c r="G302" s="226" t="s">
        <v>1001</v>
      </c>
      <c r="H302" s="299"/>
      <c r="I302" s="228"/>
      <c r="J302" s="229" t="n">
        <f aca="false">ROUND(I302*H302,2)</f>
        <v>0</v>
      </c>
      <c r="K302" s="225" t="s">
        <v>212</v>
      </c>
      <c r="L302" s="30"/>
      <c r="M302" s="284"/>
      <c r="N302" s="285" t="s">
        <v>40</v>
      </c>
      <c r="O302" s="286"/>
      <c r="P302" s="287" t="n">
        <f aca="false">O302*H302</f>
        <v>0</v>
      </c>
      <c r="Q302" s="287" t="n">
        <v>0</v>
      </c>
      <c r="R302" s="287" t="n">
        <f aca="false">Q302*H302</f>
        <v>0</v>
      </c>
      <c r="S302" s="287" t="n">
        <v>0</v>
      </c>
      <c r="T302" s="28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69</v>
      </c>
      <c r="AT302" s="234" t="s">
        <v>208</v>
      </c>
      <c r="AU302" s="234" t="s">
        <v>84</v>
      </c>
      <c r="AY302" s="3" t="s">
        <v>20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2</v>
      </c>
      <c r="BK302" s="235" t="n">
        <f aca="false">ROUND(I302*H302,2)</f>
        <v>0</v>
      </c>
      <c r="BL302" s="3" t="s">
        <v>269</v>
      </c>
      <c r="BM302" s="234" t="s">
        <v>1969</v>
      </c>
    </row>
    <row r="303" s="31" customFormat="true" ht="6.7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W16iNiBVTYu86MygMLfDFgY3Zp3wmnYVx9OEaCTHldh1dmS32cgmf+DMcV1h4EFsJPeRbxvrz2R2L5SpJkyInw==" saltValue="3xXpfSFkp8BT2X0HcfUPG7DAq/GDix7S7AiIS0wJuaxExBpCFofBcJTK9rCcIKinECVUdl1jh4W6WidIpMPXvw==" spinCount="100000" sheet="true" objects="true" scenarios="true" formatColumns="false" formatRows="false" autoFilter="false"/>
  <autoFilter ref="C135:K3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31" t="s">
        <v>489</v>
      </c>
      <c r="BA2" s="131"/>
      <c r="BB2" s="131"/>
      <c r="BC2" s="131" t="s">
        <v>1970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71</v>
      </c>
      <c r="BA3" s="131"/>
      <c r="BB3" s="131"/>
      <c r="BC3" s="131" t="s">
        <v>1972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73</v>
      </c>
      <c r="BA4" s="131"/>
      <c r="BB4" s="131"/>
      <c r="BC4" s="131" t="s">
        <v>1974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1975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76</v>
      </c>
      <c r="BA6" s="131"/>
      <c r="BB6" s="131"/>
      <c r="BC6" s="131" t="s">
        <v>1977</v>
      </c>
      <c r="BD6" s="131" t="s">
        <v>84</v>
      </c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7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979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257)),  2)</f>
        <v>0</v>
      </c>
      <c r="G37" s="24"/>
      <c r="H37" s="24"/>
      <c r="I37" s="153" t="n">
        <v>0.21</v>
      </c>
      <c r="J37" s="152" t="n">
        <f aca="false">ROUND(((SUM(BE130:BE2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257)),  2)</f>
        <v>0</v>
      </c>
      <c r="G38" s="24"/>
      <c r="H38" s="24"/>
      <c r="I38" s="153" t="n">
        <v>0.12</v>
      </c>
      <c r="J38" s="152" t="n">
        <f aca="false">ROUND(((SUM(BF130:BF2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25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257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25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7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1 - Kanalizační větev 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207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211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222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256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7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1 - Kanalizační větev 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285.49930296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207+P211+P222+P256</f>
        <v>0</v>
      </c>
      <c r="Q131" s="215"/>
      <c r="R131" s="216" t="n">
        <f aca="false">R132+R207+R211+R222+R256</f>
        <v>285.49930296</v>
      </c>
      <c r="S131" s="215"/>
      <c r="T131" s="217" t="n">
        <f aca="false">T132+T207+T211+T222+T256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207+BK211+BK222+BK256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206)</f>
        <v>0</v>
      </c>
      <c r="Q132" s="215"/>
      <c r="R132" s="216" t="n">
        <f aca="false">SUM(R133:R206)</f>
        <v>260.62932254</v>
      </c>
      <c r="S132" s="215"/>
      <c r="T132" s="217" t="n">
        <f aca="false">SUM(T133:T206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206)</f>
        <v>0</v>
      </c>
    </row>
    <row r="133" s="31" customFormat="true" ht="16.5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1980</v>
      </c>
      <c r="F133" s="225" t="s">
        <v>1981</v>
      </c>
      <c r="G133" s="226" t="s">
        <v>274</v>
      </c>
      <c r="H133" s="227" t="n">
        <v>4.5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0369</v>
      </c>
      <c r="R133" s="232" t="n">
        <f aca="false">Q133*H133</f>
        <v>0.16605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1982</v>
      </c>
    </row>
    <row r="134" s="236" customFormat="true" ht="11.25" hidden="false" customHeight="false" outlineLevel="0" collapsed="false">
      <c r="B134" s="237"/>
      <c r="C134" s="238"/>
      <c r="D134" s="239" t="s">
        <v>226</v>
      </c>
      <c r="E134" s="240"/>
      <c r="F134" s="241" t="s">
        <v>1983</v>
      </c>
      <c r="G134" s="238"/>
      <c r="H134" s="242" t="n">
        <v>4.5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26</v>
      </c>
      <c r="AU134" s="248" t="s">
        <v>84</v>
      </c>
      <c r="AV134" s="236" t="s">
        <v>84</v>
      </c>
      <c r="AW134" s="236" t="s">
        <v>31</v>
      </c>
      <c r="AX134" s="236" t="s">
        <v>82</v>
      </c>
      <c r="AY134" s="248" t="s">
        <v>206</v>
      </c>
    </row>
    <row r="135" s="31" customFormat="true" ht="24" hidden="false" customHeight="true" outlineLevel="0" collapsed="false">
      <c r="A135" s="24"/>
      <c r="B135" s="25"/>
      <c r="C135" s="223" t="s">
        <v>84</v>
      </c>
      <c r="D135" s="223" t="s">
        <v>208</v>
      </c>
      <c r="E135" s="224" t="s">
        <v>1984</v>
      </c>
      <c r="F135" s="225" t="s">
        <v>1985</v>
      </c>
      <c r="G135" s="226" t="s">
        <v>274</v>
      </c>
      <c r="H135" s="227" t="n">
        <v>1.5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.01269</v>
      </c>
      <c r="R135" s="232" t="n">
        <f aca="false">Q135*H135</f>
        <v>0.019035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1986</v>
      </c>
    </row>
    <row r="136" s="31" customFormat="true" ht="24" hidden="false" customHeight="true" outlineLevel="0" collapsed="false">
      <c r="A136" s="24"/>
      <c r="B136" s="25"/>
      <c r="C136" s="223" t="s">
        <v>91</v>
      </c>
      <c r="D136" s="223" t="s">
        <v>208</v>
      </c>
      <c r="E136" s="224" t="s">
        <v>1987</v>
      </c>
      <c r="F136" s="225" t="s">
        <v>1988</v>
      </c>
      <c r="G136" s="226" t="s">
        <v>274</v>
      </c>
      <c r="H136" s="227" t="n">
        <v>3</v>
      </c>
      <c r="I136" s="228"/>
      <c r="J136" s="229" t="n">
        <f aca="false">ROUND(I136*H136,2)</f>
        <v>0</v>
      </c>
      <c r="K136" s="225" t="s">
        <v>212</v>
      </c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.0369</v>
      </c>
      <c r="R136" s="232" t="n">
        <f aca="false">Q136*H136</f>
        <v>0.1107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96</v>
      </c>
      <c r="AT136" s="234" t="s">
        <v>208</v>
      </c>
      <c r="AU136" s="234" t="s">
        <v>84</v>
      </c>
      <c r="AY136" s="3" t="s">
        <v>206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2</v>
      </c>
      <c r="BK136" s="235" t="n">
        <f aca="false">ROUND(I136*H136,2)</f>
        <v>0</v>
      </c>
      <c r="BL136" s="3" t="s">
        <v>96</v>
      </c>
      <c r="BM136" s="234" t="s">
        <v>1989</v>
      </c>
    </row>
    <row r="137" s="236" customFormat="true" ht="11.25" hidden="false" customHeight="false" outlineLevel="0" collapsed="false">
      <c r="B137" s="237"/>
      <c r="C137" s="238"/>
      <c r="D137" s="239" t="s">
        <v>226</v>
      </c>
      <c r="E137" s="240"/>
      <c r="F137" s="241" t="s">
        <v>1990</v>
      </c>
      <c r="G137" s="238"/>
      <c r="H137" s="242" t="n">
        <v>3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82</v>
      </c>
      <c r="AY137" s="248" t="s">
        <v>206</v>
      </c>
    </row>
    <row r="138" s="31" customFormat="true" ht="24" hidden="false" customHeight="true" outlineLevel="0" collapsed="false">
      <c r="A138" s="24"/>
      <c r="B138" s="25"/>
      <c r="C138" s="223" t="s">
        <v>96</v>
      </c>
      <c r="D138" s="223" t="s">
        <v>208</v>
      </c>
      <c r="E138" s="224" t="s">
        <v>1991</v>
      </c>
      <c r="F138" s="225" t="s">
        <v>1992</v>
      </c>
      <c r="G138" s="226" t="s">
        <v>274</v>
      </c>
      <c r="H138" s="227" t="n">
        <v>90</v>
      </c>
      <c r="I138" s="228"/>
      <c r="J138" s="229" t="n">
        <f aca="false">ROUND(I138*H138,2)</f>
        <v>0</v>
      </c>
      <c r="K138" s="225" t="s">
        <v>212</v>
      </c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.00014</v>
      </c>
      <c r="R138" s="232" t="n">
        <f aca="false">Q138*H138</f>
        <v>0.0126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96</v>
      </c>
      <c r="AT138" s="234" t="s">
        <v>208</v>
      </c>
      <c r="AU138" s="234" t="s">
        <v>84</v>
      </c>
      <c r="AY138" s="3" t="s">
        <v>206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2</v>
      </c>
      <c r="BK138" s="235" t="n">
        <f aca="false">ROUND(I138*H138,2)</f>
        <v>0</v>
      </c>
      <c r="BL138" s="3" t="s">
        <v>96</v>
      </c>
      <c r="BM138" s="234" t="s">
        <v>1993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1994</v>
      </c>
      <c r="G139" s="238"/>
      <c r="H139" s="242" t="n">
        <v>90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82</v>
      </c>
      <c r="AY139" s="248" t="s">
        <v>206</v>
      </c>
    </row>
    <row r="140" s="31" customFormat="true" ht="24" hidden="false" customHeight="true" outlineLevel="0" collapsed="false">
      <c r="A140" s="24"/>
      <c r="B140" s="25"/>
      <c r="C140" s="223" t="s">
        <v>114</v>
      </c>
      <c r="D140" s="223" t="s">
        <v>208</v>
      </c>
      <c r="E140" s="224" t="s">
        <v>1995</v>
      </c>
      <c r="F140" s="225" t="s">
        <v>1996</v>
      </c>
      <c r="G140" s="226" t="s">
        <v>274</v>
      </c>
      <c r="H140" s="227" t="n">
        <v>90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6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96</v>
      </c>
      <c r="BM140" s="234" t="s">
        <v>1997</v>
      </c>
    </row>
    <row r="141" s="31" customFormat="true" ht="33" hidden="false" customHeight="true" outlineLevel="0" collapsed="false">
      <c r="A141" s="24"/>
      <c r="B141" s="25"/>
      <c r="C141" s="223" t="s">
        <v>228</v>
      </c>
      <c r="D141" s="223" t="s">
        <v>208</v>
      </c>
      <c r="E141" s="224" t="s">
        <v>1998</v>
      </c>
      <c r="F141" s="225" t="s">
        <v>1999</v>
      </c>
      <c r="G141" s="226" t="s">
        <v>284</v>
      </c>
      <c r="H141" s="227" t="n">
        <v>54.925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000</v>
      </c>
    </row>
    <row r="142" s="249" customFormat="true" ht="11.25" hidden="false" customHeight="false" outlineLevel="0" collapsed="false">
      <c r="B142" s="250"/>
      <c r="C142" s="251"/>
      <c r="D142" s="239" t="s">
        <v>226</v>
      </c>
      <c r="E142" s="252"/>
      <c r="F142" s="253" t="s">
        <v>2001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6</v>
      </c>
      <c r="AU142" s="259" t="s">
        <v>84</v>
      </c>
      <c r="AV142" s="249" t="s">
        <v>82</v>
      </c>
      <c r="AW142" s="249" t="s">
        <v>31</v>
      </c>
      <c r="AX142" s="249" t="s">
        <v>75</v>
      </c>
      <c r="AY142" s="259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02</v>
      </c>
      <c r="G143" s="238"/>
      <c r="H143" s="242" t="n">
        <v>32.43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75</v>
      </c>
      <c r="AY143" s="248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003</v>
      </c>
      <c r="G144" s="238"/>
      <c r="H144" s="242" t="n">
        <v>53.039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75</v>
      </c>
      <c r="AY144" s="248" t="s">
        <v>206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004</v>
      </c>
      <c r="G145" s="238"/>
      <c r="H145" s="242" t="n">
        <v>24.376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75</v>
      </c>
      <c r="AY145" s="248" t="s">
        <v>206</v>
      </c>
    </row>
    <row r="146" s="260" customFormat="true" ht="11.25" hidden="false" customHeight="false" outlineLevel="0" collapsed="false">
      <c r="B146" s="261"/>
      <c r="C146" s="262"/>
      <c r="D146" s="239" t="s">
        <v>226</v>
      </c>
      <c r="E146" s="263" t="s">
        <v>1142</v>
      </c>
      <c r="F146" s="264" t="s">
        <v>290</v>
      </c>
      <c r="G146" s="262"/>
      <c r="H146" s="265" t="n">
        <v>109.849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26</v>
      </c>
      <c r="AU146" s="271" t="s">
        <v>84</v>
      </c>
      <c r="AV146" s="260" t="s">
        <v>96</v>
      </c>
      <c r="AW146" s="260" t="s">
        <v>31</v>
      </c>
      <c r="AX146" s="260" t="s">
        <v>75</v>
      </c>
      <c r="AY146" s="271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005</v>
      </c>
      <c r="G147" s="238"/>
      <c r="H147" s="242" t="n">
        <v>54.925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82</v>
      </c>
      <c r="AY147" s="248" t="s">
        <v>206</v>
      </c>
    </row>
    <row r="148" s="31" customFormat="true" ht="33" hidden="false" customHeight="true" outlineLevel="0" collapsed="false">
      <c r="A148" s="24"/>
      <c r="B148" s="25"/>
      <c r="C148" s="223" t="s">
        <v>232</v>
      </c>
      <c r="D148" s="223" t="s">
        <v>208</v>
      </c>
      <c r="E148" s="224" t="s">
        <v>2006</v>
      </c>
      <c r="F148" s="225" t="s">
        <v>2007</v>
      </c>
      <c r="G148" s="226" t="s">
        <v>284</v>
      </c>
      <c r="H148" s="227" t="n">
        <v>54.925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008</v>
      </c>
    </row>
    <row r="149" s="236" customFormat="true" ht="11.25" hidden="false" customHeight="false" outlineLevel="0" collapsed="false">
      <c r="B149" s="237"/>
      <c r="C149" s="238"/>
      <c r="D149" s="239" t="s">
        <v>226</v>
      </c>
      <c r="E149" s="240"/>
      <c r="F149" s="241" t="s">
        <v>2005</v>
      </c>
      <c r="G149" s="238"/>
      <c r="H149" s="242" t="n">
        <v>54.925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26</v>
      </c>
      <c r="AU149" s="248" t="s">
        <v>84</v>
      </c>
      <c r="AV149" s="236" t="s">
        <v>84</v>
      </c>
      <c r="AW149" s="236" t="s">
        <v>31</v>
      </c>
      <c r="AX149" s="236" t="s">
        <v>82</v>
      </c>
      <c r="AY149" s="248" t="s">
        <v>206</v>
      </c>
    </row>
    <row r="150" s="31" customFormat="true" ht="24" hidden="false" customHeight="true" outlineLevel="0" collapsed="false">
      <c r="A150" s="24"/>
      <c r="B150" s="25"/>
      <c r="C150" s="223" t="s">
        <v>236</v>
      </c>
      <c r="D150" s="223" t="s">
        <v>208</v>
      </c>
      <c r="E150" s="224" t="s">
        <v>2009</v>
      </c>
      <c r="F150" s="225" t="s">
        <v>2010</v>
      </c>
      <c r="G150" s="226" t="s">
        <v>284</v>
      </c>
      <c r="H150" s="227" t="n">
        <v>18.692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011</v>
      </c>
    </row>
    <row r="151" s="249" customFormat="true" ht="11.25" hidden="false" customHeight="false" outlineLevel="0" collapsed="false">
      <c r="B151" s="250"/>
      <c r="C151" s="251"/>
      <c r="D151" s="239" t="s">
        <v>226</v>
      </c>
      <c r="E151" s="252"/>
      <c r="F151" s="253" t="s">
        <v>2012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6</v>
      </c>
      <c r="AU151" s="259" t="s">
        <v>84</v>
      </c>
      <c r="AV151" s="249" t="s">
        <v>82</v>
      </c>
      <c r="AW151" s="249" t="s">
        <v>31</v>
      </c>
      <c r="AX151" s="249" t="s">
        <v>75</v>
      </c>
      <c r="AY151" s="259" t="s">
        <v>206</v>
      </c>
    </row>
    <row r="152" s="236" customFormat="true" ht="11.25" hidden="false" customHeight="false" outlineLevel="0" collapsed="false">
      <c r="B152" s="237"/>
      <c r="C152" s="238"/>
      <c r="D152" s="239" t="s">
        <v>226</v>
      </c>
      <c r="E152" s="240"/>
      <c r="F152" s="241" t="s">
        <v>2013</v>
      </c>
      <c r="G152" s="238"/>
      <c r="H152" s="242" t="n">
        <v>14.51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26</v>
      </c>
      <c r="AU152" s="248" t="s">
        <v>84</v>
      </c>
      <c r="AV152" s="236" t="s">
        <v>84</v>
      </c>
      <c r="AW152" s="236" t="s">
        <v>31</v>
      </c>
      <c r="AX152" s="236" t="s">
        <v>75</v>
      </c>
      <c r="AY152" s="248" t="s">
        <v>206</v>
      </c>
    </row>
    <row r="153" s="249" customFormat="true" ht="11.25" hidden="false" customHeight="false" outlineLevel="0" collapsed="false">
      <c r="B153" s="250"/>
      <c r="C153" s="251"/>
      <c r="D153" s="239" t="s">
        <v>226</v>
      </c>
      <c r="E153" s="252"/>
      <c r="F153" s="253" t="s">
        <v>2014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26</v>
      </c>
      <c r="AU153" s="259" t="s">
        <v>84</v>
      </c>
      <c r="AV153" s="249" t="s">
        <v>82</v>
      </c>
      <c r="AW153" s="249" t="s">
        <v>31</v>
      </c>
      <c r="AX153" s="249" t="s">
        <v>75</v>
      </c>
      <c r="AY153" s="259" t="s">
        <v>206</v>
      </c>
    </row>
    <row r="154" s="236" customFormat="true" ht="11.25" hidden="false" customHeight="false" outlineLevel="0" collapsed="false">
      <c r="B154" s="237"/>
      <c r="C154" s="238"/>
      <c r="D154" s="239" t="s">
        <v>226</v>
      </c>
      <c r="E154" s="240"/>
      <c r="F154" s="241" t="s">
        <v>2015</v>
      </c>
      <c r="G154" s="238"/>
      <c r="H154" s="242" t="n">
        <v>5.53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26</v>
      </c>
      <c r="AU154" s="248" t="s">
        <v>84</v>
      </c>
      <c r="AV154" s="236" t="s">
        <v>84</v>
      </c>
      <c r="AW154" s="236" t="s">
        <v>31</v>
      </c>
      <c r="AX154" s="236" t="s">
        <v>75</v>
      </c>
      <c r="AY154" s="248" t="s">
        <v>206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2016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2017</v>
      </c>
      <c r="G156" s="238"/>
      <c r="H156" s="242" t="n">
        <v>17.33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75</v>
      </c>
      <c r="AY156" s="248" t="s">
        <v>206</v>
      </c>
    </row>
    <row r="157" s="260" customFormat="true" ht="11.25" hidden="false" customHeight="false" outlineLevel="0" collapsed="false">
      <c r="B157" s="261"/>
      <c r="C157" s="262"/>
      <c r="D157" s="239" t="s">
        <v>226</v>
      </c>
      <c r="E157" s="263" t="s">
        <v>1976</v>
      </c>
      <c r="F157" s="264" t="s">
        <v>290</v>
      </c>
      <c r="G157" s="262"/>
      <c r="H157" s="265" t="n">
        <v>37.383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26</v>
      </c>
      <c r="AU157" s="271" t="s">
        <v>84</v>
      </c>
      <c r="AV157" s="260" t="s">
        <v>96</v>
      </c>
      <c r="AW157" s="260" t="s">
        <v>31</v>
      </c>
      <c r="AX157" s="260" t="s">
        <v>75</v>
      </c>
      <c r="AY157" s="271" t="s">
        <v>206</v>
      </c>
    </row>
    <row r="158" s="236" customFormat="true" ht="11.25" hidden="false" customHeight="false" outlineLevel="0" collapsed="false">
      <c r="B158" s="237"/>
      <c r="C158" s="238"/>
      <c r="D158" s="239" t="s">
        <v>226</v>
      </c>
      <c r="E158" s="240"/>
      <c r="F158" s="241" t="s">
        <v>2018</v>
      </c>
      <c r="G158" s="238"/>
      <c r="H158" s="242" t="n">
        <v>18.692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26</v>
      </c>
      <c r="AU158" s="248" t="s">
        <v>84</v>
      </c>
      <c r="AV158" s="236" t="s">
        <v>84</v>
      </c>
      <c r="AW158" s="236" t="s">
        <v>31</v>
      </c>
      <c r="AX158" s="236" t="s">
        <v>82</v>
      </c>
      <c r="AY158" s="248" t="s">
        <v>206</v>
      </c>
    </row>
    <row r="159" s="31" customFormat="true" ht="24" hidden="false" customHeight="true" outlineLevel="0" collapsed="false">
      <c r="A159" s="24"/>
      <c r="B159" s="25"/>
      <c r="C159" s="223" t="s">
        <v>242</v>
      </c>
      <c r="D159" s="223" t="s">
        <v>208</v>
      </c>
      <c r="E159" s="224" t="s">
        <v>2019</v>
      </c>
      <c r="F159" s="225" t="s">
        <v>2020</v>
      </c>
      <c r="G159" s="226" t="s">
        <v>284</v>
      </c>
      <c r="H159" s="227" t="n">
        <v>18.692</v>
      </c>
      <c r="I159" s="228"/>
      <c r="J159" s="229" t="n">
        <f aca="false">ROUND(I159*H159,2)</f>
        <v>0</v>
      </c>
      <c r="K159" s="225" t="s">
        <v>212</v>
      </c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96</v>
      </c>
      <c r="AT159" s="234" t="s">
        <v>208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021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018</v>
      </c>
      <c r="G160" s="238"/>
      <c r="H160" s="242" t="n">
        <v>18.69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21.75" hidden="false" customHeight="true" outlineLevel="0" collapsed="false">
      <c r="A161" s="24"/>
      <c r="B161" s="25"/>
      <c r="C161" s="223" t="s">
        <v>246</v>
      </c>
      <c r="D161" s="223" t="s">
        <v>208</v>
      </c>
      <c r="E161" s="224" t="s">
        <v>2022</v>
      </c>
      <c r="F161" s="225" t="s">
        <v>2023</v>
      </c>
      <c r="G161" s="226" t="s">
        <v>211</v>
      </c>
      <c r="H161" s="227" t="n">
        <v>44.321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.00084</v>
      </c>
      <c r="R161" s="232" t="n">
        <f aca="false">Q161*H161</f>
        <v>0.03722964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024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2001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2025</v>
      </c>
      <c r="G163" s="238"/>
      <c r="H163" s="242" t="n">
        <v>44.32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24" hidden="false" customHeight="true" outlineLevel="0" collapsed="false">
      <c r="A164" s="24"/>
      <c r="B164" s="25"/>
      <c r="C164" s="223" t="s">
        <v>85</v>
      </c>
      <c r="D164" s="223" t="s">
        <v>208</v>
      </c>
      <c r="E164" s="224" t="s">
        <v>2026</v>
      </c>
      <c r="F164" s="225" t="s">
        <v>2027</v>
      </c>
      <c r="G164" s="226" t="s">
        <v>211</v>
      </c>
      <c r="H164" s="227" t="n">
        <v>155.406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.00085</v>
      </c>
      <c r="R164" s="232" t="n">
        <f aca="false">Q164*H164</f>
        <v>0.1320951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2028</v>
      </c>
    </row>
    <row r="165" s="249" customFormat="true" ht="11.25" hidden="false" customHeight="false" outlineLevel="0" collapsed="false">
      <c r="B165" s="250"/>
      <c r="C165" s="251"/>
      <c r="D165" s="239" t="s">
        <v>226</v>
      </c>
      <c r="E165" s="252"/>
      <c r="F165" s="253" t="s">
        <v>2001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6</v>
      </c>
      <c r="AU165" s="259" t="s">
        <v>84</v>
      </c>
      <c r="AV165" s="249" t="s">
        <v>82</v>
      </c>
      <c r="AW165" s="249" t="s">
        <v>31</v>
      </c>
      <c r="AX165" s="249" t="s">
        <v>75</v>
      </c>
      <c r="AY165" s="259" t="s">
        <v>206</v>
      </c>
    </row>
    <row r="166" s="236" customFormat="true" ht="11.25" hidden="false" customHeight="false" outlineLevel="0" collapsed="false">
      <c r="B166" s="237"/>
      <c r="C166" s="238"/>
      <c r="D166" s="239" t="s">
        <v>226</v>
      </c>
      <c r="E166" s="240"/>
      <c r="F166" s="241" t="s">
        <v>2029</v>
      </c>
      <c r="G166" s="238"/>
      <c r="H166" s="242" t="n">
        <v>58.971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26</v>
      </c>
      <c r="AU166" s="248" t="s">
        <v>84</v>
      </c>
      <c r="AV166" s="236" t="s">
        <v>84</v>
      </c>
      <c r="AW166" s="236" t="s">
        <v>31</v>
      </c>
      <c r="AX166" s="236" t="s">
        <v>75</v>
      </c>
      <c r="AY166" s="248" t="s">
        <v>206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2030</v>
      </c>
      <c r="G167" s="238"/>
      <c r="H167" s="242" t="n">
        <v>96.435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75</v>
      </c>
      <c r="AY167" s="248" t="s">
        <v>206</v>
      </c>
    </row>
    <row r="168" s="260" customFormat="true" ht="11.25" hidden="false" customHeight="false" outlineLevel="0" collapsed="false">
      <c r="B168" s="261"/>
      <c r="C168" s="262"/>
      <c r="D168" s="239" t="s">
        <v>226</v>
      </c>
      <c r="E168" s="263"/>
      <c r="F168" s="264" t="s">
        <v>290</v>
      </c>
      <c r="G168" s="262"/>
      <c r="H168" s="265" t="n">
        <v>155.406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26</v>
      </c>
      <c r="AU168" s="271" t="s">
        <v>84</v>
      </c>
      <c r="AV168" s="260" t="s">
        <v>96</v>
      </c>
      <c r="AW168" s="260" t="s">
        <v>31</v>
      </c>
      <c r="AX168" s="260" t="s">
        <v>82</v>
      </c>
      <c r="AY168" s="271" t="s">
        <v>206</v>
      </c>
    </row>
    <row r="169" s="31" customFormat="true" ht="24" hidden="false" customHeight="true" outlineLevel="0" collapsed="false">
      <c r="A169" s="24"/>
      <c r="B169" s="25"/>
      <c r="C169" s="223" t="s">
        <v>7</v>
      </c>
      <c r="D169" s="223" t="s">
        <v>208</v>
      </c>
      <c r="E169" s="224" t="s">
        <v>2031</v>
      </c>
      <c r="F169" s="225" t="s">
        <v>2032</v>
      </c>
      <c r="G169" s="226" t="s">
        <v>211</v>
      </c>
      <c r="H169" s="227" t="n">
        <v>44.321</v>
      </c>
      <c r="I169" s="228"/>
      <c r="J169" s="229" t="n">
        <f aca="false">ROUND(I169*H169,2)</f>
        <v>0</v>
      </c>
      <c r="K169" s="225" t="s">
        <v>212</v>
      </c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96</v>
      </c>
      <c r="AT169" s="234" t="s">
        <v>208</v>
      </c>
      <c r="AU169" s="234" t="s">
        <v>84</v>
      </c>
      <c r="AY169" s="3" t="s">
        <v>20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2</v>
      </c>
      <c r="BK169" s="235" t="n">
        <f aca="false">ROUND(I169*H169,2)</f>
        <v>0</v>
      </c>
      <c r="BL169" s="3" t="s">
        <v>96</v>
      </c>
      <c r="BM169" s="234" t="s">
        <v>2033</v>
      </c>
    </row>
    <row r="170" s="31" customFormat="true" ht="24" hidden="false" customHeight="true" outlineLevel="0" collapsed="false">
      <c r="A170" s="24"/>
      <c r="B170" s="25"/>
      <c r="C170" s="223" t="s">
        <v>256</v>
      </c>
      <c r="D170" s="223" t="s">
        <v>208</v>
      </c>
      <c r="E170" s="224" t="s">
        <v>2034</v>
      </c>
      <c r="F170" s="225" t="s">
        <v>2035</v>
      </c>
      <c r="G170" s="226" t="s">
        <v>211</v>
      </c>
      <c r="H170" s="227" t="n">
        <v>155.406</v>
      </c>
      <c r="I170" s="228"/>
      <c r="J170" s="229" t="n">
        <f aca="false">ROUND(I170*H170,2)</f>
        <v>0</v>
      </c>
      <c r="K170" s="225" t="s">
        <v>212</v>
      </c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96</v>
      </c>
      <c r="AT170" s="234" t="s">
        <v>208</v>
      </c>
      <c r="AU170" s="234" t="s">
        <v>84</v>
      </c>
      <c r="AY170" s="3" t="s">
        <v>20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2</v>
      </c>
      <c r="BK170" s="235" t="n">
        <f aca="false">ROUND(I170*H170,2)</f>
        <v>0</v>
      </c>
      <c r="BL170" s="3" t="s">
        <v>96</v>
      </c>
      <c r="BM170" s="234" t="s">
        <v>2036</v>
      </c>
    </row>
    <row r="171" s="31" customFormat="true" ht="21.75" hidden="false" customHeight="true" outlineLevel="0" collapsed="false">
      <c r="A171" s="24"/>
      <c r="B171" s="25"/>
      <c r="C171" s="223" t="s">
        <v>260</v>
      </c>
      <c r="D171" s="223" t="s">
        <v>208</v>
      </c>
      <c r="E171" s="224" t="s">
        <v>525</v>
      </c>
      <c r="F171" s="225" t="s">
        <v>526</v>
      </c>
      <c r="G171" s="226" t="s">
        <v>211</v>
      </c>
      <c r="H171" s="227" t="n">
        <v>62.304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.0007</v>
      </c>
      <c r="R171" s="232" t="n">
        <f aca="false">Q171*H171</f>
        <v>0.0436128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2037</v>
      </c>
    </row>
    <row r="172" s="249" customFormat="true" ht="11.25" hidden="false" customHeight="false" outlineLevel="0" collapsed="false">
      <c r="B172" s="250"/>
      <c r="C172" s="251"/>
      <c r="D172" s="239" t="s">
        <v>226</v>
      </c>
      <c r="E172" s="252"/>
      <c r="F172" s="253" t="s">
        <v>2012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6</v>
      </c>
      <c r="AU172" s="259" t="s">
        <v>84</v>
      </c>
      <c r="AV172" s="249" t="s">
        <v>82</v>
      </c>
      <c r="AW172" s="249" t="s">
        <v>31</v>
      </c>
      <c r="AX172" s="249" t="s">
        <v>75</v>
      </c>
      <c r="AY172" s="259" t="s">
        <v>206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40"/>
      <c r="F173" s="241" t="s">
        <v>2038</v>
      </c>
      <c r="G173" s="238"/>
      <c r="H173" s="242" t="n">
        <v>24.192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1</v>
      </c>
      <c r="AX173" s="236" t="s">
        <v>75</v>
      </c>
      <c r="AY173" s="248" t="s">
        <v>206</v>
      </c>
    </row>
    <row r="174" s="249" customFormat="true" ht="11.25" hidden="false" customHeight="false" outlineLevel="0" collapsed="false">
      <c r="B174" s="250"/>
      <c r="C174" s="251"/>
      <c r="D174" s="239" t="s">
        <v>226</v>
      </c>
      <c r="E174" s="252"/>
      <c r="F174" s="253" t="s">
        <v>2014</v>
      </c>
      <c r="G174" s="251"/>
      <c r="H174" s="252"/>
      <c r="I174" s="254"/>
      <c r="J174" s="251"/>
      <c r="K174" s="251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6</v>
      </c>
      <c r="AU174" s="259" t="s">
        <v>84</v>
      </c>
      <c r="AV174" s="249" t="s">
        <v>82</v>
      </c>
      <c r="AW174" s="249" t="s">
        <v>31</v>
      </c>
      <c r="AX174" s="249" t="s">
        <v>75</v>
      </c>
      <c r="AY174" s="259" t="s">
        <v>206</v>
      </c>
    </row>
    <row r="175" s="236" customFormat="true" ht="11.25" hidden="false" customHeight="false" outlineLevel="0" collapsed="false">
      <c r="B175" s="237"/>
      <c r="C175" s="238"/>
      <c r="D175" s="239" t="s">
        <v>226</v>
      </c>
      <c r="E175" s="240"/>
      <c r="F175" s="241" t="s">
        <v>2039</v>
      </c>
      <c r="G175" s="238"/>
      <c r="H175" s="242" t="n">
        <v>9.216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26</v>
      </c>
      <c r="AU175" s="248" t="s">
        <v>84</v>
      </c>
      <c r="AV175" s="236" t="s">
        <v>84</v>
      </c>
      <c r="AW175" s="236" t="s">
        <v>31</v>
      </c>
      <c r="AX175" s="236" t="s">
        <v>75</v>
      </c>
      <c r="AY175" s="248" t="s">
        <v>206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2016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2040</v>
      </c>
      <c r="G177" s="238"/>
      <c r="H177" s="242" t="n">
        <v>28.896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60" customFormat="true" ht="11.25" hidden="false" customHeight="false" outlineLevel="0" collapsed="false">
      <c r="B178" s="261"/>
      <c r="C178" s="262"/>
      <c r="D178" s="239" t="s">
        <v>226</v>
      </c>
      <c r="E178" s="263"/>
      <c r="F178" s="264" t="s">
        <v>290</v>
      </c>
      <c r="G178" s="262"/>
      <c r="H178" s="265" t="n">
        <v>62.304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6</v>
      </c>
      <c r="AU178" s="271" t="s">
        <v>84</v>
      </c>
      <c r="AV178" s="260" t="s">
        <v>96</v>
      </c>
      <c r="AW178" s="260" t="s">
        <v>31</v>
      </c>
      <c r="AX178" s="260" t="s">
        <v>82</v>
      </c>
      <c r="AY178" s="271" t="s">
        <v>206</v>
      </c>
    </row>
    <row r="179" s="31" customFormat="true" ht="16.5" hidden="false" customHeight="true" outlineLevel="0" collapsed="false">
      <c r="A179" s="24"/>
      <c r="B179" s="25"/>
      <c r="C179" s="223" t="s">
        <v>265</v>
      </c>
      <c r="D179" s="223" t="s">
        <v>208</v>
      </c>
      <c r="E179" s="224" t="s">
        <v>529</v>
      </c>
      <c r="F179" s="225" t="s">
        <v>530</v>
      </c>
      <c r="G179" s="226" t="s">
        <v>211</v>
      </c>
      <c r="H179" s="227" t="n">
        <v>62.304</v>
      </c>
      <c r="I179" s="228"/>
      <c r="J179" s="229" t="n">
        <f aca="false">ROUND(I179*H179,2)</f>
        <v>0</v>
      </c>
      <c r="K179" s="225" t="s">
        <v>212</v>
      </c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96</v>
      </c>
      <c r="AT179" s="234" t="s">
        <v>208</v>
      </c>
      <c r="AU179" s="234" t="s">
        <v>84</v>
      </c>
      <c r="AY179" s="3" t="s">
        <v>20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2</v>
      </c>
      <c r="BK179" s="235" t="n">
        <f aca="false">ROUND(I179*H179,2)</f>
        <v>0</v>
      </c>
      <c r="BL179" s="3" t="s">
        <v>96</v>
      </c>
      <c r="BM179" s="234" t="s">
        <v>2041</v>
      </c>
    </row>
    <row r="180" s="31" customFormat="true" ht="37.5" hidden="false" customHeight="true" outlineLevel="0" collapsed="false">
      <c r="A180" s="24"/>
      <c r="B180" s="25"/>
      <c r="C180" s="223" t="s">
        <v>269</v>
      </c>
      <c r="D180" s="223" t="s">
        <v>208</v>
      </c>
      <c r="E180" s="224" t="s">
        <v>546</v>
      </c>
      <c r="F180" s="225" t="s">
        <v>547</v>
      </c>
      <c r="G180" s="226" t="s">
        <v>284</v>
      </c>
      <c r="H180" s="227" t="n">
        <v>73.616</v>
      </c>
      <c r="I180" s="228"/>
      <c r="J180" s="229" t="n">
        <f aca="false">ROUND(I180*H180,2)</f>
        <v>0</v>
      </c>
      <c r="K180" s="225" t="s">
        <v>212</v>
      </c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96</v>
      </c>
      <c r="AT180" s="234" t="s">
        <v>208</v>
      </c>
      <c r="AU180" s="234" t="s">
        <v>84</v>
      </c>
      <c r="AY180" s="3" t="s">
        <v>206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2</v>
      </c>
      <c r="BK180" s="235" t="n">
        <f aca="false">ROUND(I180*H180,2)</f>
        <v>0</v>
      </c>
      <c r="BL180" s="3" t="s">
        <v>96</v>
      </c>
      <c r="BM180" s="234" t="s">
        <v>2042</v>
      </c>
    </row>
    <row r="181" s="236" customFormat="true" ht="11.25" hidden="false" customHeight="false" outlineLevel="0" collapsed="false">
      <c r="B181" s="237"/>
      <c r="C181" s="238"/>
      <c r="D181" s="239" t="s">
        <v>226</v>
      </c>
      <c r="E181" s="240" t="s">
        <v>489</v>
      </c>
      <c r="F181" s="241" t="s">
        <v>2043</v>
      </c>
      <c r="G181" s="238"/>
      <c r="H181" s="242" t="n">
        <v>147.232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26</v>
      </c>
      <c r="AU181" s="248" t="s">
        <v>84</v>
      </c>
      <c r="AV181" s="236" t="s">
        <v>84</v>
      </c>
      <c r="AW181" s="236" t="s">
        <v>31</v>
      </c>
      <c r="AX181" s="236" t="s">
        <v>75</v>
      </c>
      <c r="AY181" s="248" t="s">
        <v>206</v>
      </c>
    </row>
    <row r="182" s="236" customFormat="true" ht="11.25" hidden="false" customHeight="false" outlineLevel="0" collapsed="false">
      <c r="B182" s="237"/>
      <c r="C182" s="238"/>
      <c r="D182" s="239" t="s">
        <v>226</v>
      </c>
      <c r="E182" s="240"/>
      <c r="F182" s="241" t="s">
        <v>2044</v>
      </c>
      <c r="G182" s="238"/>
      <c r="H182" s="242" t="n">
        <v>73.616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26</v>
      </c>
      <c r="AU182" s="248" t="s">
        <v>84</v>
      </c>
      <c r="AV182" s="236" t="s">
        <v>84</v>
      </c>
      <c r="AW182" s="236" t="s">
        <v>31</v>
      </c>
      <c r="AX182" s="236" t="s">
        <v>82</v>
      </c>
      <c r="AY182" s="248" t="s">
        <v>206</v>
      </c>
    </row>
    <row r="183" s="31" customFormat="true" ht="37.5" hidden="false" customHeight="true" outlineLevel="0" collapsed="false">
      <c r="A183" s="24"/>
      <c r="B183" s="25"/>
      <c r="C183" s="223" t="s">
        <v>271</v>
      </c>
      <c r="D183" s="223" t="s">
        <v>208</v>
      </c>
      <c r="E183" s="224" t="s">
        <v>553</v>
      </c>
      <c r="F183" s="225" t="s">
        <v>554</v>
      </c>
      <c r="G183" s="226" t="s">
        <v>284</v>
      </c>
      <c r="H183" s="227" t="n">
        <v>736.16</v>
      </c>
      <c r="I183" s="228"/>
      <c r="J183" s="229" t="n">
        <f aca="false">ROUND(I183*H183,2)</f>
        <v>0</v>
      </c>
      <c r="K183" s="225" t="s">
        <v>212</v>
      </c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96</v>
      </c>
      <c r="AT183" s="234" t="s">
        <v>208</v>
      </c>
      <c r="AU183" s="234" t="s">
        <v>84</v>
      </c>
      <c r="AY183" s="3" t="s">
        <v>20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2</v>
      </c>
      <c r="BK183" s="235" t="n">
        <f aca="false">ROUND(I183*H183,2)</f>
        <v>0</v>
      </c>
      <c r="BL183" s="3" t="s">
        <v>96</v>
      </c>
      <c r="BM183" s="234" t="s">
        <v>2045</v>
      </c>
    </row>
    <row r="184" s="236" customFormat="true" ht="11.25" hidden="false" customHeight="false" outlineLevel="0" collapsed="false">
      <c r="B184" s="237"/>
      <c r="C184" s="238"/>
      <c r="D184" s="239" t="s">
        <v>226</v>
      </c>
      <c r="E184" s="240"/>
      <c r="F184" s="241" t="s">
        <v>2046</v>
      </c>
      <c r="G184" s="238"/>
      <c r="H184" s="242" t="n">
        <v>736.16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26</v>
      </c>
      <c r="AU184" s="248" t="s">
        <v>84</v>
      </c>
      <c r="AV184" s="236" t="s">
        <v>84</v>
      </c>
      <c r="AW184" s="236" t="s">
        <v>31</v>
      </c>
      <c r="AX184" s="236" t="s">
        <v>82</v>
      </c>
      <c r="AY184" s="248" t="s">
        <v>206</v>
      </c>
    </row>
    <row r="185" s="31" customFormat="true" ht="37.5" hidden="false" customHeight="true" outlineLevel="0" collapsed="false">
      <c r="A185" s="24"/>
      <c r="B185" s="25"/>
      <c r="C185" s="223" t="s">
        <v>277</v>
      </c>
      <c r="D185" s="223" t="s">
        <v>208</v>
      </c>
      <c r="E185" s="224" t="s">
        <v>2047</v>
      </c>
      <c r="F185" s="225" t="s">
        <v>2048</v>
      </c>
      <c r="G185" s="226" t="s">
        <v>284</v>
      </c>
      <c r="H185" s="227" t="n">
        <v>73.616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049</v>
      </c>
    </row>
    <row r="186" s="236" customFormat="true" ht="11.25" hidden="false" customHeight="false" outlineLevel="0" collapsed="false">
      <c r="B186" s="237"/>
      <c r="C186" s="238"/>
      <c r="D186" s="239" t="s">
        <v>226</v>
      </c>
      <c r="E186" s="240"/>
      <c r="F186" s="241" t="s">
        <v>2044</v>
      </c>
      <c r="G186" s="238"/>
      <c r="H186" s="242" t="n">
        <v>73.616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26</v>
      </c>
      <c r="AU186" s="248" t="s">
        <v>84</v>
      </c>
      <c r="AV186" s="236" t="s">
        <v>84</v>
      </c>
      <c r="AW186" s="236" t="s">
        <v>31</v>
      </c>
      <c r="AX186" s="236" t="s">
        <v>82</v>
      </c>
      <c r="AY186" s="248" t="s">
        <v>206</v>
      </c>
    </row>
    <row r="187" s="31" customFormat="true" ht="37.5" hidden="false" customHeight="true" outlineLevel="0" collapsed="false">
      <c r="A187" s="24"/>
      <c r="B187" s="25"/>
      <c r="C187" s="223" t="s">
        <v>281</v>
      </c>
      <c r="D187" s="223" t="s">
        <v>208</v>
      </c>
      <c r="E187" s="224" t="s">
        <v>2050</v>
      </c>
      <c r="F187" s="225" t="s">
        <v>2051</v>
      </c>
      <c r="G187" s="226" t="s">
        <v>284</v>
      </c>
      <c r="H187" s="227" t="n">
        <v>736.16</v>
      </c>
      <c r="I187" s="228"/>
      <c r="J187" s="229" t="n">
        <f aca="false">ROUND(I187*H187,2)</f>
        <v>0</v>
      </c>
      <c r="K187" s="225" t="s">
        <v>212</v>
      </c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96</v>
      </c>
      <c r="AT187" s="234" t="s">
        <v>208</v>
      </c>
      <c r="AU187" s="234" t="s">
        <v>84</v>
      </c>
      <c r="AY187" s="3" t="s">
        <v>20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2</v>
      </c>
      <c r="BK187" s="235" t="n">
        <f aca="false">ROUND(I187*H187,2)</f>
        <v>0</v>
      </c>
      <c r="BL187" s="3" t="s">
        <v>96</v>
      </c>
      <c r="BM187" s="234" t="s">
        <v>2052</v>
      </c>
    </row>
    <row r="188" s="236" customFormat="true" ht="11.25" hidden="false" customHeight="false" outlineLevel="0" collapsed="false">
      <c r="B188" s="237"/>
      <c r="C188" s="238"/>
      <c r="D188" s="239" t="s">
        <v>226</v>
      </c>
      <c r="E188" s="240"/>
      <c r="F188" s="241" t="s">
        <v>2046</v>
      </c>
      <c r="G188" s="238"/>
      <c r="H188" s="242" t="n">
        <v>736.16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26</v>
      </c>
      <c r="AU188" s="248" t="s">
        <v>84</v>
      </c>
      <c r="AV188" s="236" t="s">
        <v>84</v>
      </c>
      <c r="AW188" s="236" t="s">
        <v>31</v>
      </c>
      <c r="AX188" s="236" t="s">
        <v>82</v>
      </c>
      <c r="AY188" s="248" t="s">
        <v>206</v>
      </c>
    </row>
    <row r="189" s="31" customFormat="true" ht="33" hidden="false" customHeight="true" outlineLevel="0" collapsed="false">
      <c r="A189" s="24"/>
      <c r="B189" s="25"/>
      <c r="C189" s="223" t="s">
        <v>291</v>
      </c>
      <c r="D189" s="223" t="s">
        <v>208</v>
      </c>
      <c r="E189" s="224" t="s">
        <v>568</v>
      </c>
      <c r="F189" s="225" t="s">
        <v>569</v>
      </c>
      <c r="G189" s="226" t="s">
        <v>444</v>
      </c>
      <c r="H189" s="227" t="n">
        <v>294.464</v>
      </c>
      <c r="I189" s="228"/>
      <c r="J189" s="229" t="n">
        <f aca="false">ROUND(I189*H189,2)</f>
        <v>0</v>
      </c>
      <c r="K189" s="225" t="s">
        <v>212</v>
      </c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96</v>
      </c>
      <c r="AT189" s="234" t="s">
        <v>208</v>
      </c>
      <c r="AU189" s="234" t="s">
        <v>84</v>
      </c>
      <c r="AY189" s="3" t="s">
        <v>20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2</v>
      </c>
      <c r="BK189" s="235" t="n">
        <f aca="false">ROUND(I189*H189,2)</f>
        <v>0</v>
      </c>
      <c r="BL189" s="3" t="s">
        <v>96</v>
      </c>
      <c r="BM189" s="234" t="s">
        <v>2053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571</v>
      </c>
      <c r="G190" s="238"/>
      <c r="H190" s="242" t="n">
        <v>294.464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82</v>
      </c>
      <c r="AY190" s="248" t="s">
        <v>206</v>
      </c>
    </row>
    <row r="191" s="31" customFormat="true" ht="16.5" hidden="false" customHeight="true" outlineLevel="0" collapsed="false">
      <c r="A191" s="24"/>
      <c r="B191" s="25"/>
      <c r="C191" s="223" t="s">
        <v>6</v>
      </c>
      <c r="D191" s="223" t="s">
        <v>208</v>
      </c>
      <c r="E191" s="224" t="s">
        <v>572</v>
      </c>
      <c r="F191" s="225" t="s">
        <v>573</v>
      </c>
      <c r="G191" s="226" t="s">
        <v>284</v>
      </c>
      <c r="H191" s="227" t="n">
        <v>147.232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054</v>
      </c>
    </row>
    <row r="192" s="236" customFormat="true" ht="11.25" hidden="false" customHeight="false" outlineLevel="0" collapsed="false">
      <c r="B192" s="237"/>
      <c r="C192" s="238"/>
      <c r="D192" s="239" t="s">
        <v>226</v>
      </c>
      <c r="E192" s="240"/>
      <c r="F192" s="241" t="s">
        <v>489</v>
      </c>
      <c r="G192" s="238"/>
      <c r="H192" s="242" t="n">
        <v>147.232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26</v>
      </c>
      <c r="AU192" s="248" t="s">
        <v>84</v>
      </c>
      <c r="AV192" s="236" t="s">
        <v>84</v>
      </c>
      <c r="AW192" s="236" t="s">
        <v>31</v>
      </c>
      <c r="AX192" s="236" t="s">
        <v>82</v>
      </c>
      <c r="AY192" s="248" t="s">
        <v>206</v>
      </c>
    </row>
    <row r="193" s="31" customFormat="true" ht="24" hidden="false" customHeight="true" outlineLevel="0" collapsed="false">
      <c r="A193" s="24"/>
      <c r="B193" s="25"/>
      <c r="C193" s="223" t="s">
        <v>298</v>
      </c>
      <c r="D193" s="223" t="s">
        <v>208</v>
      </c>
      <c r="E193" s="224" t="s">
        <v>575</v>
      </c>
      <c r="F193" s="225" t="s">
        <v>576</v>
      </c>
      <c r="G193" s="226" t="s">
        <v>284</v>
      </c>
      <c r="H193" s="227" t="n">
        <v>98.869</v>
      </c>
      <c r="I193" s="228"/>
      <c r="J193" s="229" t="n">
        <f aca="false">ROUND(I193*H193,2)</f>
        <v>0</v>
      </c>
      <c r="K193" s="225" t="s">
        <v>212</v>
      </c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96</v>
      </c>
      <c r="AT193" s="234" t="s">
        <v>208</v>
      </c>
      <c r="AU193" s="234" t="s">
        <v>84</v>
      </c>
      <c r="AY193" s="3" t="s">
        <v>20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2</v>
      </c>
      <c r="BK193" s="235" t="n">
        <f aca="false">ROUND(I193*H193,2)</f>
        <v>0</v>
      </c>
      <c r="BL193" s="3" t="s">
        <v>96</v>
      </c>
      <c r="BM193" s="234" t="s">
        <v>2055</v>
      </c>
    </row>
    <row r="194" s="249" customFormat="true" ht="11.25" hidden="false" customHeight="false" outlineLevel="0" collapsed="false">
      <c r="B194" s="250"/>
      <c r="C194" s="251"/>
      <c r="D194" s="239" t="s">
        <v>226</v>
      </c>
      <c r="E194" s="252"/>
      <c r="F194" s="253" t="s">
        <v>2056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26</v>
      </c>
      <c r="AU194" s="259" t="s">
        <v>84</v>
      </c>
      <c r="AV194" s="249" t="s">
        <v>82</v>
      </c>
      <c r="AW194" s="249" t="s">
        <v>31</v>
      </c>
      <c r="AX194" s="249" t="s">
        <v>75</v>
      </c>
      <c r="AY194" s="259" t="s">
        <v>206</v>
      </c>
    </row>
    <row r="195" s="236" customFormat="true" ht="11.25" hidden="false" customHeight="false" outlineLevel="0" collapsed="false">
      <c r="B195" s="237"/>
      <c r="C195" s="238"/>
      <c r="D195" s="239" t="s">
        <v>226</v>
      </c>
      <c r="E195" s="240"/>
      <c r="F195" s="241" t="s">
        <v>2043</v>
      </c>
      <c r="G195" s="238"/>
      <c r="H195" s="242" t="n">
        <v>147.232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26</v>
      </c>
      <c r="AU195" s="248" t="s">
        <v>84</v>
      </c>
      <c r="AV195" s="236" t="s">
        <v>84</v>
      </c>
      <c r="AW195" s="236" t="s">
        <v>31</v>
      </c>
      <c r="AX195" s="236" t="s">
        <v>75</v>
      </c>
      <c r="AY195" s="248" t="s">
        <v>206</v>
      </c>
    </row>
    <row r="196" s="236" customFormat="true" ht="11.25" hidden="false" customHeight="false" outlineLevel="0" collapsed="false">
      <c r="B196" s="237"/>
      <c r="C196" s="238"/>
      <c r="D196" s="239" t="s">
        <v>226</v>
      </c>
      <c r="E196" s="240"/>
      <c r="F196" s="241" t="s">
        <v>2057</v>
      </c>
      <c r="G196" s="238"/>
      <c r="H196" s="242" t="n">
        <v>-37.125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26</v>
      </c>
      <c r="AU196" s="248" t="s">
        <v>84</v>
      </c>
      <c r="AV196" s="236" t="s">
        <v>84</v>
      </c>
      <c r="AW196" s="236" t="s">
        <v>31</v>
      </c>
      <c r="AX196" s="236" t="s">
        <v>75</v>
      </c>
      <c r="AY196" s="248" t="s">
        <v>206</v>
      </c>
    </row>
    <row r="197" s="236" customFormat="true" ht="11.25" hidden="false" customHeight="false" outlineLevel="0" collapsed="false">
      <c r="B197" s="237"/>
      <c r="C197" s="238"/>
      <c r="D197" s="239" t="s">
        <v>226</v>
      </c>
      <c r="E197" s="240"/>
      <c r="F197" s="241" t="s">
        <v>2058</v>
      </c>
      <c r="G197" s="238"/>
      <c r="H197" s="242" t="n">
        <v>-5.087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26</v>
      </c>
      <c r="AU197" s="248" t="s">
        <v>84</v>
      </c>
      <c r="AV197" s="236" t="s">
        <v>84</v>
      </c>
      <c r="AW197" s="236" t="s">
        <v>31</v>
      </c>
      <c r="AX197" s="236" t="s">
        <v>75</v>
      </c>
      <c r="AY197" s="248" t="s">
        <v>206</v>
      </c>
    </row>
    <row r="198" s="236" customFormat="true" ht="11.25" hidden="false" customHeight="false" outlineLevel="0" collapsed="false">
      <c r="B198" s="237"/>
      <c r="C198" s="238"/>
      <c r="D198" s="239" t="s">
        <v>226</v>
      </c>
      <c r="E198" s="240"/>
      <c r="F198" s="241" t="s">
        <v>2059</v>
      </c>
      <c r="G198" s="238"/>
      <c r="H198" s="242" t="n">
        <v>-4.191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26</v>
      </c>
      <c r="AU198" s="248" t="s">
        <v>84</v>
      </c>
      <c r="AV198" s="236" t="s">
        <v>84</v>
      </c>
      <c r="AW198" s="236" t="s">
        <v>31</v>
      </c>
      <c r="AX198" s="236" t="s">
        <v>75</v>
      </c>
      <c r="AY198" s="248" t="s">
        <v>206</v>
      </c>
    </row>
    <row r="199" s="236" customFormat="true" ht="11.25" hidden="false" customHeight="false" outlineLevel="0" collapsed="false">
      <c r="B199" s="237"/>
      <c r="C199" s="238"/>
      <c r="D199" s="239" t="s">
        <v>226</v>
      </c>
      <c r="E199" s="240"/>
      <c r="F199" s="241" t="s">
        <v>2060</v>
      </c>
      <c r="G199" s="238"/>
      <c r="H199" s="242" t="n">
        <v>-1.96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26</v>
      </c>
      <c r="AU199" s="248" t="s">
        <v>84</v>
      </c>
      <c r="AV199" s="236" t="s">
        <v>84</v>
      </c>
      <c r="AW199" s="236" t="s">
        <v>31</v>
      </c>
      <c r="AX199" s="236" t="s">
        <v>75</v>
      </c>
      <c r="AY199" s="248" t="s">
        <v>206</v>
      </c>
    </row>
    <row r="200" s="260" customFormat="true" ht="11.25" hidden="false" customHeight="false" outlineLevel="0" collapsed="false">
      <c r="B200" s="261"/>
      <c r="C200" s="262"/>
      <c r="D200" s="239" t="s">
        <v>226</v>
      </c>
      <c r="E200" s="263"/>
      <c r="F200" s="264" t="s">
        <v>290</v>
      </c>
      <c r="G200" s="262"/>
      <c r="H200" s="265" t="n">
        <v>98.869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26</v>
      </c>
      <c r="AU200" s="271" t="s">
        <v>84</v>
      </c>
      <c r="AV200" s="260" t="s">
        <v>96</v>
      </c>
      <c r="AW200" s="260" t="s">
        <v>31</v>
      </c>
      <c r="AX200" s="260" t="s">
        <v>82</v>
      </c>
      <c r="AY200" s="271" t="s">
        <v>206</v>
      </c>
    </row>
    <row r="201" s="31" customFormat="true" ht="16.5" hidden="false" customHeight="true" outlineLevel="0" collapsed="false">
      <c r="A201" s="24"/>
      <c r="B201" s="25"/>
      <c r="C201" s="289" t="s">
        <v>302</v>
      </c>
      <c r="D201" s="289" t="s">
        <v>635</v>
      </c>
      <c r="E201" s="290" t="s">
        <v>2061</v>
      </c>
      <c r="F201" s="291" t="s">
        <v>2062</v>
      </c>
      <c r="G201" s="292" t="s">
        <v>444</v>
      </c>
      <c r="H201" s="293" t="n">
        <v>197.738</v>
      </c>
      <c r="I201" s="294"/>
      <c r="J201" s="295" t="n">
        <f aca="false">ROUND(I201*H201,2)</f>
        <v>0</v>
      </c>
      <c r="K201" s="291" t="s">
        <v>212</v>
      </c>
      <c r="L201" s="296"/>
      <c r="M201" s="297"/>
      <c r="N201" s="298" t="s">
        <v>40</v>
      </c>
      <c r="O201" s="74"/>
      <c r="P201" s="232" t="n">
        <f aca="false">O201*H201</f>
        <v>0</v>
      </c>
      <c r="Q201" s="232" t="n">
        <v>1</v>
      </c>
      <c r="R201" s="232" t="n">
        <f aca="false">Q201*H201</f>
        <v>197.738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236</v>
      </c>
      <c r="AT201" s="234" t="s">
        <v>635</v>
      </c>
      <c r="AU201" s="234" t="s">
        <v>84</v>
      </c>
      <c r="AY201" s="3" t="s">
        <v>206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2</v>
      </c>
      <c r="BK201" s="235" t="n">
        <f aca="false">ROUND(I201*H201,2)</f>
        <v>0</v>
      </c>
      <c r="BL201" s="3" t="s">
        <v>96</v>
      </c>
      <c r="BM201" s="234" t="s">
        <v>2063</v>
      </c>
    </row>
    <row r="202" s="236" customFormat="true" ht="11.25" hidden="false" customHeight="false" outlineLevel="0" collapsed="false">
      <c r="B202" s="237"/>
      <c r="C202" s="238"/>
      <c r="D202" s="239" t="s">
        <v>226</v>
      </c>
      <c r="E202" s="238"/>
      <c r="F202" s="241" t="s">
        <v>2064</v>
      </c>
      <c r="G202" s="238"/>
      <c r="H202" s="242" t="n">
        <v>197.738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26</v>
      </c>
      <c r="AU202" s="248" t="s">
        <v>84</v>
      </c>
      <c r="AV202" s="236" t="s">
        <v>84</v>
      </c>
      <c r="AW202" s="236" t="s">
        <v>3</v>
      </c>
      <c r="AX202" s="236" t="s">
        <v>82</v>
      </c>
      <c r="AY202" s="248" t="s">
        <v>206</v>
      </c>
    </row>
    <row r="203" s="31" customFormat="true" ht="24" hidden="false" customHeight="true" outlineLevel="0" collapsed="false">
      <c r="A203" s="24"/>
      <c r="B203" s="25"/>
      <c r="C203" s="223" t="s">
        <v>307</v>
      </c>
      <c r="D203" s="223" t="s">
        <v>208</v>
      </c>
      <c r="E203" s="224" t="s">
        <v>2065</v>
      </c>
      <c r="F203" s="225" t="s">
        <v>2066</v>
      </c>
      <c r="G203" s="226" t="s">
        <v>284</v>
      </c>
      <c r="H203" s="227" t="n">
        <v>31.185</v>
      </c>
      <c r="I203" s="228"/>
      <c r="J203" s="229" t="n">
        <f aca="false">ROUND(I203*H203,2)</f>
        <v>0</v>
      </c>
      <c r="K203" s="225" t="s">
        <v>212</v>
      </c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96</v>
      </c>
      <c r="AT203" s="234" t="s">
        <v>208</v>
      </c>
      <c r="AU203" s="234" t="s">
        <v>84</v>
      </c>
      <c r="AY203" s="3" t="s">
        <v>20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2</v>
      </c>
      <c r="BK203" s="235" t="n">
        <f aca="false">ROUND(I203*H203,2)</f>
        <v>0</v>
      </c>
      <c r="BL203" s="3" t="s">
        <v>96</v>
      </c>
      <c r="BM203" s="234" t="s">
        <v>2067</v>
      </c>
    </row>
    <row r="204" s="236" customFormat="true" ht="11.25" hidden="false" customHeight="false" outlineLevel="0" collapsed="false">
      <c r="B204" s="237"/>
      <c r="C204" s="238"/>
      <c r="D204" s="239" t="s">
        <v>226</v>
      </c>
      <c r="E204" s="240" t="s">
        <v>1971</v>
      </c>
      <c r="F204" s="241" t="s">
        <v>2068</v>
      </c>
      <c r="G204" s="238"/>
      <c r="H204" s="242" t="n">
        <v>31.185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26</v>
      </c>
      <c r="AU204" s="248" t="s">
        <v>84</v>
      </c>
      <c r="AV204" s="236" t="s">
        <v>84</v>
      </c>
      <c r="AW204" s="236" t="s">
        <v>31</v>
      </c>
      <c r="AX204" s="236" t="s">
        <v>82</v>
      </c>
      <c r="AY204" s="248" t="s">
        <v>206</v>
      </c>
    </row>
    <row r="205" s="31" customFormat="true" ht="16.5" hidden="false" customHeight="true" outlineLevel="0" collapsed="false">
      <c r="A205" s="24"/>
      <c r="B205" s="25"/>
      <c r="C205" s="289" t="s">
        <v>313</v>
      </c>
      <c r="D205" s="289" t="s">
        <v>635</v>
      </c>
      <c r="E205" s="290" t="s">
        <v>2069</v>
      </c>
      <c r="F205" s="291" t="s">
        <v>2070</v>
      </c>
      <c r="G205" s="292" t="s">
        <v>444</v>
      </c>
      <c r="H205" s="293" t="n">
        <v>62.37</v>
      </c>
      <c r="I205" s="294"/>
      <c r="J205" s="295" t="n">
        <f aca="false">ROUND(I205*H205,2)</f>
        <v>0</v>
      </c>
      <c r="K205" s="291" t="s">
        <v>212</v>
      </c>
      <c r="L205" s="296"/>
      <c r="M205" s="297"/>
      <c r="N205" s="298" t="s">
        <v>40</v>
      </c>
      <c r="O205" s="74"/>
      <c r="P205" s="232" t="n">
        <f aca="false">O205*H205</f>
        <v>0</v>
      </c>
      <c r="Q205" s="232" t="n">
        <v>1</v>
      </c>
      <c r="R205" s="232" t="n">
        <f aca="false">Q205*H205</f>
        <v>62.37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36</v>
      </c>
      <c r="AT205" s="234" t="s">
        <v>635</v>
      </c>
      <c r="AU205" s="234" t="s">
        <v>84</v>
      </c>
      <c r="AY205" s="3" t="s">
        <v>20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2</v>
      </c>
      <c r="BK205" s="235" t="n">
        <f aca="false">ROUND(I205*H205,2)</f>
        <v>0</v>
      </c>
      <c r="BL205" s="3" t="s">
        <v>96</v>
      </c>
      <c r="BM205" s="234" t="s">
        <v>2071</v>
      </c>
    </row>
    <row r="206" s="236" customFormat="true" ht="11.25" hidden="false" customHeight="false" outlineLevel="0" collapsed="false">
      <c r="B206" s="237"/>
      <c r="C206" s="238"/>
      <c r="D206" s="239" t="s">
        <v>226</v>
      </c>
      <c r="E206" s="238"/>
      <c r="F206" s="241" t="s">
        <v>2072</v>
      </c>
      <c r="G206" s="238"/>
      <c r="H206" s="242" t="n">
        <v>62.37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26</v>
      </c>
      <c r="AU206" s="248" t="s">
        <v>84</v>
      </c>
      <c r="AV206" s="236" t="s">
        <v>84</v>
      </c>
      <c r="AW206" s="236" t="s">
        <v>3</v>
      </c>
      <c r="AX206" s="236" t="s">
        <v>82</v>
      </c>
      <c r="AY206" s="248" t="s">
        <v>206</v>
      </c>
    </row>
    <row r="207" s="206" customFormat="true" ht="22.5" hidden="false" customHeight="true" outlineLevel="0" collapsed="false">
      <c r="B207" s="207"/>
      <c r="C207" s="208"/>
      <c r="D207" s="209" t="s">
        <v>74</v>
      </c>
      <c r="E207" s="221" t="s">
        <v>91</v>
      </c>
      <c r="F207" s="221" t="s">
        <v>658</v>
      </c>
      <c r="G207" s="208"/>
      <c r="H207" s="208"/>
      <c r="I207" s="211"/>
      <c r="J207" s="222" t="n">
        <f aca="false">BK207</f>
        <v>0</v>
      </c>
      <c r="K207" s="208"/>
      <c r="L207" s="213"/>
      <c r="M207" s="214"/>
      <c r="N207" s="215"/>
      <c r="O207" s="215"/>
      <c r="P207" s="216" t="n">
        <f aca="false">SUM(P208:P210)</f>
        <v>0</v>
      </c>
      <c r="Q207" s="215"/>
      <c r="R207" s="216" t="n">
        <f aca="false">SUM(R208:R210)</f>
        <v>0.57</v>
      </c>
      <c r="S207" s="215"/>
      <c r="T207" s="217" t="n">
        <f aca="false">SUM(T208:T210)</f>
        <v>0</v>
      </c>
      <c r="AR207" s="218" t="s">
        <v>82</v>
      </c>
      <c r="AT207" s="219" t="s">
        <v>74</v>
      </c>
      <c r="AU207" s="219" t="s">
        <v>82</v>
      </c>
      <c r="AY207" s="218" t="s">
        <v>206</v>
      </c>
      <c r="BK207" s="220" t="n">
        <f aca="false">SUM(BK208:BK210)</f>
        <v>0</v>
      </c>
    </row>
    <row r="208" s="31" customFormat="true" ht="21.75" hidden="false" customHeight="true" outlineLevel="0" collapsed="false">
      <c r="A208" s="24"/>
      <c r="B208" s="25"/>
      <c r="C208" s="223" t="s">
        <v>320</v>
      </c>
      <c r="D208" s="223" t="s">
        <v>208</v>
      </c>
      <c r="E208" s="224" t="s">
        <v>2073</v>
      </c>
      <c r="F208" s="225" t="s">
        <v>2074</v>
      </c>
      <c r="G208" s="226" t="s">
        <v>274</v>
      </c>
      <c r="H208" s="227" t="n">
        <v>54</v>
      </c>
      <c r="I208" s="228"/>
      <c r="J208" s="229" t="n">
        <f aca="false">ROUND(I208*H208,2)</f>
        <v>0</v>
      </c>
      <c r="K208" s="225" t="s">
        <v>212</v>
      </c>
      <c r="L208" s="30"/>
      <c r="M208" s="230"/>
      <c r="N208" s="231" t="s">
        <v>40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96</v>
      </c>
      <c r="AT208" s="234" t="s">
        <v>208</v>
      </c>
      <c r="AU208" s="234" t="s">
        <v>84</v>
      </c>
      <c r="AY208" s="3" t="s">
        <v>20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2</v>
      </c>
      <c r="BK208" s="235" t="n">
        <f aca="false">ROUND(I208*H208,2)</f>
        <v>0</v>
      </c>
      <c r="BL208" s="3" t="s">
        <v>96</v>
      </c>
      <c r="BM208" s="234" t="s">
        <v>2075</v>
      </c>
    </row>
    <row r="209" s="31" customFormat="true" ht="24" hidden="false" customHeight="true" outlineLevel="0" collapsed="false">
      <c r="A209" s="24"/>
      <c r="B209" s="25"/>
      <c r="C209" s="223" t="s">
        <v>326</v>
      </c>
      <c r="D209" s="223" t="s">
        <v>208</v>
      </c>
      <c r="E209" s="224" t="s">
        <v>2076</v>
      </c>
      <c r="F209" s="225" t="s">
        <v>2077</v>
      </c>
      <c r="G209" s="226" t="s">
        <v>310</v>
      </c>
      <c r="H209" s="227" t="n">
        <v>1</v>
      </c>
      <c r="I209" s="228"/>
      <c r="J209" s="229" t="n">
        <f aca="false">ROUND(I209*H209,2)</f>
        <v>0</v>
      </c>
      <c r="K209" s="225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96</v>
      </c>
      <c r="AT209" s="234" t="s">
        <v>208</v>
      </c>
      <c r="AU209" s="234" t="s">
        <v>84</v>
      </c>
      <c r="AY209" s="3" t="s">
        <v>20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2</v>
      </c>
      <c r="BK209" s="235" t="n">
        <f aca="false">ROUND(I209*H209,2)</f>
        <v>0</v>
      </c>
      <c r="BL209" s="3" t="s">
        <v>96</v>
      </c>
      <c r="BM209" s="234" t="s">
        <v>2078</v>
      </c>
    </row>
    <row r="210" s="31" customFormat="true" ht="16.5" hidden="false" customHeight="true" outlineLevel="0" collapsed="false">
      <c r="A210" s="24"/>
      <c r="B210" s="25"/>
      <c r="C210" s="289" t="s">
        <v>332</v>
      </c>
      <c r="D210" s="289" t="s">
        <v>635</v>
      </c>
      <c r="E210" s="290" t="s">
        <v>2079</v>
      </c>
      <c r="F210" s="291" t="s">
        <v>2080</v>
      </c>
      <c r="G210" s="292" t="s">
        <v>310</v>
      </c>
      <c r="H210" s="293" t="n">
        <v>1</v>
      </c>
      <c r="I210" s="294"/>
      <c r="J210" s="295" t="n">
        <f aca="false">ROUND(I210*H210,2)</f>
        <v>0</v>
      </c>
      <c r="K210" s="291"/>
      <c r="L210" s="296"/>
      <c r="M210" s="297"/>
      <c r="N210" s="298" t="s">
        <v>40</v>
      </c>
      <c r="O210" s="74"/>
      <c r="P210" s="232" t="n">
        <f aca="false">O210*H210</f>
        <v>0</v>
      </c>
      <c r="Q210" s="232" t="n">
        <v>0.57</v>
      </c>
      <c r="R210" s="232" t="n">
        <f aca="false">Q210*H210</f>
        <v>0.57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36</v>
      </c>
      <c r="AT210" s="234" t="s">
        <v>635</v>
      </c>
      <c r="AU210" s="234" t="s">
        <v>84</v>
      </c>
      <c r="AY210" s="3" t="s">
        <v>20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2</v>
      </c>
      <c r="BK210" s="235" t="n">
        <f aca="false">ROUND(I210*H210,2)</f>
        <v>0</v>
      </c>
      <c r="BL210" s="3" t="s">
        <v>96</v>
      </c>
      <c r="BM210" s="234" t="s">
        <v>2081</v>
      </c>
    </row>
    <row r="211" s="206" customFormat="true" ht="22.5" hidden="false" customHeight="true" outlineLevel="0" collapsed="false">
      <c r="B211" s="207"/>
      <c r="C211" s="208"/>
      <c r="D211" s="209" t="s">
        <v>74</v>
      </c>
      <c r="E211" s="221" t="s">
        <v>96</v>
      </c>
      <c r="F211" s="221" t="s">
        <v>748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SUM(P212:P221)</f>
        <v>0</v>
      </c>
      <c r="Q211" s="215"/>
      <c r="R211" s="216" t="n">
        <f aca="false">SUM(R212:R221)</f>
        <v>11.90844632</v>
      </c>
      <c r="S211" s="215"/>
      <c r="T211" s="217" t="n">
        <f aca="false">SUM(T212:T221)</f>
        <v>0</v>
      </c>
      <c r="AR211" s="218" t="s">
        <v>82</v>
      </c>
      <c r="AT211" s="219" t="s">
        <v>74</v>
      </c>
      <c r="AU211" s="219" t="s">
        <v>82</v>
      </c>
      <c r="AY211" s="218" t="s">
        <v>206</v>
      </c>
      <c r="BK211" s="220" t="n">
        <f aca="false">SUM(BK212:BK221)</f>
        <v>0</v>
      </c>
    </row>
    <row r="212" s="31" customFormat="true" ht="24" hidden="false" customHeight="true" outlineLevel="0" collapsed="false">
      <c r="A212" s="24"/>
      <c r="B212" s="25"/>
      <c r="C212" s="223" t="s">
        <v>348</v>
      </c>
      <c r="D212" s="223" t="s">
        <v>208</v>
      </c>
      <c r="E212" s="224" t="s">
        <v>2082</v>
      </c>
      <c r="F212" s="225" t="s">
        <v>2083</v>
      </c>
      <c r="G212" s="226" t="s">
        <v>284</v>
      </c>
      <c r="H212" s="227" t="n">
        <v>5.94</v>
      </c>
      <c r="I212" s="228"/>
      <c r="J212" s="229" t="n">
        <f aca="false">ROUND(I212*H212,2)</f>
        <v>0</v>
      </c>
      <c r="K212" s="225" t="s">
        <v>212</v>
      </c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1.89077</v>
      </c>
      <c r="R212" s="232" t="n">
        <f aca="false">Q212*H212</f>
        <v>11.2311738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96</v>
      </c>
      <c r="AT212" s="234" t="s">
        <v>208</v>
      </c>
      <c r="AU212" s="234" t="s">
        <v>84</v>
      </c>
      <c r="AY212" s="3" t="s">
        <v>20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2</v>
      </c>
      <c r="BK212" s="235" t="n">
        <f aca="false">ROUND(I212*H212,2)</f>
        <v>0</v>
      </c>
      <c r="BL212" s="3" t="s">
        <v>96</v>
      </c>
      <c r="BM212" s="234" t="s">
        <v>2084</v>
      </c>
    </row>
    <row r="213" s="236" customFormat="true" ht="11.25" hidden="false" customHeight="false" outlineLevel="0" collapsed="false">
      <c r="B213" s="237"/>
      <c r="C213" s="238"/>
      <c r="D213" s="239" t="s">
        <v>226</v>
      </c>
      <c r="E213" s="240" t="s">
        <v>1973</v>
      </c>
      <c r="F213" s="241" t="s">
        <v>2085</v>
      </c>
      <c r="G213" s="238"/>
      <c r="H213" s="242" t="n">
        <v>5.94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26</v>
      </c>
      <c r="AU213" s="248" t="s">
        <v>84</v>
      </c>
      <c r="AV213" s="236" t="s">
        <v>84</v>
      </c>
      <c r="AW213" s="236" t="s">
        <v>31</v>
      </c>
      <c r="AX213" s="236" t="s">
        <v>82</v>
      </c>
      <c r="AY213" s="248" t="s">
        <v>206</v>
      </c>
    </row>
    <row r="214" s="31" customFormat="true" ht="16.5" hidden="false" customHeight="true" outlineLevel="0" collapsed="false">
      <c r="A214" s="24"/>
      <c r="B214" s="25"/>
      <c r="C214" s="223" t="s">
        <v>354</v>
      </c>
      <c r="D214" s="223" t="s">
        <v>208</v>
      </c>
      <c r="E214" s="224" t="s">
        <v>2086</v>
      </c>
      <c r="F214" s="225" t="s">
        <v>2087</v>
      </c>
      <c r="G214" s="226" t="s">
        <v>284</v>
      </c>
      <c r="H214" s="227" t="n">
        <v>0.276</v>
      </c>
      <c r="I214" s="228"/>
      <c r="J214" s="229" t="n">
        <f aca="false">ROUND(I214*H214,2)</f>
        <v>0</v>
      </c>
      <c r="K214" s="225" t="s">
        <v>212</v>
      </c>
      <c r="L214" s="30"/>
      <c r="M214" s="230"/>
      <c r="N214" s="231" t="s">
        <v>40</v>
      </c>
      <c r="O214" s="74"/>
      <c r="P214" s="232" t="n">
        <f aca="false">O214*H214</f>
        <v>0</v>
      </c>
      <c r="Q214" s="232" t="n">
        <v>1.89077</v>
      </c>
      <c r="R214" s="232" t="n">
        <f aca="false">Q214*H214</f>
        <v>0.52185252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96</v>
      </c>
      <c r="AT214" s="234" t="s">
        <v>208</v>
      </c>
      <c r="AU214" s="234" t="s">
        <v>84</v>
      </c>
      <c r="AY214" s="3" t="s">
        <v>20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2</v>
      </c>
      <c r="BK214" s="235" t="n">
        <f aca="false">ROUND(I214*H214,2)</f>
        <v>0</v>
      </c>
      <c r="BL214" s="3" t="s">
        <v>96</v>
      </c>
      <c r="BM214" s="234" t="s">
        <v>2088</v>
      </c>
    </row>
    <row r="215" s="249" customFormat="true" ht="11.25" hidden="false" customHeight="false" outlineLevel="0" collapsed="false">
      <c r="B215" s="250"/>
      <c r="C215" s="251"/>
      <c r="D215" s="239" t="s">
        <v>226</v>
      </c>
      <c r="E215" s="252"/>
      <c r="F215" s="253" t="s">
        <v>2016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6</v>
      </c>
      <c r="AU215" s="259" t="s">
        <v>84</v>
      </c>
      <c r="AV215" s="249" t="s">
        <v>82</v>
      </c>
      <c r="AW215" s="249" t="s">
        <v>31</v>
      </c>
      <c r="AX215" s="249" t="s">
        <v>75</v>
      </c>
      <c r="AY215" s="259" t="s">
        <v>206</v>
      </c>
    </row>
    <row r="216" s="236" customFormat="true" ht="11.25" hidden="false" customHeight="false" outlineLevel="0" collapsed="false">
      <c r="B216" s="237"/>
      <c r="C216" s="238"/>
      <c r="D216" s="239" t="s">
        <v>226</v>
      </c>
      <c r="E216" s="240"/>
      <c r="F216" s="241" t="s">
        <v>2089</v>
      </c>
      <c r="G216" s="238"/>
      <c r="H216" s="242" t="n">
        <v>0.199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26</v>
      </c>
      <c r="AU216" s="248" t="s">
        <v>84</v>
      </c>
      <c r="AV216" s="236" t="s">
        <v>84</v>
      </c>
      <c r="AW216" s="236" t="s">
        <v>31</v>
      </c>
      <c r="AX216" s="236" t="s">
        <v>75</v>
      </c>
      <c r="AY216" s="248" t="s">
        <v>206</v>
      </c>
    </row>
    <row r="217" s="249" customFormat="true" ht="11.25" hidden="false" customHeight="false" outlineLevel="0" collapsed="false">
      <c r="B217" s="250"/>
      <c r="C217" s="251"/>
      <c r="D217" s="239" t="s">
        <v>226</v>
      </c>
      <c r="E217" s="252"/>
      <c r="F217" s="253" t="s">
        <v>2014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6</v>
      </c>
      <c r="AU217" s="259" t="s">
        <v>84</v>
      </c>
      <c r="AV217" s="249" t="s">
        <v>82</v>
      </c>
      <c r="AW217" s="249" t="s">
        <v>31</v>
      </c>
      <c r="AX217" s="249" t="s">
        <v>75</v>
      </c>
      <c r="AY217" s="259" t="s">
        <v>206</v>
      </c>
    </row>
    <row r="218" s="236" customFormat="true" ht="11.25" hidden="false" customHeight="false" outlineLevel="0" collapsed="false">
      <c r="B218" s="237"/>
      <c r="C218" s="238"/>
      <c r="D218" s="239" t="s">
        <v>226</v>
      </c>
      <c r="E218" s="240"/>
      <c r="F218" s="241" t="s">
        <v>2090</v>
      </c>
      <c r="G218" s="238"/>
      <c r="H218" s="242" t="n">
        <v>0.077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26</v>
      </c>
      <c r="AU218" s="248" t="s">
        <v>84</v>
      </c>
      <c r="AV218" s="236" t="s">
        <v>84</v>
      </c>
      <c r="AW218" s="236" t="s">
        <v>31</v>
      </c>
      <c r="AX218" s="236" t="s">
        <v>75</v>
      </c>
      <c r="AY218" s="248" t="s">
        <v>206</v>
      </c>
    </row>
    <row r="219" s="260" customFormat="true" ht="11.25" hidden="false" customHeight="false" outlineLevel="0" collapsed="false">
      <c r="B219" s="261"/>
      <c r="C219" s="262"/>
      <c r="D219" s="239" t="s">
        <v>226</v>
      </c>
      <c r="E219" s="263"/>
      <c r="F219" s="264" t="s">
        <v>290</v>
      </c>
      <c r="G219" s="262"/>
      <c r="H219" s="265" t="n">
        <v>0.276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26</v>
      </c>
      <c r="AU219" s="271" t="s">
        <v>84</v>
      </c>
      <c r="AV219" s="260" t="s">
        <v>96</v>
      </c>
      <c r="AW219" s="260" t="s">
        <v>31</v>
      </c>
      <c r="AX219" s="260" t="s">
        <v>82</v>
      </c>
      <c r="AY219" s="271" t="s">
        <v>206</v>
      </c>
    </row>
    <row r="220" s="31" customFormat="true" ht="24" hidden="false" customHeight="true" outlineLevel="0" collapsed="false">
      <c r="A220" s="24"/>
      <c r="B220" s="25"/>
      <c r="C220" s="223" t="s">
        <v>360</v>
      </c>
      <c r="D220" s="223" t="s">
        <v>208</v>
      </c>
      <c r="E220" s="224" t="s">
        <v>2091</v>
      </c>
      <c r="F220" s="225" t="s">
        <v>2092</v>
      </c>
      <c r="G220" s="226" t="s">
        <v>310</v>
      </c>
      <c r="H220" s="227" t="n">
        <v>1</v>
      </c>
      <c r="I220" s="228"/>
      <c r="J220" s="229" t="n">
        <f aca="false">ROUND(I220*H220,2)</f>
        <v>0</v>
      </c>
      <c r="K220" s="225" t="s">
        <v>212</v>
      </c>
      <c r="L220" s="30"/>
      <c r="M220" s="230"/>
      <c r="N220" s="231" t="s">
        <v>40</v>
      </c>
      <c r="O220" s="74"/>
      <c r="P220" s="232" t="n">
        <f aca="false">O220*H220</f>
        <v>0</v>
      </c>
      <c r="Q220" s="232" t="n">
        <v>0.08742</v>
      </c>
      <c r="R220" s="232" t="n">
        <f aca="false">Q220*H220</f>
        <v>0.08742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96</v>
      </c>
      <c r="AT220" s="234" t="s">
        <v>208</v>
      </c>
      <c r="AU220" s="234" t="s">
        <v>84</v>
      </c>
      <c r="AY220" s="3" t="s">
        <v>20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2</v>
      </c>
      <c r="BK220" s="235" t="n">
        <f aca="false">ROUND(I220*H220,2)</f>
        <v>0</v>
      </c>
      <c r="BL220" s="3" t="s">
        <v>96</v>
      </c>
      <c r="BM220" s="234" t="s">
        <v>2093</v>
      </c>
    </row>
    <row r="221" s="31" customFormat="true" ht="24" hidden="false" customHeight="true" outlineLevel="0" collapsed="false">
      <c r="A221" s="24"/>
      <c r="B221" s="25"/>
      <c r="C221" s="289" t="s">
        <v>368</v>
      </c>
      <c r="D221" s="289" t="s">
        <v>635</v>
      </c>
      <c r="E221" s="290" t="s">
        <v>1310</v>
      </c>
      <c r="F221" s="291" t="s">
        <v>1311</v>
      </c>
      <c r="G221" s="292" t="s">
        <v>310</v>
      </c>
      <c r="H221" s="293" t="n">
        <v>1</v>
      </c>
      <c r="I221" s="294"/>
      <c r="J221" s="295" t="n">
        <f aca="false">ROUND(I221*H221,2)</f>
        <v>0</v>
      </c>
      <c r="K221" s="291" t="s">
        <v>212</v>
      </c>
      <c r="L221" s="296"/>
      <c r="M221" s="297"/>
      <c r="N221" s="298" t="s">
        <v>40</v>
      </c>
      <c r="O221" s="74"/>
      <c r="P221" s="232" t="n">
        <f aca="false">O221*H221</f>
        <v>0</v>
      </c>
      <c r="Q221" s="232" t="n">
        <v>0.068</v>
      </c>
      <c r="R221" s="232" t="n">
        <f aca="false">Q221*H221</f>
        <v>0.068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36</v>
      </c>
      <c r="AT221" s="234" t="s">
        <v>635</v>
      </c>
      <c r="AU221" s="234" t="s">
        <v>84</v>
      </c>
      <c r="AY221" s="3" t="s">
        <v>20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2</v>
      </c>
      <c r="BK221" s="235" t="n">
        <f aca="false">ROUND(I221*H221,2)</f>
        <v>0</v>
      </c>
      <c r="BL221" s="3" t="s">
        <v>96</v>
      </c>
      <c r="BM221" s="234" t="s">
        <v>2094</v>
      </c>
    </row>
    <row r="222" s="206" customFormat="true" ht="22.5" hidden="false" customHeight="true" outlineLevel="0" collapsed="false">
      <c r="B222" s="207"/>
      <c r="C222" s="208"/>
      <c r="D222" s="209" t="s">
        <v>74</v>
      </c>
      <c r="E222" s="221" t="s">
        <v>236</v>
      </c>
      <c r="F222" s="221" t="s">
        <v>319</v>
      </c>
      <c r="G222" s="208"/>
      <c r="H222" s="208"/>
      <c r="I222" s="211"/>
      <c r="J222" s="222" t="n">
        <f aca="false">BK222</f>
        <v>0</v>
      </c>
      <c r="K222" s="208"/>
      <c r="L222" s="213"/>
      <c r="M222" s="214"/>
      <c r="N222" s="215"/>
      <c r="O222" s="215"/>
      <c r="P222" s="216" t="n">
        <f aca="false">SUM(P223:P255)</f>
        <v>0</v>
      </c>
      <c r="Q222" s="215"/>
      <c r="R222" s="216" t="n">
        <f aca="false">SUM(R223:R255)</f>
        <v>12.3915341</v>
      </c>
      <c r="S222" s="215"/>
      <c r="T222" s="217" t="n">
        <f aca="false">SUM(T223:T255)</f>
        <v>0</v>
      </c>
      <c r="AR222" s="218" t="s">
        <v>82</v>
      </c>
      <c r="AT222" s="219" t="s">
        <v>74</v>
      </c>
      <c r="AU222" s="219" t="s">
        <v>82</v>
      </c>
      <c r="AY222" s="218" t="s">
        <v>206</v>
      </c>
      <c r="BK222" s="220" t="n">
        <f aca="false">SUM(BK223:BK255)</f>
        <v>0</v>
      </c>
    </row>
    <row r="223" s="31" customFormat="true" ht="16.5" hidden="false" customHeight="true" outlineLevel="0" collapsed="false">
      <c r="A223" s="24"/>
      <c r="B223" s="25"/>
      <c r="C223" s="223" t="s">
        <v>377</v>
      </c>
      <c r="D223" s="223" t="s">
        <v>208</v>
      </c>
      <c r="E223" s="224" t="s">
        <v>2095</v>
      </c>
      <c r="F223" s="225" t="s">
        <v>2096</v>
      </c>
      <c r="G223" s="226" t="s">
        <v>310</v>
      </c>
      <c r="H223" s="227" t="n">
        <v>1</v>
      </c>
      <c r="I223" s="228"/>
      <c r="J223" s="229" t="n">
        <f aca="false">ROUND(I223*H223,2)</f>
        <v>0</v>
      </c>
      <c r="K223" s="225"/>
      <c r="L223" s="30"/>
      <c r="M223" s="230"/>
      <c r="N223" s="231" t="s">
        <v>40</v>
      </c>
      <c r="O223" s="74"/>
      <c r="P223" s="232" t="n">
        <f aca="false">O223*H223</f>
        <v>0</v>
      </c>
      <c r="Q223" s="232" t="n">
        <v>1.12181</v>
      </c>
      <c r="R223" s="232" t="n">
        <f aca="false">Q223*H223</f>
        <v>1.12181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96</v>
      </c>
      <c r="AT223" s="234" t="s">
        <v>208</v>
      </c>
      <c r="AU223" s="234" t="s">
        <v>84</v>
      </c>
      <c r="AY223" s="3" t="s">
        <v>20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2</v>
      </c>
      <c r="BK223" s="235" t="n">
        <f aca="false">ROUND(I223*H223,2)</f>
        <v>0</v>
      </c>
      <c r="BL223" s="3" t="s">
        <v>96</v>
      </c>
      <c r="BM223" s="234" t="s">
        <v>2097</v>
      </c>
    </row>
    <row r="224" s="31" customFormat="true" ht="24" hidden="false" customHeight="true" outlineLevel="0" collapsed="false">
      <c r="A224" s="24"/>
      <c r="B224" s="25"/>
      <c r="C224" s="223" t="s">
        <v>383</v>
      </c>
      <c r="D224" s="223" t="s">
        <v>208</v>
      </c>
      <c r="E224" s="224" t="s">
        <v>2098</v>
      </c>
      <c r="F224" s="225" t="s">
        <v>2099</v>
      </c>
      <c r="G224" s="226" t="s">
        <v>274</v>
      </c>
      <c r="H224" s="227" t="n">
        <v>54</v>
      </c>
      <c r="I224" s="228"/>
      <c r="J224" s="229" t="n">
        <f aca="false">ROUND(I224*H224,2)</f>
        <v>0</v>
      </c>
      <c r="K224" s="225" t="s">
        <v>212</v>
      </c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1E-005</v>
      </c>
      <c r="R224" s="232" t="n">
        <f aca="false">Q224*H224</f>
        <v>0.00054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96</v>
      </c>
      <c r="AT224" s="234" t="s">
        <v>208</v>
      </c>
      <c r="AU224" s="234" t="s">
        <v>84</v>
      </c>
      <c r="AY224" s="3" t="s">
        <v>20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2</v>
      </c>
      <c r="BK224" s="235" t="n">
        <f aca="false">ROUND(I224*H224,2)</f>
        <v>0</v>
      </c>
      <c r="BL224" s="3" t="s">
        <v>96</v>
      </c>
      <c r="BM224" s="234" t="s">
        <v>2100</v>
      </c>
    </row>
    <row r="225" s="31" customFormat="true" ht="24" hidden="false" customHeight="true" outlineLevel="0" collapsed="false">
      <c r="A225" s="24"/>
      <c r="B225" s="25"/>
      <c r="C225" s="289" t="s">
        <v>387</v>
      </c>
      <c r="D225" s="289" t="s">
        <v>635</v>
      </c>
      <c r="E225" s="290" t="s">
        <v>2101</v>
      </c>
      <c r="F225" s="291" t="s">
        <v>2102</v>
      </c>
      <c r="G225" s="292" t="s">
        <v>274</v>
      </c>
      <c r="H225" s="293" t="n">
        <v>54.81</v>
      </c>
      <c r="I225" s="294"/>
      <c r="J225" s="295" t="n">
        <f aca="false">ROUND(I225*H225,2)</f>
        <v>0</v>
      </c>
      <c r="K225" s="291" t="s">
        <v>212</v>
      </c>
      <c r="L225" s="296"/>
      <c r="M225" s="297"/>
      <c r="N225" s="298" t="s">
        <v>40</v>
      </c>
      <c r="O225" s="74"/>
      <c r="P225" s="232" t="n">
        <f aca="false">O225*H225</f>
        <v>0</v>
      </c>
      <c r="Q225" s="232" t="n">
        <v>0.00461</v>
      </c>
      <c r="R225" s="232" t="n">
        <f aca="false">Q225*H225</f>
        <v>0.2526741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36</v>
      </c>
      <c r="AT225" s="234" t="s">
        <v>635</v>
      </c>
      <c r="AU225" s="234" t="s">
        <v>84</v>
      </c>
      <c r="AY225" s="3" t="s">
        <v>20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2</v>
      </c>
      <c r="BK225" s="235" t="n">
        <f aca="false">ROUND(I225*H225,2)</f>
        <v>0</v>
      </c>
      <c r="BL225" s="3" t="s">
        <v>96</v>
      </c>
      <c r="BM225" s="234" t="s">
        <v>2103</v>
      </c>
    </row>
    <row r="226" s="236" customFormat="true" ht="11.25" hidden="false" customHeight="false" outlineLevel="0" collapsed="false">
      <c r="B226" s="237"/>
      <c r="C226" s="238"/>
      <c r="D226" s="239" t="s">
        <v>226</v>
      </c>
      <c r="E226" s="238"/>
      <c r="F226" s="241" t="s">
        <v>2104</v>
      </c>
      <c r="G226" s="238"/>
      <c r="H226" s="242" t="n">
        <v>54.81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26</v>
      </c>
      <c r="AU226" s="248" t="s">
        <v>84</v>
      </c>
      <c r="AV226" s="236" t="s">
        <v>84</v>
      </c>
      <c r="AW226" s="236" t="s">
        <v>3</v>
      </c>
      <c r="AX226" s="236" t="s">
        <v>82</v>
      </c>
      <c r="AY226" s="248" t="s">
        <v>206</v>
      </c>
    </row>
    <row r="227" s="31" customFormat="true" ht="24" hidden="false" customHeight="true" outlineLevel="0" collapsed="false">
      <c r="A227" s="24"/>
      <c r="B227" s="25"/>
      <c r="C227" s="223" t="s">
        <v>391</v>
      </c>
      <c r="D227" s="223" t="s">
        <v>208</v>
      </c>
      <c r="E227" s="224" t="s">
        <v>2105</v>
      </c>
      <c r="F227" s="225" t="s">
        <v>2106</v>
      </c>
      <c r="G227" s="226" t="s">
        <v>310</v>
      </c>
      <c r="H227" s="227" t="n">
        <v>2</v>
      </c>
      <c r="I227" s="228"/>
      <c r="J227" s="229" t="n">
        <f aca="false">ROUND(I227*H227,2)</f>
        <v>0</v>
      </c>
      <c r="K227" s="225"/>
      <c r="L227" s="30"/>
      <c r="M227" s="230"/>
      <c r="N227" s="231" t="s">
        <v>40</v>
      </c>
      <c r="O227" s="74"/>
      <c r="P227" s="232" t="n">
        <f aca="false">O227*H227</f>
        <v>0</v>
      </c>
      <c r="Q227" s="232" t="n">
        <v>8E-005</v>
      </c>
      <c r="R227" s="232" t="n">
        <f aca="false">Q227*H227</f>
        <v>0.00016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96</v>
      </c>
      <c r="AT227" s="234" t="s">
        <v>208</v>
      </c>
      <c r="AU227" s="234" t="s">
        <v>84</v>
      </c>
      <c r="AY227" s="3" t="s">
        <v>20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2</v>
      </c>
      <c r="BK227" s="235" t="n">
        <f aca="false">ROUND(I227*H227,2)</f>
        <v>0</v>
      </c>
      <c r="BL227" s="3" t="s">
        <v>96</v>
      </c>
      <c r="BM227" s="234" t="s">
        <v>2107</v>
      </c>
    </row>
    <row r="228" s="31" customFormat="true" ht="16.5" hidden="false" customHeight="true" outlineLevel="0" collapsed="false">
      <c r="A228" s="24"/>
      <c r="B228" s="25"/>
      <c r="C228" s="289" t="s">
        <v>395</v>
      </c>
      <c r="D228" s="289" t="s">
        <v>635</v>
      </c>
      <c r="E228" s="290" t="s">
        <v>2108</v>
      </c>
      <c r="F228" s="291" t="s">
        <v>2109</v>
      </c>
      <c r="G228" s="292" t="s">
        <v>310</v>
      </c>
      <c r="H228" s="293" t="n">
        <v>2</v>
      </c>
      <c r="I228" s="294"/>
      <c r="J228" s="295" t="n">
        <f aca="false">ROUND(I228*H228,2)</f>
        <v>0</v>
      </c>
      <c r="K228" s="291"/>
      <c r="L228" s="296"/>
      <c r="M228" s="297"/>
      <c r="N228" s="298" t="s">
        <v>40</v>
      </c>
      <c r="O228" s="74"/>
      <c r="P228" s="232" t="n">
        <f aca="false">O228*H228</f>
        <v>0</v>
      </c>
      <c r="Q228" s="232" t="n">
        <v>0.0009</v>
      </c>
      <c r="R228" s="232" t="n">
        <f aca="false">Q228*H228</f>
        <v>0.0018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36</v>
      </c>
      <c r="AT228" s="234" t="s">
        <v>635</v>
      </c>
      <c r="AU228" s="234" t="s">
        <v>84</v>
      </c>
      <c r="AY228" s="3" t="s">
        <v>20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2</v>
      </c>
      <c r="BK228" s="235" t="n">
        <f aca="false">ROUND(I228*H228,2)</f>
        <v>0</v>
      </c>
      <c r="BL228" s="3" t="s">
        <v>96</v>
      </c>
      <c r="BM228" s="234" t="s">
        <v>2110</v>
      </c>
    </row>
    <row r="229" s="31" customFormat="true" ht="33" hidden="false" customHeight="true" outlineLevel="0" collapsed="false">
      <c r="A229" s="24"/>
      <c r="B229" s="25"/>
      <c r="C229" s="223" t="s">
        <v>401</v>
      </c>
      <c r="D229" s="223" t="s">
        <v>208</v>
      </c>
      <c r="E229" s="224" t="s">
        <v>2111</v>
      </c>
      <c r="F229" s="225" t="s">
        <v>2112</v>
      </c>
      <c r="G229" s="226" t="s">
        <v>310</v>
      </c>
      <c r="H229" s="227" t="n">
        <v>1</v>
      </c>
      <c r="I229" s="228"/>
      <c r="J229" s="229" t="n">
        <f aca="false">ROUND(I229*H229,2)</f>
        <v>0</v>
      </c>
      <c r="K229" s="225" t="s">
        <v>212</v>
      </c>
      <c r="L229" s="30"/>
      <c r="M229" s="230"/>
      <c r="N229" s="231" t="s">
        <v>40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96</v>
      </c>
      <c r="AT229" s="234" t="s">
        <v>208</v>
      </c>
      <c r="AU229" s="234" t="s">
        <v>84</v>
      </c>
      <c r="AY229" s="3" t="s">
        <v>20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2</v>
      </c>
      <c r="BK229" s="235" t="n">
        <f aca="false">ROUND(I229*H229,2)</f>
        <v>0</v>
      </c>
      <c r="BL229" s="3" t="s">
        <v>96</v>
      </c>
      <c r="BM229" s="234" t="s">
        <v>2113</v>
      </c>
    </row>
    <row r="230" s="31" customFormat="true" ht="16.5" hidden="false" customHeight="true" outlineLevel="0" collapsed="false">
      <c r="A230" s="24"/>
      <c r="B230" s="25"/>
      <c r="C230" s="289" t="s">
        <v>406</v>
      </c>
      <c r="D230" s="289" t="s">
        <v>635</v>
      </c>
      <c r="E230" s="290" t="s">
        <v>2114</v>
      </c>
      <c r="F230" s="291" t="s">
        <v>2115</v>
      </c>
      <c r="G230" s="292" t="s">
        <v>310</v>
      </c>
      <c r="H230" s="293" t="n">
        <v>1</v>
      </c>
      <c r="I230" s="294"/>
      <c r="J230" s="295" t="n">
        <f aca="false">ROUND(I230*H230,2)</f>
        <v>0</v>
      </c>
      <c r="K230" s="291" t="s">
        <v>212</v>
      </c>
      <c r="L230" s="296"/>
      <c r="M230" s="297"/>
      <c r="N230" s="298" t="s">
        <v>40</v>
      </c>
      <c r="O230" s="74"/>
      <c r="P230" s="232" t="n">
        <f aca="false">O230*H230</f>
        <v>0</v>
      </c>
      <c r="Q230" s="232" t="n">
        <v>0.0021</v>
      </c>
      <c r="R230" s="232" t="n">
        <f aca="false">Q230*H230</f>
        <v>0.0021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36</v>
      </c>
      <c r="AT230" s="234" t="s">
        <v>635</v>
      </c>
      <c r="AU230" s="234" t="s">
        <v>84</v>
      </c>
      <c r="AY230" s="3" t="s">
        <v>206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2</v>
      </c>
      <c r="BK230" s="235" t="n">
        <f aca="false">ROUND(I230*H230,2)</f>
        <v>0</v>
      </c>
      <c r="BL230" s="3" t="s">
        <v>96</v>
      </c>
      <c r="BM230" s="234" t="s">
        <v>2116</v>
      </c>
    </row>
    <row r="231" s="31" customFormat="true" ht="24" hidden="false" customHeight="true" outlineLevel="0" collapsed="false">
      <c r="A231" s="24"/>
      <c r="B231" s="25"/>
      <c r="C231" s="223" t="s">
        <v>410</v>
      </c>
      <c r="D231" s="223" t="s">
        <v>208</v>
      </c>
      <c r="E231" s="224" t="s">
        <v>2117</v>
      </c>
      <c r="F231" s="225" t="s">
        <v>2118</v>
      </c>
      <c r="G231" s="226" t="s">
        <v>310</v>
      </c>
      <c r="H231" s="227" t="n">
        <v>5</v>
      </c>
      <c r="I231" s="228"/>
      <c r="J231" s="229" t="n">
        <f aca="false">ROUND(I231*H231,2)</f>
        <v>0</v>
      </c>
      <c r="K231" s="225"/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.0001</v>
      </c>
      <c r="R231" s="232" t="n">
        <f aca="false">Q231*H231</f>
        <v>0.0005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96</v>
      </c>
      <c r="AT231" s="234" t="s">
        <v>208</v>
      </c>
      <c r="AU231" s="234" t="s">
        <v>84</v>
      </c>
      <c r="AY231" s="3" t="s">
        <v>20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2</v>
      </c>
      <c r="BK231" s="235" t="n">
        <f aca="false">ROUND(I231*H231,2)</f>
        <v>0</v>
      </c>
      <c r="BL231" s="3" t="s">
        <v>96</v>
      </c>
      <c r="BM231" s="234" t="s">
        <v>2119</v>
      </c>
    </row>
    <row r="232" s="31" customFormat="true" ht="16.5" hidden="false" customHeight="true" outlineLevel="0" collapsed="false">
      <c r="A232" s="24"/>
      <c r="B232" s="25"/>
      <c r="C232" s="289" t="s">
        <v>419</v>
      </c>
      <c r="D232" s="289" t="s">
        <v>635</v>
      </c>
      <c r="E232" s="290" t="s">
        <v>2120</v>
      </c>
      <c r="F232" s="291" t="s">
        <v>2121</v>
      </c>
      <c r="G232" s="292" t="s">
        <v>310</v>
      </c>
      <c r="H232" s="293" t="n">
        <v>5</v>
      </c>
      <c r="I232" s="294"/>
      <c r="J232" s="295" t="n">
        <f aca="false">ROUND(I232*H232,2)</f>
        <v>0</v>
      </c>
      <c r="K232" s="291"/>
      <c r="L232" s="296"/>
      <c r="M232" s="297"/>
      <c r="N232" s="298" t="s">
        <v>40</v>
      </c>
      <c r="O232" s="74"/>
      <c r="P232" s="232" t="n">
        <f aca="false">O232*H232</f>
        <v>0</v>
      </c>
      <c r="Q232" s="232" t="n">
        <v>0.0013</v>
      </c>
      <c r="R232" s="232" t="n">
        <f aca="false">Q232*H232</f>
        <v>0.0065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36</v>
      </c>
      <c r="AT232" s="234" t="s">
        <v>635</v>
      </c>
      <c r="AU232" s="234" t="s">
        <v>84</v>
      </c>
      <c r="AY232" s="3" t="s">
        <v>20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2</v>
      </c>
      <c r="BK232" s="235" t="n">
        <f aca="false">ROUND(I232*H232,2)</f>
        <v>0</v>
      </c>
      <c r="BL232" s="3" t="s">
        <v>96</v>
      </c>
      <c r="BM232" s="234" t="s">
        <v>2122</v>
      </c>
    </row>
    <row r="233" s="31" customFormat="true" ht="21.75" hidden="false" customHeight="true" outlineLevel="0" collapsed="false">
      <c r="A233" s="24"/>
      <c r="B233" s="25"/>
      <c r="C233" s="223" t="s">
        <v>423</v>
      </c>
      <c r="D233" s="223" t="s">
        <v>208</v>
      </c>
      <c r="E233" s="224" t="s">
        <v>2123</v>
      </c>
      <c r="F233" s="225" t="s">
        <v>2124</v>
      </c>
      <c r="G233" s="226" t="s">
        <v>274</v>
      </c>
      <c r="H233" s="227" t="n">
        <v>54</v>
      </c>
      <c r="I233" s="228"/>
      <c r="J233" s="229" t="n">
        <f aca="false">ROUND(I233*H233,2)</f>
        <v>0</v>
      </c>
      <c r="K233" s="225" t="s">
        <v>212</v>
      </c>
      <c r="L233" s="30"/>
      <c r="M233" s="230"/>
      <c r="N233" s="231" t="s">
        <v>40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96</v>
      </c>
      <c r="AT233" s="234" t="s">
        <v>208</v>
      </c>
      <c r="AU233" s="234" t="s">
        <v>84</v>
      </c>
      <c r="AY233" s="3" t="s">
        <v>20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2</v>
      </c>
      <c r="BK233" s="235" t="n">
        <f aca="false">ROUND(I233*H233,2)</f>
        <v>0</v>
      </c>
      <c r="BL233" s="3" t="s">
        <v>96</v>
      </c>
      <c r="BM233" s="234" t="s">
        <v>2125</v>
      </c>
    </row>
    <row r="234" s="31" customFormat="true" ht="24" hidden="false" customHeight="true" outlineLevel="0" collapsed="false">
      <c r="A234" s="24"/>
      <c r="B234" s="25"/>
      <c r="C234" s="223" t="s">
        <v>427</v>
      </c>
      <c r="D234" s="223" t="s">
        <v>208</v>
      </c>
      <c r="E234" s="224" t="s">
        <v>2126</v>
      </c>
      <c r="F234" s="225" t="s">
        <v>2127</v>
      </c>
      <c r="G234" s="226" t="s">
        <v>310</v>
      </c>
      <c r="H234" s="227" t="n">
        <v>1</v>
      </c>
      <c r="I234" s="228"/>
      <c r="J234" s="229" t="n">
        <f aca="false">ROUND(I234*H234,2)</f>
        <v>0</v>
      </c>
      <c r="K234" s="225" t="s">
        <v>212</v>
      </c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1.42122</v>
      </c>
      <c r="R234" s="232" t="n">
        <f aca="false">Q234*H234</f>
        <v>1.42122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96</v>
      </c>
      <c r="AT234" s="234" t="s">
        <v>208</v>
      </c>
      <c r="AU234" s="234" t="s">
        <v>84</v>
      </c>
      <c r="AY234" s="3" t="s">
        <v>20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2</v>
      </c>
      <c r="BK234" s="235" t="n">
        <f aca="false">ROUND(I234*H234,2)</f>
        <v>0</v>
      </c>
      <c r="BL234" s="3" t="s">
        <v>96</v>
      </c>
      <c r="BM234" s="234" t="s">
        <v>2128</v>
      </c>
    </row>
    <row r="235" s="236" customFormat="true" ht="11.25" hidden="false" customHeight="false" outlineLevel="0" collapsed="false">
      <c r="B235" s="237"/>
      <c r="C235" s="238"/>
      <c r="D235" s="239" t="s">
        <v>226</v>
      </c>
      <c r="E235" s="240"/>
      <c r="F235" s="241" t="s">
        <v>2129</v>
      </c>
      <c r="G235" s="238"/>
      <c r="H235" s="242" t="n">
        <v>1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26</v>
      </c>
      <c r="AU235" s="248" t="s">
        <v>84</v>
      </c>
      <c r="AV235" s="236" t="s">
        <v>84</v>
      </c>
      <c r="AW235" s="236" t="s">
        <v>31</v>
      </c>
      <c r="AX235" s="236" t="s">
        <v>82</v>
      </c>
      <c r="AY235" s="248" t="s">
        <v>206</v>
      </c>
    </row>
    <row r="236" s="31" customFormat="true" ht="24" hidden="false" customHeight="true" outlineLevel="0" collapsed="false">
      <c r="A236" s="24"/>
      <c r="B236" s="25"/>
      <c r="C236" s="223" t="s">
        <v>431</v>
      </c>
      <c r="D236" s="223" t="s">
        <v>208</v>
      </c>
      <c r="E236" s="224" t="s">
        <v>2130</v>
      </c>
      <c r="F236" s="225" t="s">
        <v>2131</v>
      </c>
      <c r="G236" s="226" t="s">
        <v>310</v>
      </c>
      <c r="H236" s="227" t="n">
        <v>1</v>
      </c>
      <c r="I236" s="228"/>
      <c r="J236" s="229" t="n">
        <f aca="false">ROUND(I236*H236,2)</f>
        <v>0</v>
      </c>
      <c r="K236" s="225" t="s">
        <v>212</v>
      </c>
      <c r="L236" s="30"/>
      <c r="M236" s="230"/>
      <c r="N236" s="231" t="s">
        <v>40</v>
      </c>
      <c r="O236" s="74"/>
      <c r="P236" s="232" t="n">
        <f aca="false">O236*H236</f>
        <v>0</v>
      </c>
      <c r="Q236" s="232" t="n">
        <v>0.41489</v>
      </c>
      <c r="R236" s="232" t="n">
        <f aca="false">Q236*H236</f>
        <v>0.41489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96</v>
      </c>
      <c r="AT236" s="234" t="s">
        <v>208</v>
      </c>
      <c r="AU236" s="234" t="s">
        <v>84</v>
      </c>
      <c r="AY236" s="3" t="s">
        <v>20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2</v>
      </c>
      <c r="BK236" s="235" t="n">
        <f aca="false">ROUND(I236*H236,2)</f>
        <v>0</v>
      </c>
      <c r="BL236" s="3" t="s">
        <v>96</v>
      </c>
      <c r="BM236" s="234" t="s">
        <v>2132</v>
      </c>
    </row>
    <row r="237" s="236" customFormat="true" ht="11.25" hidden="false" customHeight="false" outlineLevel="0" collapsed="false">
      <c r="B237" s="237"/>
      <c r="C237" s="238"/>
      <c r="D237" s="239" t="s">
        <v>226</v>
      </c>
      <c r="E237" s="240"/>
      <c r="F237" s="241" t="s">
        <v>2133</v>
      </c>
      <c r="G237" s="238"/>
      <c r="H237" s="242" t="n">
        <v>1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26</v>
      </c>
      <c r="AU237" s="248" t="s">
        <v>84</v>
      </c>
      <c r="AV237" s="236" t="s">
        <v>84</v>
      </c>
      <c r="AW237" s="236" t="s">
        <v>31</v>
      </c>
      <c r="AX237" s="236" t="s">
        <v>82</v>
      </c>
      <c r="AY237" s="248" t="s">
        <v>206</v>
      </c>
    </row>
    <row r="238" s="31" customFormat="true" ht="55.5" hidden="false" customHeight="true" outlineLevel="0" collapsed="false">
      <c r="A238" s="24"/>
      <c r="B238" s="25"/>
      <c r="C238" s="289" t="s">
        <v>435</v>
      </c>
      <c r="D238" s="289" t="s">
        <v>635</v>
      </c>
      <c r="E238" s="290" t="s">
        <v>2134</v>
      </c>
      <c r="F238" s="291" t="s">
        <v>2135</v>
      </c>
      <c r="G238" s="292" t="s">
        <v>310</v>
      </c>
      <c r="H238" s="293" t="n">
        <v>1</v>
      </c>
      <c r="I238" s="294"/>
      <c r="J238" s="295" t="n">
        <f aca="false">ROUND(I238*H238,2)</f>
        <v>0</v>
      </c>
      <c r="K238" s="291"/>
      <c r="L238" s="296"/>
      <c r="M238" s="297"/>
      <c r="N238" s="298" t="s">
        <v>40</v>
      </c>
      <c r="O238" s="74"/>
      <c r="P238" s="232" t="n">
        <f aca="false">O238*H238</f>
        <v>0</v>
      </c>
      <c r="Q238" s="232" t="n">
        <v>1.49</v>
      </c>
      <c r="R238" s="232" t="n">
        <f aca="false">Q238*H238</f>
        <v>1.49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36</v>
      </c>
      <c r="AT238" s="234" t="s">
        <v>635</v>
      </c>
      <c r="AU238" s="234" t="s">
        <v>84</v>
      </c>
      <c r="AY238" s="3" t="s">
        <v>206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2</v>
      </c>
      <c r="BK238" s="235" t="n">
        <f aca="false">ROUND(I238*H238,2)</f>
        <v>0</v>
      </c>
      <c r="BL238" s="3" t="s">
        <v>96</v>
      </c>
      <c r="BM238" s="234" t="s">
        <v>2136</v>
      </c>
    </row>
    <row r="239" s="31" customFormat="true" ht="24" hidden="false" customHeight="true" outlineLevel="0" collapsed="false">
      <c r="A239" s="24"/>
      <c r="B239" s="25"/>
      <c r="C239" s="289" t="s">
        <v>441</v>
      </c>
      <c r="D239" s="289" t="s">
        <v>635</v>
      </c>
      <c r="E239" s="290" t="s">
        <v>2137</v>
      </c>
      <c r="F239" s="291" t="s">
        <v>2138</v>
      </c>
      <c r="G239" s="292" t="s">
        <v>310</v>
      </c>
      <c r="H239" s="293" t="n">
        <v>3</v>
      </c>
      <c r="I239" s="294"/>
      <c r="J239" s="295" t="n">
        <f aca="false">ROUND(I239*H239,2)</f>
        <v>0</v>
      </c>
      <c r="K239" s="291" t="s">
        <v>212</v>
      </c>
      <c r="L239" s="296"/>
      <c r="M239" s="297"/>
      <c r="N239" s="298" t="s">
        <v>40</v>
      </c>
      <c r="O239" s="74"/>
      <c r="P239" s="232" t="n">
        <f aca="false">O239*H239</f>
        <v>0</v>
      </c>
      <c r="Q239" s="232" t="n">
        <v>0.002</v>
      </c>
      <c r="R239" s="232" t="n">
        <f aca="false">Q239*H239</f>
        <v>0.006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36</v>
      </c>
      <c r="AT239" s="234" t="s">
        <v>635</v>
      </c>
      <c r="AU239" s="234" t="s">
        <v>84</v>
      </c>
      <c r="AY239" s="3" t="s">
        <v>20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2</v>
      </c>
      <c r="BK239" s="235" t="n">
        <f aca="false">ROUND(I239*H239,2)</f>
        <v>0</v>
      </c>
      <c r="BL239" s="3" t="s">
        <v>96</v>
      </c>
      <c r="BM239" s="234" t="s">
        <v>2139</v>
      </c>
    </row>
    <row r="240" s="31" customFormat="true" ht="33" hidden="false" customHeight="true" outlineLevel="0" collapsed="false">
      <c r="A240" s="24"/>
      <c r="B240" s="25"/>
      <c r="C240" s="223" t="s">
        <v>446</v>
      </c>
      <c r="D240" s="223" t="s">
        <v>208</v>
      </c>
      <c r="E240" s="224" t="s">
        <v>2140</v>
      </c>
      <c r="F240" s="225" t="s">
        <v>2141</v>
      </c>
      <c r="G240" s="226" t="s">
        <v>310</v>
      </c>
      <c r="H240" s="227" t="n">
        <v>1</v>
      </c>
      <c r="I240" s="228"/>
      <c r="J240" s="229" t="n">
        <f aca="false">ROUND(I240*H240,2)</f>
        <v>0</v>
      </c>
      <c r="K240" s="225" t="s">
        <v>212</v>
      </c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2.11587</v>
      </c>
      <c r="R240" s="232" t="n">
        <f aca="false">Q240*H240</f>
        <v>2.11587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96</v>
      </c>
      <c r="AT240" s="234" t="s">
        <v>208</v>
      </c>
      <c r="AU240" s="234" t="s">
        <v>84</v>
      </c>
      <c r="AY240" s="3" t="s">
        <v>20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2</v>
      </c>
      <c r="BK240" s="235" t="n">
        <f aca="false">ROUND(I240*H240,2)</f>
        <v>0</v>
      </c>
      <c r="BL240" s="3" t="s">
        <v>96</v>
      </c>
      <c r="BM240" s="234" t="s">
        <v>2142</v>
      </c>
    </row>
    <row r="241" s="236" customFormat="true" ht="11.25" hidden="false" customHeight="false" outlineLevel="0" collapsed="false">
      <c r="B241" s="237"/>
      <c r="C241" s="238"/>
      <c r="D241" s="239" t="s">
        <v>226</v>
      </c>
      <c r="E241" s="240"/>
      <c r="F241" s="241" t="s">
        <v>2143</v>
      </c>
      <c r="G241" s="238"/>
      <c r="H241" s="242" t="n">
        <v>1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26</v>
      </c>
      <c r="AU241" s="248" t="s">
        <v>84</v>
      </c>
      <c r="AV241" s="236" t="s">
        <v>84</v>
      </c>
      <c r="AW241" s="236" t="s">
        <v>31</v>
      </c>
      <c r="AX241" s="236" t="s">
        <v>82</v>
      </c>
      <c r="AY241" s="248" t="s">
        <v>206</v>
      </c>
    </row>
    <row r="242" s="31" customFormat="true" ht="21.75" hidden="false" customHeight="true" outlineLevel="0" collapsed="false">
      <c r="A242" s="24"/>
      <c r="B242" s="25"/>
      <c r="C242" s="289" t="s">
        <v>451</v>
      </c>
      <c r="D242" s="289" t="s">
        <v>635</v>
      </c>
      <c r="E242" s="290" t="s">
        <v>2144</v>
      </c>
      <c r="F242" s="291" t="s">
        <v>2145</v>
      </c>
      <c r="G242" s="292" t="s">
        <v>310</v>
      </c>
      <c r="H242" s="293" t="n">
        <v>1</v>
      </c>
      <c r="I242" s="294"/>
      <c r="J242" s="295" t="n">
        <f aca="false">ROUND(I242*H242,2)</f>
        <v>0</v>
      </c>
      <c r="K242" s="291" t="s">
        <v>212</v>
      </c>
      <c r="L242" s="296"/>
      <c r="M242" s="297"/>
      <c r="N242" s="298" t="s">
        <v>40</v>
      </c>
      <c r="O242" s="74"/>
      <c r="P242" s="232" t="n">
        <f aca="false">O242*H242</f>
        <v>0</v>
      </c>
      <c r="Q242" s="232" t="n">
        <v>2.1</v>
      </c>
      <c r="R242" s="232" t="n">
        <f aca="false">Q242*H242</f>
        <v>2.1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36</v>
      </c>
      <c r="AT242" s="234" t="s">
        <v>635</v>
      </c>
      <c r="AU242" s="234" t="s">
        <v>84</v>
      </c>
      <c r="AY242" s="3" t="s">
        <v>20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2</v>
      </c>
      <c r="BK242" s="235" t="n">
        <f aca="false">ROUND(I242*H242,2)</f>
        <v>0</v>
      </c>
      <c r="BL242" s="3" t="s">
        <v>96</v>
      </c>
      <c r="BM242" s="234" t="s">
        <v>2146</v>
      </c>
    </row>
    <row r="243" s="31" customFormat="true" ht="16.5" hidden="false" customHeight="true" outlineLevel="0" collapsed="false">
      <c r="A243" s="24"/>
      <c r="B243" s="25"/>
      <c r="C243" s="289" t="s">
        <v>456</v>
      </c>
      <c r="D243" s="289" t="s">
        <v>635</v>
      </c>
      <c r="E243" s="290" t="s">
        <v>2147</v>
      </c>
      <c r="F243" s="291" t="s">
        <v>2148</v>
      </c>
      <c r="G243" s="292" t="s">
        <v>310</v>
      </c>
      <c r="H243" s="293" t="n">
        <v>1</v>
      </c>
      <c r="I243" s="294"/>
      <c r="J243" s="295" t="n">
        <f aca="false">ROUND(I243*H243,2)</f>
        <v>0</v>
      </c>
      <c r="K243" s="291" t="s">
        <v>212</v>
      </c>
      <c r="L243" s="296"/>
      <c r="M243" s="297"/>
      <c r="N243" s="298" t="s">
        <v>40</v>
      </c>
      <c r="O243" s="74"/>
      <c r="P243" s="232" t="n">
        <f aca="false">O243*H243</f>
        <v>0</v>
      </c>
      <c r="Q243" s="232" t="n">
        <v>0.526</v>
      </c>
      <c r="R243" s="232" t="n">
        <f aca="false">Q243*H243</f>
        <v>0.526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36</v>
      </c>
      <c r="AT243" s="234" t="s">
        <v>635</v>
      </c>
      <c r="AU243" s="234" t="s">
        <v>84</v>
      </c>
      <c r="AY243" s="3" t="s">
        <v>20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2</v>
      </c>
      <c r="BK243" s="235" t="n">
        <f aca="false">ROUND(I243*H243,2)</f>
        <v>0</v>
      </c>
      <c r="BL243" s="3" t="s">
        <v>96</v>
      </c>
      <c r="BM243" s="234" t="s">
        <v>2149</v>
      </c>
    </row>
    <row r="244" s="31" customFormat="true" ht="24" hidden="false" customHeight="true" outlineLevel="0" collapsed="false">
      <c r="A244" s="24"/>
      <c r="B244" s="25"/>
      <c r="C244" s="289" t="s">
        <v>461</v>
      </c>
      <c r="D244" s="289" t="s">
        <v>635</v>
      </c>
      <c r="E244" s="290" t="s">
        <v>2150</v>
      </c>
      <c r="F244" s="291" t="s">
        <v>2151</v>
      </c>
      <c r="G244" s="292" t="s">
        <v>310</v>
      </c>
      <c r="H244" s="293" t="n">
        <v>1</v>
      </c>
      <c r="I244" s="294"/>
      <c r="J244" s="295" t="n">
        <f aca="false">ROUND(I244*H244,2)</f>
        <v>0</v>
      </c>
      <c r="K244" s="291" t="s">
        <v>212</v>
      </c>
      <c r="L244" s="296"/>
      <c r="M244" s="297"/>
      <c r="N244" s="298" t="s">
        <v>40</v>
      </c>
      <c r="O244" s="74"/>
      <c r="P244" s="232" t="n">
        <f aca="false">O244*H244</f>
        <v>0</v>
      </c>
      <c r="Q244" s="232" t="n">
        <v>0.585</v>
      </c>
      <c r="R244" s="232" t="n">
        <f aca="false">Q244*H244</f>
        <v>0.585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36</v>
      </c>
      <c r="AT244" s="234" t="s">
        <v>635</v>
      </c>
      <c r="AU244" s="234" t="s">
        <v>84</v>
      </c>
      <c r="AY244" s="3" t="s">
        <v>20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2</v>
      </c>
      <c r="BK244" s="235" t="n">
        <f aca="false">ROUND(I244*H244,2)</f>
        <v>0</v>
      </c>
      <c r="BL244" s="3" t="s">
        <v>96</v>
      </c>
      <c r="BM244" s="234" t="s">
        <v>2152</v>
      </c>
    </row>
    <row r="245" s="31" customFormat="true" ht="24" hidden="false" customHeight="true" outlineLevel="0" collapsed="false">
      <c r="A245" s="24"/>
      <c r="B245" s="25"/>
      <c r="C245" s="289" t="s">
        <v>465</v>
      </c>
      <c r="D245" s="289" t="s">
        <v>635</v>
      </c>
      <c r="E245" s="290" t="s">
        <v>1310</v>
      </c>
      <c r="F245" s="291" t="s">
        <v>1311</v>
      </c>
      <c r="G245" s="292" t="s">
        <v>310</v>
      </c>
      <c r="H245" s="293" t="n">
        <v>1</v>
      </c>
      <c r="I245" s="294"/>
      <c r="J245" s="295" t="n">
        <f aca="false">ROUND(I245*H245,2)</f>
        <v>0</v>
      </c>
      <c r="K245" s="291" t="s">
        <v>212</v>
      </c>
      <c r="L245" s="296"/>
      <c r="M245" s="297"/>
      <c r="N245" s="298" t="s">
        <v>40</v>
      </c>
      <c r="O245" s="74"/>
      <c r="P245" s="232" t="n">
        <f aca="false">O245*H245</f>
        <v>0</v>
      </c>
      <c r="Q245" s="232" t="n">
        <v>0.068</v>
      </c>
      <c r="R245" s="232" t="n">
        <f aca="false">Q245*H245</f>
        <v>0.068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36</v>
      </c>
      <c r="AT245" s="234" t="s">
        <v>635</v>
      </c>
      <c r="AU245" s="234" t="s">
        <v>84</v>
      </c>
      <c r="AY245" s="3" t="s">
        <v>20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2</v>
      </c>
      <c r="BK245" s="235" t="n">
        <f aca="false">ROUND(I245*H245,2)</f>
        <v>0</v>
      </c>
      <c r="BL245" s="3" t="s">
        <v>96</v>
      </c>
      <c r="BM245" s="234" t="s">
        <v>2153</v>
      </c>
    </row>
    <row r="246" s="31" customFormat="true" ht="24" hidden="false" customHeight="true" outlineLevel="0" collapsed="false">
      <c r="A246" s="24"/>
      <c r="B246" s="25"/>
      <c r="C246" s="289" t="s">
        <v>469</v>
      </c>
      <c r="D246" s="289" t="s">
        <v>635</v>
      </c>
      <c r="E246" s="290" t="s">
        <v>2154</v>
      </c>
      <c r="F246" s="291" t="s">
        <v>2155</v>
      </c>
      <c r="G246" s="292" t="s">
        <v>310</v>
      </c>
      <c r="H246" s="293" t="n">
        <v>1</v>
      </c>
      <c r="I246" s="294"/>
      <c r="J246" s="295" t="n">
        <f aca="false">ROUND(I246*H246,2)</f>
        <v>0</v>
      </c>
      <c r="K246" s="291" t="s">
        <v>212</v>
      </c>
      <c r="L246" s="296"/>
      <c r="M246" s="297"/>
      <c r="N246" s="298" t="s">
        <v>40</v>
      </c>
      <c r="O246" s="74"/>
      <c r="P246" s="232" t="n">
        <f aca="false">O246*H246</f>
        <v>0</v>
      </c>
      <c r="Q246" s="232" t="n">
        <v>0.04</v>
      </c>
      <c r="R246" s="232" t="n">
        <f aca="false">Q246*H246</f>
        <v>0.04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36</v>
      </c>
      <c r="AT246" s="234" t="s">
        <v>635</v>
      </c>
      <c r="AU246" s="234" t="s">
        <v>84</v>
      </c>
      <c r="AY246" s="3" t="s">
        <v>20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2</v>
      </c>
      <c r="BK246" s="235" t="n">
        <f aca="false">ROUND(I246*H246,2)</f>
        <v>0</v>
      </c>
      <c r="BL246" s="3" t="s">
        <v>96</v>
      </c>
      <c r="BM246" s="234" t="s">
        <v>2156</v>
      </c>
    </row>
    <row r="247" s="31" customFormat="true" ht="24" hidden="false" customHeight="true" outlineLevel="0" collapsed="false">
      <c r="A247" s="24"/>
      <c r="B247" s="25"/>
      <c r="C247" s="289" t="s">
        <v>474</v>
      </c>
      <c r="D247" s="289" t="s">
        <v>635</v>
      </c>
      <c r="E247" s="290" t="s">
        <v>2137</v>
      </c>
      <c r="F247" s="291" t="s">
        <v>2138</v>
      </c>
      <c r="G247" s="292" t="s">
        <v>310</v>
      </c>
      <c r="H247" s="293" t="n">
        <v>5</v>
      </c>
      <c r="I247" s="294"/>
      <c r="J247" s="295" t="n">
        <f aca="false">ROUND(I247*H247,2)</f>
        <v>0</v>
      </c>
      <c r="K247" s="291" t="s">
        <v>212</v>
      </c>
      <c r="L247" s="296"/>
      <c r="M247" s="297"/>
      <c r="N247" s="298" t="s">
        <v>40</v>
      </c>
      <c r="O247" s="74"/>
      <c r="P247" s="232" t="n">
        <f aca="false">O247*H247</f>
        <v>0</v>
      </c>
      <c r="Q247" s="232" t="n">
        <v>0.002</v>
      </c>
      <c r="R247" s="232" t="n">
        <f aca="false">Q247*H247</f>
        <v>0.01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36</v>
      </c>
      <c r="AT247" s="234" t="s">
        <v>635</v>
      </c>
      <c r="AU247" s="234" t="s">
        <v>84</v>
      </c>
      <c r="AY247" s="3" t="s">
        <v>20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2</v>
      </c>
      <c r="BK247" s="235" t="n">
        <f aca="false">ROUND(I247*H247,2)</f>
        <v>0</v>
      </c>
      <c r="BL247" s="3" t="s">
        <v>96</v>
      </c>
      <c r="BM247" s="234" t="s">
        <v>2157</v>
      </c>
    </row>
    <row r="248" s="31" customFormat="true" ht="24" hidden="false" customHeight="true" outlineLevel="0" collapsed="false">
      <c r="A248" s="24"/>
      <c r="B248" s="25"/>
      <c r="C248" s="223" t="s">
        <v>482</v>
      </c>
      <c r="D248" s="223" t="s">
        <v>208</v>
      </c>
      <c r="E248" s="224" t="s">
        <v>2158</v>
      </c>
      <c r="F248" s="225" t="s">
        <v>2159</v>
      </c>
      <c r="G248" s="226" t="s">
        <v>310</v>
      </c>
      <c r="H248" s="227" t="n">
        <v>1</v>
      </c>
      <c r="I248" s="228"/>
      <c r="J248" s="229" t="n">
        <f aca="false">ROUND(I248*H248,2)</f>
        <v>0</v>
      </c>
      <c r="K248" s="225" t="s">
        <v>212</v>
      </c>
      <c r="L248" s="30"/>
      <c r="M248" s="230"/>
      <c r="N248" s="231" t="s">
        <v>40</v>
      </c>
      <c r="O248" s="74"/>
      <c r="P248" s="232" t="n">
        <f aca="false">O248*H248</f>
        <v>0</v>
      </c>
      <c r="Q248" s="232" t="n">
        <v>0.00989</v>
      </c>
      <c r="R248" s="232" t="n">
        <f aca="false">Q248*H248</f>
        <v>0.00989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96</v>
      </c>
      <c r="AT248" s="234" t="s">
        <v>208</v>
      </c>
      <c r="AU248" s="234" t="s">
        <v>84</v>
      </c>
      <c r="AY248" s="3" t="s">
        <v>20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2</v>
      </c>
      <c r="BK248" s="235" t="n">
        <f aca="false">ROUND(I248*H248,2)</f>
        <v>0</v>
      </c>
      <c r="BL248" s="3" t="s">
        <v>96</v>
      </c>
      <c r="BM248" s="234" t="s">
        <v>2160</v>
      </c>
    </row>
    <row r="249" s="31" customFormat="true" ht="16.5" hidden="false" customHeight="true" outlineLevel="0" collapsed="false">
      <c r="A249" s="24"/>
      <c r="B249" s="25"/>
      <c r="C249" s="289" t="s">
        <v>760</v>
      </c>
      <c r="D249" s="289" t="s">
        <v>635</v>
      </c>
      <c r="E249" s="290" t="s">
        <v>2161</v>
      </c>
      <c r="F249" s="291" t="s">
        <v>2162</v>
      </c>
      <c r="G249" s="292" t="s">
        <v>310</v>
      </c>
      <c r="H249" s="293" t="n">
        <v>1</v>
      </c>
      <c r="I249" s="294"/>
      <c r="J249" s="295" t="n">
        <f aca="false">ROUND(I249*H249,2)</f>
        <v>0</v>
      </c>
      <c r="K249" s="291" t="s">
        <v>212</v>
      </c>
      <c r="L249" s="296"/>
      <c r="M249" s="297"/>
      <c r="N249" s="298" t="s">
        <v>40</v>
      </c>
      <c r="O249" s="74"/>
      <c r="P249" s="232" t="n">
        <f aca="false">O249*H249</f>
        <v>0</v>
      </c>
      <c r="Q249" s="232" t="n">
        <v>0.262</v>
      </c>
      <c r="R249" s="232" t="n">
        <f aca="false">Q249*H249</f>
        <v>0.262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36</v>
      </c>
      <c r="AT249" s="234" t="s">
        <v>635</v>
      </c>
      <c r="AU249" s="234" t="s">
        <v>84</v>
      </c>
      <c r="AY249" s="3" t="s">
        <v>20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2</v>
      </c>
      <c r="BK249" s="235" t="n">
        <f aca="false">ROUND(I249*H249,2)</f>
        <v>0</v>
      </c>
      <c r="BL249" s="3" t="s">
        <v>96</v>
      </c>
      <c r="BM249" s="234" t="s">
        <v>2163</v>
      </c>
    </row>
    <row r="250" s="31" customFormat="true" ht="24" hidden="false" customHeight="true" outlineLevel="0" collapsed="false">
      <c r="A250" s="24"/>
      <c r="B250" s="25"/>
      <c r="C250" s="223" t="s">
        <v>764</v>
      </c>
      <c r="D250" s="223" t="s">
        <v>208</v>
      </c>
      <c r="E250" s="224" t="s">
        <v>2164</v>
      </c>
      <c r="F250" s="225" t="s">
        <v>2165</v>
      </c>
      <c r="G250" s="226" t="s">
        <v>310</v>
      </c>
      <c r="H250" s="227" t="n">
        <v>1</v>
      </c>
      <c r="I250" s="228"/>
      <c r="J250" s="229" t="n">
        <f aca="false">ROUND(I250*H250,2)</f>
        <v>0</v>
      </c>
      <c r="K250" s="225" t="s">
        <v>212</v>
      </c>
      <c r="L250" s="30"/>
      <c r="M250" s="230"/>
      <c r="N250" s="231" t="s">
        <v>40</v>
      </c>
      <c r="O250" s="74"/>
      <c r="P250" s="232" t="n">
        <f aca="false">O250*H250</f>
        <v>0</v>
      </c>
      <c r="Q250" s="232" t="n">
        <v>0.00989</v>
      </c>
      <c r="R250" s="232" t="n">
        <f aca="false">Q250*H250</f>
        <v>0.00989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96</v>
      </c>
      <c r="AT250" s="234" t="s">
        <v>208</v>
      </c>
      <c r="AU250" s="234" t="s">
        <v>84</v>
      </c>
      <c r="AY250" s="3" t="s">
        <v>20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2</v>
      </c>
      <c r="BK250" s="235" t="n">
        <f aca="false">ROUND(I250*H250,2)</f>
        <v>0</v>
      </c>
      <c r="BL250" s="3" t="s">
        <v>96</v>
      </c>
      <c r="BM250" s="234" t="s">
        <v>2166</v>
      </c>
    </row>
    <row r="251" s="31" customFormat="true" ht="16.5" hidden="false" customHeight="true" outlineLevel="0" collapsed="false">
      <c r="A251" s="24"/>
      <c r="B251" s="25"/>
      <c r="C251" s="289" t="s">
        <v>769</v>
      </c>
      <c r="D251" s="289" t="s">
        <v>635</v>
      </c>
      <c r="E251" s="290" t="s">
        <v>2167</v>
      </c>
      <c r="F251" s="291" t="s">
        <v>2168</v>
      </c>
      <c r="G251" s="292" t="s">
        <v>310</v>
      </c>
      <c r="H251" s="293" t="n">
        <v>1</v>
      </c>
      <c r="I251" s="294"/>
      <c r="J251" s="295" t="n">
        <f aca="false">ROUND(I251*H251,2)</f>
        <v>0</v>
      </c>
      <c r="K251" s="291" t="s">
        <v>212</v>
      </c>
      <c r="L251" s="296"/>
      <c r="M251" s="297"/>
      <c r="N251" s="298" t="s">
        <v>40</v>
      </c>
      <c r="O251" s="74"/>
      <c r="P251" s="232" t="n">
        <f aca="false">O251*H251</f>
        <v>0</v>
      </c>
      <c r="Q251" s="232" t="n">
        <v>1.054</v>
      </c>
      <c r="R251" s="232" t="n">
        <f aca="false">Q251*H251</f>
        <v>1.054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36</v>
      </c>
      <c r="AT251" s="234" t="s">
        <v>635</v>
      </c>
      <c r="AU251" s="234" t="s">
        <v>84</v>
      </c>
      <c r="AY251" s="3" t="s">
        <v>20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2</v>
      </c>
      <c r="BK251" s="235" t="n">
        <f aca="false">ROUND(I251*H251,2)</f>
        <v>0</v>
      </c>
      <c r="BL251" s="3" t="s">
        <v>96</v>
      </c>
      <c r="BM251" s="234" t="s">
        <v>2169</v>
      </c>
    </row>
    <row r="252" s="31" customFormat="true" ht="24" hidden="false" customHeight="true" outlineLevel="0" collapsed="false">
      <c r="A252" s="24"/>
      <c r="B252" s="25"/>
      <c r="C252" s="223" t="s">
        <v>774</v>
      </c>
      <c r="D252" s="223" t="s">
        <v>208</v>
      </c>
      <c r="E252" s="224" t="s">
        <v>2170</v>
      </c>
      <c r="F252" s="225" t="s">
        <v>2171</v>
      </c>
      <c r="G252" s="226" t="s">
        <v>310</v>
      </c>
      <c r="H252" s="227" t="n">
        <v>1</v>
      </c>
      <c r="I252" s="228"/>
      <c r="J252" s="229" t="n">
        <f aca="false">ROUND(I252*H252,2)</f>
        <v>0</v>
      </c>
      <c r="K252" s="225" t="s">
        <v>212</v>
      </c>
      <c r="L252" s="30"/>
      <c r="M252" s="230"/>
      <c r="N252" s="231" t="s">
        <v>40</v>
      </c>
      <c r="O252" s="74"/>
      <c r="P252" s="232" t="n">
        <f aca="false">O252*H252</f>
        <v>0</v>
      </c>
      <c r="Q252" s="232" t="n">
        <v>0.00989</v>
      </c>
      <c r="R252" s="232" t="n">
        <f aca="false">Q252*H252</f>
        <v>0.00989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96</v>
      </c>
      <c r="AT252" s="234" t="s">
        <v>208</v>
      </c>
      <c r="AU252" s="234" t="s">
        <v>84</v>
      </c>
      <c r="AY252" s="3" t="s">
        <v>206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2</v>
      </c>
      <c r="BK252" s="235" t="n">
        <f aca="false">ROUND(I252*H252,2)</f>
        <v>0</v>
      </c>
      <c r="BL252" s="3" t="s">
        <v>96</v>
      </c>
      <c r="BM252" s="234" t="s">
        <v>2172</v>
      </c>
    </row>
    <row r="253" s="31" customFormat="true" ht="24" hidden="false" customHeight="true" outlineLevel="0" collapsed="false">
      <c r="A253" s="24"/>
      <c r="B253" s="25"/>
      <c r="C253" s="289" t="s">
        <v>778</v>
      </c>
      <c r="D253" s="289" t="s">
        <v>635</v>
      </c>
      <c r="E253" s="290" t="s">
        <v>2173</v>
      </c>
      <c r="F253" s="291" t="s">
        <v>2174</v>
      </c>
      <c r="G253" s="292" t="s">
        <v>310</v>
      </c>
      <c r="H253" s="293" t="n">
        <v>1</v>
      </c>
      <c r="I253" s="294"/>
      <c r="J253" s="295" t="n">
        <f aca="false">ROUND(I253*H253,2)</f>
        <v>0</v>
      </c>
      <c r="K253" s="291" t="s">
        <v>212</v>
      </c>
      <c r="L253" s="296"/>
      <c r="M253" s="297"/>
      <c r="N253" s="298" t="s">
        <v>40</v>
      </c>
      <c r="O253" s="74"/>
      <c r="P253" s="232" t="n">
        <f aca="false">O253*H253</f>
        <v>0</v>
      </c>
      <c r="Q253" s="232" t="n">
        <v>0.449</v>
      </c>
      <c r="R253" s="232" t="n">
        <f aca="false">Q253*H253</f>
        <v>0.449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6</v>
      </c>
      <c r="AT253" s="234" t="s">
        <v>635</v>
      </c>
      <c r="AU253" s="234" t="s">
        <v>84</v>
      </c>
      <c r="AY253" s="3" t="s">
        <v>20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2</v>
      </c>
      <c r="BK253" s="235" t="n">
        <f aca="false">ROUND(I253*H253,2)</f>
        <v>0</v>
      </c>
      <c r="BL253" s="3" t="s">
        <v>96</v>
      </c>
      <c r="BM253" s="234" t="s">
        <v>2175</v>
      </c>
    </row>
    <row r="254" s="31" customFormat="true" ht="24" hidden="false" customHeight="true" outlineLevel="0" collapsed="false">
      <c r="A254" s="24"/>
      <c r="B254" s="25"/>
      <c r="C254" s="223" t="s">
        <v>784</v>
      </c>
      <c r="D254" s="223" t="s">
        <v>208</v>
      </c>
      <c r="E254" s="224" t="s">
        <v>810</v>
      </c>
      <c r="F254" s="225" t="s">
        <v>2176</v>
      </c>
      <c r="G254" s="226" t="s">
        <v>310</v>
      </c>
      <c r="H254" s="227" t="n">
        <v>3</v>
      </c>
      <c r="I254" s="228"/>
      <c r="J254" s="229" t="n">
        <f aca="false">ROUND(I254*H254,2)</f>
        <v>0</v>
      </c>
      <c r="K254" s="225" t="s">
        <v>212</v>
      </c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.09</v>
      </c>
      <c r="R254" s="232" t="n">
        <f aca="false">Q254*H254</f>
        <v>0.27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96</v>
      </c>
      <c r="AT254" s="234" t="s">
        <v>208</v>
      </c>
      <c r="AU254" s="234" t="s">
        <v>84</v>
      </c>
      <c r="AY254" s="3" t="s">
        <v>20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2</v>
      </c>
      <c r="BK254" s="235" t="n">
        <f aca="false">ROUND(I254*H254,2)</f>
        <v>0</v>
      </c>
      <c r="BL254" s="3" t="s">
        <v>96</v>
      </c>
      <c r="BM254" s="234" t="s">
        <v>2177</v>
      </c>
    </row>
    <row r="255" s="31" customFormat="true" ht="24" hidden="false" customHeight="true" outlineLevel="0" collapsed="false">
      <c r="A255" s="24"/>
      <c r="B255" s="25"/>
      <c r="C255" s="289" t="s">
        <v>792</v>
      </c>
      <c r="D255" s="289" t="s">
        <v>635</v>
      </c>
      <c r="E255" s="290" t="s">
        <v>1298</v>
      </c>
      <c r="F255" s="291" t="s">
        <v>1299</v>
      </c>
      <c r="G255" s="292" t="s">
        <v>310</v>
      </c>
      <c r="H255" s="293" t="n">
        <v>3</v>
      </c>
      <c r="I255" s="294"/>
      <c r="J255" s="295" t="n">
        <f aca="false">ROUND(I255*H255,2)</f>
        <v>0</v>
      </c>
      <c r="K255" s="291" t="s">
        <v>212</v>
      </c>
      <c r="L255" s="296"/>
      <c r="M255" s="297"/>
      <c r="N255" s="298" t="s">
        <v>40</v>
      </c>
      <c r="O255" s="74"/>
      <c r="P255" s="232" t="n">
        <f aca="false">O255*H255</f>
        <v>0</v>
      </c>
      <c r="Q255" s="232" t="n">
        <v>0.0546</v>
      </c>
      <c r="R255" s="232" t="n">
        <f aca="false">Q255*H255</f>
        <v>0.1638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36</v>
      </c>
      <c r="AT255" s="234" t="s">
        <v>635</v>
      </c>
      <c r="AU255" s="234" t="s">
        <v>84</v>
      </c>
      <c r="AY255" s="3" t="s">
        <v>20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2</v>
      </c>
      <c r="BK255" s="235" t="n">
        <f aca="false">ROUND(I255*H255,2)</f>
        <v>0</v>
      </c>
      <c r="BL255" s="3" t="s">
        <v>96</v>
      </c>
      <c r="BM255" s="234" t="s">
        <v>2178</v>
      </c>
    </row>
    <row r="256" s="206" customFormat="true" ht="22.5" hidden="false" customHeight="true" outlineLevel="0" collapsed="false">
      <c r="B256" s="207"/>
      <c r="C256" s="208"/>
      <c r="D256" s="209" t="s">
        <v>74</v>
      </c>
      <c r="E256" s="221" t="s">
        <v>944</v>
      </c>
      <c r="F256" s="221" t="s">
        <v>945</v>
      </c>
      <c r="G256" s="208"/>
      <c r="H256" s="208"/>
      <c r="I256" s="211"/>
      <c r="J256" s="222" t="n">
        <f aca="false">BK256</f>
        <v>0</v>
      </c>
      <c r="K256" s="208"/>
      <c r="L256" s="213"/>
      <c r="M256" s="214"/>
      <c r="N256" s="215"/>
      <c r="O256" s="215"/>
      <c r="P256" s="216" t="n">
        <f aca="false">P257</f>
        <v>0</v>
      </c>
      <c r="Q256" s="215"/>
      <c r="R256" s="216" t="n">
        <f aca="false">R257</f>
        <v>0</v>
      </c>
      <c r="S256" s="215"/>
      <c r="T256" s="217" t="n">
        <f aca="false">T257</f>
        <v>0</v>
      </c>
      <c r="AR256" s="218" t="s">
        <v>82</v>
      </c>
      <c r="AT256" s="219" t="s">
        <v>74</v>
      </c>
      <c r="AU256" s="219" t="s">
        <v>82</v>
      </c>
      <c r="AY256" s="218" t="s">
        <v>206</v>
      </c>
      <c r="BK256" s="220" t="n">
        <f aca="false">BK257</f>
        <v>0</v>
      </c>
    </row>
    <row r="257" s="31" customFormat="true" ht="24" hidden="false" customHeight="true" outlineLevel="0" collapsed="false">
      <c r="A257" s="24"/>
      <c r="B257" s="25"/>
      <c r="C257" s="223" t="s">
        <v>797</v>
      </c>
      <c r="D257" s="223" t="s">
        <v>208</v>
      </c>
      <c r="E257" s="224" t="s">
        <v>2179</v>
      </c>
      <c r="F257" s="225" t="s">
        <v>2180</v>
      </c>
      <c r="G257" s="226" t="s">
        <v>444</v>
      </c>
      <c r="H257" s="227" t="n">
        <v>285.499</v>
      </c>
      <c r="I257" s="228"/>
      <c r="J257" s="229" t="n">
        <f aca="false">ROUND(I257*H257,2)</f>
        <v>0</v>
      </c>
      <c r="K257" s="225" t="s">
        <v>212</v>
      </c>
      <c r="L257" s="30"/>
      <c r="M257" s="284"/>
      <c r="N257" s="285" t="s">
        <v>40</v>
      </c>
      <c r="O257" s="286"/>
      <c r="P257" s="287" t="n">
        <f aca="false">O257*H257</f>
        <v>0</v>
      </c>
      <c r="Q257" s="287" t="n">
        <v>0</v>
      </c>
      <c r="R257" s="287" t="n">
        <f aca="false">Q257*H257</f>
        <v>0</v>
      </c>
      <c r="S257" s="287" t="n">
        <v>0</v>
      </c>
      <c r="T257" s="28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96</v>
      </c>
      <c r="AT257" s="234" t="s">
        <v>208</v>
      </c>
      <c r="AU257" s="234" t="s">
        <v>84</v>
      </c>
      <c r="AY257" s="3" t="s">
        <v>20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2</v>
      </c>
      <c r="BK257" s="235" t="n">
        <f aca="false">ROUND(I257*H257,2)</f>
        <v>0</v>
      </c>
      <c r="BL257" s="3" t="s">
        <v>96</v>
      </c>
      <c r="BM257" s="234" t="s">
        <v>2181</v>
      </c>
    </row>
    <row r="258" s="31" customFormat="true" ht="6.7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qqIJ8yrMhgjhkCB1GRWNqJnKeWTYidezM2/cRa7X4+b5BMc1AMKPNyV4JQrRYMlZilQsw6km6e0vdGxDd1xb+g==" saltValue="tu4qL2uxV1UyGBq2YNKtCD+l6CTv47hT0rheY3bKhZDsUcrQfFngrxFEGiVqrqi/hC5QcI8xRXT+r607OYvr1A==" spinCount="100000" sheet="true" objects="true" scenarios="true" formatColumns="false" formatRows="false" autoFilter="false"/>
  <autoFilter ref="C129:K2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31" t="s">
        <v>489</v>
      </c>
      <c r="BA2" s="131"/>
      <c r="BB2" s="131"/>
      <c r="BC2" s="131" t="s">
        <v>2182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71</v>
      </c>
      <c r="BA3" s="131"/>
      <c r="BB3" s="131"/>
      <c r="BC3" s="131" t="s">
        <v>2183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973</v>
      </c>
      <c r="BA4" s="131"/>
      <c r="BB4" s="131"/>
      <c r="BC4" s="131" t="s">
        <v>2184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142</v>
      </c>
      <c r="BA5" s="131"/>
      <c r="BB5" s="131"/>
      <c r="BC5" s="131" t="s">
        <v>2182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7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185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0:BE178)),  2)</f>
        <v>0</v>
      </c>
      <c r="G37" s="24"/>
      <c r="H37" s="24"/>
      <c r="I37" s="153" t="n">
        <v>0.21</v>
      </c>
      <c r="J37" s="152" t="n">
        <f aca="false">ROUND(((SUM(BE130:BE17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0:BF178)),  2)</f>
        <v>0</v>
      </c>
      <c r="G38" s="24"/>
      <c r="H38" s="24"/>
      <c r="I38" s="153" t="n">
        <v>0.12</v>
      </c>
      <c r="J38" s="152" t="n">
        <f aca="false">ROUND(((SUM(BF130:BF17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0:BG17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0:BH178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0:BI17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7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2 - Kanalizační odbočky k větvi 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1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2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5</v>
      </c>
      <c r="E103" s="191"/>
      <c r="F103" s="191"/>
      <c r="G103" s="191"/>
      <c r="H103" s="191"/>
      <c r="I103" s="191"/>
      <c r="J103" s="192" t="n">
        <f aca="false">J165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496</v>
      </c>
      <c r="E104" s="191"/>
      <c r="F104" s="191"/>
      <c r="G104" s="191"/>
      <c r="H104" s="191"/>
      <c r="I104" s="191"/>
      <c r="J104" s="192" t="n">
        <f aca="false">J167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86</v>
      </c>
      <c r="E105" s="191"/>
      <c r="F105" s="191"/>
      <c r="G105" s="191"/>
      <c r="H105" s="191"/>
      <c r="I105" s="191"/>
      <c r="J105" s="192" t="n">
        <f aca="false">J170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497</v>
      </c>
      <c r="E106" s="191"/>
      <c r="F106" s="191"/>
      <c r="G106" s="191"/>
      <c r="H106" s="191"/>
      <c r="I106" s="191"/>
      <c r="J106" s="192" t="n">
        <f aca="false">J177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Revitalizace Tržnice I.etapa - Krásenský břeh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2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2" t="s">
        <v>173</v>
      </c>
      <c r="F118" s="172"/>
      <c r="G118" s="172"/>
      <c r="H118" s="172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3" t="s">
        <v>175</v>
      </c>
      <c r="F120" s="173"/>
      <c r="G120" s="173"/>
      <c r="H120" s="173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7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02 - Kanalizační odbočky k větvi 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Valašské Meziříčí</v>
      </c>
      <c r="G124" s="26"/>
      <c r="H124" s="26"/>
      <c r="I124" s="17" t="s">
        <v>21</v>
      </c>
      <c r="J124" s="174" t="str">
        <f aca="false">IF(J16="","",J16)</f>
        <v>25. 10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Město Valašské Meziříčí</v>
      </c>
      <c r="G126" s="26"/>
      <c r="H126" s="26"/>
      <c r="I126" s="17" t="s">
        <v>29</v>
      </c>
      <c r="J126" s="175" t="str">
        <f aca="false">E25</f>
        <v>Kubla&amp;Archit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2</v>
      </c>
      <c r="J127" s="175" t="str">
        <f aca="false">E28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25" hidden="false" customHeight="true" outlineLevel="0" collapsed="false">
      <c r="A129" s="194"/>
      <c r="B129" s="195"/>
      <c r="C129" s="196" t="s">
        <v>192</v>
      </c>
      <c r="D129" s="197" t="s">
        <v>60</v>
      </c>
      <c r="E129" s="197" t="s">
        <v>56</v>
      </c>
      <c r="F129" s="197" t="s">
        <v>57</v>
      </c>
      <c r="G129" s="197" t="s">
        <v>193</v>
      </c>
      <c r="H129" s="197" t="s">
        <v>194</v>
      </c>
      <c r="I129" s="197" t="s">
        <v>195</v>
      </c>
      <c r="J129" s="197" t="s">
        <v>180</v>
      </c>
      <c r="K129" s="198" t="s">
        <v>196</v>
      </c>
      <c r="L129" s="199"/>
      <c r="M129" s="82"/>
      <c r="N129" s="83" t="s">
        <v>39</v>
      </c>
      <c r="O129" s="83" t="s">
        <v>197</v>
      </c>
      <c r="P129" s="83" t="s">
        <v>198</v>
      </c>
      <c r="Q129" s="83" t="s">
        <v>199</v>
      </c>
      <c r="R129" s="83" t="s">
        <v>200</v>
      </c>
      <c r="S129" s="83" t="s">
        <v>201</v>
      </c>
      <c r="T129" s="84" t="s">
        <v>202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203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25.187642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82</v>
      </c>
      <c r="BK130" s="205" t="n">
        <f aca="false">BK131</f>
        <v>0</v>
      </c>
    </row>
    <row r="131" s="206" customFormat="true" ht="25.5" hidden="false" customHeight="true" outlineLevel="0" collapsed="false">
      <c r="B131" s="207"/>
      <c r="C131" s="208"/>
      <c r="D131" s="209" t="s">
        <v>74</v>
      </c>
      <c r="E131" s="210" t="s">
        <v>204</v>
      </c>
      <c r="F131" s="210" t="s">
        <v>20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65+P167+P170+P177</f>
        <v>0</v>
      </c>
      <c r="Q131" s="215"/>
      <c r="R131" s="216" t="n">
        <f aca="false">R132+R165+R167+R170+R177</f>
        <v>25.187642</v>
      </c>
      <c r="S131" s="215"/>
      <c r="T131" s="217" t="n">
        <f aca="false">T132+T165+T167+T170+T177</f>
        <v>0</v>
      </c>
      <c r="AR131" s="218" t="s">
        <v>82</v>
      </c>
      <c r="AT131" s="219" t="s">
        <v>74</v>
      </c>
      <c r="AU131" s="219" t="s">
        <v>75</v>
      </c>
      <c r="AY131" s="218" t="s">
        <v>206</v>
      </c>
      <c r="BK131" s="220" t="n">
        <f aca="false">BK132+BK165+BK167+BK170+BK177</f>
        <v>0</v>
      </c>
    </row>
    <row r="132" s="206" customFormat="true" ht="22.5" hidden="false" customHeight="true" outlineLevel="0" collapsed="false">
      <c r="B132" s="207"/>
      <c r="C132" s="208"/>
      <c r="D132" s="209" t="s">
        <v>74</v>
      </c>
      <c r="E132" s="221" t="s">
        <v>82</v>
      </c>
      <c r="F132" s="221" t="s">
        <v>207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64)</f>
        <v>0</v>
      </c>
      <c r="Q132" s="215"/>
      <c r="R132" s="216" t="n">
        <f aca="false">SUM(R133:R164)</f>
        <v>22.59</v>
      </c>
      <c r="S132" s="215"/>
      <c r="T132" s="217" t="n">
        <f aca="false">SUM(T133:T164)</f>
        <v>0</v>
      </c>
      <c r="AR132" s="218" t="s">
        <v>82</v>
      </c>
      <c r="AT132" s="219" t="s">
        <v>74</v>
      </c>
      <c r="AU132" s="219" t="s">
        <v>82</v>
      </c>
      <c r="AY132" s="218" t="s">
        <v>206</v>
      </c>
      <c r="BK132" s="220" t="n">
        <f aca="false">SUM(BK133:BK164)</f>
        <v>0</v>
      </c>
    </row>
    <row r="133" s="31" customFormat="true" ht="33" hidden="false" customHeight="true" outlineLevel="0" collapsed="false">
      <c r="A133" s="24"/>
      <c r="B133" s="25"/>
      <c r="C133" s="223" t="s">
        <v>82</v>
      </c>
      <c r="D133" s="223" t="s">
        <v>208</v>
      </c>
      <c r="E133" s="224" t="s">
        <v>2186</v>
      </c>
      <c r="F133" s="225" t="s">
        <v>2187</v>
      </c>
      <c r="G133" s="226" t="s">
        <v>284</v>
      </c>
      <c r="H133" s="227" t="n">
        <v>6.323</v>
      </c>
      <c r="I133" s="228"/>
      <c r="J133" s="229" t="n">
        <f aca="false">ROUND(I133*H133,2)</f>
        <v>0</v>
      </c>
      <c r="K133" s="225" t="s">
        <v>212</v>
      </c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96</v>
      </c>
      <c r="AT133" s="234" t="s">
        <v>208</v>
      </c>
      <c r="AU133" s="234" t="s">
        <v>84</v>
      </c>
      <c r="AY133" s="3" t="s">
        <v>2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2</v>
      </c>
      <c r="BK133" s="235" t="n">
        <f aca="false">ROUND(I133*H133,2)</f>
        <v>0</v>
      </c>
      <c r="BL133" s="3" t="s">
        <v>96</v>
      </c>
      <c r="BM133" s="234" t="s">
        <v>2188</v>
      </c>
    </row>
    <row r="134" s="249" customFormat="true" ht="11.25" hidden="false" customHeight="false" outlineLevel="0" collapsed="false">
      <c r="B134" s="250"/>
      <c r="C134" s="251"/>
      <c r="D134" s="239" t="s">
        <v>226</v>
      </c>
      <c r="E134" s="252"/>
      <c r="F134" s="253" t="s">
        <v>2001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26</v>
      </c>
      <c r="AU134" s="259" t="s">
        <v>84</v>
      </c>
      <c r="AV134" s="249" t="s">
        <v>82</v>
      </c>
      <c r="AW134" s="249" t="s">
        <v>31</v>
      </c>
      <c r="AX134" s="249" t="s">
        <v>75</v>
      </c>
      <c r="AY134" s="259" t="s">
        <v>206</v>
      </c>
    </row>
    <row r="135" s="236" customFormat="true" ht="11.25" hidden="false" customHeight="false" outlineLevel="0" collapsed="false">
      <c r="B135" s="237"/>
      <c r="C135" s="238"/>
      <c r="D135" s="239" t="s">
        <v>226</v>
      </c>
      <c r="E135" s="240"/>
      <c r="F135" s="241" t="s">
        <v>2189</v>
      </c>
      <c r="G135" s="238"/>
      <c r="H135" s="242" t="n">
        <v>9.49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26</v>
      </c>
      <c r="AU135" s="248" t="s">
        <v>84</v>
      </c>
      <c r="AV135" s="236" t="s">
        <v>84</v>
      </c>
      <c r="AW135" s="236" t="s">
        <v>31</v>
      </c>
      <c r="AX135" s="236" t="s">
        <v>75</v>
      </c>
      <c r="AY135" s="248" t="s">
        <v>206</v>
      </c>
    </row>
    <row r="136" s="236" customFormat="true" ht="11.25" hidden="false" customHeight="false" outlineLevel="0" collapsed="false">
      <c r="B136" s="237"/>
      <c r="C136" s="238"/>
      <c r="D136" s="239" t="s">
        <v>226</v>
      </c>
      <c r="E136" s="240"/>
      <c r="F136" s="241" t="s">
        <v>2190</v>
      </c>
      <c r="G136" s="238"/>
      <c r="H136" s="242" t="n">
        <v>3.15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26</v>
      </c>
      <c r="AU136" s="248" t="s">
        <v>84</v>
      </c>
      <c r="AV136" s="236" t="s">
        <v>84</v>
      </c>
      <c r="AW136" s="236" t="s">
        <v>31</v>
      </c>
      <c r="AX136" s="236" t="s">
        <v>75</v>
      </c>
      <c r="AY136" s="248" t="s">
        <v>206</v>
      </c>
    </row>
    <row r="137" s="260" customFormat="true" ht="11.25" hidden="false" customHeight="false" outlineLevel="0" collapsed="false">
      <c r="B137" s="261"/>
      <c r="C137" s="262"/>
      <c r="D137" s="239" t="s">
        <v>226</v>
      </c>
      <c r="E137" s="263" t="s">
        <v>1142</v>
      </c>
      <c r="F137" s="264" t="s">
        <v>290</v>
      </c>
      <c r="G137" s="262"/>
      <c r="H137" s="265" t="n">
        <v>12.645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26</v>
      </c>
      <c r="AU137" s="271" t="s">
        <v>84</v>
      </c>
      <c r="AV137" s="260" t="s">
        <v>96</v>
      </c>
      <c r="AW137" s="260" t="s">
        <v>31</v>
      </c>
      <c r="AX137" s="260" t="s">
        <v>75</v>
      </c>
      <c r="AY137" s="271" t="s">
        <v>206</v>
      </c>
    </row>
    <row r="138" s="236" customFormat="true" ht="11.25" hidden="false" customHeight="false" outlineLevel="0" collapsed="false">
      <c r="B138" s="237"/>
      <c r="C138" s="238"/>
      <c r="D138" s="239" t="s">
        <v>226</v>
      </c>
      <c r="E138" s="240"/>
      <c r="F138" s="241" t="s">
        <v>2005</v>
      </c>
      <c r="G138" s="238"/>
      <c r="H138" s="242" t="n">
        <v>6.32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26</v>
      </c>
      <c r="AU138" s="248" t="s">
        <v>84</v>
      </c>
      <c r="AV138" s="236" t="s">
        <v>84</v>
      </c>
      <c r="AW138" s="236" t="s">
        <v>31</v>
      </c>
      <c r="AX138" s="236" t="s">
        <v>82</v>
      </c>
      <c r="AY138" s="248" t="s">
        <v>206</v>
      </c>
    </row>
    <row r="139" s="31" customFormat="true" ht="33" hidden="false" customHeight="true" outlineLevel="0" collapsed="false">
      <c r="A139" s="24"/>
      <c r="B139" s="25"/>
      <c r="C139" s="223" t="s">
        <v>84</v>
      </c>
      <c r="D139" s="223" t="s">
        <v>208</v>
      </c>
      <c r="E139" s="224" t="s">
        <v>2191</v>
      </c>
      <c r="F139" s="225" t="s">
        <v>2192</v>
      </c>
      <c r="G139" s="226" t="s">
        <v>284</v>
      </c>
      <c r="H139" s="227" t="n">
        <v>6.323</v>
      </c>
      <c r="I139" s="228"/>
      <c r="J139" s="229" t="n">
        <f aca="false">ROUND(I139*H139,2)</f>
        <v>0</v>
      </c>
      <c r="K139" s="225" t="s">
        <v>212</v>
      </c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96</v>
      </c>
      <c r="AT139" s="234" t="s">
        <v>208</v>
      </c>
      <c r="AU139" s="234" t="s">
        <v>84</v>
      </c>
      <c r="AY139" s="3" t="s">
        <v>2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2</v>
      </c>
      <c r="BK139" s="235" t="n">
        <f aca="false">ROUND(I139*H139,2)</f>
        <v>0</v>
      </c>
      <c r="BL139" s="3" t="s">
        <v>96</v>
      </c>
      <c r="BM139" s="234" t="s">
        <v>2193</v>
      </c>
    </row>
    <row r="140" s="236" customFormat="true" ht="11.25" hidden="false" customHeight="false" outlineLevel="0" collapsed="false">
      <c r="B140" s="237"/>
      <c r="C140" s="238"/>
      <c r="D140" s="239" t="s">
        <v>226</v>
      </c>
      <c r="E140" s="240"/>
      <c r="F140" s="241" t="s">
        <v>2005</v>
      </c>
      <c r="G140" s="238"/>
      <c r="H140" s="242" t="n">
        <v>6.323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26</v>
      </c>
      <c r="AU140" s="248" t="s">
        <v>84</v>
      </c>
      <c r="AV140" s="236" t="s">
        <v>84</v>
      </c>
      <c r="AW140" s="236" t="s">
        <v>31</v>
      </c>
      <c r="AX140" s="236" t="s">
        <v>82</v>
      </c>
      <c r="AY140" s="248" t="s">
        <v>206</v>
      </c>
    </row>
    <row r="141" s="31" customFormat="true" ht="37.5" hidden="false" customHeight="true" outlineLevel="0" collapsed="false">
      <c r="A141" s="24"/>
      <c r="B141" s="25"/>
      <c r="C141" s="223" t="s">
        <v>91</v>
      </c>
      <c r="D141" s="223" t="s">
        <v>208</v>
      </c>
      <c r="E141" s="224" t="s">
        <v>546</v>
      </c>
      <c r="F141" s="225" t="s">
        <v>547</v>
      </c>
      <c r="G141" s="226" t="s">
        <v>284</v>
      </c>
      <c r="H141" s="227" t="n">
        <v>6.323</v>
      </c>
      <c r="I141" s="228"/>
      <c r="J141" s="229" t="n">
        <f aca="false">ROUND(I141*H141,2)</f>
        <v>0</v>
      </c>
      <c r="K141" s="225" t="s">
        <v>212</v>
      </c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96</v>
      </c>
      <c r="AT141" s="234" t="s">
        <v>208</v>
      </c>
      <c r="AU141" s="234" t="s">
        <v>84</v>
      </c>
      <c r="AY141" s="3" t="s">
        <v>2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2</v>
      </c>
      <c r="BK141" s="235" t="n">
        <f aca="false">ROUND(I141*H141,2)</f>
        <v>0</v>
      </c>
      <c r="BL141" s="3" t="s">
        <v>96</v>
      </c>
      <c r="BM141" s="234" t="s">
        <v>2194</v>
      </c>
    </row>
    <row r="142" s="236" customFormat="true" ht="11.25" hidden="false" customHeight="false" outlineLevel="0" collapsed="false">
      <c r="B142" s="237"/>
      <c r="C142" s="238"/>
      <c r="D142" s="239" t="s">
        <v>226</v>
      </c>
      <c r="E142" s="240" t="s">
        <v>489</v>
      </c>
      <c r="F142" s="241" t="s">
        <v>1142</v>
      </c>
      <c r="G142" s="238"/>
      <c r="H142" s="242" t="n">
        <v>12.645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26</v>
      </c>
      <c r="AU142" s="248" t="s">
        <v>84</v>
      </c>
      <c r="AV142" s="236" t="s">
        <v>84</v>
      </c>
      <c r="AW142" s="236" t="s">
        <v>31</v>
      </c>
      <c r="AX142" s="236" t="s">
        <v>75</v>
      </c>
      <c r="AY142" s="248" t="s">
        <v>206</v>
      </c>
    </row>
    <row r="143" s="236" customFormat="true" ht="11.25" hidden="false" customHeight="false" outlineLevel="0" collapsed="false">
      <c r="B143" s="237"/>
      <c r="C143" s="238"/>
      <c r="D143" s="239" t="s">
        <v>226</v>
      </c>
      <c r="E143" s="240"/>
      <c r="F143" s="241" t="s">
        <v>2044</v>
      </c>
      <c r="G143" s="238"/>
      <c r="H143" s="242" t="n">
        <v>6.323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26</v>
      </c>
      <c r="AU143" s="248" t="s">
        <v>84</v>
      </c>
      <c r="AV143" s="236" t="s">
        <v>84</v>
      </c>
      <c r="AW143" s="236" t="s">
        <v>31</v>
      </c>
      <c r="AX143" s="236" t="s">
        <v>82</v>
      </c>
      <c r="AY143" s="248" t="s">
        <v>206</v>
      </c>
    </row>
    <row r="144" s="31" customFormat="true" ht="37.5" hidden="false" customHeight="true" outlineLevel="0" collapsed="false">
      <c r="A144" s="24"/>
      <c r="B144" s="25"/>
      <c r="C144" s="223" t="s">
        <v>96</v>
      </c>
      <c r="D144" s="223" t="s">
        <v>208</v>
      </c>
      <c r="E144" s="224" t="s">
        <v>553</v>
      </c>
      <c r="F144" s="225" t="s">
        <v>554</v>
      </c>
      <c r="G144" s="226" t="s">
        <v>284</v>
      </c>
      <c r="H144" s="227" t="n">
        <v>63.225</v>
      </c>
      <c r="I144" s="228"/>
      <c r="J144" s="229" t="n">
        <f aca="false">ROUND(I144*H144,2)</f>
        <v>0</v>
      </c>
      <c r="K144" s="225" t="s">
        <v>212</v>
      </c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96</v>
      </c>
      <c r="AT144" s="234" t="s">
        <v>208</v>
      </c>
      <c r="AU144" s="234" t="s">
        <v>84</v>
      </c>
      <c r="AY144" s="3" t="s">
        <v>206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2</v>
      </c>
      <c r="BK144" s="235" t="n">
        <f aca="false">ROUND(I144*H144,2)</f>
        <v>0</v>
      </c>
      <c r="BL144" s="3" t="s">
        <v>96</v>
      </c>
      <c r="BM144" s="234" t="s">
        <v>2195</v>
      </c>
    </row>
    <row r="145" s="236" customFormat="true" ht="11.25" hidden="false" customHeight="false" outlineLevel="0" collapsed="false">
      <c r="B145" s="237"/>
      <c r="C145" s="238"/>
      <c r="D145" s="239" t="s">
        <v>226</v>
      </c>
      <c r="E145" s="240"/>
      <c r="F145" s="241" t="s">
        <v>2046</v>
      </c>
      <c r="G145" s="238"/>
      <c r="H145" s="242" t="n">
        <v>63.22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26</v>
      </c>
      <c r="AU145" s="248" t="s">
        <v>84</v>
      </c>
      <c r="AV145" s="236" t="s">
        <v>84</v>
      </c>
      <c r="AW145" s="236" t="s">
        <v>31</v>
      </c>
      <c r="AX145" s="236" t="s">
        <v>82</v>
      </c>
      <c r="AY145" s="248" t="s">
        <v>206</v>
      </c>
    </row>
    <row r="146" s="31" customFormat="true" ht="37.5" hidden="false" customHeight="true" outlineLevel="0" collapsed="false">
      <c r="A146" s="24"/>
      <c r="B146" s="25"/>
      <c r="C146" s="223" t="s">
        <v>114</v>
      </c>
      <c r="D146" s="223" t="s">
        <v>208</v>
      </c>
      <c r="E146" s="224" t="s">
        <v>2047</v>
      </c>
      <c r="F146" s="225" t="s">
        <v>2048</v>
      </c>
      <c r="G146" s="226" t="s">
        <v>284</v>
      </c>
      <c r="H146" s="227" t="n">
        <v>6.323</v>
      </c>
      <c r="I146" s="228"/>
      <c r="J146" s="229" t="n">
        <f aca="false">ROUND(I146*H146,2)</f>
        <v>0</v>
      </c>
      <c r="K146" s="225" t="s">
        <v>212</v>
      </c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96</v>
      </c>
      <c r="AT146" s="234" t="s">
        <v>208</v>
      </c>
      <c r="AU146" s="234" t="s">
        <v>84</v>
      </c>
      <c r="AY146" s="3" t="s">
        <v>206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2</v>
      </c>
      <c r="BK146" s="235" t="n">
        <f aca="false">ROUND(I146*H146,2)</f>
        <v>0</v>
      </c>
      <c r="BL146" s="3" t="s">
        <v>96</v>
      </c>
      <c r="BM146" s="234" t="s">
        <v>219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044</v>
      </c>
      <c r="G147" s="238"/>
      <c r="H147" s="242" t="n">
        <v>6.323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82</v>
      </c>
      <c r="AY147" s="248" t="s">
        <v>206</v>
      </c>
    </row>
    <row r="148" s="31" customFormat="true" ht="37.5" hidden="false" customHeight="true" outlineLevel="0" collapsed="false">
      <c r="A148" s="24"/>
      <c r="B148" s="25"/>
      <c r="C148" s="223" t="s">
        <v>228</v>
      </c>
      <c r="D148" s="223" t="s">
        <v>208</v>
      </c>
      <c r="E148" s="224" t="s">
        <v>2050</v>
      </c>
      <c r="F148" s="225" t="s">
        <v>2051</v>
      </c>
      <c r="G148" s="226" t="s">
        <v>284</v>
      </c>
      <c r="H148" s="227" t="n">
        <v>63.225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197</v>
      </c>
    </row>
    <row r="149" s="236" customFormat="true" ht="11.25" hidden="false" customHeight="false" outlineLevel="0" collapsed="false">
      <c r="B149" s="237"/>
      <c r="C149" s="238"/>
      <c r="D149" s="239" t="s">
        <v>226</v>
      </c>
      <c r="E149" s="240"/>
      <c r="F149" s="241" t="s">
        <v>2046</v>
      </c>
      <c r="G149" s="238"/>
      <c r="H149" s="242" t="n">
        <v>63.225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26</v>
      </c>
      <c r="AU149" s="248" t="s">
        <v>84</v>
      </c>
      <c r="AV149" s="236" t="s">
        <v>84</v>
      </c>
      <c r="AW149" s="236" t="s">
        <v>31</v>
      </c>
      <c r="AX149" s="236" t="s">
        <v>82</v>
      </c>
      <c r="AY149" s="248" t="s">
        <v>206</v>
      </c>
    </row>
    <row r="150" s="31" customFormat="true" ht="33" hidden="false" customHeight="true" outlineLevel="0" collapsed="false">
      <c r="A150" s="24"/>
      <c r="B150" s="25"/>
      <c r="C150" s="223" t="s">
        <v>232</v>
      </c>
      <c r="D150" s="223" t="s">
        <v>208</v>
      </c>
      <c r="E150" s="224" t="s">
        <v>568</v>
      </c>
      <c r="F150" s="225" t="s">
        <v>569</v>
      </c>
      <c r="G150" s="226" t="s">
        <v>444</v>
      </c>
      <c r="H150" s="227" t="n">
        <v>25.29</v>
      </c>
      <c r="I150" s="228"/>
      <c r="J150" s="229" t="n">
        <f aca="false">ROUND(I150*H150,2)</f>
        <v>0</v>
      </c>
      <c r="K150" s="225" t="s">
        <v>212</v>
      </c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96</v>
      </c>
      <c r="AT150" s="234" t="s">
        <v>208</v>
      </c>
      <c r="AU150" s="234" t="s">
        <v>84</v>
      </c>
      <c r="AY150" s="3" t="s">
        <v>206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2</v>
      </c>
      <c r="BK150" s="235" t="n">
        <f aca="false">ROUND(I150*H150,2)</f>
        <v>0</v>
      </c>
      <c r="BL150" s="3" t="s">
        <v>96</v>
      </c>
      <c r="BM150" s="234" t="s">
        <v>2198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571</v>
      </c>
      <c r="G151" s="238"/>
      <c r="H151" s="242" t="n">
        <v>25.29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16.5" hidden="false" customHeight="true" outlineLevel="0" collapsed="false">
      <c r="A152" s="24"/>
      <c r="B152" s="25"/>
      <c r="C152" s="223" t="s">
        <v>236</v>
      </c>
      <c r="D152" s="223" t="s">
        <v>208</v>
      </c>
      <c r="E152" s="224" t="s">
        <v>572</v>
      </c>
      <c r="F152" s="225" t="s">
        <v>573</v>
      </c>
      <c r="G152" s="226" t="s">
        <v>284</v>
      </c>
      <c r="H152" s="227" t="n">
        <v>12.645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2199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489</v>
      </c>
      <c r="G153" s="238"/>
      <c r="H153" s="242" t="n">
        <v>12.645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24" hidden="false" customHeight="true" outlineLevel="0" collapsed="false">
      <c r="A154" s="24"/>
      <c r="B154" s="25"/>
      <c r="C154" s="223" t="s">
        <v>242</v>
      </c>
      <c r="D154" s="223" t="s">
        <v>208</v>
      </c>
      <c r="E154" s="224" t="s">
        <v>575</v>
      </c>
      <c r="F154" s="225" t="s">
        <v>576</v>
      </c>
      <c r="G154" s="226" t="s">
        <v>284</v>
      </c>
      <c r="H154" s="227" t="n">
        <v>4.95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200</v>
      </c>
    </row>
    <row r="155" s="249" customFormat="true" ht="11.25" hidden="false" customHeight="false" outlineLevel="0" collapsed="false">
      <c r="B155" s="250"/>
      <c r="C155" s="251"/>
      <c r="D155" s="239" t="s">
        <v>226</v>
      </c>
      <c r="E155" s="252"/>
      <c r="F155" s="253" t="s">
        <v>2056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6</v>
      </c>
      <c r="AU155" s="259" t="s">
        <v>84</v>
      </c>
      <c r="AV155" s="249" t="s">
        <v>82</v>
      </c>
      <c r="AW155" s="249" t="s">
        <v>31</v>
      </c>
      <c r="AX155" s="249" t="s">
        <v>75</v>
      </c>
      <c r="AY155" s="259" t="s">
        <v>206</v>
      </c>
    </row>
    <row r="156" s="236" customFormat="true" ht="11.25" hidden="false" customHeight="false" outlineLevel="0" collapsed="false">
      <c r="B156" s="237"/>
      <c r="C156" s="238"/>
      <c r="D156" s="239" t="s">
        <v>226</v>
      </c>
      <c r="E156" s="240"/>
      <c r="F156" s="241" t="s">
        <v>1142</v>
      </c>
      <c r="G156" s="238"/>
      <c r="H156" s="242" t="n">
        <v>12.64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26</v>
      </c>
      <c r="AU156" s="248" t="s">
        <v>84</v>
      </c>
      <c r="AV156" s="236" t="s">
        <v>84</v>
      </c>
      <c r="AW156" s="236" t="s">
        <v>31</v>
      </c>
      <c r="AX156" s="236" t="s">
        <v>75</v>
      </c>
      <c r="AY156" s="248" t="s">
        <v>206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2057</v>
      </c>
      <c r="G157" s="238"/>
      <c r="H157" s="242" t="n">
        <v>-7.695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75</v>
      </c>
      <c r="AY157" s="248" t="s">
        <v>206</v>
      </c>
    </row>
    <row r="158" s="260" customFormat="true" ht="11.25" hidden="false" customHeight="false" outlineLevel="0" collapsed="false">
      <c r="B158" s="261"/>
      <c r="C158" s="262"/>
      <c r="D158" s="239" t="s">
        <v>226</v>
      </c>
      <c r="E158" s="263"/>
      <c r="F158" s="264" t="s">
        <v>290</v>
      </c>
      <c r="G158" s="262"/>
      <c r="H158" s="265" t="n">
        <v>4.95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26</v>
      </c>
      <c r="AU158" s="271" t="s">
        <v>84</v>
      </c>
      <c r="AV158" s="260" t="s">
        <v>96</v>
      </c>
      <c r="AW158" s="260" t="s">
        <v>31</v>
      </c>
      <c r="AX158" s="260" t="s">
        <v>82</v>
      </c>
      <c r="AY158" s="271" t="s">
        <v>206</v>
      </c>
    </row>
    <row r="159" s="31" customFormat="true" ht="16.5" hidden="false" customHeight="true" outlineLevel="0" collapsed="false">
      <c r="A159" s="24"/>
      <c r="B159" s="25"/>
      <c r="C159" s="289" t="s">
        <v>246</v>
      </c>
      <c r="D159" s="289" t="s">
        <v>635</v>
      </c>
      <c r="E159" s="290" t="s">
        <v>2061</v>
      </c>
      <c r="F159" s="291" t="s">
        <v>2062</v>
      </c>
      <c r="G159" s="292" t="s">
        <v>444</v>
      </c>
      <c r="H159" s="293" t="n">
        <v>9.9</v>
      </c>
      <c r="I159" s="294"/>
      <c r="J159" s="295" t="n">
        <f aca="false">ROUND(I159*H159,2)</f>
        <v>0</v>
      </c>
      <c r="K159" s="291" t="s">
        <v>212</v>
      </c>
      <c r="L159" s="296"/>
      <c r="M159" s="297"/>
      <c r="N159" s="298" t="s">
        <v>40</v>
      </c>
      <c r="O159" s="74"/>
      <c r="P159" s="232" t="n">
        <f aca="false">O159*H159</f>
        <v>0</v>
      </c>
      <c r="Q159" s="232" t="n">
        <v>1</v>
      </c>
      <c r="R159" s="232" t="n">
        <f aca="false">Q159*H159</f>
        <v>9.9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36</v>
      </c>
      <c r="AT159" s="234" t="s">
        <v>635</v>
      </c>
      <c r="AU159" s="234" t="s">
        <v>84</v>
      </c>
      <c r="AY159" s="3" t="s">
        <v>20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2</v>
      </c>
      <c r="BK159" s="235" t="n">
        <f aca="false">ROUND(I159*H159,2)</f>
        <v>0</v>
      </c>
      <c r="BL159" s="3" t="s">
        <v>96</v>
      </c>
      <c r="BM159" s="234" t="s">
        <v>2201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38"/>
      <c r="F160" s="241" t="s">
        <v>2202</v>
      </c>
      <c r="G160" s="238"/>
      <c r="H160" s="242" t="n">
        <v>9.9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</v>
      </c>
      <c r="AX160" s="236" t="s">
        <v>82</v>
      </c>
      <c r="AY160" s="248" t="s">
        <v>206</v>
      </c>
    </row>
    <row r="161" s="31" customFormat="true" ht="24" hidden="false" customHeight="true" outlineLevel="0" collapsed="false">
      <c r="A161" s="24"/>
      <c r="B161" s="25"/>
      <c r="C161" s="223" t="s">
        <v>85</v>
      </c>
      <c r="D161" s="223" t="s">
        <v>208</v>
      </c>
      <c r="E161" s="224" t="s">
        <v>2065</v>
      </c>
      <c r="F161" s="225" t="s">
        <v>2066</v>
      </c>
      <c r="G161" s="226" t="s">
        <v>284</v>
      </c>
      <c r="H161" s="227" t="n">
        <v>6.345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203</v>
      </c>
    </row>
    <row r="162" s="236" customFormat="true" ht="11.25" hidden="false" customHeight="false" outlineLevel="0" collapsed="false">
      <c r="B162" s="237"/>
      <c r="C162" s="238"/>
      <c r="D162" s="239" t="s">
        <v>226</v>
      </c>
      <c r="E162" s="240" t="s">
        <v>1971</v>
      </c>
      <c r="F162" s="241" t="s">
        <v>2204</v>
      </c>
      <c r="G162" s="238"/>
      <c r="H162" s="242" t="n">
        <v>6.345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26</v>
      </c>
      <c r="AU162" s="248" t="s">
        <v>84</v>
      </c>
      <c r="AV162" s="236" t="s">
        <v>84</v>
      </c>
      <c r="AW162" s="236" t="s">
        <v>31</v>
      </c>
      <c r="AX162" s="236" t="s">
        <v>82</v>
      </c>
      <c r="AY162" s="248" t="s">
        <v>206</v>
      </c>
    </row>
    <row r="163" s="31" customFormat="true" ht="16.5" hidden="false" customHeight="true" outlineLevel="0" collapsed="false">
      <c r="A163" s="24"/>
      <c r="B163" s="25"/>
      <c r="C163" s="289" t="s">
        <v>7</v>
      </c>
      <c r="D163" s="289" t="s">
        <v>635</v>
      </c>
      <c r="E163" s="290" t="s">
        <v>2069</v>
      </c>
      <c r="F163" s="291" t="s">
        <v>2070</v>
      </c>
      <c r="G163" s="292" t="s">
        <v>444</v>
      </c>
      <c r="H163" s="293" t="n">
        <v>12.69</v>
      </c>
      <c r="I163" s="294"/>
      <c r="J163" s="295" t="n">
        <f aca="false">ROUND(I163*H163,2)</f>
        <v>0</v>
      </c>
      <c r="K163" s="291" t="s">
        <v>212</v>
      </c>
      <c r="L163" s="296"/>
      <c r="M163" s="297"/>
      <c r="N163" s="298" t="s">
        <v>40</v>
      </c>
      <c r="O163" s="74"/>
      <c r="P163" s="232" t="n">
        <f aca="false">O163*H163</f>
        <v>0</v>
      </c>
      <c r="Q163" s="232" t="n">
        <v>1</v>
      </c>
      <c r="R163" s="232" t="n">
        <f aca="false">Q163*H163</f>
        <v>12.69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36</v>
      </c>
      <c r="AT163" s="234" t="s">
        <v>635</v>
      </c>
      <c r="AU163" s="234" t="s">
        <v>84</v>
      </c>
      <c r="AY163" s="3" t="s">
        <v>206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2</v>
      </c>
      <c r="BK163" s="235" t="n">
        <f aca="false">ROUND(I163*H163,2)</f>
        <v>0</v>
      </c>
      <c r="BL163" s="3" t="s">
        <v>96</v>
      </c>
      <c r="BM163" s="234" t="s">
        <v>2205</v>
      </c>
    </row>
    <row r="164" s="236" customFormat="true" ht="11.25" hidden="false" customHeight="false" outlineLevel="0" collapsed="false">
      <c r="B164" s="237"/>
      <c r="C164" s="238"/>
      <c r="D164" s="239" t="s">
        <v>226</v>
      </c>
      <c r="E164" s="238"/>
      <c r="F164" s="241" t="s">
        <v>2206</v>
      </c>
      <c r="G164" s="238"/>
      <c r="H164" s="242" t="n">
        <v>12.69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26</v>
      </c>
      <c r="AU164" s="248" t="s">
        <v>84</v>
      </c>
      <c r="AV164" s="236" t="s">
        <v>84</v>
      </c>
      <c r="AW164" s="236" t="s">
        <v>3</v>
      </c>
      <c r="AX164" s="236" t="s">
        <v>82</v>
      </c>
      <c r="AY164" s="248" t="s">
        <v>206</v>
      </c>
    </row>
    <row r="165" s="206" customFormat="true" ht="22.5" hidden="false" customHeight="true" outlineLevel="0" collapsed="false">
      <c r="B165" s="207"/>
      <c r="C165" s="208"/>
      <c r="D165" s="209" t="s">
        <v>74</v>
      </c>
      <c r="E165" s="221" t="s">
        <v>91</v>
      </c>
      <c r="F165" s="221" t="s">
        <v>658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P166</f>
        <v>0</v>
      </c>
      <c r="Q165" s="215"/>
      <c r="R165" s="216" t="n">
        <f aca="false">R166</f>
        <v>0</v>
      </c>
      <c r="S165" s="215"/>
      <c r="T165" s="217" t="n">
        <f aca="false">T166</f>
        <v>0</v>
      </c>
      <c r="AR165" s="218" t="s">
        <v>82</v>
      </c>
      <c r="AT165" s="219" t="s">
        <v>74</v>
      </c>
      <c r="AU165" s="219" t="s">
        <v>82</v>
      </c>
      <c r="AY165" s="218" t="s">
        <v>206</v>
      </c>
      <c r="BK165" s="220" t="n">
        <f aca="false">BK166</f>
        <v>0</v>
      </c>
    </row>
    <row r="166" s="31" customFormat="true" ht="21.75" hidden="false" customHeight="true" outlineLevel="0" collapsed="false">
      <c r="A166" s="24"/>
      <c r="B166" s="25"/>
      <c r="C166" s="223" t="s">
        <v>256</v>
      </c>
      <c r="D166" s="223" t="s">
        <v>208</v>
      </c>
      <c r="E166" s="224" t="s">
        <v>2073</v>
      </c>
      <c r="F166" s="225" t="s">
        <v>2074</v>
      </c>
      <c r="G166" s="226" t="s">
        <v>274</v>
      </c>
      <c r="H166" s="227" t="n">
        <v>15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2207</v>
      </c>
    </row>
    <row r="167" s="206" customFormat="true" ht="22.5" hidden="false" customHeight="true" outlineLevel="0" collapsed="false">
      <c r="B167" s="207"/>
      <c r="C167" s="208"/>
      <c r="D167" s="209" t="s">
        <v>74</v>
      </c>
      <c r="E167" s="221" t="s">
        <v>96</v>
      </c>
      <c r="F167" s="221" t="s">
        <v>748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SUM(P168:P169)</f>
        <v>0</v>
      </c>
      <c r="Q167" s="215"/>
      <c r="R167" s="216" t="n">
        <f aca="false">SUM(R168:R169)</f>
        <v>2.5525395</v>
      </c>
      <c r="S167" s="215"/>
      <c r="T167" s="217" t="n">
        <f aca="false">SUM(T168:T169)</f>
        <v>0</v>
      </c>
      <c r="AR167" s="218" t="s">
        <v>82</v>
      </c>
      <c r="AT167" s="219" t="s">
        <v>74</v>
      </c>
      <c r="AU167" s="219" t="s">
        <v>82</v>
      </c>
      <c r="AY167" s="218" t="s">
        <v>206</v>
      </c>
      <c r="BK167" s="220" t="n">
        <f aca="false">SUM(BK168:BK169)</f>
        <v>0</v>
      </c>
    </row>
    <row r="168" s="31" customFormat="true" ht="24" hidden="false" customHeight="true" outlineLevel="0" collapsed="false">
      <c r="A168" s="24"/>
      <c r="B168" s="25"/>
      <c r="C168" s="223" t="s">
        <v>260</v>
      </c>
      <c r="D168" s="223" t="s">
        <v>208</v>
      </c>
      <c r="E168" s="224" t="s">
        <v>2082</v>
      </c>
      <c r="F168" s="225" t="s">
        <v>2083</v>
      </c>
      <c r="G168" s="226" t="s">
        <v>284</v>
      </c>
      <c r="H168" s="227" t="n">
        <v>1.35</v>
      </c>
      <c r="I168" s="228"/>
      <c r="J168" s="229" t="n">
        <f aca="false">ROUND(I168*H168,2)</f>
        <v>0</v>
      </c>
      <c r="K168" s="225" t="s">
        <v>212</v>
      </c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1.89077</v>
      </c>
      <c r="R168" s="232" t="n">
        <f aca="false">Q168*H168</f>
        <v>2.5525395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6</v>
      </c>
      <c r="AT168" s="234" t="s">
        <v>208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208</v>
      </c>
    </row>
    <row r="169" s="236" customFormat="true" ht="11.25" hidden="false" customHeight="false" outlineLevel="0" collapsed="false">
      <c r="B169" s="237"/>
      <c r="C169" s="238"/>
      <c r="D169" s="239" t="s">
        <v>226</v>
      </c>
      <c r="E169" s="240" t="s">
        <v>1973</v>
      </c>
      <c r="F169" s="241" t="s">
        <v>2209</v>
      </c>
      <c r="G169" s="238"/>
      <c r="H169" s="242" t="n">
        <v>1.35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26</v>
      </c>
      <c r="AU169" s="248" t="s">
        <v>84</v>
      </c>
      <c r="AV169" s="236" t="s">
        <v>84</v>
      </c>
      <c r="AW169" s="236" t="s">
        <v>31</v>
      </c>
      <c r="AX169" s="236" t="s">
        <v>82</v>
      </c>
      <c r="AY169" s="248" t="s">
        <v>206</v>
      </c>
    </row>
    <row r="170" s="206" customFormat="true" ht="22.5" hidden="false" customHeight="true" outlineLevel="0" collapsed="false">
      <c r="B170" s="207"/>
      <c r="C170" s="208"/>
      <c r="D170" s="209" t="s">
        <v>74</v>
      </c>
      <c r="E170" s="221" t="s">
        <v>236</v>
      </c>
      <c r="F170" s="221" t="s">
        <v>319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6)</f>
        <v>0</v>
      </c>
      <c r="Q170" s="215"/>
      <c r="R170" s="216" t="n">
        <f aca="false">SUM(R171:R176)</f>
        <v>0.0451025</v>
      </c>
      <c r="S170" s="215"/>
      <c r="T170" s="217" t="n">
        <f aca="false">SUM(T171:T176)</f>
        <v>0</v>
      </c>
      <c r="AR170" s="218" t="s">
        <v>82</v>
      </c>
      <c r="AT170" s="219" t="s">
        <v>74</v>
      </c>
      <c r="AU170" s="219" t="s">
        <v>82</v>
      </c>
      <c r="AY170" s="218" t="s">
        <v>206</v>
      </c>
      <c r="BK170" s="220" t="n">
        <f aca="false">SUM(BK171:BK176)</f>
        <v>0</v>
      </c>
    </row>
    <row r="171" s="31" customFormat="true" ht="24" hidden="false" customHeight="true" outlineLevel="0" collapsed="false">
      <c r="A171" s="24"/>
      <c r="B171" s="25"/>
      <c r="C171" s="223" t="s">
        <v>265</v>
      </c>
      <c r="D171" s="223" t="s">
        <v>208</v>
      </c>
      <c r="E171" s="224" t="s">
        <v>2210</v>
      </c>
      <c r="F171" s="225" t="s">
        <v>2211</v>
      </c>
      <c r="G171" s="226" t="s">
        <v>274</v>
      </c>
      <c r="H171" s="227" t="n">
        <v>15</v>
      </c>
      <c r="I171" s="228"/>
      <c r="J171" s="229" t="n">
        <f aca="false">ROUND(I171*H171,2)</f>
        <v>0</v>
      </c>
      <c r="K171" s="225" t="s">
        <v>212</v>
      </c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1E-005</v>
      </c>
      <c r="R171" s="232" t="n">
        <f aca="false">Q171*H171</f>
        <v>0.00015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96</v>
      </c>
      <c r="AT171" s="234" t="s">
        <v>208</v>
      </c>
      <c r="AU171" s="234" t="s">
        <v>84</v>
      </c>
      <c r="AY171" s="3" t="s">
        <v>20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2</v>
      </c>
      <c r="BK171" s="235" t="n">
        <f aca="false">ROUND(I171*H171,2)</f>
        <v>0</v>
      </c>
      <c r="BL171" s="3" t="s">
        <v>96</v>
      </c>
      <c r="BM171" s="234" t="s">
        <v>2212</v>
      </c>
    </row>
    <row r="172" s="31" customFormat="true" ht="24" hidden="false" customHeight="true" outlineLevel="0" collapsed="false">
      <c r="A172" s="24"/>
      <c r="B172" s="25"/>
      <c r="C172" s="289" t="s">
        <v>269</v>
      </c>
      <c r="D172" s="289" t="s">
        <v>635</v>
      </c>
      <c r="E172" s="290" t="s">
        <v>2213</v>
      </c>
      <c r="F172" s="291" t="s">
        <v>2214</v>
      </c>
      <c r="G172" s="292" t="s">
        <v>274</v>
      </c>
      <c r="H172" s="293" t="n">
        <v>15.225</v>
      </c>
      <c r="I172" s="294"/>
      <c r="J172" s="295" t="n">
        <f aca="false">ROUND(I172*H172,2)</f>
        <v>0</v>
      </c>
      <c r="K172" s="291" t="s">
        <v>212</v>
      </c>
      <c r="L172" s="296"/>
      <c r="M172" s="297"/>
      <c r="N172" s="298" t="s">
        <v>40</v>
      </c>
      <c r="O172" s="74"/>
      <c r="P172" s="232" t="n">
        <f aca="false">O172*H172</f>
        <v>0</v>
      </c>
      <c r="Q172" s="232" t="n">
        <v>0.0029</v>
      </c>
      <c r="R172" s="232" t="n">
        <f aca="false">Q172*H172</f>
        <v>0.0441525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36</v>
      </c>
      <c r="AT172" s="234" t="s">
        <v>635</v>
      </c>
      <c r="AU172" s="234" t="s">
        <v>84</v>
      </c>
      <c r="AY172" s="3" t="s">
        <v>20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2</v>
      </c>
      <c r="BK172" s="235" t="n">
        <f aca="false">ROUND(I172*H172,2)</f>
        <v>0</v>
      </c>
      <c r="BL172" s="3" t="s">
        <v>96</v>
      </c>
      <c r="BM172" s="234" t="s">
        <v>2215</v>
      </c>
    </row>
    <row r="173" s="236" customFormat="true" ht="11.25" hidden="false" customHeight="false" outlineLevel="0" collapsed="false">
      <c r="B173" s="237"/>
      <c r="C173" s="238"/>
      <c r="D173" s="239" t="s">
        <v>226</v>
      </c>
      <c r="E173" s="238"/>
      <c r="F173" s="241" t="s">
        <v>2216</v>
      </c>
      <c r="G173" s="238"/>
      <c r="H173" s="242" t="n">
        <v>15.22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26</v>
      </c>
      <c r="AU173" s="248" t="s">
        <v>84</v>
      </c>
      <c r="AV173" s="236" t="s">
        <v>84</v>
      </c>
      <c r="AW173" s="236" t="s">
        <v>3</v>
      </c>
      <c r="AX173" s="236" t="s">
        <v>82</v>
      </c>
      <c r="AY173" s="248" t="s">
        <v>206</v>
      </c>
    </row>
    <row r="174" s="31" customFormat="true" ht="33" hidden="false" customHeight="true" outlineLevel="0" collapsed="false">
      <c r="A174" s="24"/>
      <c r="B174" s="25"/>
      <c r="C174" s="223" t="s">
        <v>271</v>
      </c>
      <c r="D174" s="223" t="s">
        <v>208</v>
      </c>
      <c r="E174" s="224" t="s">
        <v>2217</v>
      </c>
      <c r="F174" s="225" t="s">
        <v>2218</v>
      </c>
      <c r="G174" s="226" t="s">
        <v>310</v>
      </c>
      <c r="H174" s="227" t="n">
        <v>1</v>
      </c>
      <c r="I174" s="228"/>
      <c r="J174" s="229" t="n">
        <f aca="false">ROUND(I174*H174,2)</f>
        <v>0</v>
      </c>
      <c r="K174" s="225" t="s">
        <v>212</v>
      </c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96</v>
      </c>
      <c r="AT174" s="234" t="s">
        <v>208</v>
      </c>
      <c r="AU174" s="234" t="s">
        <v>84</v>
      </c>
      <c r="AY174" s="3" t="s">
        <v>20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2</v>
      </c>
      <c r="BK174" s="235" t="n">
        <f aca="false">ROUND(I174*H174,2)</f>
        <v>0</v>
      </c>
      <c r="BL174" s="3" t="s">
        <v>96</v>
      </c>
      <c r="BM174" s="234" t="s">
        <v>2219</v>
      </c>
    </row>
    <row r="175" s="31" customFormat="true" ht="16.5" hidden="false" customHeight="true" outlineLevel="0" collapsed="false">
      <c r="A175" s="24"/>
      <c r="B175" s="25"/>
      <c r="C175" s="289" t="s">
        <v>277</v>
      </c>
      <c r="D175" s="289" t="s">
        <v>635</v>
      </c>
      <c r="E175" s="290" t="s">
        <v>2220</v>
      </c>
      <c r="F175" s="291" t="s">
        <v>2221</v>
      </c>
      <c r="G175" s="292" t="s">
        <v>310</v>
      </c>
      <c r="H175" s="293" t="n">
        <v>1</v>
      </c>
      <c r="I175" s="294"/>
      <c r="J175" s="295" t="n">
        <f aca="false">ROUND(I175*H175,2)</f>
        <v>0</v>
      </c>
      <c r="K175" s="291" t="s">
        <v>212</v>
      </c>
      <c r="L175" s="296"/>
      <c r="M175" s="297"/>
      <c r="N175" s="298" t="s">
        <v>40</v>
      </c>
      <c r="O175" s="74"/>
      <c r="P175" s="232" t="n">
        <f aca="false">O175*H175</f>
        <v>0</v>
      </c>
      <c r="Q175" s="232" t="n">
        <v>0.0008</v>
      </c>
      <c r="R175" s="232" t="n">
        <f aca="false">Q175*H175</f>
        <v>0.0008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36</v>
      </c>
      <c r="AT175" s="234" t="s">
        <v>635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222</v>
      </c>
    </row>
    <row r="176" s="31" customFormat="true" ht="21.75" hidden="false" customHeight="true" outlineLevel="0" collapsed="false">
      <c r="A176" s="24"/>
      <c r="B176" s="25"/>
      <c r="C176" s="223" t="s">
        <v>281</v>
      </c>
      <c r="D176" s="223" t="s">
        <v>208</v>
      </c>
      <c r="E176" s="224" t="s">
        <v>2123</v>
      </c>
      <c r="F176" s="225" t="s">
        <v>2124</v>
      </c>
      <c r="G176" s="226" t="s">
        <v>274</v>
      </c>
      <c r="H176" s="227" t="n">
        <v>15</v>
      </c>
      <c r="I176" s="228"/>
      <c r="J176" s="229" t="n">
        <f aca="false">ROUND(I176*H176,2)</f>
        <v>0</v>
      </c>
      <c r="K176" s="225" t="s">
        <v>212</v>
      </c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96</v>
      </c>
      <c r="AT176" s="234" t="s">
        <v>208</v>
      </c>
      <c r="AU176" s="234" t="s">
        <v>84</v>
      </c>
      <c r="AY176" s="3" t="s">
        <v>20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2</v>
      </c>
      <c r="BK176" s="235" t="n">
        <f aca="false">ROUND(I176*H176,2)</f>
        <v>0</v>
      </c>
      <c r="BL176" s="3" t="s">
        <v>96</v>
      </c>
      <c r="BM176" s="234" t="s">
        <v>2223</v>
      </c>
    </row>
    <row r="177" s="206" customFormat="true" ht="22.5" hidden="false" customHeight="true" outlineLevel="0" collapsed="false">
      <c r="B177" s="207"/>
      <c r="C177" s="208"/>
      <c r="D177" s="209" t="s">
        <v>74</v>
      </c>
      <c r="E177" s="221" t="s">
        <v>944</v>
      </c>
      <c r="F177" s="221" t="s">
        <v>945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P178</f>
        <v>0</v>
      </c>
      <c r="Q177" s="215"/>
      <c r="R177" s="216" t="n">
        <f aca="false">R178</f>
        <v>0</v>
      </c>
      <c r="S177" s="215"/>
      <c r="T177" s="217" t="n">
        <f aca="false">T178</f>
        <v>0</v>
      </c>
      <c r="AR177" s="218" t="s">
        <v>82</v>
      </c>
      <c r="AT177" s="219" t="s">
        <v>74</v>
      </c>
      <c r="AU177" s="219" t="s">
        <v>82</v>
      </c>
      <c r="AY177" s="218" t="s">
        <v>206</v>
      </c>
      <c r="BK177" s="220" t="n">
        <f aca="false">BK178</f>
        <v>0</v>
      </c>
    </row>
    <row r="178" s="31" customFormat="true" ht="24" hidden="false" customHeight="true" outlineLevel="0" collapsed="false">
      <c r="A178" s="24"/>
      <c r="B178" s="25"/>
      <c r="C178" s="223" t="s">
        <v>291</v>
      </c>
      <c r="D178" s="223" t="s">
        <v>208</v>
      </c>
      <c r="E178" s="224" t="s">
        <v>2179</v>
      </c>
      <c r="F178" s="225" t="s">
        <v>2180</v>
      </c>
      <c r="G178" s="226" t="s">
        <v>444</v>
      </c>
      <c r="H178" s="227" t="n">
        <v>25.188</v>
      </c>
      <c r="I178" s="228"/>
      <c r="J178" s="229" t="n">
        <f aca="false">ROUND(I178*H178,2)</f>
        <v>0</v>
      </c>
      <c r="K178" s="225" t="s">
        <v>212</v>
      </c>
      <c r="L178" s="30"/>
      <c r="M178" s="284"/>
      <c r="N178" s="285" t="s">
        <v>40</v>
      </c>
      <c r="O178" s="286"/>
      <c r="P178" s="287" t="n">
        <f aca="false">O178*H178</f>
        <v>0</v>
      </c>
      <c r="Q178" s="287" t="n">
        <v>0</v>
      </c>
      <c r="R178" s="287" t="n">
        <f aca="false">Q178*H178</f>
        <v>0</v>
      </c>
      <c r="S178" s="287" t="n">
        <v>0</v>
      </c>
      <c r="T178" s="28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96</v>
      </c>
      <c r="AT178" s="234" t="s">
        <v>208</v>
      </c>
      <c r="AU178" s="234" t="s">
        <v>84</v>
      </c>
      <c r="AY178" s="3" t="s">
        <v>20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2</v>
      </c>
      <c r="BK178" s="235" t="n">
        <f aca="false">ROUND(I178*H178,2)</f>
        <v>0</v>
      </c>
      <c r="BL178" s="3" t="s">
        <v>96</v>
      </c>
      <c r="BM178" s="234" t="s">
        <v>2224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gatHaFuSw4e7m3vdj5z2wbJfzD0scA7LEvMOuptZBS6KdvxIrrjWK6N+BUV29+zdEJtF252AE2KQfHYvtqNPFw==" saltValue="uztIYvk4G6+hasbJMmCeAlEKueD1cKFuxnwac6I3KKj0M437dHyFw+KbnlxeXl62XvaL5ecVujT2mOabHSqu9Q==" spinCount="100000" sheet="true" objects="true" scenarios="true" formatColumns="false" formatRows="false" autoFilter="false"/>
  <autoFilter ref="C129:K1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31" t="s">
        <v>487</v>
      </c>
      <c r="BA2" s="131"/>
      <c r="BB2" s="131"/>
      <c r="BC2" s="131" t="s">
        <v>2225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489</v>
      </c>
      <c r="BA3" s="131"/>
      <c r="BB3" s="131"/>
      <c r="BC3" s="131" t="s">
        <v>2226</v>
      </c>
      <c r="BD3" s="131" t="s">
        <v>84</v>
      </c>
    </row>
    <row r="4" customFormat="false" ht="24.7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2227</v>
      </c>
      <c r="BA4" s="131"/>
      <c r="BB4" s="131"/>
      <c r="BC4" s="131" t="s">
        <v>2228</v>
      </c>
      <c r="BD4" s="131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evitalizace Tržnice I.etapa - Krásenský břeh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2</v>
      </c>
      <c r="L8" s="6"/>
    </row>
    <row r="9" customFormat="false" ht="16.5" hidden="false" customHeight="true" outlineLevel="0" collapsed="false">
      <c r="B9" s="6"/>
      <c r="E9" s="137" t="s">
        <v>17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7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78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2229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5. 10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9:BE197)),  2)</f>
        <v>0</v>
      </c>
      <c r="G37" s="24"/>
      <c r="H37" s="24"/>
      <c r="I37" s="153" t="n">
        <v>0.21</v>
      </c>
      <c r="J37" s="152" t="n">
        <f aca="false">ROUND(((SUM(BE129:BE19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9:BF197)),  2)</f>
        <v>0</v>
      </c>
      <c r="G38" s="24"/>
      <c r="H38" s="24"/>
      <c r="I38" s="153" t="n">
        <v>0.12</v>
      </c>
      <c r="J38" s="152" t="n">
        <f aca="false">ROUND(((SUM(BF129:BF19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9:BG19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9:BH197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9:BI19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Revitalizace Tržnice I.etapa - Krásenský břeh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2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73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75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78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03 - Zasakovací objekt Z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Valašské Meziříčí</v>
      </c>
      <c r="G93" s="26"/>
      <c r="H93" s="26"/>
      <c r="I93" s="17" t="s">
        <v>21</v>
      </c>
      <c r="J93" s="174" t="str">
        <f aca="false">IF(J16="","",J16)</f>
        <v>25. 10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Valašské Meziříčí</v>
      </c>
      <c r="G95" s="26"/>
      <c r="H95" s="26"/>
      <c r="I95" s="17" t="s">
        <v>29</v>
      </c>
      <c r="J95" s="175" t="str">
        <f aca="false">E25</f>
        <v>Kubla&amp;Architects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Fajfrová Irena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79</v>
      </c>
      <c r="D98" s="177"/>
      <c r="E98" s="177"/>
      <c r="F98" s="177"/>
      <c r="G98" s="177"/>
      <c r="H98" s="177"/>
      <c r="I98" s="177"/>
      <c r="J98" s="178" t="s">
        <v>180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1</v>
      </c>
      <c r="D100" s="26"/>
      <c r="E100" s="26"/>
      <c r="F100" s="26"/>
      <c r="G100" s="26"/>
      <c r="H100" s="26"/>
      <c r="I100" s="26"/>
      <c r="J100" s="180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2</v>
      </c>
    </row>
    <row r="101" s="181" customFormat="true" ht="24.75" hidden="false" customHeight="true" outlineLevel="0" collapsed="false">
      <c r="B101" s="182"/>
      <c r="C101" s="183"/>
      <c r="D101" s="184" t="s">
        <v>183</v>
      </c>
      <c r="E101" s="185"/>
      <c r="F101" s="185"/>
      <c r="G101" s="185"/>
      <c r="H101" s="185"/>
      <c r="I101" s="185"/>
      <c r="J101" s="186" t="n">
        <f aca="false">J130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84</v>
      </c>
      <c r="E102" s="191"/>
      <c r="F102" s="191"/>
      <c r="G102" s="191"/>
      <c r="H102" s="191"/>
      <c r="I102" s="191"/>
      <c r="J102" s="192" t="n">
        <f aca="false">J131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496</v>
      </c>
      <c r="E103" s="191"/>
      <c r="F103" s="191"/>
      <c r="G103" s="191"/>
      <c r="H103" s="191"/>
      <c r="I103" s="191"/>
      <c r="J103" s="192" t="n">
        <f aca="false">J180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86</v>
      </c>
      <c r="E104" s="191"/>
      <c r="F104" s="191"/>
      <c r="G104" s="191"/>
      <c r="H104" s="191"/>
      <c r="I104" s="191"/>
      <c r="J104" s="192" t="n">
        <f aca="false">J184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497</v>
      </c>
      <c r="E105" s="191"/>
      <c r="F105" s="191"/>
      <c r="G105" s="191"/>
      <c r="H105" s="191"/>
      <c r="I105" s="191"/>
      <c r="J105" s="192" t="n">
        <f aca="false">J196</f>
        <v>0</v>
      </c>
      <c r="K105" s="116"/>
      <c r="L105" s="19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Revitalizace Tržnice I.etapa - Krásenský břeh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2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2" t="s">
        <v>173</v>
      </c>
      <c r="F117" s="172"/>
      <c r="G117" s="172"/>
      <c r="H117" s="172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7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3" t="s">
        <v>175</v>
      </c>
      <c r="F119" s="173"/>
      <c r="G119" s="173"/>
      <c r="H119" s="173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7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03 - Zasakovací objekt ZO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Valašské Meziříčí</v>
      </c>
      <c r="G123" s="26"/>
      <c r="H123" s="26"/>
      <c r="I123" s="17" t="s">
        <v>21</v>
      </c>
      <c r="J123" s="174" t="str">
        <f aca="false">IF(J16="","",J16)</f>
        <v>25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Město Valašské Meziříčí</v>
      </c>
      <c r="G125" s="26"/>
      <c r="H125" s="26"/>
      <c r="I125" s="17" t="s">
        <v>29</v>
      </c>
      <c r="J125" s="175" t="str">
        <f aca="false">E25</f>
        <v>Kubla&amp;Architect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5" t="str">
        <f aca="false">E28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25" hidden="false" customHeight="true" outlineLevel="0" collapsed="false">
      <c r="A128" s="194"/>
      <c r="B128" s="195"/>
      <c r="C128" s="196" t="s">
        <v>192</v>
      </c>
      <c r="D128" s="197" t="s">
        <v>60</v>
      </c>
      <c r="E128" s="197" t="s">
        <v>56</v>
      </c>
      <c r="F128" s="197" t="s">
        <v>57</v>
      </c>
      <c r="G128" s="197" t="s">
        <v>193</v>
      </c>
      <c r="H128" s="197" t="s">
        <v>194</v>
      </c>
      <c r="I128" s="197" t="s">
        <v>195</v>
      </c>
      <c r="J128" s="197" t="s">
        <v>180</v>
      </c>
      <c r="K128" s="198" t="s">
        <v>196</v>
      </c>
      <c r="L128" s="199"/>
      <c r="M128" s="82"/>
      <c r="N128" s="83" t="s">
        <v>39</v>
      </c>
      <c r="O128" s="83" t="s">
        <v>197</v>
      </c>
      <c r="P128" s="83" t="s">
        <v>198</v>
      </c>
      <c r="Q128" s="83" t="s">
        <v>199</v>
      </c>
      <c r="R128" s="83" t="s">
        <v>200</v>
      </c>
      <c r="S128" s="83" t="s">
        <v>201</v>
      </c>
      <c r="T128" s="84" t="s">
        <v>202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5" hidden="false" customHeight="true" outlineLevel="0" collapsed="false">
      <c r="A129" s="24"/>
      <c r="B129" s="25"/>
      <c r="C129" s="90" t="s">
        <v>203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</f>
        <v>0</v>
      </c>
      <c r="Q129" s="86"/>
      <c r="R129" s="203" t="n">
        <f aca="false">R130</f>
        <v>103.98948304</v>
      </c>
      <c r="S129" s="86"/>
      <c r="T129" s="204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82</v>
      </c>
      <c r="BK129" s="205" t="n">
        <f aca="false">BK130</f>
        <v>0</v>
      </c>
    </row>
    <row r="130" s="206" customFormat="true" ht="25.5" hidden="false" customHeight="true" outlineLevel="0" collapsed="false">
      <c r="B130" s="207"/>
      <c r="C130" s="208"/>
      <c r="D130" s="209" t="s">
        <v>74</v>
      </c>
      <c r="E130" s="210" t="s">
        <v>204</v>
      </c>
      <c r="F130" s="210" t="s">
        <v>205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+P180+P184+P196</f>
        <v>0</v>
      </c>
      <c r="Q130" s="215"/>
      <c r="R130" s="216" t="n">
        <f aca="false">R131+R180+R184+R196</f>
        <v>103.98948304</v>
      </c>
      <c r="S130" s="215"/>
      <c r="T130" s="217" t="n">
        <f aca="false">T131+T180+T184+T196</f>
        <v>0</v>
      </c>
      <c r="AR130" s="218" t="s">
        <v>82</v>
      </c>
      <c r="AT130" s="219" t="s">
        <v>74</v>
      </c>
      <c r="AU130" s="219" t="s">
        <v>75</v>
      </c>
      <c r="AY130" s="218" t="s">
        <v>206</v>
      </c>
      <c r="BK130" s="220" t="n">
        <f aca="false">BK131+BK180+BK184+BK196</f>
        <v>0</v>
      </c>
    </row>
    <row r="131" s="206" customFormat="true" ht="22.5" hidden="false" customHeight="true" outlineLevel="0" collapsed="false">
      <c r="B131" s="207"/>
      <c r="C131" s="208"/>
      <c r="D131" s="209" t="s">
        <v>74</v>
      </c>
      <c r="E131" s="221" t="s">
        <v>82</v>
      </c>
      <c r="F131" s="221" t="s">
        <v>207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79)</f>
        <v>0</v>
      </c>
      <c r="Q131" s="215"/>
      <c r="R131" s="216" t="n">
        <f aca="false">SUM(R132:R179)</f>
        <v>69.103168</v>
      </c>
      <c r="S131" s="215"/>
      <c r="T131" s="217" t="n">
        <f aca="false">SUM(T132:T179)</f>
        <v>0</v>
      </c>
      <c r="AR131" s="218" t="s">
        <v>82</v>
      </c>
      <c r="AT131" s="219" t="s">
        <v>74</v>
      </c>
      <c r="AU131" s="219" t="s">
        <v>82</v>
      </c>
      <c r="AY131" s="218" t="s">
        <v>206</v>
      </c>
      <c r="BK131" s="220" t="n">
        <f aca="false">SUM(BK132:BK179)</f>
        <v>0</v>
      </c>
    </row>
    <row r="132" s="31" customFormat="true" ht="24" hidden="false" customHeight="true" outlineLevel="0" collapsed="false">
      <c r="A132" s="24"/>
      <c r="B132" s="25"/>
      <c r="C132" s="223" t="s">
        <v>82</v>
      </c>
      <c r="D132" s="223" t="s">
        <v>208</v>
      </c>
      <c r="E132" s="224" t="s">
        <v>1991</v>
      </c>
      <c r="F132" s="225" t="s">
        <v>1992</v>
      </c>
      <c r="G132" s="226" t="s">
        <v>274</v>
      </c>
      <c r="H132" s="227" t="n">
        <v>51.2</v>
      </c>
      <c r="I132" s="228"/>
      <c r="J132" s="229" t="n">
        <f aca="false">ROUND(I132*H132,2)</f>
        <v>0</v>
      </c>
      <c r="K132" s="225" t="s">
        <v>212</v>
      </c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.00014</v>
      </c>
      <c r="R132" s="232" t="n">
        <f aca="false">Q132*H132</f>
        <v>0.007168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96</v>
      </c>
      <c r="AT132" s="234" t="s">
        <v>208</v>
      </c>
      <c r="AU132" s="234" t="s">
        <v>84</v>
      </c>
      <c r="AY132" s="3" t="s">
        <v>206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2</v>
      </c>
      <c r="BK132" s="235" t="n">
        <f aca="false">ROUND(I132*H132,2)</f>
        <v>0</v>
      </c>
      <c r="BL132" s="3" t="s">
        <v>96</v>
      </c>
      <c r="BM132" s="234" t="s">
        <v>2230</v>
      </c>
    </row>
    <row r="133" s="236" customFormat="true" ht="11.25" hidden="false" customHeight="false" outlineLevel="0" collapsed="false">
      <c r="B133" s="237"/>
      <c r="C133" s="238"/>
      <c r="D133" s="239" t="s">
        <v>226</v>
      </c>
      <c r="E133" s="240"/>
      <c r="F133" s="241" t="s">
        <v>2231</v>
      </c>
      <c r="G133" s="238"/>
      <c r="H133" s="242" t="n">
        <v>51.2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26</v>
      </c>
      <c r="AU133" s="248" t="s">
        <v>84</v>
      </c>
      <c r="AV133" s="236" t="s">
        <v>84</v>
      </c>
      <c r="AW133" s="236" t="s">
        <v>31</v>
      </c>
      <c r="AX133" s="236" t="s">
        <v>82</v>
      </c>
      <c r="AY133" s="248" t="s">
        <v>206</v>
      </c>
    </row>
    <row r="134" s="31" customFormat="true" ht="24" hidden="false" customHeight="true" outlineLevel="0" collapsed="false">
      <c r="A134" s="24"/>
      <c r="B134" s="25"/>
      <c r="C134" s="223" t="s">
        <v>84</v>
      </c>
      <c r="D134" s="223" t="s">
        <v>208</v>
      </c>
      <c r="E134" s="224" t="s">
        <v>1995</v>
      </c>
      <c r="F134" s="225" t="s">
        <v>1996</v>
      </c>
      <c r="G134" s="226" t="s">
        <v>274</v>
      </c>
      <c r="H134" s="227" t="n">
        <v>51.2</v>
      </c>
      <c r="I134" s="228"/>
      <c r="J134" s="229" t="n">
        <f aca="false">ROUND(I134*H134,2)</f>
        <v>0</v>
      </c>
      <c r="K134" s="225" t="s">
        <v>212</v>
      </c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96</v>
      </c>
      <c r="AT134" s="234" t="s">
        <v>208</v>
      </c>
      <c r="AU134" s="234" t="s">
        <v>84</v>
      </c>
      <c r="AY134" s="3" t="s">
        <v>206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2</v>
      </c>
      <c r="BK134" s="235" t="n">
        <f aca="false">ROUND(I134*H134,2)</f>
        <v>0</v>
      </c>
      <c r="BL134" s="3" t="s">
        <v>96</v>
      </c>
      <c r="BM134" s="234" t="s">
        <v>2232</v>
      </c>
    </row>
    <row r="135" s="31" customFormat="true" ht="33" hidden="false" customHeight="true" outlineLevel="0" collapsed="false">
      <c r="A135" s="24"/>
      <c r="B135" s="25"/>
      <c r="C135" s="223" t="s">
        <v>91</v>
      </c>
      <c r="D135" s="223" t="s">
        <v>208</v>
      </c>
      <c r="E135" s="224" t="s">
        <v>2233</v>
      </c>
      <c r="F135" s="225" t="s">
        <v>2234</v>
      </c>
      <c r="G135" s="226" t="s">
        <v>284</v>
      </c>
      <c r="H135" s="227" t="n">
        <v>99.512</v>
      </c>
      <c r="I135" s="228"/>
      <c r="J135" s="229" t="n">
        <f aca="false">ROUND(I135*H135,2)</f>
        <v>0</v>
      </c>
      <c r="K135" s="225" t="s">
        <v>212</v>
      </c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96</v>
      </c>
      <c r="AT135" s="234" t="s">
        <v>208</v>
      </c>
      <c r="AU135" s="234" t="s">
        <v>84</v>
      </c>
      <c r="AY135" s="3" t="s">
        <v>2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2</v>
      </c>
      <c r="BK135" s="235" t="n">
        <f aca="false">ROUND(I135*H135,2)</f>
        <v>0</v>
      </c>
      <c r="BL135" s="3" t="s">
        <v>96</v>
      </c>
      <c r="BM135" s="234" t="s">
        <v>2235</v>
      </c>
    </row>
    <row r="136" s="249" customFormat="true" ht="11.25" hidden="false" customHeight="false" outlineLevel="0" collapsed="false">
      <c r="B136" s="250"/>
      <c r="C136" s="251"/>
      <c r="D136" s="239" t="s">
        <v>226</v>
      </c>
      <c r="E136" s="252"/>
      <c r="F136" s="253" t="s">
        <v>2236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6</v>
      </c>
      <c r="AU136" s="259" t="s">
        <v>84</v>
      </c>
      <c r="AV136" s="249" t="s">
        <v>82</v>
      </c>
      <c r="AW136" s="249" t="s">
        <v>31</v>
      </c>
      <c r="AX136" s="249" t="s">
        <v>75</v>
      </c>
      <c r="AY136" s="259" t="s">
        <v>206</v>
      </c>
    </row>
    <row r="137" s="236" customFormat="true" ht="22.5" hidden="false" customHeight="false" outlineLevel="0" collapsed="false">
      <c r="B137" s="237"/>
      <c r="C137" s="238"/>
      <c r="D137" s="239" t="s">
        <v>226</v>
      </c>
      <c r="E137" s="240"/>
      <c r="F137" s="241" t="s">
        <v>2237</v>
      </c>
      <c r="G137" s="238"/>
      <c r="H137" s="242" t="n">
        <v>199.024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26</v>
      </c>
      <c r="AU137" s="248" t="s">
        <v>84</v>
      </c>
      <c r="AV137" s="236" t="s">
        <v>84</v>
      </c>
      <c r="AW137" s="236" t="s">
        <v>31</v>
      </c>
      <c r="AX137" s="236" t="s">
        <v>75</v>
      </c>
      <c r="AY137" s="248" t="s">
        <v>206</v>
      </c>
    </row>
    <row r="138" s="272" customFormat="true" ht="11.25" hidden="false" customHeight="false" outlineLevel="0" collapsed="false">
      <c r="B138" s="273"/>
      <c r="C138" s="274"/>
      <c r="D138" s="239" t="s">
        <v>226</v>
      </c>
      <c r="E138" s="275" t="s">
        <v>487</v>
      </c>
      <c r="F138" s="276" t="s">
        <v>344</v>
      </c>
      <c r="G138" s="274"/>
      <c r="H138" s="277" t="n">
        <v>199.024</v>
      </c>
      <c r="I138" s="278"/>
      <c r="J138" s="274"/>
      <c r="K138" s="274"/>
      <c r="L138" s="279"/>
      <c r="M138" s="280"/>
      <c r="N138" s="281"/>
      <c r="O138" s="281"/>
      <c r="P138" s="281"/>
      <c r="Q138" s="281"/>
      <c r="R138" s="281"/>
      <c r="S138" s="281"/>
      <c r="T138" s="282"/>
      <c r="AT138" s="283" t="s">
        <v>226</v>
      </c>
      <c r="AU138" s="283" t="s">
        <v>84</v>
      </c>
      <c r="AV138" s="272" t="s">
        <v>91</v>
      </c>
      <c r="AW138" s="272" t="s">
        <v>31</v>
      </c>
      <c r="AX138" s="272" t="s">
        <v>75</v>
      </c>
      <c r="AY138" s="283" t="s">
        <v>206</v>
      </c>
    </row>
    <row r="139" s="236" customFormat="true" ht="11.25" hidden="false" customHeight="false" outlineLevel="0" collapsed="false">
      <c r="B139" s="237"/>
      <c r="C139" s="238"/>
      <c r="D139" s="239" t="s">
        <v>226</v>
      </c>
      <c r="E139" s="240"/>
      <c r="F139" s="241" t="s">
        <v>2238</v>
      </c>
      <c r="G139" s="238"/>
      <c r="H139" s="242" t="n">
        <v>99.512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26</v>
      </c>
      <c r="AU139" s="248" t="s">
        <v>84</v>
      </c>
      <c r="AV139" s="236" t="s">
        <v>84</v>
      </c>
      <c r="AW139" s="236" t="s">
        <v>31</v>
      </c>
      <c r="AX139" s="236" t="s">
        <v>82</v>
      </c>
      <c r="AY139" s="248" t="s">
        <v>206</v>
      </c>
    </row>
    <row r="140" s="31" customFormat="true" ht="33" hidden="false" customHeight="true" outlineLevel="0" collapsed="false">
      <c r="A140" s="24"/>
      <c r="B140" s="25"/>
      <c r="C140" s="223" t="s">
        <v>96</v>
      </c>
      <c r="D140" s="223" t="s">
        <v>208</v>
      </c>
      <c r="E140" s="224" t="s">
        <v>2239</v>
      </c>
      <c r="F140" s="225" t="s">
        <v>2240</v>
      </c>
      <c r="G140" s="226" t="s">
        <v>284</v>
      </c>
      <c r="H140" s="227" t="n">
        <v>99.512</v>
      </c>
      <c r="I140" s="228"/>
      <c r="J140" s="229" t="n">
        <f aca="false">ROUND(I140*H140,2)</f>
        <v>0</v>
      </c>
      <c r="K140" s="225" t="s">
        <v>212</v>
      </c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96</v>
      </c>
      <c r="AT140" s="234" t="s">
        <v>208</v>
      </c>
      <c r="AU140" s="234" t="s">
        <v>84</v>
      </c>
      <c r="AY140" s="3" t="s">
        <v>206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2</v>
      </c>
      <c r="BK140" s="235" t="n">
        <f aca="false">ROUND(I140*H140,2)</f>
        <v>0</v>
      </c>
      <c r="BL140" s="3" t="s">
        <v>96</v>
      </c>
      <c r="BM140" s="234" t="s">
        <v>2241</v>
      </c>
    </row>
    <row r="141" s="236" customFormat="true" ht="11.25" hidden="false" customHeight="false" outlineLevel="0" collapsed="false">
      <c r="B141" s="237"/>
      <c r="C141" s="238"/>
      <c r="D141" s="239" t="s">
        <v>226</v>
      </c>
      <c r="E141" s="240"/>
      <c r="F141" s="241" t="s">
        <v>2238</v>
      </c>
      <c r="G141" s="238"/>
      <c r="H141" s="242" t="n">
        <v>99.512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26</v>
      </c>
      <c r="AU141" s="248" t="s">
        <v>84</v>
      </c>
      <c r="AV141" s="236" t="s">
        <v>84</v>
      </c>
      <c r="AW141" s="236" t="s">
        <v>31</v>
      </c>
      <c r="AX141" s="236" t="s">
        <v>82</v>
      </c>
      <c r="AY141" s="248" t="s">
        <v>206</v>
      </c>
    </row>
    <row r="142" s="31" customFormat="true" ht="37.5" hidden="false" customHeight="true" outlineLevel="0" collapsed="false">
      <c r="A142" s="24"/>
      <c r="B142" s="25"/>
      <c r="C142" s="223" t="s">
        <v>114</v>
      </c>
      <c r="D142" s="223" t="s">
        <v>208</v>
      </c>
      <c r="E142" s="224" t="s">
        <v>2242</v>
      </c>
      <c r="F142" s="225" t="s">
        <v>2243</v>
      </c>
      <c r="G142" s="226" t="s">
        <v>284</v>
      </c>
      <c r="H142" s="227" t="n">
        <v>60.352</v>
      </c>
      <c r="I142" s="228"/>
      <c r="J142" s="229" t="n">
        <f aca="false">ROUND(I142*H142,2)</f>
        <v>0</v>
      </c>
      <c r="K142" s="225" t="s">
        <v>212</v>
      </c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96</v>
      </c>
      <c r="AT142" s="234" t="s">
        <v>208</v>
      </c>
      <c r="AU142" s="234" t="s">
        <v>84</v>
      </c>
      <c r="AY142" s="3" t="s">
        <v>206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2</v>
      </c>
      <c r="BK142" s="235" t="n">
        <f aca="false">ROUND(I142*H142,2)</f>
        <v>0</v>
      </c>
      <c r="BL142" s="3" t="s">
        <v>96</v>
      </c>
      <c r="BM142" s="234" t="s">
        <v>2244</v>
      </c>
    </row>
    <row r="143" s="249" customFormat="true" ht="11.25" hidden="false" customHeight="false" outlineLevel="0" collapsed="false">
      <c r="B143" s="250"/>
      <c r="C143" s="251"/>
      <c r="D143" s="239" t="s">
        <v>226</v>
      </c>
      <c r="E143" s="252"/>
      <c r="F143" s="253" t="s">
        <v>2245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6</v>
      </c>
      <c r="AU143" s="259" t="s">
        <v>84</v>
      </c>
      <c r="AV143" s="249" t="s">
        <v>82</v>
      </c>
      <c r="AW143" s="249" t="s">
        <v>31</v>
      </c>
      <c r="AX143" s="249" t="s">
        <v>75</v>
      </c>
      <c r="AY143" s="259" t="s">
        <v>206</v>
      </c>
    </row>
    <row r="144" s="236" customFormat="true" ht="11.25" hidden="false" customHeight="false" outlineLevel="0" collapsed="false">
      <c r="B144" s="237"/>
      <c r="C144" s="238"/>
      <c r="D144" s="239" t="s">
        <v>226</v>
      </c>
      <c r="E144" s="240"/>
      <c r="F144" s="241" t="s">
        <v>2246</v>
      </c>
      <c r="G144" s="238"/>
      <c r="H144" s="242" t="n">
        <v>60.352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26</v>
      </c>
      <c r="AU144" s="248" t="s">
        <v>84</v>
      </c>
      <c r="AV144" s="236" t="s">
        <v>84</v>
      </c>
      <c r="AW144" s="236" t="s">
        <v>31</v>
      </c>
      <c r="AX144" s="236" t="s">
        <v>82</v>
      </c>
      <c r="AY144" s="248" t="s">
        <v>206</v>
      </c>
    </row>
    <row r="145" s="31" customFormat="true" ht="37.5" hidden="false" customHeight="true" outlineLevel="0" collapsed="false">
      <c r="A145" s="24"/>
      <c r="B145" s="25"/>
      <c r="C145" s="223" t="s">
        <v>228</v>
      </c>
      <c r="D145" s="223" t="s">
        <v>208</v>
      </c>
      <c r="E145" s="224" t="s">
        <v>2247</v>
      </c>
      <c r="F145" s="225" t="s">
        <v>2248</v>
      </c>
      <c r="G145" s="226" t="s">
        <v>284</v>
      </c>
      <c r="H145" s="227" t="n">
        <v>60.352</v>
      </c>
      <c r="I145" s="228"/>
      <c r="J145" s="229" t="n">
        <f aca="false">ROUND(I145*H145,2)</f>
        <v>0</v>
      </c>
      <c r="K145" s="225" t="s">
        <v>212</v>
      </c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96</v>
      </c>
      <c r="AT145" s="234" t="s">
        <v>208</v>
      </c>
      <c r="AU145" s="234" t="s">
        <v>84</v>
      </c>
      <c r="AY145" s="3" t="s">
        <v>2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2</v>
      </c>
      <c r="BK145" s="235" t="n">
        <f aca="false">ROUND(I145*H145,2)</f>
        <v>0</v>
      </c>
      <c r="BL145" s="3" t="s">
        <v>96</v>
      </c>
      <c r="BM145" s="234" t="s">
        <v>2249</v>
      </c>
    </row>
    <row r="146" s="249" customFormat="true" ht="11.25" hidden="false" customHeight="false" outlineLevel="0" collapsed="false">
      <c r="B146" s="250"/>
      <c r="C146" s="251"/>
      <c r="D146" s="239" t="s">
        <v>226</v>
      </c>
      <c r="E146" s="252"/>
      <c r="F146" s="253" t="s">
        <v>2245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6</v>
      </c>
      <c r="AU146" s="259" t="s">
        <v>84</v>
      </c>
      <c r="AV146" s="249" t="s">
        <v>82</v>
      </c>
      <c r="AW146" s="249" t="s">
        <v>31</v>
      </c>
      <c r="AX146" s="249" t="s">
        <v>75</v>
      </c>
      <c r="AY146" s="259" t="s">
        <v>206</v>
      </c>
    </row>
    <row r="147" s="236" customFormat="true" ht="11.25" hidden="false" customHeight="false" outlineLevel="0" collapsed="false">
      <c r="B147" s="237"/>
      <c r="C147" s="238"/>
      <c r="D147" s="239" t="s">
        <v>226</v>
      </c>
      <c r="E147" s="240"/>
      <c r="F147" s="241" t="s">
        <v>2246</v>
      </c>
      <c r="G147" s="238"/>
      <c r="H147" s="242" t="n">
        <v>60.35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26</v>
      </c>
      <c r="AU147" s="248" t="s">
        <v>84</v>
      </c>
      <c r="AV147" s="236" t="s">
        <v>84</v>
      </c>
      <c r="AW147" s="236" t="s">
        <v>31</v>
      </c>
      <c r="AX147" s="236" t="s">
        <v>82</v>
      </c>
      <c r="AY147" s="248" t="s">
        <v>206</v>
      </c>
    </row>
    <row r="148" s="31" customFormat="true" ht="37.5" hidden="false" customHeight="true" outlineLevel="0" collapsed="false">
      <c r="A148" s="24"/>
      <c r="B148" s="25"/>
      <c r="C148" s="223" t="s">
        <v>232</v>
      </c>
      <c r="D148" s="223" t="s">
        <v>208</v>
      </c>
      <c r="E148" s="224" t="s">
        <v>546</v>
      </c>
      <c r="F148" s="225" t="s">
        <v>547</v>
      </c>
      <c r="G148" s="226" t="s">
        <v>284</v>
      </c>
      <c r="H148" s="227" t="n">
        <v>39.16</v>
      </c>
      <c r="I148" s="228"/>
      <c r="J148" s="229" t="n">
        <f aca="false">ROUND(I148*H148,2)</f>
        <v>0</v>
      </c>
      <c r="K148" s="225" t="s">
        <v>212</v>
      </c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96</v>
      </c>
      <c r="AT148" s="234" t="s">
        <v>208</v>
      </c>
      <c r="AU148" s="234" t="s">
        <v>84</v>
      </c>
      <c r="AY148" s="3" t="s">
        <v>206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2</v>
      </c>
      <c r="BK148" s="235" t="n">
        <f aca="false">ROUND(I148*H148,2)</f>
        <v>0</v>
      </c>
      <c r="BL148" s="3" t="s">
        <v>96</v>
      </c>
      <c r="BM148" s="234" t="s">
        <v>2250</v>
      </c>
    </row>
    <row r="149" s="249" customFormat="true" ht="11.25" hidden="false" customHeight="false" outlineLevel="0" collapsed="false">
      <c r="B149" s="250"/>
      <c r="C149" s="251"/>
      <c r="D149" s="239" t="s">
        <v>226</v>
      </c>
      <c r="E149" s="252"/>
      <c r="F149" s="253" t="s">
        <v>549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6</v>
      </c>
      <c r="AU149" s="259" t="s">
        <v>84</v>
      </c>
      <c r="AV149" s="249" t="s">
        <v>82</v>
      </c>
      <c r="AW149" s="249" t="s">
        <v>31</v>
      </c>
      <c r="AX149" s="249" t="s">
        <v>75</v>
      </c>
      <c r="AY149" s="259" t="s">
        <v>206</v>
      </c>
    </row>
    <row r="150" s="236" customFormat="true" ht="11.25" hidden="false" customHeight="false" outlineLevel="0" collapsed="false">
      <c r="B150" s="237"/>
      <c r="C150" s="238"/>
      <c r="D150" s="239" t="s">
        <v>226</v>
      </c>
      <c r="E150" s="240" t="s">
        <v>489</v>
      </c>
      <c r="F150" s="241" t="s">
        <v>2251</v>
      </c>
      <c r="G150" s="238"/>
      <c r="H150" s="242" t="n">
        <v>78.32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26</v>
      </c>
      <c r="AU150" s="248" t="s">
        <v>84</v>
      </c>
      <c r="AV150" s="236" t="s">
        <v>84</v>
      </c>
      <c r="AW150" s="236" t="s">
        <v>31</v>
      </c>
      <c r="AX150" s="236" t="s">
        <v>75</v>
      </c>
      <c r="AY150" s="248" t="s">
        <v>206</v>
      </c>
    </row>
    <row r="151" s="236" customFormat="true" ht="11.25" hidden="false" customHeight="false" outlineLevel="0" collapsed="false">
      <c r="B151" s="237"/>
      <c r="C151" s="238"/>
      <c r="D151" s="239" t="s">
        <v>226</v>
      </c>
      <c r="E151" s="240"/>
      <c r="F151" s="241" t="s">
        <v>2044</v>
      </c>
      <c r="G151" s="238"/>
      <c r="H151" s="242" t="n">
        <v>39.16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26</v>
      </c>
      <c r="AU151" s="248" t="s">
        <v>84</v>
      </c>
      <c r="AV151" s="236" t="s">
        <v>84</v>
      </c>
      <c r="AW151" s="236" t="s">
        <v>31</v>
      </c>
      <c r="AX151" s="236" t="s">
        <v>82</v>
      </c>
      <c r="AY151" s="248" t="s">
        <v>206</v>
      </c>
    </row>
    <row r="152" s="31" customFormat="true" ht="37.5" hidden="false" customHeight="true" outlineLevel="0" collapsed="false">
      <c r="A152" s="24"/>
      <c r="B152" s="25"/>
      <c r="C152" s="223" t="s">
        <v>236</v>
      </c>
      <c r="D152" s="223" t="s">
        <v>208</v>
      </c>
      <c r="E152" s="224" t="s">
        <v>553</v>
      </c>
      <c r="F152" s="225" t="s">
        <v>554</v>
      </c>
      <c r="G152" s="226" t="s">
        <v>284</v>
      </c>
      <c r="H152" s="227" t="n">
        <v>391.6</v>
      </c>
      <c r="I152" s="228"/>
      <c r="J152" s="229" t="n">
        <f aca="false">ROUND(I152*H152,2)</f>
        <v>0</v>
      </c>
      <c r="K152" s="225" t="s">
        <v>212</v>
      </c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96</v>
      </c>
      <c r="AT152" s="234" t="s">
        <v>208</v>
      </c>
      <c r="AU152" s="234" t="s">
        <v>84</v>
      </c>
      <c r="AY152" s="3" t="s">
        <v>20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2</v>
      </c>
      <c r="BK152" s="235" t="n">
        <f aca="false">ROUND(I152*H152,2)</f>
        <v>0</v>
      </c>
      <c r="BL152" s="3" t="s">
        <v>96</v>
      </c>
      <c r="BM152" s="234" t="s">
        <v>2252</v>
      </c>
    </row>
    <row r="153" s="236" customFormat="true" ht="11.25" hidden="false" customHeight="false" outlineLevel="0" collapsed="false">
      <c r="B153" s="237"/>
      <c r="C153" s="238"/>
      <c r="D153" s="239" t="s">
        <v>226</v>
      </c>
      <c r="E153" s="240"/>
      <c r="F153" s="241" t="s">
        <v>2046</v>
      </c>
      <c r="G153" s="238"/>
      <c r="H153" s="242" t="n">
        <v>391.6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26</v>
      </c>
      <c r="AU153" s="248" t="s">
        <v>84</v>
      </c>
      <c r="AV153" s="236" t="s">
        <v>84</v>
      </c>
      <c r="AW153" s="236" t="s">
        <v>31</v>
      </c>
      <c r="AX153" s="236" t="s">
        <v>82</v>
      </c>
      <c r="AY153" s="248" t="s">
        <v>206</v>
      </c>
    </row>
    <row r="154" s="31" customFormat="true" ht="37.5" hidden="false" customHeight="true" outlineLevel="0" collapsed="false">
      <c r="A154" s="24"/>
      <c r="B154" s="25"/>
      <c r="C154" s="223" t="s">
        <v>242</v>
      </c>
      <c r="D154" s="223" t="s">
        <v>208</v>
      </c>
      <c r="E154" s="224" t="s">
        <v>2047</v>
      </c>
      <c r="F154" s="225" t="s">
        <v>2048</v>
      </c>
      <c r="G154" s="226" t="s">
        <v>284</v>
      </c>
      <c r="H154" s="227" t="n">
        <v>39.16</v>
      </c>
      <c r="I154" s="228"/>
      <c r="J154" s="229" t="n">
        <f aca="false">ROUND(I154*H154,2)</f>
        <v>0</v>
      </c>
      <c r="K154" s="225" t="s">
        <v>212</v>
      </c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96</v>
      </c>
      <c r="AT154" s="234" t="s">
        <v>208</v>
      </c>
      <c r="AU154" s="234" t="s">
        <v>84</v>
      </c>
      <c r="AY154" s="3" t="s">
        <v>20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2</v>
      </c>
      <c r="BK154" s="235" t="n">
        <f aca="false">ROUND(I154*H154,2)</f>
        <v>0</v>
      </c>
      <c r="BL154" s="3" t="s">
        <v>96</v>
      </c>
      <c r="BM154" s="234" t="s">
        <v>2253</v>
      </c>
    </row>
    <row r="155" s="236" customFormat="true" ht="11.25" hidden="false" customHeight="false" outlineLevel="0" collapsed="false">
      <c r="B155" s="237"/>
      <c r="C155" s="238"/>
      <c r="D155" s="239" t="s">
        <v>226</v>
      </c>
      <c r="E155" s="240"/>
      <c r="F155" s="241" t="s">
        <v>2044</v>
      </c>
      <c r="G155" s="238"/>
      <c r="H155" s="242" t="n">
        <v>39.16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26</v>
      </c>
      <c r="AU155" s="248" t="s">
        <v>84</v>
      </c>
      <c r="AV155" s="236" t="s">
        <v>84</v>
      </c>
      <c r="AW155" s="236" t="s">
        <v>31</v>
      </c>
      <c r="AX155" s="236" t="s">
        <v>82</v>
      </c>
      <c r="AY155" s="248" t="s">
        <v>206</v>
      </c>
    </row>
    <row r="156" s="31" customFormat="true" ht="37.5" hidden="false" customHeight="true" outlineLevel="0" collapsed="false">
      <c r="A156" s="24"/>
      <c r="B156" s="25"/>
      <c r="C156" s="223" t="s">
        <v>246</v>
      </c>
      <c r="D156" s="223" t="s">
        <v>208</v>
      </c>
      <c r="E156" s="224" t="s">
        <v>2050</v>
      </c>
      <c r="F156" s="225" t="s">
        <v>2051</v>
      </c>
      <c r="G156" s="226" t="s">
        <v>284</v>
      </c>
      <c r="H156" s="227" t="n">
        <v>391.6</v>
      </c>
      <c r="I156" s="228"/>
      <c r="J156" s="229" t="n">
        <f aca="false">ROUND(I156*H156,2)</f>
        <v>0</v>
      </c>
      <c r="K156" s="225" t="s">
        <v>212</v>
      </c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96</v>
      </c>
      <c r="AT156" s="234" t="s">
        <v>208</v>
      </c>
      <c r="AU156" s="234" t="s">
        <v>84</v>
      </c>
      <c r="AY156" s="3" t="s">
        <v>20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2</v>
      </c>
      <c r="BK156" s="235" t="n">
        <f aca="false">ROUND(I156*H156,2)</f>
        <v>0</v>
      </c>
      <c r="BL156" s="3" t="s">
        <v>96</v>
      </c>
      <c r="BM156" s="234" t="s">
        <v>2254</v>
      </c>
    </row>
    <row r="157" s="236" customFormat="true" ht="11.25" hidden="false" customHeight="false" outlineLevel="0" collapsed="false">
      <c r="B157" s="237"/>
      <c r="C157" s="238"/>
      <c r="D157" s="239" t="s">
        <v>226</v>
      </c>
      <c r="E157" s="240"/>
      <c r="F157" s="241" t="s">
        <v>2046</v>
      </c>
      <c r="G157" s="238"/>
      <c r="H157" s="242" t="n">
        <v>391.6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26</v>
      </c>
      <c r="AU157" s="248" t="s">
        <v>84</v>
      </c>
      <c r="AV157" s="236" t="s">
        <v>84</v>
      </c>
      <c r="AW157" s="236" t="s">
        <v>31</v>
      </c>
      <c r="AX157" s="236" t="s">
        <v>82</v>
      </c>
      <c r="AY157" s="248" t="s">
        <v>206</v>
      </c>
    </row>
    <row r="158" s="31" customFormat="true" ht="24" hidden="false" customHeight="true" outlineLevel="0" collapsed="false">
      <c r="A158" s="24"/>
      <c r="B158" s="25"/>
      <c r="C158" s="223" t="s">
        <v>85</v>
      </c>
      <c r="D158" s="223" t="s">
        <v>208</v>
      </c>
      <c r="E158" s="224" t="s">
        <v>561</v>
      </c>
      <c r="F158" s="225" t="s">
        <v>562</v>
      </c>
      <c r="G158" s="226" t="s">
        <v>284</v>
      </c>
      <c r="H158" s="227" t="n">
        <v>60.352</v>
      </c>
      <c r="I158" s="228"/>
      <c r="J158" s="229" t="n">
        <f aca="false">ROUND(I158*H158,2)</f>
        <v>0</v>
      </c>
      <c r="K158" s="225" t="s">
        <v>212</v>
      </c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96</v>
      </c>
      <c r="AT158" s="234" t="s">
        <v>208</v>
      </c>
      <c r="AU158" s="234" t="s">
        <v>84</v>
      </c>
      <c r="AY158" s="3" t="s">
        <v>206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2</v>
      </c>
      <c r="BK158" s="235" t="n">
        <f aca="false">ROUND(I158*H158,2)</f>
        <v>0</v>
      </c>
      <c r="BL158" s="3" t="s">
        <v>96</v>
      </c>
      <c r="BM158" s="234" t="s">
        <v>2255</v>
      </c>
    </row>
    <row r="159" s="249" customFormat="true" ht="11.25" hidden="false" customHeight="false" outlineLevel="0" collapsed="false">
      <c r="B159" s="250"/>
      <c r="C159" s="251"/>
      <c r="D159" s="239" t="s">
        <v>226</v>
      </c>
      <c r="E159" s="252"/>
      <c r="F159" s="253" t="s">
        <v>2256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6</v>
      </c>
      <c r="AU159" s="259" t="s">
        <v>84</v>
      </c>
      <c r="AV159" s="249" t="s">
        <v>82</v>
      </c>
      <c r="AW159" s="249" t="s">
        <v>31</v>
      </c>
      <c r="AX159" s="249" t="s">
        <v>75</v>
      </c>
      <c r="AY159" s="259" t="s">
        <v>206</v>
      </c>
    </row>
    <row r="160" s="236" customFormat="true" ht="11.25" hidden="false" customHeight="false" outlineLevel="0" collapsed="false">
      <c r="B160" s="237"/>
      <c r="C160" s="238"/>
      <c r="D160" s="239" t="s">
        <v>226</v>
      </c>
      <c r="E160" s="240"/>
      <c r="F160" s="241" t="s">
        <v>2246</v>
      </c>
      <c r="G160" s="238"/>
      <c r="H160" s="242" t="n">
        <v>60.35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26</v>
      </c>
      <c r="AU160" s="248" t="s">
        <v>84</v>
      </c>
      <c r="AV160" s="236" t="s">
        <v>84</v>
      </c>
      <c r="AW160" s="236" t="s">
        <v>31</v>
      </c>
      <c r="AX160" s="236" t="s">
        <v>82</v>
      </c>
      <c r="AY160" s="248" t="s">
        <v>206</v>
      </c>
    </row>
    <row r="161" s="31" customFormat="true" ht="24" hidden="false" customHeight="true" outlineLevel="0" collapsed="false">
      <c r="A161" s="24"/>
      <c r="B161" s="25"/>
      <c r="C161" s="223" t="s">
        <v>7</v>
      </c>
      <c r="D161" s="223" t="s">
        <v>208</v>
      </c>
      <c r="E161" s="224" t="s">
        <v>2257</v>
      </c>
      <c r="F161" s="225" t="s">
        <v>2258</v>
      </c>
      <c r="G161" s="226" t="s">
        <v>284</v>
      </c>
      <c r="H161" s="227" t="n">
        <v>60.352</v>
      </c>
      <c r="I161" s="228"/>
      <c r="J161" s="229" t="n">
        <f aca="false">ROUND(I161*H161,2)</f>
        <v>0</v>
      </c>
      <c r="K161" s="225" t="s">
        <v>212</v>
      </c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96</v>
      </c>
      <c r="AT161" s="234" t="s">
        <v>208</v>
      </c>
      <c r="AU161" s="234" t="s">
        <v>84</v>
      </c>
      <c r="AY161" s="3" t="s">
        <v>20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2</v>
      </c>
      <c r="BK161" s="235" t="n">
        <f aca="false">ROUND(I161*H161,2)</f>
        <v>0</v>
      </c>
      <c r="BL161" s="3" t="s">
        <v>96</v>
      </c>
      <c r="BM161" s="234" t="s">
        <v>2259</v>
      </c>
    </row>
    <row r="162" s="249" customFormat="true" ht="11.25" hidden="false" customHeight="false" outlineLevel="0" collapsed="false">
      <c r="B162" s="250"/>
      <c r="C162" s="251"/>
      <c r="D162" s="239" t="s">
        <v>226</v>
      </c>
      <c r="E162" s="252"/>
      <c r="F162" s="253" t="s">
        <v>2256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6</v>
      </c>
      <c r="AU162" s="259" t="s">
        <v>84</v>
      </c>
      <c r="AV162" s="249" t="s">
        <v>82</v>
      </c>
      <c r="AW162" s="249" t="s">
        <v>31</v>
      </c>
      <c r="AX162" s="249" t="s">
        <v>75</v>
      </c>
      <c r="AY162" s="259" t="s">
        <v>206</v>
      </c>
    </row>
    <row r="163" s="236" customFormat="true" ht="11.25" hidden="false" customHeight="false" outlineLevel="0" collapsed="false">
      <c r="B163" s="237"/>
      <c r="C163" s="238"/>
      <c r="D163" s="239" t="s">
        <v>226</v>
      </c>
      <c r="E163" s="240"/>
      <c r="F163" s="241" t="s">
        <v>2246</v>
      </c>
      <c r="G163" s="238"/>
      <c r="H163" s="242" t="n">
        <v>60.352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26</v>
      </c>
      <c r="AU163" s="248" t="s">
        <v>84</v>
      </c>
      <c r="AV163" s="236" t="s">
        <v>84</v>
      </c>
      <c r="AW163" s="236" t="s">
        <v>31</v>
      </c>
      <c r="AX163" s="236" t="s">
        <v>82</v>
      </c>
      <c r="AY163" s="248" t="s">
        <v>206</v>
      </c>
    </row>
    <row r="164" s="31" customFormat="true" ht="33" hidden="false" customHeight="true" outlineLevel="0" collapsed="false">
      <c r="A164" s="24"/>
      <c r="B164" s="25"/>
      <c r="C164" s="223" t="s">
        <v>256</v>
      </c>
      <c r="D164" s="223" t="s">
        <v>208</v>
      </c>
      <c r="E164" s="224" t="s">
        <v>568</v>
      </c>
      <c r="F164" s="225" t="s">
        <v>569</v>
      </c>
      <c r="G164" s="226" t="s">
        <v>444</v>
      </c>
      <c r="H164" s="227" t="n">
        <v>156.64</v>
      </c>
      <c r="I164" s="228"/>
      <c r="J164" s="229" t="n">
        <f aca="false">ROUND(I164*H164,2)</f>
        <v>0</v>
      </c>
      <c r="K164" s="225" t="s">
        <v>212</v>
      </c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96</v>
      </c>
      <c r="AT164" s="234" t="s">
        <v>208</v>
      </c>
      <c r="AU164" s="234" t="s">
        <v>84</v>
      </c>
      <c r="AY164" s="3" t="s">
        <v>20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2</v>
      </c>
      <c r="BK164" s="235" t="n">
        <f aca="false">ROUND(I164*H164,2)</f>
        <v>0</v>
      </c>
      <c r="BL164" s="3" t="s">
        <v>96</v>
      </c>
      <c r="BM164" s="234" t="s">
        <v>2260</v>
      </c>
    </row>
    <row r="165" s="236" customFormat="true" ht="11.25" hidden="false" customHeight="false" outlineLevel="0" collapsed="false">
      <c r="B165" s="237"/>
      <c r="C165" s="238"/>
      <c r="D165" s="239" t="s">
        <v>226</v>
      </c>
      <c r="E165" s="240"/>
      <c r="F165" s="241" t="s">
        <v>571</v>
      </c>
      <c r="G165" s="238"/>
      <c r="H165" s="242" t="n">
        <v>156.64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26</v>
      </c>
      <c r="AU165" s="248" t="s">
        <v>84</v>
      </c>
      <c r="AV165" s="236" t="s">
        <v>84</v>
      </c>
      <c r="AW165" s="236" t="s">
        <v>31</v>
      </c>
      <c r="AX165" s="236" t="s">
        <v>82</v>
      </c>
      <c r="AY165" s="248" t="s">
        <v>206</v>
      </c>
    </row>
    <row r="166" s="31" customFormat="true" ht="16.5" hidden="false" customHeight="true" outlineLevel="0" collapsed="false">
      <c r="A166" s="24"/>
      <c r="B166" s="25"/>
      <c r="C166" s="223" t="s">
        <v>260</v>
      </c>
      <c r="D166" s="223" t="s">
        <v>208</v>
      </c>
      <c r="E166" s="224" t="s">
        <v>572</v>
      </c>
      <c r="F166" s="225" t="s">
        <v>573</v>
      </c>
      <c r="G166" s="226" t="s">
        <v>284</v>
      </c>
      <c r="H166" s="227" t="n">
        <v>78.32</v>
      </c>
      <c r="I166" s="228"/>
      <c r="J166" s="229" t="n">
        <f aca="false">ROUND(I166*H166,2)</f>
        <v>0</v>
      </c>
      <c r="K166" s="225" t="s">
        <v>212</v>
      </c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96</v>
      </c>
      <c r="AT166" s="234" t="s">
        <v>208</v>
      </c>
      <c r="AU166" s="234" t="s">
        <v>84</v>
      </c>
      <c r="AY166" s="3" t="s">
        <v>20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2</v>
      </c>
      <c r="BK166" s="235" t="n">
        <f aca="false">ROUND(I166*H166,2)</f>
        <v>0</v>
      </c>
      <c r="BL166" s="3" t="s">
        <v>96</v>
      </c>
      <c r="BM166" s="234" t="s">
        <v>2261</v>
      </c>
    </row>
    <row r="167" s="236" customFormat="true" ht="11.25" hidden="false" customHeight="false" outlineLevel="0" collapsed="false">
      <c r="B167" s="237"/>
      <c r="C167" s="238"/>
      <c r="D167" s="239" t="s">
        <v>226</v>
      </c>
      <c r="E167" s="240"/>
      <c r="F167" s="241" t="s">
        <v>489</v>
      </c>
      <c r="G167" s="238"/>
      <c r="H167" s="242" t="n">
        <v>78.32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26</v>
      </c>
      <c r="AU167" s="248" t="s">
        <v>84</v>
      </c>
      <c r="AV167" s="236" t="s">
        <v>84</v>
      </c>
      <c r="AW167" s="236" t="s">
        <v>31</v>
      </c>
      <c r="AX167" s="236" t="s">
        <v>82</v>
      </c>
      <c r="AY167" s="248" t="s">
        <v>206</v>
      </c>
    </row>
    <row r="168" s="31" customFormat="true" ht="24" hidden="false" customHeight="true" outlineLevel="0" collapsed="false">
      <c r="A168" s="24"/>
      <c r="B168" s="25"/>
      <c r="C168" s="223" t="s">
        <v>265</v>
      </c>
      <c r="D168" s="223" t="s">
        <v>208</v>
      </c>
      <c r="E168" s="224" t="s">
        <v>2262</v>
      </c>
      <c r="F168" s="225" t="s">
        <v>2263</v>
      </c>
      <c r="G168" s="226" t="s">
        <v>284</v>
      </c>
      <c r="H168" s="227" t="n">
        <v>34.548</v>
      </c>
      <c r="I168" s="228"/>
      <c r="J168" s="229" t="n">
        <f aca="false">ROUND(I168*H168,2)</f>
        <v>0</v>
      </c>
      <c r="K168" s="225" t="s">
        <v>212</v>
      </c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96</v>
      </c>
      <c r="AT168" s="234" t="s">
        <v>208</v>
      </c>
      <c r="AU168" s="234" t="s">
        <v>84</v>
      </c>
      <c r="AY168" s="3" t="s">
        <v>20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2</v>
      </c>
      <c r="BK168" s="235" t="n">
        <f aca="false">ROUND(I168*H168,2)</f>
        <v>0</v>
      </c>
      <c r="BL168" s="3" t="s">
        <v>96</v>
      </c>
      <c r="BM168" s="234" t="s">
        <v>2264</v>
      </c>
    </row>
    <row r="169" s="249" customFormat="true" ht="11.25" hidden="false" customHeight="false" outlineLevel="0" collapsed="false">
      <c r="B169" s="250"/>
      <c r="C169" s="251"/>
      <c r="D169" s="239" t="s">
        <v>226</v>
      </c>
      <c r="E169" s="252"/>
      <c r="F169" s="253" t="s">
        <v>2265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6</v>
      </c>
      <c r="AU169" s="259" t="s">
        <v>84</v>
      </c>
      <c r="AV169" s="249" t="s">
        <v>82</v>
      </c>
      <c r="AW169" s="249" t="s">
        <v>31</v>
      </c>
      <c r="AX169" s="249" t="s">
        <v>75</v>
      </c>
      <c r="AY169" s="259" t="s">
        <v>206</v>
      </c>
    </row>
    <row r="170" s="236" customFormat="true" ht="11.25" hidden="false" customHeight="false" outlineLevel="0" collapsed="false">
      <c r="B170" s="237"/>
      <c r="C170" s="238"/>
      <c r="D170" s="239" t="s">
        <v>226</v>
      </c>
      <c r="E170" s="240"/>
      <c r="F170" s="241" t="s">
        <v>2266</v>
      </c>
      <c r="G170" s="238"/>
      <c r="H170" s="242" t="n">
        <v>58.74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26</v>
      </c>
      <c r="AU170" s="248" t="s">
        <v>84</v>
      </c>
      <c r="AV170" s="236" t="s">
        <v>84</v>
      </c>
      <c r="AW170" s="236" t="s">
        <v>31</v>
      </c>
      <c r="AX170" s="236" t="s">
        <v>75</v>
      </c>
      <c r="AY170" s="248" t="s">
        <v>206</v>
      </c>
    </row>
    <row r="171" s="236" customFormat="true" ht="11.25" hidden="false" customHeight="false" outlineLevel="0" collapsed="false">
      <c r="B171" s="237"/>
      <c r="C171" s="238"/>
      <c r="D171" s="239" t="s">
        <v>226</v>
      </c>
      <c r="E171" s="240"/>
      <c r="F171" s="241" t="s">
        <v>2267</v>
      </c>
      <c r="G171" s="238"/>
      <c r="H171" s="242" t="n">
        <v>-24.192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26</v>
      </c>
      <c r="AU171" s="248" t="s">
        <v>84</v>
      </c>
      <c r="AV171" s="236" t="s">
        <v>84</v>
      </c>
      <c r="AW171" s="236" t="s">
        <v>31</v>
      </c>
      <c r="AX171" s="236" t="s">
        <v>75</v>
      </c>
      <c r="AY171" s="248" t="s">
        <v>206</v>
      </c>
    </row>
    <row r="172" s="260" customFormat="true" ht="11.25" hidden="false" customHeight="false" outlineLevel="0" collapsed="false">
      <c r="B172" s="261"/>
      <c r="C172" s="262"/>
      <c r="D172" s="239" t="s">
        <v>226</v>
      </c>
      <c r="E172" s="263"/>
      <c r="F172" s="264" t="s">
        <v>290</v>
      </c>
      <c r="G172" s="262"/>
      <c r="H172" s="265" t="n">
        <v>34.548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26</v>
      </c>
      <c r="AU172" s="271" t="s">
        <v>84</v>
      </c>
      <c r="AV172" s="260" t="s">
        <v>96</v>
      </c>
      <c r="AW172" s="260" t="s">
        <v>31</v>
      </c>
      <c r="AX172" s="260" t="s">
        <v>82</v>
      </c>
      <c r="AY172" s="271" t="s">
        <v>206</v>
      </c>
    </row>
    <row r="173" s="31" customFormat="true" ht="16.5" hidden="false" customHeight="true" outlineLevel="0" collapsed="false">
      <c r="A173" s="24"/>
      <c r="B173" s="25"/>
      <c r="C173" s="289" t="s">
        <v>269</v>
      </c>
      <c r="D173" s="289" t="s">
        <v>635</v>
      </c>
      <c r="E173" s="290" t="s">
        <v>1713</v>
      </c>
      <c r="F173" s="291" t="s">
        <v>2268</v>
      </c>
      <c r="G173" s="292" t="s">
        <v>444</v>
      </c>
      <c r="H173" s="293" t="n">
        <v>69.096</v>
      </c>
      <c r="I173" s="294"/>
      <c r="J173" s="295" t="n">
        <f aca="false">ROUND(I173*H173,2)</f>
        <v>0</v>
      </c>
      <c r="K173" s="291" t="s">
        <v>212</v>
      </c>
      <c r="L173" s="296"/>
      <c r="M173" s="297"/>
      <c r="N173" s="298" t="s">
        <v>40</v>
      </c>
      <c r="O173" s="74"/>
      <c r="P173" s="232" t="n">
        <f aca="false">O173*H173</f>
        <v>0</v>
      </c>
      <c r="Q173" s="232" t="n">
        <v>1</v>
      </c>
      <c r="R173" s="232" t="n">
        <f aca="false">Q173*H173</f>
        <v>69.096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36</v>
      </c>
      <c r="AT173" s="234" t="s">
        <v>635</v>
      </c>
      <c r="AU173" s="234" t="s">
        <v>84</v>
      </c>
      <c r="AY173" s="3" t="s">
        <v>20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2</v>
      </c>
      <c r="BK173" s="235" t="n">
        <f aca="false">ROUND(I173*H173,2)</f>
        <v>0</v>
      </c>
      <c r="BL173" s="3" t="s">
        <v>96</v>
      </c>
      <c r="BM173" s="234" t="s">
        <v>2269</v>
      </c>
    </row>
    <row r="174" s="236" customFormat="true" ht="11.25" hidden="false" customHeight="false" outlineLevel="0" collapsed="false">
      <c r="B174" s="237"/>
      <c r="C174" s="238"/>
      <c r="D174" s="239" t="s">
        <v>226</v>
      </c>
      <c r="E174" s="238"/>
      <c r="F174" s="241" t="s">
        <v>2270</v>
      </c>
      <c r="G174" s="238"/>
      <c r="H174" s="242" t="n">
        <v>69.096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26</v>
      </c>
      <c r="AU174" s="248" t="s">
        <v>84</v>
      </c>
      <c r="AV174" s="236" t="s">
        <v>84</v>
      </c>
      <c r="AW174" s="236" t="s">
        <v>3</v>
      </c>
      <c r="AX174" s="236" t="s">
        <v>82</v>
      </c>
      <c r="AY174" s="248" t="s">
        <v>206</v>
      </c>
    </row>
    <row r="175" s="31" customFormat="true" ht="24" hidden="false" customHeight="true" outlineLevel="0" collapsed="false">
      <c r="A175" s="24"/>
      <c r="B175" s="25"/>
      <c r="C175" s="223" t="s">
        <v>271</v>
      </c>
      <c r="D175" s="223" t="s">
        <v>208</v>
      </c>
      <c r="E175" s="224" t="s">
        <v>575</v>
      </c>
      <c r="F175" s="225" t="s">
        <v>576</v>
      </c>
      <c r="G175" s="226" t="s">
        <v>284</v>
      </c>
      <c r="H175" s="227" t="n">
        <v>120.704</v>
      </c>
      <c r="I175" s="228"/>
      <c r="J175" s="229" t="n">
        <f aca="false">ROUND(I175*H175,2)</f>
        <v>0</v>
      </c>
      <c r="K175" s="225" t="s">
        <v>212</v>
      </c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96</v>
      </c>
      <c r="AT175" s="234" t="s">
        <v>208</v>
      </c>
      <c r="AU175" s="234" t="s">
        <v>84</v>
      </c>
      <c r="AY175" s="3" t="s">
        <v>20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2</v>
      </c>
      <c r="BK175" s="235" t="n">
        <f aca="false">ROUND(I175*H175,2)</f>
        <v>0</v>
      </c>
      <c r="BL175" s="3" t="s">
        <v>96</v>
      </c>
      <c r="BM175" s="234" t="s">
        <v>2271</v>
      </c>
    </row>
    <row r="176" s="249" customFormat="true" ht="11.25" hidden="false" customHeight="false" outlineLevel="0" collapsed="false">
      <c r="B176" s="250"/>
      <c r="C176" s="251"/>
      <c r="D176" s="239" t="s">
        <v>226</v>
      </c>
      <c r="E176" s="252"/>
      <c r="F176" s="253" t="s">
        <v>2265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6</v>
      </c>
      <c r="AU176" s="259" t="s">
        <v>84</v>
      </c>
      <c r="AV176" s="249" t="s">
        <v>82</v>
      </c>
      <c r="AW176" s="249" t="s">
        <v>31</v>
      </c>
      <c r="AX176" s="249" t="s">
        <v>75</v>
      </c>
      <c r="AY176" s="259" t="s">
        <v>206</v>
      </c>
    </row>
    <row r="177" s="236" customFormat="true" ht="11.25" hidden="false" customHeight="false" outlineLevel="0" collapsed="false">
      <c r="B177" s="237"/>
      <c r="C177" s="238"/>
      <c r="D177" s="239" t="s">
        <v>226</v>
      </c>
      <c r="E177" s="240"/>
      <c r="F177" s="241" t="s">
        <v>487</v>
      </c>
      <c r="G177" s="238"/>
      <c r="H177" s="242" t="n">
        <v>199.024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26</v>
      </c>
      <c r="AU177" s="248" t="s">
        <v>84</v>
      </c>
      <c r="AV177" s="236" t="s">
        <v>84</v>
      </c>
      <c r="AW177" s="236" t="s">
        <v>31</v>
      </c>
      <c r="AX177" s="236" t="s">
        <v>75</v>
      </c>
      <c r="AY177" s="248" t="s">
        <v>206</v>
      </c>
    </row>
    <row r="178" s="236" customFormat="true" ht="11.25" hidden="false" customHeight="false" outlineLevel="0" collapsed="false">
      <c r="B178" s="237"/>
      <c r="C178" s="238"/>
      <c r="D178" s="239" t="s">
        <v>226</v>
      </c>
      <c r="E178" s="240"/>
      <c r="F178" s="241" t="s">
        <v>2272</v>
      </c>
      <c r="G178" s="238"/>
      <c r="H178" s="242" t="n">
        <v>-78.3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26</v>
      </c>
      <c r="AU178" s="248" t="s">
        <v>84</v>
      </c>
      <c r="AV178" s="236" t="s">
        <v>84</v>
      </c>
      <c r="AW178" s="236" t="s">
        <v>31</v>
      </c>
      <c r="AX178" s="236" t="s">
        <v>75</v>
      </c>
      <c r="AY178" s="248" t="s">
        <v>206</v>
      </c>
    </row>
    <row r="179" s="260" customFormat="true" ht="11.25" hidden="false" customHeight="false" outlineLevel="0" collapsed="false">
      <c r="B179" s="261"/>
      <c r="C179" s="262"/>
      <c r="D179" s="239" t="s">
        <v>226</v>
      </c>
      <c r="E179" s="263" t="s">
        <v>2227</v>
      </c>
      <c r="F179" s="264" t="s">
        <v>290</v>
      </c>
      <c r="G179" s="262"/>
      <c r="H179" s="265" t="n">
        <v>120.704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26</v>
      </c>
      <c r="AU179" s="271" t="s">
        <v>84</v>
      </c>
      <c r="AV179" s="260" t="s">
        <v>96</v>
      </c>
      <c r="AW179" s="260" t="s">
        <v>31</v>
      </c>
      <c r="AX179" s="260" t="s">
        <v>82</v>
      </c>
      <c r="AY179" s="271" t="s">
        <v>206</v>
      </c>
    </row>
    <row r="180" s="206" customFormat="true" ht="22.5" hidden="false" customHeight="true" outlineLevel="0" collapsed="false">
      <c r="B180" s="207"/>
      <c r="C180" s="208"/>
      <c r="D180" s="209" t="s">
        <v>74</v>
      </c>
      <c r="E180" s="221" t="s">
        <v>96</v>
      </c>
      <c r="F180" s="221" t="s">
        <v>748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183)</f>
        <v>0</v>
      </c>
      <c r="Q180" s="215"/>
      <c r="R180" s="216" t="n">
        <f aca="false">SUM(R181:R183)</f>
        <v>33.352572</v>
      </c>
      <c r="S180" s="215"/>
      <c r="T180" s="217" t="n">
        <f aca="false">SUM(T181:T183)</f>
        <v>0</v>
      </c>
      <c r="AR180" s="218" t="s">
        <v>82</v>
      </c>
      <c r="AT180" s="219" t="s">
        <v>74</v>
      </c>
      <c r="AU180" s="219" t="s">
        <v>82</v>
      </c>
      <c r="AY180" s="218" t="s">
        <v>206</v>
      </c>
      <c r="BK180" s="220" t="n">
        <f aca="false">SUM(BK181:BK183)</f>
        <v>0</v>
      </c>
    </row>
    <row r="181" s="31" customFormat="true" ht="21.75" hidden="false" customHeight="true" outlineLevel="0" collapsed="false">
      <c r="A181" s="24"/>
      <c r="B181" s="25"/>
      <c r="C181" s="223" t="s">
        <v>277</v>
      </c>
      <c r="D181" s="223" t="s">
        <v>208</v>
      </c>
      <c r="E181" s="224" t="s">
        <v>2273</v>
      </c>
      <c r="F181" s="225" t="s">
        <v>2274</v>
      </c>
      <c r="G181" s="226" t="s">
        <v>284</v>
      </c>
      <c r="H181" s="227" t="n">
        <v>19.58</v>
      </c>
      <c r="I181" s="228"/>
      <c r="J181" s="229" t="n">
        <f aca="false">ROUND(I181*H181,2)</f>
        <v>0</v>
      </c>
      <c r="K181" s="225" t="s">
        <v>212</v>
      </c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1.7034</v>
      </c>
      <c r="R181" s="232" t="n">
        <f aca="false">Q181*H181</f>
        <v>33.352572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96</v>
      </c>
      <c r="AT181" s="234" t="s">
        <v>208</v>
      </c>
      <c r="AU181" s="234" t="s">
        <v>84</v>
      </c>
      <c r="AY181" s="3" t="s">
        <v>20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2</v>
      </c>
      <c r="BK181" s="235" t="n">
        <f aca="false">ROUND(I181*H181,2)</f>
        <v>0</v>
      </c>
      <c r="BL181" s="3" t="s">
        <v>96</v>
      </c>
      <c r="BM181" s="234" t="s">
        <v>2275</v>
      </c>
    </row>
    <row r="182" s="249" customFormat="true" ht="11.25" hidden="false" customHeight="false" outlineLevel="0" collapsed="false">
      <c r="B182" s="250"/>
      <c r="C182" s="251"/>
      <c r="D182" s="239" t="s">
        <v>226</v>
      </c>
      <c r="E182" s="252"/>
      <c r="F182" s="253" t="s">
        <v>2265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6</v>
      </c>
      <c r="AU182" s="259" t="s">
        <v>84</v>
      </c>
      <c r="AV182" s="249" t="s">
        <v>82</v>
      </c>
      <c r="AW182" s="249" t="s">
        <v>31</v>
      </c>
      <c r="AX182" s="249" t="s">
        <v>75</v>
      </c>
      <c r="AY182" s="259" t="s">
        <v>206</v>
      </c>
    </row>
    <row r="183" s="236" customFormat="true" ht="11.25" hidden="false" customHeight="false" outlineLevel="0" collapsed="false">
      <c r="B183" s="237"/>
      <c r="C183" s="238"/>
      <c r="D183" s="239" t="s">
        <v>226</v>
      </c>
      <c r="E183" s="240"/>
      <c r="F183" s="241" t="s">
        <v>2276</v>
      </c>
      <c r="G183" s="238"/>
      <c r="H183" s="242" t="n">
        <v>19.58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26</v>
      </c>
      <c r="AU183" s="248" t="s">
        <v>84</v>
      </c>
      <c r="AV183" s="236" t="s">
        <v>84</v>
      </c>
      <c r="AW183" s="236" t="s">
        <v>31</v>
      </c>
      <c r="AX183" s="236" t="s">
        <v>82</v>
      </c>
      <c r="AY183" s="248" t="s">
        <v>206</v>
      </c>
    </row>
    <row r="184" s="206" customFormat="true" ht="22.5" hidden="false" customHeight="true" outlineLevel="0" collapsed="false">
      <c r="B184" s="207"/>
      <c r="C184" s="208"/>
      <c r="D184" s="209" t="s">
        <v>74</v>
      </c>
      <c r="E184" s="221" t="s">
        <v>236</v>
      </c>
      <c r="F184" s="221" t="s">
        <v>319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SUM(P185:P195)</f>
        <v>0</v>
      </c>
      <c r="Q184" s="215"/>
      <c r="R184" s="216" t="n">
        <f aca="false">SUM(R185:R195)</f>
        <v>1.53374304</v>
      </c>
      <c r="S184" s="215"/>
      <c r="T184" s="217" t="n">
        <f aca="false">SUM(T185:T195)</f>
        <v>0</v>
      </c>
      <c r="AR184" s="218" t="s">
        <v>82</v>
      </c>
      <c r="AT184" s="219" t="s">
        <v>74</v>
      </c>
      <c r="AU184" s="219" t="s">
        <v>82</v>
      </c>
      <c r="AY184" s="218" t="s">
        <v>206</v>
      </c>
      <c r="BK184" s="220" t="n">
        <f aca="false">SUM(BK185:BK195)</f>
        <v>0</v>
      </c>
    </row>
    <row r="185" s="31" customFormat="true" ht="44.25" hidden="false" customHeight="true" outlineLevel="0" collapsed="false">
      <c r="A185" s="24"/>
      <c r="B185" s="25"/>
      <c r="C185" s="223" t="s">
        <v>281</v>
      </c>
      <c r="D185" s="223" t="s">
        <v>208</v>
      </c>
      <c r="E185" s="224" t="s">
        <v>2277</v>
      </c>
      <c r="F185" s="225" t="s">
        <v>2278</v>
      </c>
      <c r="G185" s="226" t="s">
        <v>284</v>
      </c>
      <c r="H185" s="227" t="n">
        <v>24.192</v>
      </c>
      <c r="I185" s="228"/>
      <c r="J185" s="229" t="n">
        <f aca="false">ROUND(I185*H185,2)</f>
        <v>0</v>
      </c>
      <c r="K185" s="225" t="s">
        <v>212</v>
      </c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04512</v>
      </c>
      <c r="R185" s="232" t="n">
        <f aca="false">Q185*H185</f>
        <v>1.09154304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96</v>
      </c>
      <c r="AT185" s="234" t="s">
        <v>208</v>
      </c>
      <c r="AU185" s="234" t="s">
        <v>84</v>
      </c>
      <c r="AY185" s="3" t="s">
        <v>20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2</v>
      </c>
      <c r="BK185" s="235" t="n">
        <f aca="false">ROUND(I185*H185,2)</f>
        <v>0</v>
      </c>
      <c r="BL185" s="3" t="s">
        <v>96</v>
      </c>
      <c r="BM185" s="234" t="s">
        <v>2279</v>
      </c>
    </row>
    <row r="186" s="249" customFormat="true" ht="11.25" hidden="false" customHeight="false" outlineLevel="0" collapsed="false">
      <c r="B186" s="250"/>
      <c r="C186" s="251"/>
      <c r="D186" s="239" t="s">
        <v>226</v>
      </c>
      <c r="E186" s="252"/>
      <c r="F186" s="253" t="s">
        <v>2280</v>
      </c>
      <c r="G186" s="251"/>
      <c r="H186" s="252"/>
      <c r="I186" s="254"/>
      <c r="J186" s="251"/>
      <c r="K186" s="251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26</v>
      </c>
      <c r="AU186" s="259" t="s">
        <v>84</v>
      </c>
      <c r="AV186" s="249" t="s">
        <v>82</v>
      </c>
      <c r="AW186" s="249" t="s">
        <v>31</v>
      </c>
      <c r="AX186" s="249" t="s">
        <v>75</v>
      </c>
      <c r="AY186" s="259" t="s">
        <v>206</v>
      </c>
    </row>
    <row r="187" s="249" customFormat="true" ht="11.25" hidden="false" customHeight="false" outlineLevel="0" collapsed="false">
      <c r="B187" s="250"/>
      <c r="C187" s="251"/>
      <c r="D187" s="239" t="s">
        <v>226</v>
      </c>
      <c r="E187" s="252"/>
      <c r="F187" s="253" t="s">
        <v>2281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6</v>
      </c>
      <c r="AU187" s="259" t="s">
        <v>84</v>
      </c>
      <c r="AV187" s="249" t="s">
        <v>82</v>
      </c>
      <c r="AW187" s="249" t="s">
        <v>31</v>
      </c>
      <c r="AX187" s="249" t="s">
        <v>75</v>
      </c>
      <c r="AY187" s="259" t="s">
        <v>206</v>
      </c>
    </row>
    <row r="188" s="249" customFormat="true" ht="11.25" hidden="false" customHeight="false" outlineLevel="0" collapsed="false">
      <c r="B188" s="250"/>
      <c r="C188" s="251"/>
      <c r="D188" s="239" t="s">
        <v>226</v>
      </c>
      <c r="E188" s="252"/>
      <c r="F188" s="253" t="s">
        <v>2282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6</v>
      </c>
      <c r="AU188" s="259" t="s">
        <v>84</v>
      </c>
      <c r="AV188" s="249" t="s">
        <v>82</v>
      </c>
      <c r="AW188" s="249" t="s">
        <v>31</v>
      </c>
      <c r="AX188" s="249" t="s">
        <v>75</v>
      </c>
      <c r="AY188" s="259" t="s">
        <v>206</v>
      </c>
    </row>
    <row r="189" s="249" customFormat="true" ht="11.25" hidden="false" customHeight="false" outlineLevel="0" collapsed="false">
      <c r="B189" s="250"/>
      <c r="C189" s="251"/>
      <c r="D189" s="239" t="s">
        <v>226</v>
      </c>
      <c r="E189" s="252"/>
      <c r="F189" s="253" t="s">
        <v>2283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6</v>
      </c>
      <c r="AU189" s="259" t="s">
        <v>84</v>
      </c>
      <c r="AV189" s="249" t="s">
        <v>82</v>
      </c>
      <c r="AW189" s="249" t="s">
        <v>31</v>
      </c>
      <c r="AX189" s="249" t="s">
        <v>75</v>
      </c>
      <c r="AY189" s="259" t="s">
        <v>206</v>
      </c>
    </row>
    <row r="190" s="236" customFormat="true" ht="11.25" hidden="false" customHeight="false" outlineLevel="0" collapsed="false">
      <c r="B190" s="237"/>
      <c r="C190" s="238"/>
      <c r="D190" s="239" t="s">
        <v>226</v>
      </c>
      <c r="E190" s="240"/>
      <c r="F190" s="241" t="s">
        <v>2284</v>
      </c>
      <c r="G190" s="238"/>
      <c r="H190" s="242" t="n">
        <v>24.192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26</v>
      </c>
      <c r="AU190" s="248" t="s">
        <v>84</v>
      </c>
      <c r="AV190" s="236" t="s">
        <v>84</v>
      </c>
      <c r="AW190" s="236" t="s">
        <v>31</v>
      </c>
      <c r="AX190" s="236" t="s">
        <v>82</v>
      </c>
      <c r="AY190" s="248" t="s">
        <v>206</v>
      </c>
    </row>
    <row r="191" s="31" customFormat="true" ht="37.5" hidden="false" customHeight="true" outlineLevel="0" collapsed="false">
      <c r="A191" s="24"/>
      <c r="B191" s="25"/>
      <c r="C191" s="223" t="s">
        <v>291</v>
      </c>
      <c r="D191" s="223" t="s">
        <v>208</v>
      </c>
      <c r="E191" s="224" t="s">
        <v>2285</v>
      </c>
      <c r="F191" s="225" t="s">
        <v>2286</v>
      </c>
      <c r="G191" s="226" t="s">
        <v>310</v>
      </c>
      <c r="H191" s="227" t="n">
        <v>2</v>
      </c>
      <c r="I191" s="228"/>
      <c r="J191" s="229" t="n">
        <f aca="false">ROUND(I191*H191,2)</f>
        <v>0</v>
      </c>
      <c r="K191" s="225" t="s">
        <v>212</v>
      </c>
      <c r="L191" s="30"/>
      <c r="M191" s="230"/>
      <c r="N191" s="231" t="s">
        <v>40</v>
      </c>
      <c r="O191" s="74"/>
      <c r="P191" s="232" t="n">
        <f aca="false">O191*H191</f>
        <v>0</v>
      </c>
      <c r="Q191" s="232" t="n">
        <v>0.0765</v>
      </c>
      <c r="R191" s="232" t="n">
        <f aca="false">Q191*H191</f>
        <v>0.153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96</v>
      </c>
      <c r="AT191" s="234" t="s">
        <v>208</v>
      </c>
      <c r="AU191" s="234" t="s">
        <v>84</v>
      </c>
      <c r="AY191" s="3" t="s">
        <v>20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2</v>
      </c>
      <c r="BK191" s="235" t="n">
        <f aca="false">ROUND(I191*H191,2)</f>
        <v>0</v>
      </c>
      <c r="BL191" s="3" t="s">
        <v>96</v>
      </c>
      <c r="BM191" s="234" t="s">
        <v>2287</v>
      </c>
    </row>
    <row r="192" s="249" customFormat="true" ht="33.75" hidden="false" customHeight="false" outlineLevel="0" collapsed="false">
      <c r="B192" s="250"/>
      <c r="C192" s="251"/>
      <c r="D192" s="239" t="s">
        <v>226</v>
      </c>
      <c r="E192" s="252"/>
      <c r="F192" s="253" t="s">
        <v>2288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6</v>
      </c>
      <c r="AU192" s="259" t="s">
        <v>84</v>
      </c>
      <c r="AV192" s="249" t="s">
        <v>82</v>
      </c>
      <c r="AW192" s="249" t="s">
        <v>31</v>
      </c>
      <c r="AX192" s="249" t="s">
        <v>75</v>
      </c>
      <c r="AY192" s="259" t="s">
        <v>206</v>
      </c>
    </row>
    <row r="193" s="236" customFormat="true" ht="11.25" hidden="false" customHeight="false" outlineLevel="0" collapsed="false">
      <c r="B193" s="237"/>
      <c r="C193" s="238"/>
      <c r="D193" s="239" t="s">
        <v>226</v>
      </c>
      <c r="E193" s="240"/>
      <c r="F193" s="241" t="s">
        <v>84</v>
      </c>
      <c r="G193" s="238"/>
      <c r="H193" s="242" t="n">
        <v>2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26</v>
      </c>
      <c r="AU193" s="248" t="s">
        <v>84</v>
      </c>
      <c r="AV193" s="236" t="s">
        <v>84</v>
      </c>
      <c r="AW193" s="236" t="s">
        <v>31</v>
      </c>
      <c r="AX193" s="236" t="s">
        <v>82</v>
      </c>
      <c r="AY193" s="248" t="s">
        <v>206</v>
      </c>
    </row>
    <row r="194" s="31" customFormat="true" ht="24" hidden="false" customHeight="true" outlineLevel="0" collapsed="false">
      <c r="A194" s="24"/>
      <c r="B194" s="25"/>
      <c r="C194" s="223" t="s">
        <v>6</v>
      </c>
      <c r="D194" s="223" t="s">
        <v>208</v>
      </c>
      <c r="E194" s="224" t="s">
        <v>810</v>
      </c>
      <c r="F194" s="225" t="s">
        <v>2176</v>
      </c>
      <c r="G194" s="226" t="s">
        <v>310</v>
      </c>
      <c r="H194" s="227" t="n">
        <v>2</v>
      </c>
      <c r="I194" s="228"/>
      <c r="J194" s="229" t="n">
        <f aca="false">ROUND(I194*H194,2)</f>
        <v>0</v>
      </c>
      <c r="K194" s="225" t="s">
        <v>212</v>
      </c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.09</v>
      </c>
      <c r="R194" s="232" t="n">
        <f aca="false">Q194*H194</f>
        <v>0.18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96</v>
      </c>
      <c r="AT194" s="234" t="s">
        <v>208</v>
      </c>
      <c r="AU194" s="234" t="s">
        <v>84</v>
      </c>
      <c r="AY194" s="3" t="s">
        <v>20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2</v>
      </c>
      <c r="BK194" s="235" t="n">
        <f aca="false">ROUND(I194*H194,2)</f>
        <v>0</v>
      </c>
      <c r="BL194" s="3" t="s">
        <v>96</v>
      </c>
      <c r="BM194" s="234" t="s">
        <v>2289</v>
      </c>
    </row>
    <row r="195" s="31" customFormat="true" ht="24" hidden="false" customHeight="true" outlineLevel="0" collapsed="false">
      <c r="A195" s="24"/>
      <c r="B195" s="25"/>
      <c r="C195" s="289" t="s">
        <v>298</v>
      </c>
      <c r="D195" s="289" t="s">
        <v>635</v>
      </c>
      <c r="E195" s="290" t="s">
        <v>1298</v>
      </c>
      <c r="F195" s="291" t="s">
        <v>1299</v>
      </c>
      <c r="G195" s="292" t="s">
        <v>310</v>
      </c>
      <c r="H195" s="293" t="n">
        <v>2</v>
      </c>
      <c r="I195" s="294"/>
      <c r="J195" s="295" t="n">
        <f aca="false">ROUND(I195*H195,2)</f>
        <v>0</v>
      </c>
      <c r="K195" s="291" t="s">
        <v>212</v>
      </c>
      <c r="L195" s="296"/>
      <c r="M195" s="297"/>
      <c r="N195" s="298" t="s">
        <v>40</v>
      </c>
      <c r="O195" s="74"/>
      <c r="P195" s="232" t="n">
        <f aca="false">O195*H195</f>
        <v>0</v>
      </c>
      <c r="Q195" s="232" t="n">
        <v>0.0546</v>
      </c>
      <c r="R195" s="232" t="n">
        <f aca="false">Q195*H195</f>
        <v>0.1092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36</v>
      </c>
      <c r="AT195" s="234" t="s">
        <v>635</v>
      </c>
      <c r="AU195" s="234" t="s">
        <v>84</v>
      </c>
      <c r="AY195" s="3" t="s">
        <v>20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2</v>
      </c>
      <c r="BK195" s="235" t="n">
        <f aca="false">ROUND(I195*H195,2)</f>
        <v>0</v>
      </c>
      <c r="BL195" s="3" t="s">
        <v>96</v>
      </c>
      <c r="BM195" s="234" t="s">
        <v>2290</v>
      </c>
    </row>
    <row r="196" s="206" customFormat="true" ht="22.5" hidden="false" customHeight="true" outlineLevel="0" collapsed="false">
      <c r="B196" s="207"/>
      <c r="C196" s="208"/>
      <c r="D196" s="209" t="s">
        <v>74</v>
      </c>
      <c r="E196" s="221" t="s">
        <v>944</v>
      </c>
      <c r="F196" s="221" t="s">
        <v>945</v>
      </c>
      <c r="G196" s="208"/>
      <c r="H196" s="208"/>
      <c r="I196" s="211"/>
      <c r="J196" s="222" t="n">
        <f aca="false">BK196</f>
        <v>0</v>
      </c>
      <c r="K196" s="208"/>
      <c r="L196" s="213"/>
      <c r="M196" s="214"/>
      <c r="N196" s="215"/>
      <c r="O196" s="215"/>
      <c r="P196" s="216" t="n">
        <f aca="false">P197</f>
        <v>0</v>
      </c>
      <c r="Q196" s="215"/>
      <c r="R196" s="216" t="n">
        <f aca="false">R197</f>
        <v>0</v>
      </c>
      <c r="S196" s="215"/>
      <c r="T196" s="217" t="n">
        <f aca="false">T197</f>
        <v>0</v>
      </c>
      <c r="AR196" s="218" t="s">
        <v>82</v>
      </c>
      <c r="AT196" s="219" t="s">
        <v>74</v>
      </c>
      <c r="AU196" s="219" t="s">
        <v>82</v>
      </c>
      <c r="AY196" s="218" t="s">
        <v>206</v>
      </c>
      <c r="BK196" s="220" t="n">
        <f aca="false">BK197</f>
        <v>0</v>
      </c>
    </row>
    <row r="197" s="31" customFormat="true" ht="24" hidden="false" customHeight="true" outlineLevel="0" collapsed="false">
      <c r="A197" s="24"/>
      <c r="B197" s="25"/>
      <c r="C197" s="223" t="s">
        <v>302</v>
      </c>
      <c r="D197" s="223" t="s">
        <v>208</v>
      </c>
      <c r="E197" s="224" t="s">
        <v>2179</v>
      </c>
      <c r="F197" s="225" t="s">
        <v>2180</v>
      </c>
      <c r="G197" s="226" t="s">
        <v>444</v>
      </c>
      <c r="H197" s="227" t="n">
        <v>103.989</v>
      </c>
      <c r="I197" s="228"/>
      <c r="J197" s="229" t="n">
        <f aca="false">ROUND(I197*H197,2)</f>
        <v>0</v>
      </c>
      <c r="K197" s="225" t="s">
        <v>212</v>
      </c>
      <c r="L197" s="30"/>
      <c r="M197" s="284"/>
      <c r="N197" s="285" t="s">
        <v>40</v>
      </c>
      <c r="O197" s="286"/>
      <c r="P197" s="287" t="n">
        <f aca="false">O197*H197</f>
        <v>0</v>
      </c>
      <c r="Q197" s="287" t="n">
        <v>0</v>
      </c>
      <c r="R197" s="287" t="n">
        <f aca="false">Q197*H197</f>
        <v>0</v>
      </c>
      <c r="S197" s="287" t="n">
        <v>0</v>
      </c>
      <c r="T197" s="28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96</v>
      </c>
      <c r="AT197" s="234" t="s">
        <v>208</v>
      </c>
      <c r="AU197" s="234" t="s">
        <v>84</v>
      </c>
      <c r="AY197" s="3" t="s">
        <v>206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2</v>
      </c>
      <c r="BK197" s="235" t="n">
        <f aca="false">ROUND(I197*H197,2)</f>
        <v>0</v>
      </c>
      <c r="BL197" s="3" t="s">
        <v>96</v>
      </c>
      <c r="BM197" s="234" t="s">
        <v>2291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9lJh8UWWpqQ6dC52kFEyd9gNfLrGiY4Rii2b73syYsOlYdMH5KYPjIJqXp/hSNPrlyAj2HehPyJnv103ct99bg==" saltValue="ltgaGabnox6A/N1t/O30+b8rZ/f7ZQTTMLjsaG6aAeWtSv50A2RB1sZbX5UamOxheR+yTqnDg9HKnK0b07YMzA==" spinCount="100000" sheet="true" objects="true" scenarios="true" formatColumns="false" formatRows="false" autoFilter="false"/>
  <autoFilter ref="C128:K1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6:46:27Z</dcterms:created>
  <dc:creator>Irena Fajfrová</dc:creator>
  <dc:description/>
  <dc:language>en-US</dc:language>
  <cp:lastModifiedBy>Leskovjanová Irena, Mgr.</cp:lastModifiedBy>
  <dcterms:modified xsi:type="dcterms:W3CDTF">2025-04-30T07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